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урнирная таблица игры 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Творческое  задание </t>
  </si>
  <si>
    <t xml:space="preserve">Дом.  задание</t>
  </si>
  <si>
    <t xml:space="preserve">Общий 
балл</t>
  </si>
  <si>
    <t xml:space="preserve">Рейтинг/Место</t>
  </si>
  <si>
    <t xml:space="preserve">
(МОУ СОШ № 2)</t>
  </si>
  <si>
    <t xml:space="preserve">
(Гимназия  № 3)</t>
  </si>
  <si>
    <t xml:space="preserve">
(МОУ СОШ № 6)</t>
  </si>
  <si>
    <t xml:space="preserve">
(МОУ СОШ № 7)</t>
  </si>
  <si>
    <t xml:space="preserve">
(МОУ СОШ № 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42"/>
    <col collapsed="false" customWidth="true" hidden="false" outlineLevel="0" max="17" min="3" style="0" width="3.7"/>
    <col collapsed="false" customWidth="true" hidden="false" outlineLevel="0" max="18" min="18" style="0" width="19.7"/>
    <col collapsed="false" customWidth="true" hidden="false" outlineLevel="0" max="19" min="19" style="0" width="14.56"/>
    <col collapsed="false" customWidth="true" hidden="false" outlineLevel="0" max="22" min="20" style="0" width="3.7"/>
    <col collapsed="false" customWidth="true" hidden="false" outlineLevel="0" max="23" min="23" style="0" width="6.99"/>
    <col collapsed="false" customWidth="true" hidden="false" outlineLevel="0" max="24" min="24" style="0" width="13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38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  <c r="U4" s="4"/>
      <c r="V4" s="4"/>
      <c r="W4" s="5" t="s">
        <v>18</v>
      </c>
      <c r="X4" s="6" t="s">
        <v>19</v>
      </c>
    </row>
    <row r="5" customFormat="false" ht="25.5" hidden="false" customHeight="false" outlineLevel="0" collapsed="false">
      <c r="B5" s="7" t="s">
        <v>20</v>
      </c>
      <c r="C5" s="8" t="n">
        <v>2</v>
      </c>
      <c r="D5" s="8" t="n">
        <v>1</v>
      </c>
      <c r="E5" s="8" t="n">
        <v>2</v>
      </c>
      <c r="F5" s="8" t="n">
        <v>1.7</v>
      </c>
      <c r="G5" s="8" t="n">
        <v>1.7</v>
      </c>
      <c r="H5" s="8" t="n">
        <v>1.3</v>
      </c>
      <c r="I5" s="8" t="n">
        <v>1</v>
      </c>
      <c r="J5" s="8" t="n">
        <v>1.8</v>
      </c>
      <c r="K5" s="8" t="n">
        <v>1.5</v>
      </c>
      <c r="L5" s="8" t="n">
        <v>2.1</v>
      </c>
      <c r="M5" s="8" t="n">
        <v>1.3</v>
      </c>
      <c r="N5" s="8" t="n">
        <v>1.5</v>
      </c>
      <c r="O5" s="8" t="n">
        <v>1.1</v>
      </c>
      <c r="P5" s="8" t="n">
        <v>2.3</v>
      </c>
      <c r="Q5" s="8"/>
      <c r="R5" s="8" t="n">
        <v>2</v>
      </c>
      <c r="S5" s="8" t="n">
        <v>0</v>
      </c>
      <c r="T5" s="9"/>
      <c r="U5" s="9"/>
      <c r="V5" s="9"/>
      <c r="W5" s="8" t="n">
        <f aca="false">SUM(C5:V5)</f>
        <v>24.3</v>
      </c>
      <c r="X5" s="10" t="n">
        <f aca="false">RANK(W5,W5:W9)</f>
        <v>5</v>
      </c>
    </row>
    <row r="6" customFormat="false" ht="25.5" hidden="false" customHeight="false" outlineLevel="0" collapsed="false">
      <c r="B6" s="7" t="s">
        <v>21</v>
      </c>
      <c r="C6" s="8" t="n">
        <v>2.3</v>
      </c>
      <c r="D6" s="8" t="n">
        <v>1.5</v>
      </c>
      <c r="E6" s="8" t="n">
        <v>2</v>
      </c>
      <c r="F6" s="8" t="n">
        <v>2</v>
      </c>
      <c r="G6" s="8" t="n">
        <v>1.5</v>
      </c>
      <c r="H6" s="8" t="n">
        <v>2</v>
      </c>
      <c r="I6" s="8" t="n">
        <v>2</v>
      </c>
      <c r="J6" s="8" t="n">
        <v>1.3</v>
      </c>
      <c r="K6" s="8" t="n">
        <v>1.8</v>
      </c>
      <c r="L6" s="8" t="n">
        <v>1.1</v>
      </c>
      <c r="M6" s="8" t="n">
        <v>0.6</v>
      </c>
      <c r="N6" s="8" t="n">
        <v>1.5</v>
      </c>
      <c r="O6" s="8" t="n">
        <v>2</v>
      </c>
      <c r="P6" s="8" t="n">
        <v>0.6</v>
      </c>
      <c r="Q6" s="8"/>
      <c r="R6" s="8" t="n">
        <v>3.7</v>
      </c>
      <c r="S6" s="8" t="n">
        <v>5</v>
      </c>
      <c r="T6" s="9"/>
      <c r="U6" s="9"/>
      <c r="V6" s="9"/>
      <c r="W6" s="8" t="n">
        <f aca="false">SUM(C6:V6)</f>
        <v>30.9</v>
      </c>
      <c r="X6" s="10" t="n">
        <f aca="false">RANK(W6,W5:W9)</f>
        <v>3</v>
      </c>
    </row>
    <row r="7" customFormat="false" ht="25.5" hidden="false" customHeight="false" outlineLevel="0" collapsed="false">
      <c r="B7" s="7" t="s">
        <v>22</v>
      </c>
      <c r="C7" s="8" t="n">
        <v>2.3</v>
      </c>
      <c r="D7" s="8" t="n">
        <v>1.5</v>
      </c>
      <c r="E7" s="8" t="n">
        <v>2.3</v>
      </c>
      <c r="F7" s="8" t="n">
        <v>2.3</v>
      </c>
      <c r="G7" s="8" t="n">
        <v>2</v>
      </c>
      <c r="H7" s="8" t="n">
        <v>2.3</v>
      </c>
      <c r="I7" s="8" t="n">
        <v>1.5</v>
      </c>
      <c r="J7" s="8" t="n">
        <v>1.8</v>
      </c>
      <c r="K7" s="8" t="n">
        <v>2.3</v>
      </c>
      <c r="L7" s="8" t="n">
        <v>2.1</v>
      </c>
      <c r="M7" s="8" t="n">
        <v>1.7</v>
      </c>
      <c r="N7" s="8" t="n">
        <v>1.5</v>
      </c>
      <c r="O7" s="8" t="n">
        <v>1.7</v>
      </c>
      <c r="P7" s="8" t="n">
        <v>1.7</v>
      </c>
      <c r="Q7" s="8"/>
      <c r="R7" s="8" t="n">
        <v>3</v>
      </c>
      <c r="S7" s="8" t="n">
        <v>4.5</v>
      </c>
      <c r="T7" s="9"/>
      <c r="U7" s="9"/>
      <c r="V7" s="9"/>
      <c r="W7" s="8" t="n">
        <f aca="false">SUM(C7:V7)</f>
        <v>34.5</v>
      </c>
      <c r="X7" s="10" t="n">
        <f aca="false">RANK(W7,W5:W9)</f>
        <v>2</v>
      </c>
    </row>
    <row r="8" customFormat="false" ht="25.5" hidden="false" customHeight="false" outlineLevel="0" collapsed="false">
      <c r="B8" s="7" t="s">
        <v>23</v>
      </c>
      <c r="C8" s="8" t="n">
        <v>1.7</v>
      </c>
      <c r="D8" s="8" t="n">
        <v>0.6</v>
      </c>
      <c r="E8" s="8" t="n">
        <v>1.8</v>
      </c>
      <c r="F8" s="8" t="n">
        <v>2</v>
      </c>
      <c r="G8" s="8" t="n">
        <v>2</v>
      </c>
      <c r="H8" s="8" t="n">
        <v>2</v>
      </c>
      <c r="I8" s="8" t="n">
        <v>1.7</v>
      </c>
      <c r="J8" s="8" t="n">
        <v>0.3</v>
      </c>
      <c r="K8" s="8" t="n">
        <v>2</v>
      </c>
      <c r="L8" s="8" t="n">
        <v>1.1</v>
      </c>
      <c r="M8" s="8" t="n">
        <v>1.1</v>
      </c>
      <c r="N8" s="8" t="n">
        <v>1.7</v>
      </c>
      <c r="O8" s="8" t="n">
        <v>1.7</v>
      </c>
      <c r="P8" s="8" t="n">
        <v>2</v>
      </c>
      <c r="Q8" s="8"/>
      <c r="R8" s="8" t="n">
        <v>2</v>
      </c>
      <c r="S8" s="8" t="n">
        <v>4.5</v>
      </c>
      <c r="T8" s="9"/>
      <c r="U8" s="9"/>
      <c r="V8" s="9"/>
      <c r="W8" s="8" t="n">
        <f aca="false">SUM(C8:V8)</f>
        <v>28.2</v>
      </c>
      <c r="X8" s="10" t="n">
        <f aca="false">RANK(W8,W5:W9)</f>
        <v>4</v>
      </c>
    </row>
    <row r="9" customFormat="false" ht="39.75" hidden="false" customHeight="true" outlineLevel="0" collapsed="false">
      <c r="B9" s="11" t="s">
        <v>24</v>
      </c>
      <c r="C9" s="12" t="n">
        <v>2.3</v>
      </c>
      <c r="D9" s="12" t="n">
        <v>1.7</v>
      </c>
      <c r="E9" s="12" t="n">
        <v>2</v>
      </c>
      <c r="F9" s="12" t="n">
        <v>2.3</v>
      </c>
      <c r="G9" s="12" t="n">
        <v>2.3</v>
      </c>
      <c r="H9" s="12" t="n">
        <v>2</v>
      </c>
      <c r="I9" s="12" t="n">
        <v>2</v>
      </c>
      <c r="J9" s="12" t="n">
        <v>2</v>
      </c>
      <c r="K9" s="12" t="n">
        <v>2.3</v>
      </c>
      <c r="L9" s="12" t="n">
        <v>2.3</v>
      </c>
      <c r="M9" s="12" t="n">
        <v>2</v>
      </c>
      <c r="N9" s="12" t="n">
        <v>1.7</v>
      </c>
      <c r="O9" s="12" t="n">
        <v>1.7</v>
      </c>
      <c r="P9" s="12" t="n">
        <v>2.3</v>
      </c>
      <c r="Q9" s="12"/>
      <c r="R9" s="12" t="n">
        <v>2.7</v>
      </c>
      <c r="S9" s="12" t="n">
        <v>5.5</v>
      </c>
      <c r="T9" s="13"/>
      <c r="U9" s="13"/>
      <c r="V9" s="13"/>
      <c r="W9" s="12" t="n">
        <f aca="false">SUM(C9:V9)</f>
        <v>37.1</v>
      </c>
      <c r="X9" s="14" t="n">
        <f aca="false">RANK(W9,W5:W9)</f>
        <v>1</v>
      </c>
    </row>
    <row r="10" customFormat="false" ht="4.5" hidden="false" customHeight="true" outlineLevel="0" collapsed="false"/>
    <row r="11" customFormat="false" ht="4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3" customFormat="false" ht="12.75" hidden="false" customHeight="false" outlineLevel="0" collapsed="false"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3">
    <mergeCell ref="B2:X2"/>
    <mergeCell ref="B11:X11"/>
    <mergeCell ref="E13:X13"/>
  </mergeCells>
  <conditionalFormatting sqref="X5:X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03:27Z</dcterms:created>
  <dc:creator>Наталия</dc:creator>
  <dc:description/>
  <dc:language>en-US</dc:language>
  <cp:lastModifiedBy>1</cp:lastModifiedBy>
  <dcterms:modified xsi:type="dcterms:W3CDTF">2010-11-10T1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_dlc_DocId">
    <vt:lpwstr>AWJJH2MPE6E2-843228728-1</vt:lpwstr>
  </property>
  <property fmtid="{D5CDD505-2E9C-101B-9397-08002B2CF9AE}" pid="4" name="_dlc_DocIdItemGuid">
    <vt:lpwstr>5c5cea88-3c4d-4f84-9548-a759b944523c</vt:lpwstr>
  </property>
  <property fmtid="{D5CDD505-2E9C-101B-9397-08002B2CF9AE}" pid="5" name="_dlc_DocIdUrl">
    <vt:lpwstr>https://xn--44-6kcadhwnl3cfdx.xn--p1ai/Sharya/shool4/_layouts/15/DocIdRedir.aspx?ID=AWJJH2MPE6E2-843228728-1, AWJJH2MPE6E2-843228728-1</vt:lpwstr>
  </property>
</Properties>
</file>