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ОО</t>
  </si>
  <si>
    <t xml:space="preserve">Критерий 1. Открытость и доступность информации об организации, осуществляющей образовательную деятельность</t>
  </si>
  <si>
    <t xml:space="preserve">Критерий 2. Комфортность условий в которых осуществляется образовательная деятельность </t>
  </si>
  <si>
    <t xml:space="preserve">Критерий 3. Доброжелательность, вежливость, компетентность работников</t>
  </si>
  <si>
    <t xml:space="preserve">Критерий 4. Удовлетворенность качеством образовательной деятельности организаций </t>
  </si>
  <si>
    <t xml:space="preserve">Всего баллов</t>
  </si>
  <si>
    <t xml:space="preserve">Интегральный                             индекс качества</t>
  </si>
  <si>
    <t xml:space="preserve">Кол-во баллов</t>
  </si>
  <si>
    <t xml:space="preserve">Индекс качества</t>
  </si>
  <si>
    <t xml:space="preserve">1.1. Полнота и актуальность информации об организации, осуществляющей образовательную деятельность и её деятельности, размещенной на официальном сайте организации в информационно-телекоммуникационной сети «Интернет», в том числе на официальном сайте в сет</t>
  </si>
  <si>
    <t xml:space="preserve">1.2. Наличие в сети интернет сведений о педагогических работниках организации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официальном сайте организации в сети Интернет, в том числе наличие возможности внесения предложений, на</t>
  </si>
  <si>
    <t xml:space="preserve">1.4. Доступность сведений о ходе рассмотрения обращений граждан, поступивших в организацию от получателей образовательных услуг (по телефону, по электронной почте, с помощью электронных сервисов, доступных на официальном сайте организации)</t>
  </si>
  <si>
    <t xml:space="preserve">2.1. Материально-техническое и информационное обеспечение ОО</t>
  </si>
  <si>
    <t xml:space="preserve">2.2. Наличие необходимых условий для охраны и укрепления здоровья, организации питания обучающихся</t>
  </si>
  <si>
    <t xml:space="preserve">2.3. Условия для индивидуальной работы с обучающимися</t>
  </si>
  <si>
    <t xml:space="preserve">2.5. Наличие возможности развития творческих способностей и интересов обучающихся, включая их участие в конкурсах и олимпиадах, спортивных и физкультурных мероприятиях</t>
  </si>
  <si>
    <t xml:space="preserve">2.6. Наличие возможности оказания психолого-педагогической, медицинской и социальной помощи обучающимся</t>
  </si>
  <si>
    <t xml:space="preserve">2.7. Наличие условий организации обучения и воспитания обучающихся с ограниченными возможностями здоровья и инвалидов</t>
  </si>
  <si>
    <t xml:space="preserve">3.1. Доля получателей образовательных услуг, положительно оценивающих доброжелательность и вежливость работников организации, от общего числа опрошенных получателей образовательных услуг </t>
  </si>
  <si>
    <t xml:space="preserve">3.2. Доля получателей образовательных услуг, удовлетворенных компетентностью работников организации, от общего числа опрошенных получателей образовательных услуг</t>
  </si>
  <si>
    <t xml:space="preserve">4.1. Доля получателей образовательных услуг, удовлетворенных материально-техническим обеспечением организации, от общего числа опрошенных получателей образовательных услуг</t>
  </si>
  <si>
    <t xml:space="preserve">4.2. Доля получателей образовательных услуг, удовлетворенных качеством предоставляемы образовательных услуг организации, от общего числа опрошенных получателей образовательных услуг</t>
  </si>
  <si>
    <t xml:space="preserve">4.3. Доля получателей образовательных услуг, которые готовы рекомендовать организацию родственникам и знакомым, от общего числа опрошенных получателей образовательных услуг</t>
  </si>
  <si>
    <t xml:space="preserve">Детский сад №27  </t>
  </si>
  <si>
    <t xml:space="preserve">ЦРР - Детский сад №77</t>
  </si>
  <si>
    <t xml:space="preserve">Детский сад №7</t>
  </si>
  <si>
    <t xml:space="preserve">Детский сад №71 </t>
  </si>
  <si>
    <t xml:space="preserve">Детский сад №59</t>
  </si>
  <si>
    <t xml:space="preserve">Детский сад №78 </t>
  </si>
  <si>
    <t xml:space="preserve">ЦРР - Детский сад №13 </t>
  </si>
  <si>
    <t xml:space="preserve">Детский сад №28</t>
  </si>
  <si>
    <t xml:space="preserve">Детский сад №15</t>
  </si>
  <si>
    <t xml:space="preserve">ЦРР - Детский сад №67</t>
  </si>
  <si>
    <t xml:space="preserve">ЦРР - Детский сад №73 </t>
  </si>
  <si>
    <t xml:space="preserve">Детский сад №84</t>
  </si>
  <si>
    <t xml:space="preserve">Детский сад №39 </t>
  </si>
  <si>
    <t xml:space="preserve">Детский сад №43 </t>
  </si>
  <si>
    <t xml:space="preserve">Детский сад №2 </t>
  </si>
  <si>
    <t xml:space="preserve">Детский сад №74</t>
  </si>
  <si>
    <t xml:space="preserve">Детский сад №41</t>
  </si>
  <si>
    <t xml:space="preserve">ЦРР - Детский сад №38</t>
  </si>
  <si>
    <t xml:space="preserve">Детский сад №69 </t>
  </si>
  <si>
    <t xml:space="preserve">ЦРР - Детский сад №75</t>
  </si>
  <si>
    <t xml:space="preserve">Детский сад №1 </t>
  </si>
  <si>
    <t xml:space="preserve">ЦРР - Детский сад №35</t>
  </si>
  <si>
    <t xml:space="preserve">Детский сад №76 </t>
  </si>
  <si>
    <t xml:space="preserve">Детский сад №36 </t>
  </si>
  <si>
    <t xml:space="preserve">Детский сад №44 </t>
  </si>
  <si>
    <t xml:space="preserve">Детский сад №42 </t>
  </si>
  <si>
    <t xml:space="preserve">Детский сад №70 </t>
  </si>
  <si>
    <t xml:space="preserve">Детский сад №100 </t>
  </si>
  <si>
    <t xml:space="preserve">Детский сад №16 </t>
  </si>
  <si>
    <t xml:space="preserve">Детский сад №46</t>
  </si>
  <si>
    <t xml:space="preserve">Детский сад №51</t>
  </si>
  <si>
    <t xml:space="preserve">Детский сад №33</t>
  </si>
  <si>
    <t xml:space="preserve">Детский сад №56 </t>
  </si>
  <si>
    <t xml:space="preserve">Детский сад №57</t>
  </si>
  <si>
    <t xml:space="preserve">Детский сад №64</t>
  </si>
  <si>
    <t xml:space="preserve">Детский сад №53</t>
  </si>
  <si>
    <t xml:space="preserve">Детский сад №79 </t>
  </si>
  <si>
    <t xml:space="preserve">Детский сад №30  </t>
  </si>
  <si>
    <t xml:space="preserve">Детский сад №21</t>
  </si>
  <si>
    <t xml:space="preserve">Детский сад №58 </t>
  </si>
  <si>
    <t xml:space="preserve">Детский сад №40 </t>
  </si>
  <si>
    <t xml:space="preserve">Детский сад №48 </t>
  </si>
  <si>
    <t xml:space="preserve">Детский сад №88 </t>
  </si>
  <si>
    <t xml:space="preserve">Детский сад №14 </t>
  </si>
  <si>
    <t xml:space="preserve">Детский сад №34</t>
  </si>
  <si>
    <t xml:space="preserve">Детский сад №25  </t>
  </si>
  <si>
    <t xml:space="preserve">Детский сад №49 </t>
  </si>
  <si>
    <t xml:space="preserve">Детский сад №54 </t>
  </si>
  <si>
    <t xml:space="preserve">Детский сад №12 </t>
  </si>
  <si>
    <t xml:space="preserve">Детский сад №52</t>
  </si>
  <si>
    <t xml:space="preserve">Детский сад №68 </t>
  </si>
  <si>
    <t xml:space="preserve">Детский сад №62 </t>
  </si>
  <si>
    <t xml:space="preserve">Детский сад №92 </t>
  </si>
  <si>
    <t xml:space="preserve">Детский сад №55 </t>
  </si>
  <si>
    <t xml:space="preserve">Детский сад №80</t>
  </si>
  <si>
    <t xml:space="preserve">Детский сад №24</t>
  </si>
  <si>
    <t xml:space="preserve">Детский сад №63</t>
  </si>
  <si>
    <t xml:space="preserve">Детский сад №10</t>
  </si>
  <si>
    <t xml:space="preserve">Детский сад №82 </t>
  </si>
  <si>
    <t xml:space="preserve">Детский сад №89</t>
  </si>
  <si>
    <t xml:space="preserve">Детский сад №26 </t>
  </si>
  <si>
    <t xml:space="preserve">Детский сад №61</t>
  </si>
  <si>
    <t xml:space="preserve">Детский сад №66 </t>
  </si>
  <si>
    <t xml:space="preserve">Детский сад №5 </t>
  </si>
  <si>
    <t xml:space="preserve">Детский сад №86 </t>
  </si>
  <si>
    <t xml:space="preserve">Детский сад №17</t>
  </si>
  <si>
    <t xml:space="preserve">Детский сад №20 </t>
  </si>
  <si>
    <t xml:space="preserve">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7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S14" activeCellId="0" sqref="A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1"/>
    <col collapsed="false" customWidth="true" hidden="false" outlineLevel="0" max="3" min="3" style="0" width="10.32"/>
    <col collapsed="false" customWidth="true" hidden="false" outlineLevel="0" max="4" min="4" style="0" width="12.43"/>
    <col collapsed="false" customWidth="true" hidden="false" outlineLevel="0" max="5" min="5" style="0" width="11.32"/>
    <col collapsed="false" customWidth="true" hidden="false" outlineLevel="0" max="6" min="6" style="0" width="10.32"/>
    <col collapsed="false" customWidth="true" hidden="true" outlineLevel="0" max="7" min="7" style="0" width="12.1"/>
    <col collapsed="false" customWidth="true" hidden="false" outlineLevel="0" max="8" min="8" style="0" width="9.87"/>
    <col collapsed="false" customWidth="true" hidden="false" outlineLevel="0" max="9" min="9" style="0" width="11.43"/>
    <col collapsed="false" customWidth="true" hidden="true" outlineLevel="0" max="10" min="10" style="0" width="17.99"/>
    <col collapsed="false" customWidth="true" hidden="true" outlineLevel="0" max="11" min="11" style="0" width="18.33"/>
    <col collapsed="false" customWidth="true" hidden="true" outlineLevel="0" max="12" min="12" style="0" width="18.66"/>
    <col collapsed="false" customWidth="true" hidden="true" outlineLevel="0" max="13" min="13" style="0" width="18.43"/>
    <col collapsed="false" customWidth="true" hidden="false" outlineLevel="0" max="14" min="14" style="0" width="10.66"/>
    <col collapsed="false" customWidth="true" hidden="false" outlineLevel="0" max="15" min="15" style="0" width="10.32"/>
    <col collapsed="false" customWidth="true" hidden="true" outlineLevel="0" max="16" min="16" style="0" width="10.55"/>
    <col collapsed="false" customWidth="true" hidden="false" outlineLevel="0" max="17" min="17" style="0" width="10.55"/>
    <col collapsed="false" customWidth="true" hidden="false" outlineLevel="0" max="18" min="18" style="0" width="10.66"/>
    <col collapsed="false" customWidth="true" hidden="true" outlineLevel="0" max="19" min="19" style="0" width="18.43"/>
    <col collapsed="false" customWidth="true" hidden="true" outlineLevel="0" max="21" min="20" style="0" width="18.33"/>
    <col collapsed="false" customWidth="true" hidden="true" outlineLevel="0" max="22" min="22" style="0" width="18.1"/>
    <col collapsed="false" customWidth="true" hidden="true" outlineLevel="0" max="23" min="23" style="0" width="18.43"/>
    <col collapsed="false" customWidth="true" hidden="true" outlineLevel="0" max="24" min="24" style="0" width="18.55"/>
    <col collapsed="false" customWidth="true" hidden="false" outlineLevel="0" max="25" min="25" style="0" width="10.55"/>
    <col collapsed="false" customWidth="true" hidden="false" outlineLevel="0" max="26" min="26" style="0" width="9.99"/>
    <col collapsed="false" customWidth="true" hidden="true" outlineLevel="0" max="27" min="27" style="0" width="13.66"/>
    <col collapsed="false" customWidth="true" hidden="false" outlineLevel="0" max="28" min="28" style="0" width="10.99"/>
    <col collapsed="false" customWidth="true" hidden="false" outlineLevel="0" max="29" min="29" style="0" width="10.1"/>
    <col collapsed="false" customWidth="true" hidden="true" outlineLevel="0" max="30" min="30" style="0" width="18.1"/>
    <col collapsed="false" customWidth="true" hidden="true" outlineLevel="0" max="31" min="31" style="0" width="18.43"/>
    <col collapsed="false" customWidth="true" hidden="false" outlineLevel="0" max="32" min="32" style="0" width="12.1"/>
    <col collapsed="false" customWidth="true" hidden="false" outlineLevel="0" max="33" min="33" style="0" width="10.66"/>
    <col collapsed="false" customWidth="true" hidden="true" outlineLevel="0" max="34" min="34" style="0" width="12.88"/>
    <col collapsed="false" customWidth="true" hidden="false" outlineLevel="0" max="35" min="35" style="0" width="10.43"/>
    <col collapsed="false" customWidth="true" hidden="false" outlineLevel="0" max="36" min="36" style="0" width="12.55"/>
    <col collapsed="false" customWidth="true" hidden="true" outlineLevel="0" max="37" min="37" style="0" width="18.33"/>
    <col collapsed="false" customWidth="true" hidden="true" outlineLevel="0" max="38" min="38" style="0" width="18.1"/>
    <col collapsed="false" customWidth="true" hidden="true" outlineLevel="0" max="39" min="39" style="0" width="17.99"/>
    <col collapsed="false" customWidth="true" hidden="false" outlineLevel="0" max="40" min="40" style="0" width="10.87"/>
  </cols>
  <sheetData>
    <row r="2" customFormat="false" ht="60" hidden="false" customHeight="true" outlineLevel="0" collapsed="false">
      <c r="A2" s="1" t="s">
        <v>0</v>
      </c>
      <c r="B2" s="2"/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  <c r="AA2" s="5"/>
      <c r="AB2" s="5"/>
      <c r="AC2" s="5"/>
      <c r="AD2" s="5"/>
      <c r="AE2" s="5"/>
      <c r="AF2" s="5"/>
      <c r="AG2" s="4" t="s">
        <v>4</v>
      </c>
      <c r="AH2" s="4"/>
      <c r="AI2" s="4"/>
      <c r="AJ2" s="4"/>
      <c r="AK2" s="4"/>
      <c r="AL2" s="4"/>
      <c r="AM2" s="4"/>
      <c r="AN2" s="4"/>
    </row>
    <row r="3" customFormat="false" ht="35.25" hidden="false" customHeight="true" outlineLevel="0" collapsed="false">
      <c r="A3" s="1"/>
      <c r="B3" s="6" t="n">
        <v>2016</v>
      </c>
      <c r="C3" s="6" t="n">
        <v>2017</v>
      </c>
      <c r="D3" s="6" t="n">
        <v>2016</v>
      </c>
      <c r="E3" s="7" t="n">
        <v>2017</v>
      </c>
      <c r="F3" s="6" t="n">
        <v>2016</v>
      </c>
      <c r="G3" s="8"/>
      <c r="H3" s="6" t="n">
        <v>2017</v>
      </c>
      <c r="I3" s="6" t="n">
        <v>2016</v>
      </c>
      <c r="J3" s="2"/>
      <c r="K3" s="2"/>
      <c r="L3" s="2"/>
      <c r="M3" s="2"/>
      <c r="N3" s="6" t="n">
        <v>2017</v>
      </c>
      <c r="O3" s="6" t="n">
        <v>2016</v>
      </c>
      <c r="P3" s="8"/>
      <c r="Q3" s="6" t="n">
        <v>2017</v>
      </c>
      <c r="R3" s="6" t="n">
        <v>2016</v>
      </c>
      <c r="S3" s="2"/>
      <c r="T3" s="2"/>
      <c r="U3" s="2"/>
      <c r="V3" s="2"/>
      <c r="W3" s="2"/>
      <c r="X3" s="2"/>
      <c r="Y3" s="6" t="n">
        <v>2017</v>
      </c>
      <c r="Z3" s="6" t="n">
        <v>2016</v>
      </c>
      <c r="AA3" s="9"/>
      <c r="AB3" s="6" t="n">
        <v>2017</v>
      </c>
      <c r="AC3" s="6" t="n">
        <v>2016</v>
      </c>
      <c r="AD3" s="2"/>
      <c r="AE3" s="2"/>
      <c r="AF3" s="6" t="n">
        <v>2017</v>
      </c>
      <c r="AG3" s="6" t="n">
        <v>2016</v>
      </c>
      <c r="AH3" s="8"/>
      <c r="AI3" s="6" t="n">
        <v>2017</v>
      </c>
      <c r="AJ3" s="6" t="n">
        <v>2016</v>
      </c>
      <c r="AK3" s="2"/>
      <c r="AL3" s="2"/>
      <c r="AM3" s="2"/>
      <c r="AN3" s="6" t="n">
        <v>2017</v>
      </c>
    </row>
    <row r="4" s="14" customFormat="true" ht="104.25" hidden="false" customHeight="true" outlineLevel="0" collapsed="false">
      <c r="A4" s="1"/>
      <c r="B4" s="3" t="s">
        <v>5</v>
      </c>
      <c r="C4" s="10" t="s">
        <v>5</v>
      </c>
      <c r="D4" s="10" t="s">
        <v>6</v>
      </c>
      <c r="E4" s="10" t="s">
        <v>6</v>
      </c>
      <c r="F4" s="11" t="s">
        <v>7</v>
      </c>
      <c r="G4" s="12"/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2" t="s">
        <v>8</v>
      </c>
      <c r="O4" s="11" t="s">
        <v>7</v>
      </c>
      <c r="P4" s="12"/>
      <c r="Q4" s="11" t="s">
        <v>7</v>
      </c>
      <c r="R4" s="12" t="s">
        <v>8</v>
      </c>
      <c r="S4" s="13" t="s">
        <v>13</v>
      </c>
      <c r="T4" s="13" t="s">
        <v>14</v>
      </c>
      <c r="U4" s="13" t="s">
        <v>15</v>
      </c>
      <c r="V4" s="13" t="s">
        <v>16</v>
      </c>
      <c r="W4" s="13" t="s">
        <v>17</v>
      </c>
      <c r="X4" s="13" t="s">
        <v>18</v>
      </c>
      <c r="Y4" s="12" t="s">
        <v>8</v>
      </c>
      <c r="Z4" s="11" t="s">
        <v>7</v>
      </c>
      <c r="AA4" s="12"/>
      <c r="AB4" s="11" t="s">
        <v>7</v>
      </c>
      <c r="AC4" s="12" t="s">
        <v>8</v>
      </c>
      <c r="AD4" s="13" t="s">
        <v>19</v>
      </c>
      <c r="AE4" s="13" t="s">
        <v>20</v>
      </c>
      <c r="AF4" s="12" t="s">
        <v>8</v>
      </c>
      <c r="AG4" s="11" t="s">
        <v>7</v>
      </c>
      <c r="AH4" s="12"/>
      <c r="AI4" s="11" t="s">
        <v>7</v>
      </c>
      <c r="AJ4" s="12" t="s">
        <v>8</v>
      </c>
      <c r="AK4" s="13" t="s">
        <v>21</v>
      </c>
      <c r="AL4" s="13" t="s">
        <v>22</v>
      </c>
      <c r="AM4" s="13" t="s">
        <v>23</v>
      </c>
      <c r="AN4" s="12" t="s">
        <v>8</v>
      </c>
    </row>
    <row r="5" s="14" customFormat="true" ht="13.8" hidden="false" customHeight="false" outlineLevel="0" collapsed="false">
      <c r="A5" s="15" t="s">
        <v>24</v>
      </c>
      <c r="B5" s="16" t="n">
        <f aca="false">F5+O5+Z5+AG5</f>
        <v>131</v>
      </c>
      <c r="C5" s="17" t="n">
        <f aca="false">H5+Q5+AB5+AI5</f>
        <v>144.5</v>
      </c>
      <c r="D5" s="18" t="n">
        <f aca="false">(I5+R5+AC5+AJ5)/4</f>
        <v>0.858315476190476</v>
      </c>
      <c r="E5" s="19" t="n">
        <f aca="false">(N5+Y5+AF5+AN5)/4</f>
        <v>0.9225</v>
      </c>
      <c r="F5" s="20" t="n">
        <v>32.7</v>
      </c>
      <c r="G5" s="20" t="n">
        <v>40</v>
      </c>
      <c r="H5" s="21" t="n">
        <v>32</v>
      </c>
      <c r="I5" s="22" t="n">
        <f aca="false">F5/G5</f>
        <v>0.8175</v>
      </c>
      <c r="J5" s="20" t="n">
        <v>9.9</v>
      </c>
      <c r="K5" s="20" t="n">
        <v>9.9</v>
      </c>
      <c r="L5" s="20" t="n">
        <v>9.8</v>
      </c>
      <c r="M5" s="20" t="n">
        <v>3.1</v>
      </c>
      <c r="N5" s="21" t="n">
        <v>0.8</v>
      </c>
      <c r="O5" s="20" t="n">
        <v>51.9</v>
      </c>
      <c r="P5" s="20" t="n">
        <v>70</v>
      </c>
      <c r="Q5" s="23" t="n">
        <v>62.5</v>
      </c>
      <c r="R5" s="22" t="n">
        <f aca="false">O5/P5</f>
        <v>0.741428571428572</v>
      </c>
      <c r="S5" s="20" t="n">
        <v>8.8</v>
      </c>
      <c r="T5" s="20" t="n">
        <v>9.9</v>
      </c>
      <c r="U5" s="20" t="n">
        <v>9.6</v>
      </c>
      <c r="V5" s="20" t="n">
        <v>4.8</v>
      </c>
      <c r="W5" s="20" t="n">
        <v>9.8</v>
      </c>
      <c r="X5" s="20" t="n">
        <v>9</v>
      </c>
      <c r="Y5" s="23" t="n">
        <v>0.89</v>
      </c>
      <c r="Z5" s="24" t="n">
        <f aca="false">(AD5+AE5)/10</f>
        <v>19.66</v>
      </c>
      <c r="AA5" s="24" t="n">
        <v>20</v>
      </c>
      <c r="AB5" s="25" t="n">
        <v>20</v>
      </c>
      <c r="AC5" s="22" t="n">
        <f aca="false">Z5/AA5</f>
        <v>0.983</v>
      </c>
      <c r="AD5" s="20" t="n">
        <v>100</v>
      </c>
      <c r="AE5" s="20" t="n">
        <v>96.6</v>
      </c>
      <c r="AF5" s="23" t="n">
        <v>1</v>
      </c>
      <c r="AG5" s="24" t="n">
        <f aca="false">(AK5+AL5+AM5)/10</f>
        <v>26.74</v>
      </c>
      <c r="AH5" s="24" t="n">
        <v>30</v>
      </c>
      <c r="AI5" s="25" t="n">
        <v>30</v>
      </c>
      <c r="AJ5" s="22" t="n">
        <f aca="false">AG5/AH5</f>
        <v>0.891333333333333</v>
      </c>
      <c r="AK5" s="20" t="n">
        <v>83.1</v>
      </c>
      <c r="AL5" s="20" t="n">
        <v>94.4</v>
      </c>
      <c r="AM5" s="20" t="n">
        <v>89.9</v>
      </c>
      <c r="AN5" s="23" t="n">
        <v>1</v>
      </c>
    </row>
    <row r="6" s="14" customFormat="true" ht="13.8" hidden="false" customHeight="false" outlineLevel="0" collapsed="false">
      <c r="A6" s="26" t="s">
        <v>25</v>
      </c>
      <c r="B6" s="16" t="n">
        <f aca="false">SUM(F6+O6+Z6+AG6)</f>
        <v>130.17</v>
      </c>
      <c r="C6" s="17" t="n">
        <f aca="false">H6+Q6+AB6+AI6</f>
        <v>131.7</v>
      </c>
      <c r="D6" s="18" t="n">
        <f aca="false">(I6+R6+AC6+AJ6)/4</f>
        <v>0.880005952380952</v>
      </c>
      <c r="E6" s="19" t="n">
        <f aca="false">(N6+Y6+AF6+AN6)/4</f>
        <v>0.8725</v>
      </c>
      <c r="F6" s="20" t="n">
        <v>36.8</v>
      </c>
      <c r="G6" s="20" t="n">
        <v>40</v>
      </c>
      <c r="H6" s="21" t="n">
        <v>29.9</v>
      </c>
      <c r="I6" s="22" t="n">
        <f aca="false">F6/G6</f>
        <v>0.92</v>
      </c>
      <c r="J6" s="20" t="n">
        <v>10</v>
      </c>
      <c r="K6" s="20" t="n">
        <v>8</v>
      </c>
      <c r="L6" s="20" t="n">
        <v>10</v>
      </c>
      <c r="M6" s="20" t="n">
        <v>8.8</v>
      </c>
      <c r="N6" s="21" t="n">
        <v>0.75</v>
      </c>
      <c r="O6" s="20" t="n">
        <v>44.3</v>
      </c>
      <c r="P6" s="20" t="n">
        <v>70</v>
      </c>
      <c r="Q6" s="23" t="n">
        <v>51.8</v>
      </c>
      <c r="R6" s="22" t="n">
        <f aca="false">O6/P6</f>
        <v>0.632857142857143</v>
      </c>
      <c r="S6" s="20" t="n">
        <v>7.9</v>
      </c>
      <c r="T6" s="20" t="n">
        <v>10</v>
      </c>
      <c r="U6" s="20" t="n">
        <v>9.7</v>
      </c>
      <c r="V6" s="20" t="n">
        <v>6.8</v>
      </c>
      <c r="W6" s="20" t="n">
        <v>9.9</v>
      </c>
      <c r="X6" s="20" t="n">
        <v>0</v>
      </c>
      <c r="Y6" s="23" t="n">
        <v>0.74</v>
      </c>
      <c r="Z6" s="24" t="n">
        <f aca="false">(AD6+AE6)/10</f>
        <v>19.89</v>
      </c>
      <c r="AA6" s="24" t="n">
        <v>20</v>
      </c>
      <c r="AB6" s="25" t="n">
        <v>20</v>
      </c>
      <c r="AC6" s="22" t="n">
        <f aca="false">Z6/AA6</f>
        <v>0.9945</v>
      </c>
      <c r="AD6" s="20" t="n">
        <v>100</v>
      </c>
      <c r="AE6" s="20" t="n">
        <v>98.9</v>
      </c>
      <c r="AF6" s="23" t="n">
        <v>1</v>
      </c>
      <c r="AG6" s="24" t="n">
        <f aca="false">(AK6+AL6+AM6)/10</f>
        <v>29.18</v>
      </c>
      <c r="AH6" s="24" t="n">
        <v>30</v>
      </c>
      <c r="AI6" s="25" t="n">
        <v>30</v>
      </c>
      <c r="AJ6" s="22" t="n">
        <f aca="false">AG6/AH6</f>
        <v>0.972666666666667</v>
      </c>
      <c r="AK6" s="20" t="n">
        <v>94</v>
      </c>
      <c r="AL6" s="20" t="n">
        <v>97.8</v>
      </c>
      <c r="AM6" s="20" t="n">
        <v>100</v>
      </c>
      <c r="AN6" s="23" t="n">
        <v>1</v>
      </c>
    </row>
    <row r="7" s="14" customFormat="true" ht="13.8" hidden="false" customHeight="false" outlineLevel="0" collapsed="false">
      <c r="A7" s="15" t="s">
        <v>26</v>
      </c>
      <c r="B7" s="16" t="n">
        <f aca="false">SUM(F7+O7+Z7+AG7)</f>
        <v>128.32</v>
      </c>
      <c r="C7" s="17" t="n">
        <f aca="false">H7+Q7+AB7+AI7</f>
        <v>131.7</v>
      </c>
      <c r="D7" s="18" t="n">
        <f aca="false">(I7+R7+AC7+AJ7)/4</f>
        <v>0.880315476190476</v>
      </c>
      <c r="E7" s="19" t="n">
        <f aca="false">(N7+Y7+AF7+AN7)/4</f>
        <v>0.88</v>
      </c>
      <c r="F7" s="20" t="n">
        <v>39.3</v>
      </c>
      <c r="G7" s="20" t="n">
        <v>40</v>
      </c>
      <c r="H7" s="21" t="n">
        <v>32.9</v>
      </c>
      <c r="I7" s="22" t="n">
        <f aca="false">F7/G7</f>
        <v>0.9825</v>
      </c>
      <c r="J7" s="20" t="n">
        <v>10</v>
      </c>
      <c r="K7" s="20" t="n">
        <v>10</v>
      </c>
      <c r="L7" s="20" t="n">
        <v>10</v>
      </c>
      <c r="M7" s="20" t="n">
        <v>9.3</v>
      </c>
      <c r="N7" s="21" t="n">
        <v>0.82</v>
      </c>
      <c r="O7" s="20" t="n">
        <v>40</v>
      </c>
      <c r="P7" s="20" t="n">
        <v>70</v>
      </c>
      <c r="Q7" s="23" t="n">
        <v>48.8</v>
      </c>
      <c r="R7" s="22" t="n">
        <f aca="false">O7/P7</f>
        <v>0.571428571428571</v>
      </c>
      <c r="S7" s="20" t="n">
        <v>8.9</v>
      </c>
      <c r="T7" s="20" t="n">
        <v>10</v>
      </c>
      <c r="U7" s="20" t="n">
        <v>7.8</v>
      </c>
      <c r="V7" s="20" t="n">
        <v>3.4</v>
      </c>
      <c r="W7" s="20" t="n">
        <v>9.9</v>
      </c>
      <c r="X7" s="20" t="n">
        <v>0</v>
      </c>
      <c r="Y7" s="23" t="n">
        <v>0.7</v>
      </c>
      <c r="Z7" s="24" t="n">
        <f aca="false">(AD7+AE7)/10</f>
        <v>20</v>
      </c>
      <c r="AA7" s="24" t="n">
        <v>20</v>
      </c>
      <c r="AB7" s="27" t="n">
        <v>20</v>
      </c>
      <c r="AC7" s="22" t="n">
        <f aca="false">Z7/AA7</f>
        <v>1</v>
      </c>
      <c r="AD7" s="20" t="n">
        <v>100</v>
      </c>
      <c r="AE7" s="20" t="n">
        <v>100</v>
      </c>
      <c r="AF7" s="28" t="n">
        <v>1</v>
      </c>
      <c r="AG7" s="24" t="n">
        <f aca="false">(AK7+AL7+AM7)/10</f>
        <v>29.02</v>
      </c>
      <c r="AH7" s="24" t="n">
        <v>30</v>
      </c>
      <c r="AI7" s="25" t="n">
        <v>30</v>
      </c>
      <c r="AJ7" s="22" t="n">
        <f aca="false">AG7/AH7</f>
        <v>0.967333333333333</v>
      </c>
      <c r="AK7" s="20" t="n">
        <v>91.8</v>
      </c>
      <c r="AL7" s="20" t="n">
        <v>98.4</v>
      </c>
      <c r="AM7" s="20" t="n">
        <v>100</v>
      </c>
      <c r="AN7" s="23" t="n">
        <v>1</v>
      </c>
    </row>
    <row r="8" s="14" customFormat="true" ht="17.25" hidden="false" customHeight="true" outlineLevel="0" collapsed="false">
      <c r="A8" s="26" t="s">
        <v>27</v>
      </c>
      <c r="B8" s="16" t="n">
        <f aca="false">SUM(F8+O8+Z8+AG8)</f>
        <v>123.27</v>
      </c>
      <c r="C8" s="17" t="n">
        <f aca="false">H8+Q8+AB8+AI8</f>
        <v>135.6</v>
      </c>
      <c r="D8" s="18" t="n">
        <f aca="false">(I8+R8+AC8+AJ8)/4</f>
        <v>0.839916666666667</v>
      </c>
      <c r="E8" s="19" t="n">
        <f aca="false">(N8+Y8+AF8+AN8)/4</f>
        <v>0.885</v>
      </c>
      <c r="F8" s="20" t="n">
        <v>32.9</v>
      </c>
      <c r="G8" s="20" t="n">
        <v>40</v>
      </c>
      <c r="H8" s="21" t="n">
        <v>29.7</v>
      </c>
      <c r="I8" s="22" t="n">
        <f aca="false">F8/G8</f>
        <v>0.8225</v>
      </c>
      <c r="J8" s="20" t="n">
        <v>10</v>
      </c>
      <c r="K8" s="20" t="n">
        <v>9.9</v>
      </c>
      <c r="L8" s="20" t="n">
        <v>9.9</v>
      </c>
      <c r="M8" s="20" t="n">
        <v>3.1</v>
      </c>
      <c r="N8" s="21" t="n">
        <v>0.74</v>
      </c>
      <c r="O8" s="20" t="n">
        <v>42</v>
      </c>
      <c r="P8" s="20" t="n">
        <v>70</v>
      </c>
      <c r="Q8" s="23" t="n">
        <v>56</v>
      </c>
      <c r="R8" s="22" t="n">
        <f aca="false">O8/P8</f>
        <v>0.6</v>
      </c>
      <c r="S8" s="20" t="n">
        <v>7.5</v>
      </c>
      <c r="T8" s="20" t="n">
        <v>10</v>
      </c>
      <c r="U8" s="20" t="n">
        <v>9.8</v>
      </c>
      <c r="V8" s="20" t="n">
        <v>2.9</v>
      </c>
      <c r="W8" s="20" t="n">
        <v>9.8</v>
      </c>
      <c r="X8" s="20" t="n">
        <v>2</v>
      </c>
      <c r="Y8" s="23" t="n">
        <v>0.8</v>
      </c>
      <c r="Z8" s="24" t="n">
        <f aca="false">(AD8+AE8)/10</f>
        <v>19.49</v>
      </c>
      <c r="AA8" s="24" t="n">
        <v>20</v>
      </c>
      <c r="AB8" s="25" t="n">
        <v>20</v>
      </c>
      <c r="AC8" s="22" t="n">
        <f aca="false">Z8/AA8</f>
        <v>0.9745</v>
      </c>
      <c r="AD8" s="20" t="n">
        <v>96.9</v>
      </c>
      <c r="AE8" s="20" t="n">
        <v>98</v>
      </c>
      <c r="AF8" s="23" t="n">
        <v>1</v>
      </c>
      <c r="AG8" s="24" t="n">
        <f aca="false">(AK8+AL8+AM8)/10</f>
        <v>28.88</v>
      </c>
      <c r="AH8" s="24" t="n">
        <v>30</v>
      </c>
      <c r="AI8" s="25" t="n">
        <v>29.9</v>
      </c>
      <c r="AJ8" s="22" t="n">
        <f aca="false">AG8/AH8</f>
        <v>0.962666666666667</v>
      </c>
      <c r="AK8" s="20" t="n">
        <v>95.9</v>
      </c>
      <c r="AL8" s="20" t="n">
        <v>94.9</v>
      </c>
      <c r="AM8" s="20" t="n">
        <v>98</v>
      </c>
      <c r="AN8" s="23" t="n">
        <v>1</v>
      </c>
    </row>
    <row r="9" s="14" customFormat="true" ht="13.8" hidden="false" customHeight="false" outlineLevel="0" collapsed="false">
      <c r="A9" s="15" t="s">
        <v>28</v>
      </c>
      <c r="B9" s="16" t="n">
        <f aca="false">SUM(F9+O9+Z9+AG9)</f>
        <v>123.2</v>
      </c>
      <c r="C9" s="17" t="n">
        <f aca="false">H9+Q9+AB9+AI9</f>
        <v>138.7</v>
      </c>
      <c r="D9" s="18" t="n">
        <f aca="false">(I9+R9+AC9+AJ9)/4</f>
        <v>0.838571428571429</v>
      </c>
      <c r="E9" s="19" t="n">
        <f aca="false">(N9+Y9+AF9+AN9)/4</f>
        <v>0.905</v>
      </c>
      <c r="F9" s="20" t="n">
        <v>28.8</v>
      </c>
      <c r="G9" s="20" t="n">
        <v>40</v>
      </c>
      <c r="H9" s="23" t="n">
        <v>32.6</v>
      </c>
      <c r="I9" s="22" t="n">
        <f aca="false">F9/G9</f>
        <v>0.72</v>
      </c>
      <c r="J9" s="20" t="n">
        <v>8.5</v>
      </c>
      <c r="K9" s="20" t="n">
        <v>8</v>
      </c>
      <c r="L9" s="20" t="n">
        <v>8</v>
      </c>
      <c r="M9" s="20" t="n">
        <v>4.3</v>
      </c>
      <c r="N9" s="23" t="n">
        <v>0.82</v>
      </c>
      <c r="O9" s="20" t="n">
        <v>44.4</v>
      </c>
      <c r="P9" s="20" t="n">
        <v>70</v>
      </c>
      <c r="Q9" s="23" t="n">
        <v>56.1</v>
      </c>
      <c r="R9" s="22" t="n">
        <f aca="false">O9/P9</f>
        <v>0.634285714285714</v>
      </c>
      <c r="S9" s="20" t="n">
        <v>6.9</v>
      </c>
      <c r="T9" s="20" t="n">
        <v>10</v>
      </c>
      <c r="U9" s="20" t="n">
        <v>9.9</v>
      </c>
      <c r="V9" s="20" t="n">
        <v>4.7</v>
      </c>
      <c r="W9" s="20" t="n">
        <v>9.9</v>
      </c>
      <c r="X9" s="20" t="n">
        <v>3</v>
      </c>
      <c r="Y9" s="23" t="n">
        <v>0.8</v>
      </c>
      <c r="Z9" s="24" t="n">
        <v>20</v>
      </c>
      <c r="AA9" s="24" t="n">
        <v>20</v>
      </c>
      <c r="AB9" s="27" t="n">
        <v>20</v>
      </c>
      <c r="AC9" s="22" t="n">
        <v>1</v>
      </c>
      <c r="AD9" s="20" t="n">
        <v>100</v>
      </c>
      <c r="AE9" s="20" t="n">
        <v>100</v>
      </c>
      <c r="AF9" s="28" t="n">
        <v>1</v>
      </c>
      <c r="AG9" s="24" t="n">
        <v>30</v>
      </c>
      <c r="AH9" s="24" t="n">
        <v>30</v>
      </c>
      <c r="AI9" s="27" t="n">
        <v>30</v>
      </c>
      <c r="AJ9" s="22" t="n">
        <v>1</v>
      </c>
      <c r="AK9" s="20" t="n">
        <v>92.2</v>
      </c>
      <c r="AL9" s="20" t="n">
        <v>100</v>
      </c>
      <c r="AM9" s="20" t="n">
        <v>99</v>
      </c>
      <c r="AN9" s="28" t="n">
        <v>1</v>
      </c>
    </row>
    <row r="10" s="14" customFormat="true" ht="13.8" hidden="false" customHeight="false" outlineLevel="0" collapsed="false">
      <c r="A10" s="15" t="s">
        <v>29</v>
      </c>
      <c r="B10" s="16" t="n">
        <f aca="false">SUM(F10+O10+Z10+AG10)</f>
        <v>122.21</v>
      </c>
      <c r="C10" s="17" t="n">
        <f aca="false">H10+Q10+AB10+AI10</f>
        <v>128.4</v>
      </c>
      <c r="D10" s="18" t="n">
        <f aca="false">(I10+R10+AC10+AJ10)/4</f>
        <v>0.838803571428572</v>
      </c>
      <c r="E10" s="19" t="n">
        <f aca="false">(N10+Y10+AF10+AN10)/4</f>
        <v>0.86</v>
      </c>
      <c r="F10" s="20" t="n">
        <v>30.9</v>
      </c>
      <c r="G10" s="20" t="n">
        <v>40</v>
      </c>
      <c r="H10" s="21" t="n">
        <v>30.1</v>
      </c>
      <c r="I10" s="22" t="n">
        <f aca="false">F10/G10</f>
        <v>0.7725</v>
      </c>
      <c r="J10" s="20" t="n">
        <v>10</v>
      </c>
      <c r="K10" s="20" t="n">
        <v>6.7</v>
      </c>
      <c r="L10" s="20" t="n">
        <v>9.9</v>
      </c>
      <c r="M10" s="20" t="n">
        <v>4.3</v>
      </c>
      <c r="N10" s="21" t="n">
        <v>0.75</v>
      </c>
      <c r="O10" s="20" t="n">
        <v>41.7</v>
      </c>
      <c r="P10" s="20" t="n">
        <v>70</v>
      </c>
      <c r="Q10" s="23" t="n">
        <v>48.3</v>
      </c>
      <c r="R10" s="22" t="n">
        <f aca="false">O10/P10</f>
        <v>0.595714285714286</v>
      </c>
      <c r="S10" s="20" t="n">
        <v>9.5</v>
      </c>
      <c r="T10" s="20" t="n">
        <v>8</v>
      </c>
      <c r="U10" s="20" t="n">
        <v>8</v>
      </c>
      <c r="V10" s="20" t="n">
        <v>2.2</v>
      </c>
      <c r="W10" s="20" t="n">
        <v>10</v>
      </c>
      <c r="X10" s="20" t="n">
        <v>4</v>
      </c>
      <c r="Y10" s="23" t="n">
        <v>0.69</v>
      </c>
      <c r="Z10" s="24" t="n">
        <f aca="false">(AD10+AE10)/10</f>
        <v>20</v>
      </c>
      <c r="AA10" s="24" t="n">
        <v>20</v>
      </c>
      <c r="AB10" s="27" t="n">
        <v>20</v>
      </c>
      <c r="AC10" s="22" t="n">
        <f aca="false">Z10/AA10</f>
        <v>1</v>
      </c>
      <c r="AD10" s="20" t="n">
        <v>100</v>
      </c>
      <c r="AE10" s="20" t="n">
        <v>100</v>
      </c>
      <c r="AF10" s="28" t="n">
        <v>1</v>
      </c>
      <c r="AG10" s="24" t="n">
        <f aca="false">(AK10+AL10+AM10)/10</f>
        <v>29.61</v>
      </c>
      <c r="AH10" s="24" t="n">
        <v>30</v>
      </c>
      <c r="AI10" s="25" t="n">
        <v>30</v>
      </c>
      <c r="AJ10" s="22" t="n">
        <f aca="false">AG10/AH10</f>
        <v>0.987</v>
      </c>
      <c r="AK10" s="20" t="n">
        <v>97.1</v>
      </c>
      <c r="AL10" s="20" t="n">
        <v>99</v>
      </c>
      <c r="AM10" s="20" t="n">
        <v>100</v>
      </c>
      <c r="AN10" s="23" t="n">
        <v>1</v>
      </c>
    </row>
    <row r="11" s="14" customFormat="true" ht="13.8" hidden="false" customHeight="false" outlineLevel="0" collapsed="false">
      <c r="A11" s="26" t="s">
        <v>30</v>
      </c>
      <c r="B11" s="16" t="n">
        <f aca="false">SUM(F11+O11+Z11+AG11)</f>
        <v>121.71</v>
      </c>
      <c r="C11" s="17" t="n">
        <f aca="false">H11+Q11+AB11+AI11</f>
        <v>147.2</v>
      </c>
      <c r="D11" s="18" t="n">
        <f aca="false">(I11+R11+AC11+AJ11)/4</f>
        <v>0.8405</v>
      </c>
      <c r="E11" s="19" t="n">
        <f aca="false">(N11+Y11+AF11+AN11)/4</f>
        <v>0.9375</v>
      </c>
      <c r="F11" s="20" t="n">
        <v>32.2</v>
      </c>
      <c r="G11" s="20" t="n">
        <v>40</v>
      </c>
      <c r="H11" s="23" t="n">
        <v>34</v>
      </c>
      <c r="I11" s="22" t="n">
        <f aca="false">F11/G11</f>
        <v>0.805</v>
      </c>
      <c r="J11" s="20" t="n">
        <v>8.5</v>
      </c>
      <c r="K11" s="20" t="n">
        <v>8</v>
      </c>
      <c r="L11" s="20" t="n">
        <v>10</v>
      </c>
      <c r="M11" s="20" t="n">
        <v>5.7</v>
      </c>
      <c r="N11" s="23" t="n">
        <v>0.85</v>
      </c>
      <c r="O11" s="20" t="n">
        <v>39.9</v>
      </c>
      <c r="P11" s="20" t="n">
        <v>70</v>
      </c>
      <c r="Q11" s="23" t="n">
        <v>63.2</v>
      </c>
      <c r="R11" s="22" t="n">
        <f aca="false">O11/P11</f>
        <v>0.57</v>
      </c>
      <c r="S11" s="20" t="n">
        <v>4.5</v>
      </c>
      <c r="T11" s="20" t="n">
        <v>5</v>
      </c>
      <c r="U11" s="20" t="n">
        <v>9.9</v>
      </c>
      <c r="V11" s="20" t="n">
        <v>8.5</v>
      </c>
      <c r="W11" s="20" t="n">
        <v>10</v>
      </c>
      <c r="X11" s="20" t="n">
        <v>2</v>
      </c>
      <c r="Y11" s="23" t="n">
        <v>0.9</v>
      </c>
      <c r="Z11" s="24" t="n">
        <f aca="false">(AD11+AE11)/10</f>
        <v>20</v>
      </c>
      <c r="AA11" s="24" t="n">
        <v>20</v>
      </c>
      <c r="AB11" s="27" t="n">
        <v>20</v>
      </c>
      <c r="AC11" s="22" t="n">
        <f aca="false">Z11/AA11</f>
        <v>1</v>
      </c>
      <c r="AD11" s="20" t="n">
        <v>100</v>
      </c>
      <c r="AE11" s="20" t="n">
        <v>100</v>
      </c>
      <c r="AF11" s="28" t="n">
        <v>1</v>
      </c>
      <c r="AG11" s="24" t="n">
        <f aca="false">(AK11+AL11+AM11)/10</f>
        <v>29.61</v>
      </c>
      <c r="AH11" s="24" t="n">
        <v>30</v>
      </c>
      <c r="AI11" s="25" t="n">
        <v>30</v>
      </c>
      <c r="AJ11" s="22" t="n">
        <f aca="false">AG11/AH11</f>
        <v>0.987</v>
      </c>
      <c r="AK11" s="20" t="n">
        <v>96.1</v>
      </c>
      <c r="AL11" s="20" t="n">
        <v>100</v>
      </c>
      <c r="AM11" s="20" t="n">
        <v>100</v>
      </c>
      <c r="AN11" s="23" t="n">
        <v>1</v>
      </c>
    </row>
    <row r="12" s="14" customFormat="true" ht="13.8" hidden="false" customHeight="false" outlineLevel="0" collapsed="false">
      <c r="A12" s="15" t="s">
        <v>31</v>
      </c>
      <c r="B12" s="16" t="n">
        <f aca="false">SUM(F12+O12+Z12+AG12)</f>
        <v>120.41</v>
      </c>
      <c r="C12" s="17" t="n">
        <f aca="false">H12+Q12+AB12+AI12</f>
        <v>139.5</v>
      </c>
      <c r="D12" s="18" t="n">
        <f aca="false">(I12+R12+AC12+AJ12)/4</f>
        <v>0.835809523809524</v>
      </c>
      <c r="E12" s="19" t="n">
        <f aca="false">(N12+Y12+AF12+AN12)/4</f>
        <v>0.9075</v>
      </c>
      <c r="F12" s="20" t="n">
        <v>35.1</v>
      </c>
      <c r="G12" s="20" t="n">
        <v>40</v>
      </c>
      <c r="H12" s="21" t="n">
        <v>33.2</v>
      </c>
      <c r="I12" s="22" t="n">
        <f aca="false">F12/G12</f>
        <v>0.8775</v>
      </c>
      <c r="J12" s="20" t="n">
        <v>10</v>
      </c>
      <c r="K12" s="20" t="n">
        <v>10</v>
      </c>
      <c r="L12" s="20" t="n">
        <v>9.9</v>
      </c>
      <c r="M12" s="20" t="n">
        <v>5.2</v>
      </c>
      <c r="N12" s="21" t="n">
        <v>0.83</v>
      </c>
      <c r="O12" s="20" t="n">
        <v>37</v>
      </c>
      <c r="P12" s="20" t="n">
        <v>70</v>
      </c>
      <c r="Q12" s="23" t="n">
        <v>56.3</v>
      </c>
      <c r="R12" s="22" t="n">
        <f aca="false">O12/P12</f>
        <v>0.528571428571429</v>
      </c>
      <c r="S12" s="20" t="n">
        <v>4.9</v>
      </c>
      <c r="T12" s="20" t="n">
        <v>8</v>
      </c>
      <c r="U12" s="20" t="n">
        <v>9.9</v>
      </c>
      <c r="V12" s="20" t="n">
        <v>2.3</v>
      </c>
      <c r="W12" s="20" t="n">
        <v>9.9</v>
      </c>
      <c r="X12" s="20" t="n">
        <v>2</v>
      </c>
      <c r="Y12" s="23" t="n">
        <v>0.8</v>
      </c>
      <c r="Z12" s="24" t="n">
        <f aca="false">(AD12+AE12)/10</f>
        <v>19.61</v>
      </c>
      <c r="AA12" s="24" t="n">
        <v>20</v>
      </c>
      <c r="AB12" s="25" t="n">
        <v>20</v>
      </c>
      <c r="AC12" s="22" t="n">
        <f aca="false">Z12/AA12</f>
        <v>0.9805</v>
      </c>
      <c r="AD12" s="20" t="n">
        <v>98.7</v>
      </c>
      <c r="AE12" s="20" t="n">
        <v>97.4</v>
      </c>
      <c r="AF12" s="23" t="n">
        <v>1</v>
      </c>
      <c r="AG12" s="24" t="n">
        <f aca="false">(AK12+AL12+AM12)/10</f>
        <v>28.7</v>
      </c>
      <c r="AH12" s="24" t="n">
        <v>30</v>
      </c>
      <c r="AI12" s="25" t="n">
        <v>30</v>
      </c>
      <c r="AJ12" s="22" t="n">
        <f aca="false">AG12/AH12</f>
        <v>0.956666666666667</v>
      </c>
      <c r="AK12" s="20" t="n">
        <v>89.6</v>
      </c>
      <c r="AL12" s="20" t="n">
        <v>97.4</v>
      </c>
      <c r="AM12" s="20" t="n">
        <v>100</v>
      </c>
      <c r="AN12" s="23" t="n">
        <v>1</v>
      </c>
    </row>
    <row r="13" s="14" customFormat="true" ht="15.75" hidden="false" customHeight="true" outlineLevel="0" collapsed="false">
      <c r="A13" s="15" t="s">
        <v>32</v>
      </c>
      <c r="B13" s="16" t="n">
        <f aca="false">SUM(F13+O13+Z13+AG13)</f>
        <v>119.15</v>
      </c>
      <c r="C13" s="17" t="n">
        <f aca="false">H13+Q13+AB13+AI13</f>
        <v>129.3</v>
      </c>
      <c r="D13" s="18" t="n">
        <f aca="false">(I13+R13+AC13+AJ13)/4</f>
        <v>0.815261904761905</v>
      </c>
      <c r="E13" s="19" t="n">
        <f aca="false">(N13+Y13+AF13+AN13)/4</f>
        <v>0.8725</v>
      </c>
      <c r="F13" s="20" t="n">
        <v>32.5</v>
      </c>
      <c r="G13" s="20" t="n">
        <v>40</v>
      </c>
      <c r="H13" s="21" t="n">
        <v>33.1</v>
      </c>
      <c r="I13" s="22" t="n">
        <f aca="false">F13/G13</f>
        <v>0.8125</v>
      </c>
      <c r="J13" s="20" t="n">
        <v>9.9</v>
      </c>
      <c r="K13" s="20" t="n">
        <v>9.9</v>
      </c>
      <c r="L13" s="20" t="n">
        <v>9.8</v>
      </c>
      <c r="M13" s="20" t="n">
        <v>2.9</v>
      </c>
      <c r="N13" s="23" t="n">
        <v>0.83</v>
      </c>
      <c r="O13" s="20" t="n">
        <v>39.6</v>
      </c>
      <c r="P13" s="20" t="n">
        <v>70</v>
      </c>
      <c r="Q13" s="23" t="n">
        <v>46.2</v>
      </c>
      <c r="R13" s="22" t="n">
        <f aca="false">O13/P13</f>
        <v>0.565714285714286</v>
      </c>
      <c r="S13" s="20" t="n">
        <v>7.9</v>
      </c>
      <c r="T13" s="20" t="n">
        <v>10</v>
      </c>
      <c r="U13" s="20" t="n">
        <v>9.8</v>
      </c>
      <c r="V13" s="20" t="n">
        <v>2.1</v>
      </c>
      <c r="W13" s="20" t="n">
        <v>9.8</v>
      </c>
      <c r="X13" s="20" t="n">
        <v>0</v>
      </c>
      <c r="Y13" s="23" t="n">
        <v>0.66</v>
      </c>
      <c r="Z13" s="24" t="n">
        <f aca="false">(AD13+AE13)/10</f>
        <v>18.87</v>
      </c>
      <c r="AA13" s="24" t="n">
        <v>20</v>
      </c>
      <c r="AB13" s="25" t="n">
        <v>20</v>
      </c>
      <c r="AC13" s="22" t="n">
        <f aca="false">Z13/AA13</f>
        <v>0.9435</v>
      </c>
      <c r="AD13" s="20" t="n">
        <v>95.5</v>
      </c>
      <c r="AE13" s="20" t="n">
        <v>93.2</v>
      </c>
      <c r="AF13" s="23" t="n">
        <v>1</v>
      </c>
      <c r="AG13" s="24" t="n">
        <f aca="false">(AK13+AL13+AM13)/10</f>
        <v>28.18</v>
      </c>
      <c r="AH13" s="24" t="n">
        <v>30</v>
      </c>
      <c r="AI13" s="25" t="n">
        <v>30</v>
      </c>
      <c r="AJ13" s="22" t="n">
        <f aca="false">AG13/AH13</f>
        <v>0.939333333333333</v>
      </c>
      <c r="AK13" s="20" t="n">
        <v>88.6</v>
      </c>
      <c r="AL13" s="20" t="n">
        <v>95.5</v>
      </c>
      <c r="AM13" s="20" t="n">
        <v>97.7</v>
      </c>
      <c r="AN13" s="23" t="n">
        <v>1</v>
      </c>
    </row>
    <row r="14" s="14" customFormat="true" ht="13.8" hidden="false" customHeight="false" outlineLevel="0" collapsed="false">
      <c r="A14" s="26" t="s">
        <v>33</v>
      </c>
      <c r="B14" s="16" t="n">
        <f aca="false">SUM(F14+O14+Z14+AG14)</f>
        <v>118.51</v>
      </c>
      <c r="C14" s="17" t="n">
        <f aca="false">H14+Q14+AB14+AI14</f>
        <v>136.2</v>
      </c>
      <c r="D14" s="18" t="n">
        <f aca="false">(I14+R14+AC14+AJ14)/4</f>
        <v>0.820297619047619</v>
      </c>
      <c r="E14" s="19" t="n">
        <f aca="false">(N14+Y14+AF14+AN14)/4</f>
        <v>0.89</v>
      </c>
      <c r="F14" s="20" t="n">
        <v>32.5</v>
      </c>
      <c r="G14" s="20" t="n">
        <v>40</v>
      </c>
      <c r="H14" s="21" t="n">
        <v>30.2</v>
      </c>
      <c r="I14" s="22" t="n">
        <f aca="false">F14/G14</f>
        <v>0.8125</v>
      </c>
      <c r="J14" s="20" t="n">
        <v>8.5</v>
      </c>
      <c r="K14" s="20" t="n">
        <v>10</v>
      </c>
      <c r="L14" s="20" t="n">
        <v>10</v>
      </c>
      <c r="M14" s="20" t="n">
        <v>4</v>
      </c>
      <c r="N14" s="21" t="n">
        <v>0.76</v>
      </c>
      <c r="O14" s="20" t="n">
        <v>38</v>
      </c>
      <c r="P14" s="20" t="n">
        <v>70</v>
      </c>
      <c r="Q14" s="23" t="n">
        <v>56</v>
      </c>
      <c r="R14" s="22" t="n">
        <f aca="false">O14/P14</f>
        <v>0.542857142857143</v>
      </c>
      <c r="S14" s="20" t="n">
        <v>3.9</v>
      </c>
      <c r="T14" s="20" t="n">
        <v>10</v>
      </c>
      <c r="U14" s="20" t="n">
        <v>9.8</v>
      </c>
      <c r="V14" s="20" t="n">
        <v>4.3</v>
      </c>
      <c r="W14" s="20" t="n">
        <v>10</v>
      </c>
      <c r="X14" s="20" t="n">
        <v>0</v>
      </c>
      <c r="Y14" s="23" t="n">
        <v>0.8</v>
      </c>
      <c r="Z14" s="24" t="n">
        <f aca="false">(AD14+AE14)/10</f>
        <v>19.53</v>
      </c>
      <c r="AA14" s="24" t="n">
        <v>20</v>
      </c>
      <c r="AB14" s="25" t="n">
        <v>20</v>
      </c>
      <c r="AC14" s="22" t="n">
        <f aca="false">Z14/AA14</f>
        <v>0.9765</v>
      </c>
      <c r="AD14" s="20" t="n">
        <v>96.5</v>
      </c>
      <c r="AE14" s="20" t="n">
        <v>98.8</v>
      </c>
      <c r="AF14" s="23" t="n">
        <v>1</v>
      </c>
      <c r="AG14" s="24" t="n">
        <f aca="false">(AK14+AL14+AM14)/10</f>
        <v>28.48</v>
      </c>
      <c r="AH14" s="24" t="n">
        <v>30</v>
      </c>
      <c r="AI14" s="25" t="n">
        <v>30</v>
      </c>
      <c r="AJ14" s="22" t="n">
        <f aca="false">AG14/AH14</f>
        <v>0.949333333333333</v>
      </c>
      <c r="AK14" s="20" t="n">
        <v>89.5</v>
      </c>
      <c r="AL14" s="20" t="n">
        <v>96.5</v>
      </c>
      <c r="AM14" s="20" t="n">
        <v>98.8</v>
      </c>
      <c r="AN14" s="23" t="n">
        <v>1</v>
      </c>
    </row>
    <row r="15" s="14" customFormat="true" ht="13.8" hidden="false" customHeight="false" outlineLevel="0" collapsed="false">
      <c r="A15" s="26" t="s">
        <v>34</v>
      </c>
      <c r="B15" s="16" t="n">
        <f aca="false">SUM(F15+O15+Z15+AG15)</f>
        <v>118.37</v>
      </c>
      <c r="C15" s="17" t="n">
        <f aca="false">H15+Q15+AB15+AI15</f>
        <v>141.1</v>
      </c>
      <c r="D15" s="18" t="n">
        <f aca="false">(I15+R15+AC15+AJ15)/4</f>
        <v>0.807845238095238</v>
      </c>
      <c r="E15" s="19" t="n">
        <f aca="false">(N15+Y15+AF15+AN15)/4</f>
        <v>0.9075</v>
      </c>
      <c r="F15" s="20" t="n">
        <v>27.2</v>
      </c>
      <c r="G15" s="20" t="n">
        <v>40</v>
      </c>
      <c r="H15" s="23" t="n">
        <v>31.3</v>
      </c>
      <c r="I15" s="22" t="n">
        <f aca="false">F15/G15</f>
        <v>0.68</v>
      </c>
      <c r="J15" s="20" t="n">
        <v>9</v>
      </c>
      <c r="K15" s="20" t="n">
        <v>6</v>
      </c>
      <c r="L15" s="20" t="n">
        <v>9.9</v>
      </c>
      <c r="M15" s="20" t="n">
        <v>2.3</v>
      </c>
      <c r="N15" s="23" t="n">
        <v>0.78</v>
      </c>
      <c r="O15" s="20" t="n">
        <v>43.1</v>
      </c>
      <c r="P15" s="20" t="n">
        <v>70</v>
      </c>
      <c r="Q15" s="23" t="n">
        <v>59.8</v>
      </c>
      <c r="R15" s="22" t="n">
        <f aca="false">O15/P15</f>
        <v>0.615714285714286</v>
      </c>
      <c r="S15" s="20" t="n">
        <v>7.9</v>
      </c>
      <c r="T15" s="20" t="n">
        <v>10</v>
      </c>
      <c r="U15" s="20" t="n">
        <v>9.8</v>
      </c>
      <c r="V15" s="20" t="n">
        <v>2.4</v>
      </c>
      <c r="W15" s="20" t="n">
        <v>10</v>
      </c>
      <c r="X15" s="20" t="n">
        <v>3</v>
      </c>
      <c r="Y15" s="23" t="n">
        <v>0.85</v>
      </c>
      <c r="Z15" s="24" t="n">
        <f aca="false">(AD15+AE15)/10</f>
        <v>20</v>
      </c>
      <c r="AA15" s="24" t="n">
        <v>20</v>
      </c>
      <c r="AB15" s="27" t="n">
        <v>20</v>
      </c>
      <c r="AC15" s="22" t="n">
        <f aca="false">Z15/AA15</f>
        <v>1</v>
      </c>
      <c r="AD15" s="20" t="n">
        <v>100</v>
      </c>
      <c r="AE15" s="20" t="n">
        <v>100</v>
      </c>
      <c r="AF15" s="28" t="n">
        <v>1</v>
      </c>
      <c r="AG15" s="24" t="n">
        <f aca="false">(AK15+AL15+AM15)/10</f>
        <v>28.07</v>
      </c>
      <c r="AH15" s="24" t="n">
        <v>30</v>
      </c>
      <c r="AI15" s="25" t="n">
        <v>30</v>
      </c>
      <c r="AJ15" s="22" t="n">
        <f aca="false">AG15/AH15</f>
        <v>0.935666666666667</v>
      </c>
      <c r="AK15" s="20" t="n">
        <v>85.1</v>
      </c>
      <c r="AL15" s="20" t="n">
        <v>97.4</v>
      </c>
      <c r="AM15" s="20" t="n">
        <v>98.2</v>
      </c>
      <c r="AN15" s="23" t="n">
        <v>1</v>
      </c>
    </row>
    <row r="16" s="14" customFormat="true" ht="14.25" hidden="false" customHeight="true" outlineLevel="0" collapsed="false">
      <c r="A16" s="15" t="s">
        <v>35</v>
      </c>
      <c r="B16" s="16" t="n">
        <f aca="false">SUM(F16+O16+Z16+AG16)</f>
        <v>118.34</v>
      </c>
      <c r="C16" s="17" t="n">
        <f aca="false">H16+Q16+AB16+AI16</f>
        <v>128.8</v>
      </c>
      <c r="D16" s="18" t="n">
        <f aca="false">(I16+R16+AC16+AJ16)/4</f>
        <v>0.835160714285714</v>
      </c>
      <c r="E16" s="19" t="n">
        <f aca="false">(N16+Y16+AF16+AN16)/4</f>
        <v>0.8725</v>
      </c>
      <c r="F16" s="20" t="n">
        <v>35.7</v>
      </c>
      <c r="G16" s="20" t="n">
        <v>40</v>
      </c>
      <c r="H16" s="21" t="n">
        <v>33.6</v>
      </c>
      <c r="I16" s="22" t="n">
        <f aca="false">F16/G16</f>
        <v>0.8925</v>
      </c>
      <c r="J16" s="20" t="n">
        <v>10</v>
      </c>
      <c r="K16" s="20" t="n">
        <v>8</v>
      </c>
      <c r="L16" s="20" t="n">
        <v>10</v>
      </c>
      <c r="M16" s="20" t="n">
        <v>7.7</v>
      </c>
      <c r="N16" s="21" t="n">
        <v>0.84</v>
      </c>
      <c r="O16" s="20" t="n">
        <v>33.4</v>
      </c>
      <c r="P16" s="20" t="n">
        <v>70</v>
      </c>
      <c r="Q16" s="23" t="n">
        <v>45.2</v>
      </c>
      <c r="R16" s="22" t="n">
        <f aca="false">O16/P16</f>
        <v>0.477142857142857</v>
      </c>
      <c r="S16" s="20" t="n">
        <v>5</v>
      </c>
      <c r="T16" s="20" t="n">
        <v>9</v>
      </c>
      <c r="U16" s="20" t="n">
        <v>7.4</v>
      </c>
      <c r="V16" s="20" t="n">
        <v>4.4</v>
      </c>
      <c r="W16" s="20" t="n">
        <v>5.6</v>
      </c>
      <c r="X16" s="20" t="n">
        <v>2</v>
      </c>
      <c r="Y16" s="23" t="n">
        <v>0.65</v>
      </c>
      <c r="Z16" s="24" t="n">
        <f aca="false">(AD16+AE16)/10</f>
        <v>19.78</v>
      </c>
      <c r="AA16" s="24" t="n">
        <v>20</v>
      </c>
      <c r="AB16" s="25" t="n">
        <v>20</v>
      </c>
      <c r="AC16" s="22" t="n">
        <f aca="false">Z16/AA16</f>
        <v>0.989</v>
      </c>
      <c r="AD16" s="20" t="n">
        <v>98.9</v>
      </c>
      <c r="AE16" s="20" t="n">
        <v>98.9</v>
      </c>
      <c r="AF16" s="23" t="n">
        <v>1</v>
      </c>
      <c r="AG16" s="24" t="n">
        <f aca="false">(AK16+AL16+AM16)/10</f>
        <v>29.46</v>
      </c>
      <c r="AH16" s="24" t="n">
        <v>30</v>
      </c>
      <c r="AI16" s="25" t="n">
        <v>30</v>
      </c>
      <c r="AJ16" s="22" t="n">
        <f aca="false">AG16/AH16</f>
        <v>0.982</v>
      </c>
      <c r="AK16" s="20" t="n">
        <v>96.8</v>
      </c>
      <c r="AL16" s="20" t="n">
        <v>98.9</v>
      </c>
      <c r="AM16" s="20" t="n">
        <v>98.9</v>
      </c>
      <c r="AN16" s="23" t="n">
        <v>1</v>
      </c>
    </row>
    <row r="17" s="14" customFormat="true" ht="16.5" hidden="false" customHeight="true" outlineLevel="0" collapsed="false">
      <c r="A17" s="15" t="s">
        <v>36</v>
      </c>
      <c r="B17" s="16" t="n">
        <f aca="false">SUM(F17+O17+Z17+AG17)</f>
        <v>118.29</v>
      </c>
      <c r="C17" s="17" t="n">
        <f aca="false">H17+Q17+AB17+AI17</f>
        <v>131.5</v>
      </c>
      <c r="D17" s="18" t="n">
        <f aca="false">(I17+R17+AC17+AJ17)/4</f>
        <v>0.795357142857143</v>
      </c>
      <c r="E17" s="19" t="n">
        <f aca="false">(N17+Y17+AF17+AN17)/4</f>
        <v>0.8675</v>
      </c>
      <c r="F17" s="20" t="n">
        <v>29.1</v>
      </c>
      <c r="G17" s="20" t="n">
        <v>40</v>
      </c>
      <c r="H17" s="21" t="n">
        <v>28.3</v>
      </c>
      <c r="I17" s="22" t="n">
        <f aca="false">F17/G17</f>
        <v>0.7275</v>
      </c>
      <c r="J17" s="20" t="n">
        <v>9.9</v>
      </c>
      <c r="K17" s="20" t="n">
        <v>8.9</v>
      </c>
      <c r="L17" s="20" t="n">
        <v>7.8</v>
      </c>
      <c r="M17" s="20" t="n">
        <v>2.5</v>
      </c>
      <c r="N17" s="21" t="n">
        <v>0.71</v>
      </c>
      <c r="O17" s="20" t="n">
        <v>44.2</v>
      </c>
      <c r="P17" s="20" t="n">
        <v>70</v>
      </c>
      <c r="Q17" s="23" t="n">
        <v>53.2</v>
      </c>
      <c r="R17" s="22" t="n">
        <f aca="false">O17/P17</f>
        <v>0.631428571428572</v>
      </c>
      <c r="S17" s="20" t="n">
        <v>7.7</v>
      </c>
      <c r="T17" s="20" t="n">
        <v>9.9</v>
      </c>
      <c r="U17" s="20" t="n">
        <v>9.3</v>
      </c>
      <c r="V17" s="20" t="n">
        <v>3.6</v>
      </c>
      <c r="W17" s="20" t="n">
        <v>9.7</v>
      </c>
      <c r="X17" s="20" t="n">
        <v>4</v>
      </c>
      <c r="Y17" s="23" t="n">
        <v>0.76</v>
      </c>
      <c r="Z17" s="24" t="n">
        <f aca="false">(AD17+AE17)/10</f>
        <v>19.37</v>
      </c>
      <c r="AA17" s="24" t="n">
        <v>20</v>
      </c>
      <c r="AB17" s="25" t="n">
        <v>20</v>
      </c>
      <c r="AC17" s="22" t="n">
        <f aca="false">Z17/AA17</f>
        <v>0.9685</v>
      </c>
      <c r="AD17" s="20" t="n">
        <v>98.4</v>
      </c>
      <c r="AE17" s="20" t="n">
        <v>95.3</v>
      </c>
      <c r="AF17" s="23" t="n">
        <v>1</v>
      </c>
      <c r="AG17" s="24" t="n">
        <f aca="false">(AK17+AL17+AM17)/10</f>
        <v>25.62</v>
      </c>
      <c r="AH17" s="24" t="n">
        <v>30</v>
      </c>
      <c r="AI17" s="25" t="n">
        <v>30</v>
      </c>
      <c r="AJ17" s="22" t="n">
        <f aca="false">AG17/AH17</f>
        <v>0.854</v>
      </c>
      <c r="AK17" s="20" t="n">
        <v>73.4</v>
      </c>
      <c r="AL17" s="20" t="n">
        <v>87.5</v>
      </c>
      <c r="AM17" s="20" t="n">
        <v>95.3</v>
      </c>
      <c r="AN17" s="23" t="n">
        <v>1</v>
      </c>
    </row>
    <row r="18" s="14" customFormat="true" ht="13.8" hidden="false" customHeight="false" outlineLevel="0" collapsed="false">
      <c r="A18" s="15" t="s">
        <v>37</v>
      </c>
      <c r="B18" s="16" t="n">
        <f aca="false">SUM(F18+O18+Z18+AG18)</f>
        <v>117.87</v>
      </c>
      <c r="C18" s="17" t="n">
        <f aca="false">H18+Q18+AB18+AI18</f>
        <v>115.8</v>
      </c>
      <c r="D18" s="18" t="n">
        <f aca="false">(I18+R18+AC18+AJ18)/4</f>
        <v>0.812994047619048</v>
      </c>
      <c r="E18" s="19" t="n">
        <f aca="false">(N18+Y18+AF18+AN18)/4</f>
        <v>0.8125</v>
      </c>
      <c r="F18" s="20" t="n">
        <v>27.3</v>
      </c>
      <c r="G18" s="20" t="n">
        <v>40</v>
      </c>
      <c r="H18" s="23" t="n">
        <v>28.9</v>
      </c>
      <c r="I18" s="22" t="n">
        <f aca="false">F18/G18</f>
        <v>0.6825</v>
      </c>
      <c r="J18" s="20" t="n">
        <v>7.5</v>
      </c>
      <c r="K18" s="20" t="n">
        <v>5</v>
      </c>
      <c r="L18" s="20" t="n">
        <v>10</v>
      </c>
      <c r="M18" s="20" t="n">
        <v>4.8</v>
      </c>
      <c r="N18" s="23" t="n">
        <v>0.72</v>
      </c>
      <c r="O18" s="20" t="n">
        <v>41.1</v>
      </c>
      <c r="P18" s="20" t="n">
        <v>70</v>
      </c>
      <c r="Q18" s="21" t="n">
        <v>36.9</v>
      </c>
      <c r="R18" s="22" t="n">
        <f aca="false">O18/P18</f>
        <v>0.587142857142857</v>
      </c>
      <c r="S18" s="20" t="n">
        <v>7.5</v>
      </c>
      <c r="T18" s="20" t="n">
        <v>9</v>
      </c>
      <c r="U18" s="20" t="n">
        <v>9.9</v>
      </c>
      <c r="V18" s="20" t="n">
        <v>5.8</v>
      </c>
      <c r="W18" s="20" t="n">
        <v>5.9</v>
      </c>
      <c r="X18" s="20" t="n">
        <v>3</v>
      </c>
      <c r="Y18" s="23" t="n">
        <v>0.53</v>
      </c>
      <c r="Z18" s="24" t="n">
        <f aca="false">(AD18+AE18)/10</f>
        <v>20</v>
      </c>
      <c r="AA18" s="24" t="n">
        <v>20</v>
      </c>
      <c r="AB18" s="27" t="n">
        <v>20</v>
      </c>
      <c r="AC18" s="22" t="n">
        <f aca="false">Z18/AA18</f>
        <v>1</v>
      </c>
      <c r="AD18" s="20" t="n">
        <v>100</v>
      </c>
      <c r="AE18" s="20" t="n">
        <v>100</v>
      </c>
      <c r="AF18" s="28" t="n">
        <v>1</v>
      </c>
      <c r="AG18" s="24" t="n">
        <f aca="false">(AK18+AL18+AM18)/10</f>
        <v>29.47</v>
      </c>
      <c r="AH18" s="24" t="n">
        <v>30</v>
      </c>
      <c r="AI18" s="25" t="n">
        <v>30</v>
      </c>
      <c r="AJ18" s="22" t="n">
        <f aca="false">AG18/AH18</f>
        <v>0.982333333333333</v>
      </c>
      <c r="AK18" s="20" t="n">
        <v>96</v>
      </c>
      <c r="AL18" s="20" t="n">
        <v>100</v>
      </c>
      <c r="AM18" s="20" t="n">
        <v>98.7</v>
      </c>
      <c r="AN18" s="23" t="n">
        <v>1</v>
      </c>
    </row>
    <row r="19" s="14" customFormat="true" ht="13.8" hidden="false" customHeight="false" outlineLevel="0" collapsed="false">
      <c r="A19" s="15" t="s">
        <v>38</v>
      </c>
      <c r="B19" s="16" t="n">
        <f aca="false">SUM(F19+O19+Z19+AG19)</f>
        <v>117.73</v>
      </c>
      <c r="C19" s="17" t="n">
        <f aca="false">H19+Q19+AB19+AI19</f>
        <v>133.7</v>
      </c>
      <c r="D19" s="18" t="n">
        <f aca="false">(I19+R19+AC19+AJ19)/4</f>
        <v>0.80464880952381</v>
      </c>
      <c r="E19" s="19" t="n">
        <f aca="false">(N19+Y19+AF19+AN19)/4</f>
        <v>0.8825</v>
      </c>
      <c r="F19" s="20" t="n">
        <v>32.3</v>
      </c>
      <c r="G19" s="20" t="n">
        <v>40</v>
      </c>
      <c r="H19" s="21" t="n">
        <v>31.6</v>
      </c>
      <c r="I19" s="22" t="n">
        <f aca="false">F19/G19</f>
        <v>0.8075</v>
      </c>
      <c r="J19" s="20" t="n">
        <v>10</v>
      </c>
      <c r="K19" s="20" t="n">
        <v>8.9</v>
      </c>
      <c r="L19" s="20" t="n">
        <v>10</v>
      </c>
      <c r="M19" s="20" t="n">
        <v>3.4</v>
      </c>
      <c r="N19" s="21" t="n">
        <v>0.79</v>
      </c>
      <c r="O19" s="20" t="n">
        <v>40</v>
      </c>
      <c r="P19" s="20" t="n">
        <v>70</v>
      </c>
      <c r="Q19" s="23" t="n">
        <v>52.1</v>
      </c>
      <c r="R19" s="22" t="n">
        <f aca="false">O19/P19</f>
        <v>0.571428571428571</v>
      </c>
      <c r="S19" s="20" t="n">
        <v>8.8</v>
      </c>
      <c r="T19" s="20" t="n">
        <v>10</v>
      </c>
      <c r="U19" s="20" t="n">
        <v>5.7</v>
      </c>
      <c r="V19" s="20" t="n">
        <v>1.6</v>
      </c>
      <c r="W19" s="20" t="n">
        <v>9.9</v>
      </c>
      <c r="X19" s="20" t="n">
        <v>4</v>
      </c>
      <c r="Y19" s="23" t="n">
        <v>0.74</v>
      </c>
      <c r="Z19" s="24" t="n">
        <f aca="false">(AD19+AE19)/10</f>
        <v>19.52</v>
      </c>
      <c r="AA19" s="24" t="n">
        <v>20</v>
      </c>
      <c r="AB19" s="25" t="n">
        <v>20</v>
      </c>
      <c r="AC19" s="22" t="n">
        <f aca="false">Z19/AA19</f>
        <v>0.976</v>
      </c>
      <c r="AD19" s="20" t="n">
        <v>97.6</v>
      </c>
      <c r="AE19" s="20" t="n">
        <v>97.6</v>
      </c>
      <c r="AF19" s="23" t="n">
        <v>1</v>
      </c>
      <c r="AG19" s="24" t="n">
        <f aca="false">(AK19+AL19+AM19)/10</f>
        <v>25.91</v>
      </c>
      <c r="AH19" s="24" t="n">
        <v>30</v>
      </c>
      <c r="AI19" s="25" t="n">
        <v>30</v>
      </c>
      <c r="AJ19" s="22" t="n">
        <f aca="false">AG19/AH19</f>
        <v>0.863666666666667</v>
      </c>
      <c r="AK19" s="20" t="n">
        <v>77.1</v>
      </c>
      <c r="AL19" s="20" t="n">
        <v>88</v>
      </c>
      <c r="AM19" s="20" t="n">
        <v>94</v>
      </c>
      <c r="AN19" s="23" t="n">
        <v>1</v>
      </c>
    </row>
    <row r="20" s="14" customFormat="true" ht="13.8" hidden="false" customHeight="false" outlineLevel="0" collapsed="false">
      <c r="A20" s="15" t="s">
        <v>39</v>
      </c>
      <c r="B20" s="16" t="n">
        <f aca="false">SUM(F20+O20+Z20+AG20)</f>
        <v>117.69</v>
      </c>
      <c r="C20" s="17" t="n">
        <f aca="false">H20+Q20+AB20+AI20</f>
        <v>121</v>
      </c>
      <c r="D20" s="18" t="n">
        <f aca="false">(I20+R20+AC20+AJ20)/4</f>
        <v>0.800113095238095</v>
      </c>
      <c r="E20" s="19" t="n">
        <f aca="false">(N20+Y20+AF20+AN20)/4</f>
        <v>0.825</v>
      </c>
      <c r="F20" s="20" t="n">
        <v>29</v>
      </c>
      <c r="G20" s="20" t="n">
        <v>40</v>
      </c>
      <c r="H20" s="21" t="n">
        <v>28.8</v>
      </c>
      <c r="I20" s="22" t="n">
        <f aca="false">F20/G20</f>
        <v>0.725</v>
      </c>
      <c r="J20" s="20" t="n">
        <v>8.4</v>
      </c>
      <c r="K20" s="20" t="n">
        <v>6.9</v>
      </c>
      <c r="L20" s="20" t="n">
        <v>9.9</v>
      </c>
      <c r="M20" s="20" t="n">
        <v>3.8</v>
      </c>
      <c r="N20" s="21" t="n">
        <v>0.72</v>
      </c>
      <c r="O20" s="20" t="n">
        <v>42.3</v>
      </c>
      <c r="P20" s="20" t="n">
        <v>70</v>
      </c>
      <c r="Q20" s="23" t="n">
        <v>43</v>
      </c>
      <c r="R20" s="22" t="n">
        <f aca="false">O20/P20</f>
        <v>0.604285714285714</v>
      </c>
      <c r="S20" s="20" t="n">
        <v>9.4</v>
      </c>
      <c r="T20" s="20" t="n">
        <v>7.9</v>
      </c>
      <c r="U20" s="20" t="n">
        <v>7.6</v>
      </c>
      <c r="V20" s="20" t="n">
        <v>3.5</v>
      </c>
      <c r="W20" s="20" t="n">
        <v>9.9</v>
      </c>
      <c r="X20" s="20" t="n">
        <v>4</v>
      </c>
      <c r="Y20" s="23" t="n">
        <v>0.61</v>
      </c>
      <c r="Z20" s="24" t="n">
        <f aca="false">(AD20+AE20)/10</f>
        <v>19.49</v>
      </c>
      <c r="AA20" s="24" t="n">
        <v>20</v>
      </c>
      <c r="AB20" s="25" t="n">
        <v>19.6</v>
      </c>
      <c r="AC20" s="22" t="n">
        <f aca="false">Z20/AA20</f>
        <v>0.9745</v>
      </c>
      <c r="AD20" s="20" t="n">
        <v>96.6</v>
      </c>
      <c r="AE20" s="20" t="n">
        <v>98.3</v>
      </c>
      <c r="AF20" s="23" t="n">
        <v>0.98</v>
      </c>
      <c r="AG20" s="24" t="n">
        <f aca="false">(AK20+AL20+AM20)/10</f>
        <v>26.9</v>
      </c>
      <c r="AH20" s="24" t="n">
        <v>30</v>
      </c>
      <c r="AI20" s="25" t="n">
        <v>29.6</v>
      </c>
      <c r="AJ20" s="22" t="n">
        <f aca="false">AG20/AH20</f>
        <v>0.896666666666667</v>
      </c>
      <c r="AK20" s="20" t="n">
        <v>86.2</v>
      </c>
      <c r="AL20" s="20" t="n">
        <v>93.1</v>
      </c>
      <c r="AM20" s="20" t="n">
        <v>89.7</v>
      </c>
      <c r="AN20" s="23" t="n">
        <v>0.99</v>
      </c>
    </row>
    <row r="21" s="14" customFormat="true" ht="13.8" hidden="false" customHeight="false" outlineLevel="0" collapsed="false">
      <c r="A21" s="15" t="s">
        <v>40</v>
      </c>
      <c r="B21" s="16" t="n">
        <f aca="false">SUM(F21+O21+Z21+AG21)</f>
        <v>117.46</v>
      </c>
      <c r="C21" s="17" t="n">
        <f aca="false">H21+Q21+AB21+AI21</f>
        <v>133.3</v>
      </c>
      <c r="D21" s="18" t="n">
        <f aca="false">(I21+R21+AC21+AJ21)/4</f>
        <v>0.787238095238095</v>
      </c>
      <c r="E21" s="19" t="n">
        <f aca="false">(N21+Y21+AF21+AN21)/4</f>
        <v>0.88</v>
      </c>
      <c r="F21" s="20" t="n">
        <v>27.9</v>
      </c>
      <c r="G21" s="20" t="n">
        <v>40</v>
      </c>
      <c r="H21" s="23" t="n">
        <v>30.7</v>
      </c>
      <c r="I21" s="22" t="n">
        <f aca="false">F21/G21</f>
        <v>0.6975</v>
      </c>
      <c r="J21" s="20" t="n">
        <v>7.5</v>
      </c>
      <c r="K21" s="20" t="n">
        <v>8</v>
      </c>
      <c r="L21" s="20" t="n">
        <v>7.9</v>
      </c>
      <c r="M21" s="20" t="n">
        <v>4.5</v>
      </c>
      <c r="N21" s="23" t="n">
        <v>0.77</v>
      </c>
      <c r="O21" s="20" t="n">
        <v>44.4</v>
      </c>
      <c r="P21" s="20" t="n">
        <v>70</v>
      </c>
      <c r="Q21" s="23" t="n">
        <v>52.6</v>
      </c>
      <c r="R21" s="22" t="n">
        <f aca="false">O21/P21</f>
        <v>0.634285714285714</v>
      </c>
      <c r="S21" s="20" t="n">
        <v>5.4</v>
      </c>
      <c r="T21" s="20" t="n">
        <v>9.9</v>
      </c>
      <c r="U21" s="20" t="n">
        <v>9.9</v>
      </c>
      <c r="V21" s="20" t="n">
        <v>2.5</v>
      </c>
      <c r="W21" s="20" t="n">
        <v>9.7</v>
      </c>
      <c r="X21" s="20" t="n">
        <v>7</v>
      </c>
      <c r="Y21" s="23" t="n">
        <v>0.75</v>
      </c>
      <c r="Z21" s="24" t="n">
        <f aca="false">(AD21+AE21)/10</f>
        <v>18.71</v>
      </c>
      <c r="AA21" s="24" t="n">
        <v>20</v>
      </c>
      <c r="AB21" s="25" t="n">
        <v>20</v>
      </c>
      <c r="AC21" s="22" t="n">
        <f aca="false">Z21/AA21</f>
        <v>0.9355</v>
      </c>
      <c r="AD21" s="20" t="n">
        <v>95.2</v>
      </c>
      <c r="AE21" s="20" t="n">
        <v>91.9</v>
      </c>
      <c r="AF21" s="23" t="n">
        <v>1</v>
      </c>
      <c r="AG21" s="24" t="n">
        <f aca="false">(AK21+AL21+AM21)/10</f>
        <v>26.45</v>
      </c>
      <c r="AH21" s="24" t="n">
        <v>30</v>
      </c>
      <c r="AI21" s="25" t="n">
        <v>30</v>
      </c>
      <c r="AJ21" s="22" t="n">
        <f aca="false">AG21/AH21</f>
        <v>0.881666666666667</v>
      </c>
      <c r="AK21" s="20" t="n">
        <v>88.7</v>
      </c>
      <c r="AL21" s="20" t="n">
        <v>88.7</v>
      </c>
      <c r="AM21" s="20" t="n">
        <v>87.1</v>
      </c>
      <c r="AN21" s="23" t="n">
        <v>1</v>
      </c>
    </row>
    <row r="22" s="14" customFormat="true" ht="13.8" hidden="false" customHeight="false" outlineLevel="0" collapsed="false">
      <c r="A22" s="26" t="s">
        <v>41</v>
      </c>
      <c r="B22" s="16" t="n">
        <f aca="false">SUM(F22+O22+Z22+AG22)</f>
        <v>117.21</v>
      </c>
      <c r="C22" s="17" t="n">
        <f aca="false">H22+Q22+AB22+AI22</f>
        <v>139.5</v>
      </c>
      <c r="D22" s="18" t="n">
        <f aca="false">(I22+R22+AC22+AJ22)/4</f>
        <v>0.812196428571429</v>
      </c>
      <c r="E22" s="19" t="n">
        <f aca="false">(N22+Y22+AF22+AN22)/4</f>
        <v>0.91</v>
      </c>
      <c r="F22" s="20" t="n">
        <v>30.3</v>
      </c>
      <c r="G22" s="20" t="n">
        <v>40</v>
      </c>
      <c r="H22" s="23" t="n">
        <v>34.1</v>
      </c>
      <c r="I22" s="22" t="n">
        <f aca="false">F22/G22</f>
        <v>0.7575</v>
      </c>
      <c r="J22" s="20" t="n">
        <v>9.5</v>
      </c>
      <c r="K22" s="20" t="n">
        <v>8.7</v>
      </c>
      <c r="L22" s="20" t="n">
        <v>8</v>
      </c>
      <c r="M22" s="20" t="n">
        <v>4.1</v>
      </c>
      <c r="N22" s="23" t="n">
        <v>0.85</v>
      </c>
      <c r="O22" s="20" t="n">
        <v>38.8</v>
      </c>
      <c r="P22" s="20" t="n">
        <v>70</v>
      </c>
      <c r="Q22" s="23" t="n">
        <v>55.4</v>
      </c>
      <c r="R22" s="22" t="n">
        <f aca="false">O22/P22</f>
        <v>0.554285714285714</v>
      </c>
      <c r="S22" s="20" t="n">
        <v>9</v>
      </c>
      <c r="T22" s="20" t="n">
        <v>10</v>
      </c>
      <c r="U22" s="20" t="n">
        <v>7.7</v>
      </c>
      <c r="V22" s="20" t="n">
        <v>2.1</v>
      </c>
      <c r="W22" s="20" t="n">
        <v>10</v>
      </c>
      <c r="X22" s="20" t="n">
        <v>0</v>
      </c>
      <c r="Y22" s="23" t="n">
        <v>0.79</v>
      </c>
      <c r="Z22" s="24" t="n">
        <f aca="false">(AD22+AE22)/10</f>
        <v>20</v>
      </c>
      <c r="AA22" s="24" t="n">
        <v>20</v>
      </c>
      <c r="AB22" s="27" t="n">
        <v>20</v>
      </c>
      <c r="AC22" s="22" t="n">
        <f aca="false">Z22/AA22</f>
        <v>1</v>
      </c>
      <c r="AD22" s="20" t="n">
        <v>100</v>
      </c>
      <c r="AE22" s="20" t="n">
        <v>100</v>
      </c>
      <c r="AF22" s="28" t="n">
        <v>1</v>
      </c>
      <c r="AG22" s="24" t="n">
        <f aca="false">(AK22+AL22+AM22)/10</f>
        <v>28.11</v>
      </c>
      <c r="AH22" s="24" t="n">
        <v>30</v>
      </c>
      <c r="AI22" s="25" t="n">
        <v>30</v>
      </c>
      <c r="AJ22" s="22" t="n">
        <f aca="false">AG22/AH22</f>
        <v>0.937</v>
      </c>
      <c r="AK22" s="20" t="n">
        <v>97</v>
      </c>
      <c r="AL22" s="20" t="n">
        <v>85.1</v>
      </c>
      <c r="AM22" s="20" t="n">
        <v>99</v>
      </c>
      <c r="AN22" s="23" t="n">
        <v>1</v>
      </c>
    </row>
    <row r="23" s="14" customFormat="true" ht="13.8" hidden="false" customHeight="false" outlineLevel="0" collapsed="false">
      <c r="A23" s="15" t="s">
        <v>42</v>
      </c>
      <c r="B23" s="16" t="n">
        <f aca="false">SUM(F23+O23+Z23+AG23)</f>
        <v>116.65</v>
      </c>
      <c r="C23" s="17" t="n">
        <f aca="false">H23+Q23+AB23+AI23</f>
        <v>144.5</v>
      </c>
      <c r="D23" s="18" t="n">
        <f aca="false">(I23+R23+AC23+AJ23)/4</f>
        <v>0.783595238095238</v>
      </c>
      <c r="E23" s="19" t="n">
        <f aca="false">(N23+Y23+AF23+AN23)/4</f>
        <v>0.9225</v>
      </c>
      <c r="F23" s="20" t="n">
        <v>26.3</v>
      </c>
      <c r="G23" s="20" t="n">
        <v>40</v>
      </c>
      <c r="H23" s="23" t="n">
        <v>31</v>
      </c>
      <c r="I23" s="22" t="n">
        <f aca="false">F23/G23</f>
        <v>0.6575</v>
      </c>
      <c r="J23" s="20" t="n">
        <v>6</v>
      </c>
      <c r="K23" s="20" t="n">
        <v>9</v>
      </c>
      <c r="L23" s="20" t="n">
        <v>9.4</v>
      </c>
      <c r="M23" s="20" t="n">
        <v>1.9</v>
      </c>
      <c r="N23" s="23" t="n">
        <v>0.78</v>
      </c>
      <c r="O23" s="20" t="n">
        <v>45.2</v>
      </c>
      <c r="P23" s="20" t="n">
        <v>70</v>
      </c>
      <c r="Q23" s="23" t="n">
        <v>63.5</v>
      </c>
      <c r="R23" s="22" t="n">
        <f aca="false">O23/P23</f>
        <v>0.645714285714286</v>
      </c>
      <c r="S23" s="20" t="n">
        <v>6</v>
      </c>
      <c r="T23" s="20" t="n">
        <v>10</v>
      </c>
      <c r="U23" s="20" t="n">
        <v>9.8</v>
      </c>
      <c r="V23" s="20" t="n">
        <v>2.5</v>
      </c>
      <c r="W23" s="20" t="n">
        <v>9.9</v>
      </c>
      <c r="X23" s="20" t="n">
        <v>7</v>
      </c>
      <c r="Y23" s="23" t="n">
        <v>0.91</v>
      </c>
      <c r="Z23" s="24" t="n">
        <f aca="false">(AD23+AE23)/10</f>
        <v>19.57</v>
      </c>
      <c r="AA23" s="24" t="n">
        <v>20</v>
      </c>
      <c r="AB23" s="25" t="n">
        <v>20</v>
      </c>
      <c r="AC23" s="22" t="n">
        <f aca="false">Z23/AA23</f>
        <v>0.9785</v>
      </c>
      <c r="AD23" s="20" t="n">
        <v>100</v>
      </c>
      <c r="AE23" s="20" t="n">
        <v>95.7</v>
      </c>
      <c r="AF23" s="23" t="n">
        <v>1</v>
      </c>
      <c r="AG23" s="24" t="n">
        <f aca="false">(AK23+AL23+AM23)/10</f>
        <v>25.58</v>
      </c>
      <c r="AH23" s="24" t="n">
        <v>30</v>
      </c>
      <c r="AI23" s="25" t="n">
        <v>30</v>
      </c>
      <c r="AJ23" s="22" t="n">
        <f aca="false">AG23/AH23</f>
        <v>0.852666666666667</v>
      </c>
      <c r="AK23" s="20" t="n">
        <v>97.8</v>
      </c>
      <c r="AL23" s="20" t="n">
        <v>80.6</v>
      </c>
      <c r="AM23" s="20" t="n">
        <v>77.4</v>
      </c>
      <c r="AN23" s="23" t="n">
        <v>1</v>
      </c>
    </row>
    <row r="24" s="14" customFormat="true" ht="16.5" hidden="false" customHeight="true" outlineLevel="0" collapsed="false">
      <c r="A24" s="26" t="s">
        <v>43</v>
      </c>
      <c r="B24" s="16" t="n">
        <f aca="false">SUM(F24+O24+Z24+AG24)</f>
        <v>115.98</v>
      </c>
      <c r="C24" s="17" t="n">
        <f aca="false">H24+Q24+AB24+AI24</f>
        <v>138.4</v>
      </c>
      <c r="D24" s="18" t="n">
        <f aca="false">(I24+R24+AC24+AJ24)/4</f>
        <v>0.81275</v>
      </c>
      <c r="E24" s="19" t="n">
        <f aca="false">(N24+Y24+AF24+AN24)/4</f>
        <v>0.9</v>
      </c>
      <c r="F24" s="20" t="n">
        <v>30.4</v>
      </c>
      <c r="G24" s="20" t="n">
        <v>40</v>
      </c>
      <c r="H24" s="23" t="n">
        <v>31.1</v>
      </c>
      <c r="I24" s="22" t="n">
        <f aca="false">F24/G24</f>
        <v>0.76</v>
      </c>
      <c r="J24" s="20" t="n">
        <v>8</v>
      </c>
      <c r="K24" s="20" t="n">
        <v>9.9</v>
      </c>
      <c r="L24" s="20" t="n">
        <v>8.9</v>
      </c>
      <c r="M24" s="20" t="n">
        <v>3.6</v>
      </c>
      <c r="N24" s="23" t="n">
        <v>0.78</v>
      </c>
      <c r="O24" s="20" t="n">
        <v>36.4</v>
      </c>
      <c r="P24" s="20" t="n">
        <v>70</v>
      </c>
      <c r="Q24" s="23" t="n">
        <v>57.3</v>
      </c>
      <c r="R24" s="22" t="n">
        <f aca="false">O24/P24</f>
        <v>0.52</v>
      </c>
      <c r="S24" s="20" t="n">
        <v>6.5</v>
      </c>
      <c r="T24" s="20" t="n">
        <v>10</v>
      </c>
      <c r="U24" s="20" t="n">
        <v>9.9</v>
      </c>
      <c r="V24" s="20" t="n">
        <v>4.2</v>
      </c>
      <c r="W24" s="20" t="n">
        <v>5.8</v>
      </c>
      <c r="X24" s="20" t="n">
        <v>0</v>
      </c>
      <c r="Y24" s="23" t="n">
        <v>0.82</v>
      </c>
      <c r="Z24" s="24" t="n">
        <f aca="false">(AD24+AE24)/10</f>
        <v>19.9</v>
      </c>
      <c r="AA24" s="24" t="n">
        <v>20</v>
      </c>
      <c r="AB24" s="25" t="n">
        <v>20</v>
      </c>
      <c r="AC24" s="22" t="n">
        <f aca="false">Z24/AA24</f>
        <v>0.995</v>
      </c>
      <c r="AD24" s="20" t="n">
        <v>100</v>
      </c>
      <c r="AE24" s="20" t="n">
        <v>99</v>
      </c>
      <c r="AF24" s="28" t="n">
        <v>1</v>
      </c>
      <c r="AG24" s="24" t="n">
        <f aca="false">(AK24+AL24+AM24)/10</f>
        <v>29.28</v>
      </c>
      <c r="AH24" s="24" t="n">
        <v>30</v>
      </c>
      <c r="AI24" s="25" t="n">
        <v>30</v>
      </c>
      <c r="AJ24" s="22" t="n">
        <f aca="false">AG24/AH24</f>
        <v>0.976</v>
      </c>
      <c r="AK24" s="20" t="n">
        <v>99</v>
      </c>
      <c r="AL24" s="20" t="n">
        <v>94.8</v>
      </c>
      <c r="AM24" s="20" t="n">
        <v>99</v>
      </c>
      <c r="AN24" s="23" t="n">
        <v>1</v>
      </c>
    </row>
    <row r="25" s="14" customFormat="true" ht="13.8" hidden="false" customHeight="false" outlineLevel="0" collapsed="false">
      <c r="A25" s="15" t="s">
        <v>44</v>
      </c>
      <c r="B25" s="16" t="n">
        <f aca="false">SUM(F25+O25+Z25+AG25)</f>
        <v>115.91</v>
      </c>
      <c r="C25" s="17" t="n">
        <f aca="false">H25+Q25+AB25+AI25</f>
        <v>125.5</v>
      </c>
      <c r="D25" s="18" t="n">
        <f aca="false">(I25+R25+AC25+AJ25)/4</f>
        <v>0.816202380952381</v>
      </c>
      <c r="E25" s="19" t="n">
        <f aca="false">(N25+Y25+AF25+AN25)/4</f>
        <v>0.8525</v>
      </c>
      <c r="F25" s="20" t="n">
        <v>32.2</v>
      </c>
      <c r="G25" s="20" t="n">
        <v>40</v>
      </c>
      <c r="H25" s="21" t="n">
        <v>30.2</v>
      </c>
      <c r="I25" s="22" t="n">
        <f aca="false">F25/G25</f>
        <v>0.805</v>
      </c>
      <c r="J25" s="20" t="n">
        <v>10</v>
      </c>
      <c r="K25" s="20" t="n">
        <v>8.9</v>
      </c>
      <c r="L25" s="20" t="n">
        <v>9.9</v>
      </c>
      <c r="M25" s="20" t="n">
        <v>3.4</v>
      </c>
      <c r="N25" s="21" t="n">
        <v>0.76</v>
      </c>
      <c r="O25" s="20" t="n">
        <v>34.8</v>
      </c>
      <c r="P25" s="20" t="n">
        <v>70</v>
      </c>
      <c r="Q25" s="23" t="n">
        <v>45.3</v>
      </c>
      <c r="R25" s="22" t="n">
        <f aca="false">O25/P25</f>
        <v>0.497142857142857</v>
      </c>
      <c r="S25" s="20" t="n">
        <v>5.4</v>
      </c>
      <c r="T25" s="20" t="n">
        <v>8</v>
      </c>
      <c r="U25" s="20" t="n">
        <v>5.8</v>
      </c>
      <c r="V25" s="20" t="n">
        <v>5.6</v>
      </c>
      <c r="W25" s="20" t="n">
        <v>10</v>
      </c>
      <c r="X25" s="20" t="n">
        <v>0</v>
      </c>
      <c r="Y25" s="23" t="n">
        <v>0.65</v>
      </c>
      <c r="Z25" s="24" t="n">
        <f aca="false">(AD25+AE25)/10</f>
        <v>19.94</v>
      </c>
      <c r="AA25" s="24" t="n">
        <v>20</v>
      </c>
      <c r="AB25" s="25" t="n">
        <v>20</v>
      </c>
      <c r="AC25" s="22" t="n">
        <f aca="false">Z25/AA25</f>
        <v>0.997</v>
      </c>
      <c r="AD25" s="20" t="n">
        <v>100</v>
      </c>
      <c r="AE25" s="20" t="n">
        <v>99.4</v>
      </c>
      <c r="AF25" s="28" t="n">
        <v>1</v>
      </c>
      <c r="AG25" s="24" t="n">
        <f aca="false">(AK25+AL25+AM25)/10</f>
        <v>28.97</v>
      </c>
      <c r="AH25" s="24" t="n">
        <v>30</v>
      </c>
      <c r="AI25" s="25" t="n">
        <v>30</v>
      </c>
      <c r="AJ25" s="22" t="n">
        <f aca="false">AG25/AH25</f>
        <v>0.965666666666667</v>
      </c>
      <c r="AK25" s="20" t="n">
        <v>94.8</v>
      </c>
      <c r="AL25" s="20" t="n">
        <v>96.6</v>
      </c>
      <c r="AM25" s="20" t="n">
        <v>98.3</v>
      </c>
      <c r="AN25" s="23" t="n">
        <v>1</v>
      </c>
    </row>
    <row r="26" s="14" customFormat="true" ht="15" hidden="false" customHeight="true" outlineLevel="0" collapsed="false">
      <c r="A26" s="26" t="s">
        <v>45</v>
      </c>
      <c r="B26" s="16" t="n">
        <f aca="false">SUM(F26+O26+Z26+AG26)</f>
        <v>115.9</v>
      </c>
      <c r="C26" s="17" t="n">
        <f aca="false">H26+Q26+AB26+AI26</f>
        <v>139.9</v>
      </c>
      <c r="D26" s="18" t="n">
        <f aca="false">(I26+R26+AC26+AJ26)/4</f>
        <v>0.792440476190476</v>
      </c>
      <c r="E26" s="19" t="n">
        <f aca="false">(N26+Y26+AF26+AN26)/4</f>
        <v>0.9075</v>
      </c>
      <c r="F26" s="20" t="n">
        <v>29</v>
      </c>
      <c r="G26" s="20" t="n">
        <v>40</v>
      </c>
      <c r="H26" s="23" t="n">
        <v>32.1</v>
      </c>
      <c r="I26" s="22" t="n">
        <f aca="false">F26/G26</f>
        <v>0.725</v>
      </c>
      <c r="J26" s="20" t="n">
        <v>8.9</v>
      </c>
      <c r="K26" s="20" t="n">
        <v>8.6</v>
      </c>
      <c r="L26" s="20" t="n">
        <v>8.3</v>
      </c>
      <c r="M26" s="20" t="n">
        <v>3.2</v>
      </c>
      <c r="N26" s="23" t="n">
        <v>0.8</v>
      </c>
      <c r="O26" s="20" t="n">
        <v>40.7</v>
      </c>
      <c r="P26" s="20" t="n">
        <v>70</v>
      </c>
      <c r="Q26" s="23" t="n">
        <v>57.8</v>
      </c>
      <c r="R26" s="22" t="n">
        <f aca="false">O26/P26</f>
        <v>0.581428571428571</v>
      </c>
      <c r="S26" s="20" t="n">
        <v>4.8</v>
      </c>
      <c r="T26" s="20" t="n">
        <v>10</v>
      </c>
      <c r="U26" s="20" t="n">
        <v>9.6</v>
      </c>
      <c r="V26" s="20" t="n">
        <v>3.4</v>
      </c>
      <c r="W26" s="20" t="n">
        <v>9.9</v>
      </c>
      <c r="X26" s="20" t="n">
        <v>3</v>
      </c>
      <c r="Y26" s="23" t="n">
        <v>0.83</v>
      </c>
      <c r="Z26" s="24" t="n">
        <f aca="false">(AD26+AE26)/10</f>
        <v>19.4</v>
      </c>
      <c r="AA26" s="24" t="n">
        <v>20</v>
      </c>
      <c r="AB26" s="25" t="n">
        <v>20</v>
      </c>
      <c r="AC26" s="22" t="n">
        <f aca="false">Z26/AA26</f>
        <v>0.97</v>
      </c>
      <c r="AD26" s="20" t="n">
        <v>100</v>
      </c>
      <c r="AE26" s="20" t="n">
        <v>94</v>
      </c>
      <c r="AF26" s="23" t="n">
        <v>1</v>
      </c>
      <c r="AG26" s="24" t="n">
        <f aca="false">(AK26+AL26+AM26)/10</f>
        <v>26.8</v>
      </c>
      <c r="AH26" s="24" t="n">
        <v>30</v>
      </c>
      <c r="AI26" s="25" t="n">
        <v>30</v>
      </c>
      <c r="AJ26" s="22" t="n">
        <f aca="false">AG26/AH26</f>
        <v>0.893333333333333</v>
      </c>
      <c r="AK26" s="20" t="n">
        <v>82</v>
      </c>
      <c r="AL26" s="20" t="n">
        <v>88</v>
      </c>
      <c r="AM26" s="20" t="n">
        <v>98</v>
      </c>
      <c r="AN26" s="23" t="n">
        <v>1</v>
      </c>
    </row>
    <row r="27" s="14" customFormat="true" ht="13.8" hidden="false" customHeight="false" outlineLevel="0" collapsed="false">
      <c r="A27" s="15" t="s">
        <v>46</v>
      </c>
      <c r="B27" s="16" t="n">
        <f aca="false">SUM(F27+O27+Z27+AG27)</f>
        <v>115.79</v>
      </c>
      <c r="C27" s="17" t="n">
        <f aca="false">H27+Q27+AB27+AI27</f>
        <v>137.7</v>
      </c>
      <c r="D27" s="18" t="n">
        <f aca="false">(I27+R27+AC27+AJ27)/4</f>
        <v>0.807595238095238</v>
      </c>
      <c r="E27" s="19" t="n">
        <f aca="false">(N27+Y27+AF27+AN27)/4</f>
        <v>0.895</v>
      </c>
      <c r="F27" s="20" t="n">
        <v>29.8</v>
      </c>
      <c r="G27" s="20" t="n">
        <v>40</v>
      </c>
      <c r="H27" s="23" t="n">
        <v>29.8</v>
      </c>
      <c r="I27" s="22" t="n">
        <f aca="false">F27/G27</f>
        <v>0.745</v>
      </c>
      <c r="J27" s="20" t="n">
        <v>8.5</v>
      </c>
      <c r="K27" s="20" t="n">
        <v>10</v>
      </c>
      <c r="L27" s="20" t="n">
        <v>7.9</v>
      </c>
      <c r="M27" s="20" t="n">
        <v>3.4</v>
      </c>
      <c r="N27" s="28" t="n">
        <v>0.75</v>
      </c>
      <c r="O27" s="20" t="n">
        <v>37.5</v>
      </c>
      <c r="P27" s="20" t="n">
        <v>70</v>
      </c>
      <c r="Q27" s="23" t="n">
        <v>57.9</v>
      </c>
      <c r="R27" s="22" t="n">
        <f aca="false">O27/P27</f>
        <v>0.535714285714286</v>
      </c>
      <c r="S27" s="20" t="n">
        <v>5.4</v>
      </c>
      <c r="T27" s="20" t="n">
        <v>5</v>
      </c>
      <c r="U27" s="20" t="n">
        <v>9.8</v>
      </c>
      <c r="V27" s="20" t="n">
        <v>3.4</v>
      </c>
      <c r="W27" s="20" t="n">
        <v>9.9</v>
      </c>
      <c r="X27" s="20" t="n">
        <v>4</v>
      </c>
      <c r="Y27" s="23" t="n">
        <v>0.83</v>
      </c>
      <c r="Z27" s="24" t="n">
        <f aca="false">(AD27+AE27)/10</f>
        <v>20</v>
      </c>
      <c r="AA27" s="24" t="n">
        <v>20</v>
      </c>
      <c r="AB27" s="27" t="n">
        <v>20</v>
      </c>
      <c r="AC27" s="22" t="n">
        <f aca="false">Z27/AA27</f>
        <v>1</v>
      </c>
      <c r="AD27" s="20" t="n">
        <v>100</v>
      </c>
      <c r="AE27" s="20" t="n">
        <v>100</v>
      </c>
      <c r="AF27" s="28" t="n">
        <v>1</v>
      </c>
      <c r="AG27" s="24" t="n">
        <f aca="false">(AK27+AL27+AM27)/10</f>
        <v>28.49</v>
      </c>
      <c r="AH27" s="24" t="n">
        <v>30</v>
      </c>
      <c r="AI27" s="25" t="n">
        <v>30</v>
      </c>
      <c r="AJ27" s="22" t="n">
        <f aca="false">AG27/AH27</f>
        <v>0.949666666666667</v>
      </c>
      <c r="AK27" s="20" t="n">
        <v>89.6</v>
      </c>
      <c r="AL27" s="20" t="n">
        <v>96.2</v>
      </c>
      <c r="AM27" s="20" t="n">
        <v>99.1</v>
      </c>
      <c r="AN27" s="23" t="n">
        <v>1</v>
      </c>
    </row>
    <row r="28" s="14" customFormat="true" ht="12.75" hidden="false" customHeight="true" outlineLevel="0" collapsed="false">
      <c r="A28" s="15" t="s">
        <v>47</v>
      </c>
      <c r="B28" s="16" t="n">
        <f aca="false">SUM(F28+O28+Z28+AG28)</f>
        <v>115.54</v>
      </c>
      <c r="C28" s="17" t="n">
        <f aca="false">H28+Q28+AB28+AI28</f>
        <v>130.1</v>
      </c>
      <c r="D28" s="18" t="n">
        <f aca="false">(I28+R28+AC28+AJ28)/4</f>
        <v>0.803202380952381</v>
      </c>
      <c r="E28" s="19" t="n">
        <f aca="false">(N28+Y28+AF28+AN28)/4</f>
        <v>0.855</v>
      </c>
      <c r="F28" s="20" t="n">
        <v>28.6</v>
      </c>
      <c r="G28" s="20" t="n">
        <v>40</v>
      </c>
      <c r="H28" s="21" t="n">
        <v>26</v>
      </c>
      <c r="I28" s="22" t="n">
        <f aca="false">F28/G28</f>
        <v>0.715</v>
      </c>
      <c r="J28" s="20" t="n">
        <v>9</v>
      </c>
      <c r="K28" s="20" t="n">
        <v>8.9</v>
      </c>
      <c r="L28" s="20" t="n">
        <v>8</v>
      </c>
      <c r="M28" s="20" t="n">
        <v>2.7</v>
      </c>
      <c r="N28" s="21" t="n">
        <v>0.65</v>
      </c>
      <c r="O28" s="20" t="n">
        <v>38.3</v>
      </c>
      <c r="P28" s="20" t="n">
        <v>70</v>
      </c>
      <c r="Q28" s="23" t="n">
        <v>54.1</v>
      </c>
      <c r="R28" s="22" t="n">
        <f aca="false">O28/P28</f>
        <v>0.547142857142857</v>
      </c>
      <c r="S28" s="20" t="n">
        <v>8.9</v>
      </c>
      <c r="T28" s="20" t="n">
        <v>7</v>
      </c>
      <c r="U28" s="20" t="n">
        <v>3.9</v>
      </c>
      <c r="V28" s="20" t="n">
        <v>4.6</v>
      </c>
      <c r="W28" s="20" t="n">
        <v>9.9</v>
      </c>
      <c r="X28" s="20" t="n">
        <v>4</v>
      </c>
      <c r="Y28" s="23" t="n">
        <v>0.77</v>
      </c>
      <c r="Z28" s="24" t="n">
        <f aca="false">(AD28+AE28)/10</f>
        <v>19.76</v>
      </c>
      <c r="AA28" s="24" t="n">
        <v>20</v>
      </c>
      <c r="AB28" s="25" t="n">
        <v>20</v>
      </c>
      <c r="AC28" s="22" t="n">
        <f aca="false">Z28/AA28</f>
        <v>0.988</v>
      </c>
      <c r="AD28" s="20" t="n">
        <v>98.8</v>
      </c>
      <c r="AE28" s="20" t="n">
        <v>98.8</v>
      </c>
      <c r="AF28" s="23" t="n">
        <v>1</v>
      </c>
      <c r="AG28" s="24" t="n">
        <f aca="false">(AK28+AL28+AM28)/10</f>
        <v>28.88</v>
      </c>
      <c r="AH28" s="24" t="n">
        <v>30</v>
      </c>
      <c r="AI28" s="25" t="n">
        <v>30</v>
      </c>
      <c r="AJ28" s="22" t="n">
        <f aca="false">AG28/AH28</f>
        <v>0.962666666666667</v>
      </c>
      <c r="AK28" s="20" t="n">
        <v>92.5</v>
      </c>
      <c r="AL28" s="20" t="n">
        <v>96.3</v>
      </c>
      <c r="AM28" s="20" t="n">
        <v>100</v>
      </c>
      <c r="AN28" s="23" t="n">
        <v>1</v>
      </c>
    </row>
    <row r="29" s="14" customFormat="true" ht="13.8" hidden="false" customHeight="false" outlineLevel="0" collapsed="false">
      <c r="A29" s="15" t="s">
        <v>48</v>
      </c>
      <c r="B29" s="16" t="n">
        <f aca="false">SUM(F29+O29+Z29+AG29)</f>
        <v>115.13</v>
      </c>
      <c r="C29" s="17" t="n">
        <f aca="false">H29+Q29+AB29+AI29</f>
        <v>123.9</v>
      </c>
      <c r="D29" s="18" t="n">
        <f aca="false">(I29+R29+AC29+AJ29)/4</f>
        <v>0.798732142857143</v>
      </c>
      <c r="E29" s="19" t="n">
        <f aca="false">(N29+Y29+AF29+AN29)/4</f>
        <v>0.8275</v>
      </c>
      <c r="F29" s="20" t="n">
        <v>25.7</v>
      </c>
      <c r="G29" s="20" t="n">
        <v>40</v>
      </c>
      <c r="H29" s="21" t="n">
        <v>24</v>
      </c>
      <c r="I29" s="22" t="n">
        <f aca="false">F29/G29</f>
        <v>0.6425</v>
      </c>
      <c r="J29" s="20" t="n">
        <v>6</v>
      </c>
      <c r="K29" s="20" t="n">
        <v>6</v>
      </c>
      <c r="L29" s="20" t="n">
        <v>9</v>
      </c>
      <c r="M29" s="20" t="n">
        <v>4.7</v>
      </c>
      <c r="N29" s="21" t="n">
        <v>0.6</v>
      </c>
      <c r="O29" s="20" t="n">
        <v>40</v>
      </c>
      <c r="P29" s="20" t="n">
        <v>70</v>
      </c>
      <c r="Q29" s="23" t="n">
        <v>49.9</v>
      </c>
      <c r="R29" s="22" t="n">
        <f aca="false">O29/P29</f>
        <v>0.571428571428571</v>
      </c>
      <c r="S29" s="20" t="n">
        <v>4</v>
      </c>
      <c r="T29" s="20" t="n">
        <v>4</v>
      </c>
      <c r="U29" s="20" t="n">
        <v>10</v>
      </c>
      <c r="V29" s="20" t="n">
        <v>3.1</v>
      </c>
      <c r="W29" s="20" t="n">
        <v>9.9</v>
      </c>
      <c r="X29" s="20" t="n">
        <v>9</v>
      </c>
      <c r="Y29" s="23" t="n">
        <v>0.71</v>
      </c>
      <c r="Z29" s="24" t="n">
        <f aca="false">(AD29+AE29)/10</f>
        <v>20</v>
      </c>
      <c r="AA29" s="24" t="n">
        <v>20</v>
      </c>
      <c r="AB29" s="27" t="n">
        <v>20</v>
      </c>
      <c r="AC29" s="22" t="n">
        <f aca="false">Z29/AA29</f>
        <v>1</v>
      </c>
      <c r="AD29" s="20" t="n">
        <v>100</v>
      </c>
      <c r="AE29" s="20" t="n">
        <v>100</v>
      </c>
      <c r="AF29" s="28" t="n">
        <v>1</v>
      </c>
      <c r="AG29" s="24" t="n">
        <f aca="false">(AK29+AL29+AM29)/10</f>
        <v>29.43</v>
      </c>
      <c r="AH29" s="24" t="n">
        <v>30</v>
      </c>
      <c r="AI29" s="25" t="n">
        <v>30</v>
      </c>
      <c r="AJ29" s="22" t="n">
        <f aca="false">AG29/AH29</f>
        <v>0.981</v>
      </c>
      <c r="AK29" s="20" t="n">
        <v>98.1</v>
      </c>
      <c r="AL29" s="20" t="n">
        <v>96.2</v>
      </c>
      <c r="AM29" s="20" t="n">
        <v>100</v>
      </c>
      <c r="AN29" s="23" t="n">
        <v>1</v>
      </c>
    </row>
    <row r="30" s="14" customFormat="true" ht="13.8" hidden="false" customHeight="false" outlineLevel="0" collapsed="false">
      <c r="A30" s="15" t="s">
        <v>49</v>
      </c>
      <c r="B30" s="16" t="n">
        <f aca="false">SUM(F30+O30+Z30+AG30)</f>
        <v>114.64</v>
      </c>
      <c r="C30" s="17" t="n">
        <f aca="false">H30+Q30+AB30+AI30</f>
        <v>122.3</v>
      </c>
      <c r="D30" s="18" t="n">
        <f aca="false">(I30+R30+AC30+AJ30)/4</f>
        <v>0.776821428571429</v>
      </c>
      <c r="E30" s="19" t="n">
        <f aca="false">(N30+Y30+AF30+AN30)/4</f>
        <v>0.825</v>
      </c>
      <c r="F30" s="20" t="n">
        <v>23.9</v>
      </c>
      <c r="G30" s="20" t="n">
        <v>40</v>
      </c>
      <c r="H30" s="23" t="n">
        <v>24.9</v>
      </c>
      <c r="I30" s="22" t="n">
        <f aca="false">F30/G30</f>
        <v>0.5975</v>
      </c>
      <c r="J30" s="20" t="n">
        <v>8</v>
      </c>
      <c r="K30" s="20" t="n">
        <v>4.9</v>
      </c>
      <c r="L30" s="20" t="n">
        <v>7.9</v>
      </c>
      <c r="M30" s="20" t="n">
        <v>3.1</v>
      </c>
      <c r="N30" s="23" t="n">
        <v>0.62</v>
      </c>
      <c r="O30" s="20" t="n">
        <v>44.4</v>
      </c>
      <c r="P30" s="20" t="n">
        <v>70</v>
      </c>
      <c r="Q30" s="23" t="n">
        <v>47.4</v>
      </c>
      <c r="R30" s="22" t="n">
        <f aca="false">O30/P30</f>
        <v>0.634285714285714</v>
      </c>
      <c r="S30" s="20" t="n">
        <v>8.3</v>
      </c>
      <c r="T30" s="20" t="n">
        <v>9.9</v>
      </c>
      <c r="U30" s="20" t="n">
        <v>9.6</v>
      </c>
      <c r="V30" s="20" t="n">
        <v>5</v>
      </c>
      <c r="W30" s="20" t="n">
        <v>9.6</v>
      </c>
      <c r="X30" s="20" t="n">
        <v>2</v>
      </c>
      <c r="Y30" s="23" t="n">
        <v>0.68</v>
      </c>
      <c r="Z30" s="24" t="n">
        <f aca="false">(AD30+AE30)/10</f>
        <v>19.85</v>
      </c>
      <c r="AA30" s="24" t="n">
        <v>20</v>
      </c>
      <c r="AB30" s="25" t="n">
        <v>20</v>
      </c>
      <c r="AC30" s="22" t="n">
        <f aca="false">Z30/AA30</f>
        <v>0.9925</v>
      </c>
      <c r="AD30" s="20" t="n">
        <v>98.5</v>
      </c>
      <c r="AE30" s="20" t="n">
        <v>100</v>
      </c>
      <c r="AF30" s="23" t="n">
        <v>1</v>
      </c>
      <c r="AG30" s="24" t="n">
        <f aca="false">(AK30+AL30+AM30)/10</f>
        <v>26.49</v>
      </c>
      <c r="AH30" s="24" t="n">
        <v>30</v>
      </c>
      <c r="AI30" s="25" t="n">
        <v>30</v>
      </c>
      <c r="AJ30" s="22" t="n">
        <f aca="false">AG30/AH30</f>
        <v>0.883</v>
      </c>
      <c r="AK30" s="20" t="n">
        <v>83.9</v>
      </c>
      <c r="AL30" s="20" t="n">
        <v>91.2</v>
      </c>
      <c r="AM30" s="20" t="n">
        <v>89.8</v>
      </c>
      <c r="AN30" s="23" t="n">
        <v>1</v>
      </c>
    </row>
    <row r="31" s="14" customFormat="true" ht="13.8" hidden="false" customHeight="false" outlineLevel="0" collapsed="false">
      <c r="A31" s="15" t="s">
        <v>50</v>
      </c>
      <c r="B31" s="16" t="n">
        <f aca="false">SUM(F31+O31+Z31+AG31)</f>
        <v>114.63</v>
      </c>
      <c r="C31" s="17" t="n">
        <f aca="false">H31+Q31+AB31+AI31</f>
        <v>125.3</v>
      </c>
      <c r="D31" s="18" t="n">
        <f aca="false">(I31+R31+AC31+AJ31)/4</f>
        <v>0.796934523809524</v>
      </c>
      <c r="E31" s="19" t="n">
        <f aca="false">(N31+Y31+AF31+AN31)/4</f>
        <v>0.845</v>
      </c>
      <c r="F31" s="20" t="n">
        <v>31.8</v>
      </c>
      <c r="G31" s="20" t="n">
        <v>40</v>
      </c>
      <c r="H31" s="21" t="n">
        <v>28.6</v>
      </c>
      <c r="I31" s="22" t="n">
        <f aca="false">F31/G31</f>
        <v>0.795</v>
      </c>
      <c r="J31" s="20" t="n">
        <v>8.9</v>
      </c>
      <c r="K31" s="20" t="n">
        <v>9.7</v>
      </c>
      <c r="L31" s="20" t="n">
        <v>9.3</v>
      </c>
      <c r="M31" s="20" t="n">
        <v>3.9</v>
      </c>
      <c r="N31" s="21" t="n">
        <v>0.72</v>
      </c>
      <c r="O31" s="20" t="n">
        <v>36.3</v>
      </c>
      <c r="P31" s="20" t="n">
        <v>70</v>
      </c>
      <c r="Q31" s="23" t="n">
        <v>47.3</v>
      </c>
      <c r="R31" s="22" t="n">
        <f aca="false">O31/P31</f>
        <v>0.518571428571429</v>
      </c>
      <c r="S31" s="20" t="n">
        <v>8.9</v>
      </c>
      <c r="T31" s="20" t="n">
        <v>9.8</v>
      </c>
      <c r="U31" s="20" t="n">
        <v>3.4</v>
      </c>
      <c r="V31" s="20" t="n">
        <v>3.4</v>
      </c>
      <c r="W31" s="20" t="n">
        <v>9.8</v>
      </c>
      <c r="X31" s="20" t="n">
        <v>1</v>
      </c>
      <c r="Y31" s="23" t="n">
        <v>0.68</v>
      </c>
      <c r="Z31" s="24" t="n">
        <f aca="false">(AD31+AE31)/10</f>
        <v>19.39</v>
      </c>
      <c r="AA31" s="24" t="n">
        <v>20</v>
      </c>
      <c r="AB31" s="25" t="n">
        <v>20</v>
      </c>
      <c r="AC31" s="22" t="n">
        <f aca="false">Z31/AA31</f>
        <v>0.9695</v>
      </c>
      <c r="AD31" s="20" t="n">
        <v>98</v>
      </c>
      <c r="AE31" s="20" t="n">
        <v>95.9</v>
      </c>
      <c r="AF31" s="23" t="n">
        <v>1</v>
      </c>
      <c r="AG31" s="24" t="n">
        <f aca="false">(AK31+AL31+AM31)/10</f>
        <v>27.14</v>
      </c>
      <c r="AH31" s="24" t="n">
        <v>30</v>
      </c>
      <c r="AI31" s="25" t="n">
        <v>29.4</v>
      </c>
      <c r="AJ31" s="22" t="n">
        <f aca="false">AG31/AH31</f>
        <v>0.904666666666667</v>
      </c>
      <c r="AK31" s="20" t="n">
        <v>85.7</v>
      </c>
      <c r="AL31" s="20" t="n">
        <v>91.8</v>
      </c>
      <c r="AM31" s="20" t="n">
        <v>93.9</v>
      </c>
      <c r="AN31" s="23" t="n">
        <v>0.98</v>
      </c>
    </row>
    <row r="32" s="14" customFormat="true" ht="13.8" hidden="false" customHeight="false" outlineLevel="0" collapsed="false">
      <c r="A32" s="15" t="s">
        <v>51</v>
      </c>
      <c r="B32" s="16" t="n">
        <f aca="false">SUM(F32+O32+Z32+AG32)</f>
        <v>114.58</v>
      </c>
      <c r="C32" s="17" t="n">
        <f aca="false">H32+Q32+AB32+AI32</f>
        <v>129.8</v>
      </c>
      <c r="D32" s="18" t="n">
        <f aca="false">(I32+R32+AC32+AJ32)/4</f>
        <v>0.776767857142857</v>
      </c>
      <c r="E32" s="19" t="n">
        <f aca="false">(N32+Y32+AF32+AN32)/4</f>
        <v>0.8675</v>
      </c>
      <c r="F32" s="20" t="n">
        <v>29.1</v>
      </c>
      <c r="G32" s="20" t="n">
        <v>40</v>
      </c>
      <c r="H32" s="23" t="n">
        <v>30.3</v>
      </c>
      <c r="I32" s="22" t="n">
        <f aca="false">F32/G32</f>
        <v>0.7275</v>
      </c>
      <c r="J32" s="20" t="n">
        <v>9.1</v>
      </c>
      <c r="K32" s="20" t="n">
        <v>8.2</v>
      </c>
      <c r="L32" s="20" t="n">
        <v>8.2</v>
      </c>
      <c r="M32" s="20" t="n">
        <v>3.6</v>
      </c>
      <c r="N32" s="23" t="n">
        <v>0.76</v>
      </c>
      <c r="O32" s="20" t="n">
        <v>41.9</v>
      </c>
      <c r="P32" s="20" t="n">
        <v>70</v>
      </c>
      <c r="Q32" s="23" t="n">
        <v>49.6</v>
      </c>
      <c r="R32" s="22" t="n">
        <f aca="false">O32/P32</f>
        <v>0.598571428571429</v>
      </c>
      <c r="S32" s="20" t="n">
        <v>8.2</v>
      </c>
      <c r="T32" s="20" t="n">
        <v>9.8</v>
      </c>
      <c r="U32" s="20" t="n">
        <v>7</v>
      </c>
      <c r="V32" s="20" t="n">
        <v>4.6</v>
      </c>
      <c r="W32" s="20" t="n">
        <v>9.3</v>
      </c>
      <c r="X32" s="20" t="n">
        <v>3</v>
      </c>
      <c r="Y32" s="23" t="n">
        <v>0.71</v>
      </c>
      <c r="Z32" s="24" t="n">
        <f aca="false">(AD32+AE32)/10</f>
        <v>19.7</v>
      </c>
      <c r="AA32" s="24" t="n">
        <v>20</v>
      </c>
      <c r="AB32" s="25" t="n">
        <v>20</v>
      </c>
      <c r="AC32" s="22" t="n">
        <f aca="false">Z32/AA32</f>
        <v>0.985</v>
      </c>
      <c r="AD32" s="20" t="n">
        <v>100</v>
      </c>
      <c r="AE32" s="20" t="n">
        <v>97</v>
      </c>
      <c r="AF32" s="23" t="n">
        <v>1</v>
      </c>
      <c r="AG32" s="24" t="n">
        <f aca="false">(AK32+AL32+AM32)/10</f>
        <v>23.88</v>
      </c>
      <c r="AH32" s="24" t="n">
        <v>30</v>
      </c>
      <c r="AI32" s="25" t="n">
        <v>29.9</v>
      </c>
      <c r="AJ32" s="22" t="n">
        <f aca="false">AG32/AH32</f>
        <v>0.796</v>
      </c>
      <c r="AK32" s="20" t="n">
        <v>74.6</v>
      </c>
      <c r="AL32" s="20" t="n">
        <v>82.1</v>
      </c>
      <c r="AM32" s="20" t="n">
        <v>82.1</v>
      </c>
      <c r="AN32" s="23" t="n">
        <v>1</v>
      </c>
    </row>
    <row r="33" s="14" customFormat="true" ht="13.8" hidden="false" customHeight="false" outlineLevel="0" collapsed="false">
      <c r="A33" s="15" t="s">
        <v>52</v>
      </c>
      <c r="B33" s="16" t="n">
        <f aca="false">SUM(F33+O33+Z33+AG33)</f>
        <v>114.56</v>
      </c>
      <c r="C33" s="17" t="n">
        <f aca="false">H33+Q33+AB33+AI33</f>
        <v>126.1</v>
      </c>
      <c r="D33" s="18" t="n">
        <f aca="false">(I33+R33+AC33+AJ33)/4</f>
        <v>0.798494047619048</v>
      </c>
      <c r="E33" s="19" t="n">
        <f aca="false">(N33+Y33+AF33+AN33)/4</f>
        <v>0.85</v>
      </c>
      <c r="F33" s="20" t="n">
        <v>28.8</v>
      </c>
      <c r="G33" s="20" t="n">
        <v>40</v>
      </c>
      <c r="H33" s="21" t="n">
        <v>28.6</v>
      </c>
      <c r="I33" s="22" t="n">
        <f aca="false">F33/G33</f>
        <v>0.72</v>
      </c>
      <c r="J33" s="20" t="n">
        <v>10</v>
      </c>
      <c r="K33" s="20" t="n">
        <v>7</v>
      </c>
      <c r="L33" s="20" t="n">
        <v>8</v>
      </c>
      <c r="M33" s="20" t="n">
        <v>3.8</v>
      </c>
      <c r="N33" s="28" t="n">
        <v>0.72</v>
      </c>
      <c r="O33" s="20" t="n">
        <v>37.6</v>
      </c>
      <c r="P33" s="20" t="n">
        <v>70</v>
      </c>
      <c r="Q33" s="23" t="n">
        <v>47.5</v>
      </c>
      <c r="R33" s="22" t="n">
        <f aca="false">O33/P33</f>
        <v>0.537142857142857</v>
      </c>
      <c r="S33" s="20" t="n">
        <v>9</v>
      </c>
      <c r="T33" s="20" t="n">
        <v>9.9</v>
      </c>
      <c r="U33" s="20" t="n">
        <v>5.7</v>
      </c>
      <c r="V33" s="20" t="n">
        <v>2.2</v>
      </c>
      <c r="W33" s="20" t="n">
        <v>9.8</v>
      </c>
      <c r="X33" s="20" t="n">
        <v>1</v>
      </c>
      <c r="Y33" s="23" t="n">
        <v>0.68</v>
      </c>
      <c r="Z33" s="24" t="n">
        <f aca="false">(AD33+AE33)/10</f>
        <v>19.89</v>
      </c>
      <c r="AA33" s="24" t="n">
        <v>20</v>
      </c>
      <c r="AB33" s="25" t="n">
        <v>20</v>
      </c>
      <c r="AC33" s="22" t="n">
        <f aca="false">Z33/AA33</f>
        <v>0.9945</v>
      </c>
      <c r="AD33" s="20" t="n">
        <v>100</v>
      </c>
      <c r="AE33" s="20" t="n">
        <v>98.9</v>
      </c>
      <c r="AF33" s="23" t="n">
        <v>1</v>
      </c>
      <c r="AG33" s="24" t="n">
        <f aca="false">(AK33+AL33+AM33)/10</f>
        <v>28.27</v>
      </c>
      <c r="AH33" s="24" t="n">
        <v>30</v>
      </c>
      <c r="AI33" s="25" t="n">
        <v>30</v>
      </c>
      <c r="AJ33" s="22" t="n">
        <f aca="false">AG33/AH33</f>
        <v>0.942333333333333</v>
      </c>
      <c r="AK33" s="20" t="n">
        <v>95.7</v>
      </c>
      <c r="AL33" s="20" t="n">
        <v>93.5</v>
      </c>
      <c r="AM33" s="20" t="n">
        <v>93.5</v>
      </c>
      <c r="AN33" s="23" t="n">
        <v>1</v>
      </c>
    </row>
    <row r="34" s="14" customFormat="true" ht="13.8" hidden="false" customHeight="false" outlineLevel="0" collapsed="false">
      <c r="A34" s="15" t="s">
        <v>53</v>
      </c>
      <c r="B34" s="16" t="n">
        <f aca="false">SUM(F34+O34+Z34+AG34)</f>
        <v>114.44</v>
      </c>
      <c r="C34" s="17" t="n">
        <f aca="false">H34+Q34+AB34+AI34</f>
        <v>115.5</v>
      </c>
      <c r="D34" s="18" t="n">
        <f aca="false">(I34+R34+AC34+AJ34)/4</f>
        <v>0.796464285714286</v>
      </c>
      <c r="E34" s="19" t="n">
        <f aca="false">(N34+Y34+AF34+AN34)/4</f>
        <v>0.81</v>
      </c>
      <c r="F34" s="20" t="n">
        <v>31.8</v>
      </c>
      <c r="G34" s="20" t="n">
        <v>40</v>
      </c>
      <c r="H34" s="21" t="n">
        <v>28.5</v>
      </c>
      <c r="I34" s="22" t="n">
        <f aca="false">F34/G34</f>
        <v>0.795</v>
      </c>
      <c r="J34" s="20" t="n">
        <v>10</v>
      </c>
      <c r="K34" s="20" t="n">
        <v>10</v>
      </c>
      <c r="L34" s="20" t="n">
        <v>8</v>
      </c>
      <c r="M34" s="20" t="n">
        <v>3.8</v>
      </c>
      <c r="N34" s="21" t="n">
        <v>0.71</v>
      </c>
      <c r="O34" s="20" t="n">
        <v>36.6</v>
      </c>
      <c r="P34" s="20" t="n">
        <v>70</v>
      </c>
      <c r="Q34" s="23" t="n">
        <v>37</v>
      </c>
      <c r="R34" s="22" t="n">
        <f aca="false">O34/P34</f>
        <v>0.522857142857143</v>
      </c>
      <c r="S34" s="20" t="n">
        <v>8.3</v>
      </c>
      <c r="T34" s="20" t="n">
        <v>8.8</v>
      </c>
      <c r="U34" s="20" t="n">
        <v>7.1</v>
      </c>
      <c r="V34" s="20" t="n">
        <v>4.2</v>
      </c>
      <c r="W34" s="20" t="n">
        <v>5.2</v>
      </c>
      <c r="X34" s="20" t="n">
        <v>3</v>
      </c>
      <c r="Y34" s="23" t="n">
        <v>0.53</v>
      </c>
      <c r="Z34" s="24" t="n">
        <f aca="false">(AD34+AE34)/10</f>
        <v>20</v>
      </c>
      <c r="AA34" s="24" t="n">
        <v>20</v>
      </c>
      <c r="AB34" s="27" t="n">
        <v>20</v>
      </c>
      <c r="AC34" s="22" t="n">
        <f aca="false">Z34/AA34</f>
        <v>1</v>
      </c>
      <c r="AD34" s="20" t="n">
        <v>100</v>
      </c>
      <c r="AE34" s="20" t="n">
        <v>100</v>
      </c>
      <c r="AF34" s="28" t="n">
        <v>1</v>
      </c>
      <c r="AG34" s="24" t="n">
        <f aca="false">(AK34+AL34+AM34)/10</f>
        <v>26.04</v>
      </c>
      <c r="AH34" s="24" t="n">
        <v>30</v>
      </c>
      <c r="AI34" s="25" t="n">
        <v>30</v>
      </c>
      <c r="AJ34" s="22" t="n">
        <f aca="false">AG34/AH34</f>
        <v>0.868</v>
      </c>
      <c r="AK34" s="20" t="n">
        <v>76.7</v>
      </c>
      <c r="AL34" s="20" t="n">
        <v>86</v>
      </c>
      <c r="AM34" s="20" t="n">
        <v>97.7</v>
      </c>
      <c r="AN34" s="23" t="n">
        <v>1</v>
      </c>
    </row>
    <row r="35" s="14" customFormat="true" ht="13.8" hidden="false" customHeight="false" outlineLevel="0" collapsed="false">
      <c r="A35" s="15" t="s">
        <v>54</v>
      </c>
      <c r="B35" s="16" t="n">
        <f aca="false">SUM(F35+O35+Z35+AG35)</f>
        <v>114.14</v>
      </c>
      <c r="C35" s="17" t="n">
        <f aca="false">H35+Q35+AB35+AI35</f>
        <v>124.8</v>
      </c>
      <c r="D35" s="18" t="n">
        <f aca="false">(I35+R35+AC35+AJ35)/4</f>
        <v>0.796678571428572</v>
      </c>
      <c r="E35" s="19" t="n">
        <f aca="false">(N35+Y35+AF35+AN35)/4</f>
        <v>0.8475</v>
      </c>
      <c r="F35" s="20" t="n">
        <v>34.2</v>
      </c>
      <c r="G35" s="20" t="n">
        <v>40</v>
      </c>
      <c r="H35" s="21" t="n">
        <v>30</v>
      </c>
      <c r="I35" s="22" t="n">
        <f aca="false">F35/G35</f>
        <v>0.855</v>
      </c>
      <c r="J35" s="20" t="n">
        <v>9.9</v>
      </c>
      <c r="K35" s="20" t="n">
        <v>9.9</v>
      </c>
      <c r="L35" s="20" t="n">
        <v>9.7</v>
      </c>
      <c r="M35" s="20" t="n">
        <v>4.7</v>
      </c>
      <c r="N35" s="21" t="n">
        <v>0.75</v>
      </c>
      <c r="O35" s="20" t="n">
        <v>34.7</v>
      </c>
      <c r="P35" s="20" t="n">
        <v>70</v>
      </c>
      <c r="Q35" s="23" t="n">
        <v>44.8</v>
      </c>
      <c r="R35" s="22" t="n">
        <f aca="false">O35/P35</f>
        <v>0.495714285714286</v>
      </c>
      <c r="S35" s="20" t="n">
        <v>7.8</v>
      </c>
      <c r="T35" s="20" t="n">
        <v>9.8</v>
      </c>
      <c r="U35" s="20" t="n">
        <v>7.5</v>
      </c>
      <c r="V35" s="20" t="n">
        <v>2.2</v>
      </c>
      <c r="W35" s="20" t="n">
        <v>5.4</v>
      </c>
      <c r="X35" s="20" t="n">
        <v>2</v>
      </c>
      <c r="Y35" s="23" t="n">
        <v>0.64</v>
      </c>
      <c r="Z35" s="24" t="n">
        <f aca="false">(AD35+AE35)/10</f>
        <v>19.68</v>
      </c>
      <c r="AA35" s="24" t="n">
        <v>20</v>
      </c>
      <c r="AB35" s="25" t="n">
        <v>20</v>
      </c>
      <c r="AC35" s="22" t="n">
        <f aca="false">Z35/AA35</f>
        <v>0.984</v>
      </c>
      <c r="AD35" s="20" t="n">
        <v>98.4</v>
      </c>
      <c r="AE35" s="20" t="n">
        <v>98.4</v>
      </c>
      <c r="AF35" s="23" t="n">
        <v>1</v>
      </c>
      <c r="AG35" s="24" t="n">
        <f aca="false">(AK35+AL35+AM35)/10</f>
        <v>25.56</v>
      </c>
      <c r="AH35" s="24" t="n">
        <v>30</v>
      </c>
      <c r="AI35" s="25" t="n">
        <v>30</v>
      </c>
      <c r="AJ35" s="22" t="n">
        <f aca="false">AG35/AH35</f>
        <v>0.852</v>
      </c>
      <c r="AK35" s="20" t="n">
        <v>81</v>
      </c>
      <c r="AL35" s="20" t="n">
        <v>90.5</v>
      </c>
      <c r="AM35" s="20" t="n">
        <v>84.1</v>
      </c>
      <c r="AN35" s="23" t="n">
        <v>1</v>
      </c>
    </row>
    <row r="36" s="14" customFormat="true" ht="13.8" hidden="false" customHeight="false" outlineLevel="0" collapsed="false">
      <c r="A36" s="15" t="s">
        <v>55</v>
      </c>
      <c r="B36" s="16" t="n">
        <f aca="false">SUM(F36+O36+Z36+AG36)</f>
        <v>113.42</v>
      </c>
      <c r="C36" s="17" t="n">
        <f aca="false">H36+Q36+AB36+AI36</f>
        <v>124.1</v>
      </c>
      <c r="D36" s="18" t="n">
        <f aca="false">(I36+R36+AC36+AJ36)/4</f>
        <v>0.78302380952381</v>
      </c>
      <c r="E36" s="19" t="n">
        <f aca="false">(N36+Y36+AF36+AN36)/4</f>
        <v>0.835</v>
      </c>
      <c r="F36" s="20" t="n">
        <v>21.6</v>
      </c>
      <c r="G36" s="20" t="n">
        <v>40</v>
      </c>
      <c r="H36" s="23" t="n">
        <v>25.9</v>
      </c>
      <c r="I36" s="22" t="n">
        <f aca="false">F36/G36</f>
        <v>0.54</v>
      </c>
      <c r="J36" s="20" t="n">
        <v>5.7</v>
      </c>
      <c r="K36" s="20" t="n">
        <v>4.6</v>
      </c>
      <c r="L36" s="20" t="n">
        <v>7.2</v>
      </c>
      <c r="M36" s="20" t="n">
        <v>4.1</v>
      </c>
      <c r="N36" s="23" t="n">
        <v>0.65</v>
      </c>
      <c r="O36" s="20" t="n">
        <v>42.1</v>
      </c>
      <c r="P36" s="20" t="n">
        <v>70</v>
      </c>
      <c r="Q36" s="23" t="n">
        <v>48.2</v>
      </c>
      <c r="R36" s="22" t="n">
        <f aca="false">O36/P36</f>
        <v>0.601428571428571</v>
      </c>
      <c r="S36" s="20" t="n">
        <v>6.5</v>
      </c>
      <c r="T36" s="20" t="n">
        <v>10</v>
      </c>
      <c r="U36" s="20" t="n">
        <v>9.5</v>
      </c>
      <c r="V36" s="20" t="n">
        <v>3.3</v>
      </c>
      <c r="W36" s="20" t="n">
        <v>9.8</v>
      </c>
      <c r="X36" s="20" t="n">
        <v>3</v>
      </c>
      <c r="Y36" s="23" t="n">
        <v>0.69</v>
      </c>
      <c r="Z36" s="24" t="n">
        <f aca="false">(AD36+AE36)/10</f>
        <v>20</v>
      </c>
      <c r="AA36" s="24" t="n">
        <v>20</v>
      </c>
      <c r="AB36" s="27" t="n">
        <v>20</v>
      </c>
      <c r="AC36" s="22" t="n">
        <f aca="false">Z36/AA36</f>
        <v>1</v>
      </c>
      <c r="AD36" s="20" t="n">
        <v>100</v>
      </c>
      <c r="AE36" s="20" t="n">
        <v>100</v>
      </c>
      <c r="AF36" s="28" t="n">
        <v>1</v>
      </c>
      <c r="AG36" s="24" t="n">
        <f aca="false">(AK36+AL36+AM36)/10</f>
        <v>29.72</v>
      </c>
      <c r="AH36" s="24" t="n">
        <v>30</v>
      </c>
      <c r="AI36" s="25" t="n">
        <v>30</v>
      </c>
      <c r="AJ36" s="22" t="n">
        <f aca="false">AG36/AH36</f>
        <v>0.990666666666667</v>
      </c>
      <c r="AK36" s="20" t="n">
        <v>98.6</v>
      </c>
      <c r="AL36" s="20" t="n">
        <v>100</v>
      </c>
      <c r="AM36" s="20" t="n">
        <v>98.6</v>
      </c>
      <c r="AN36" s="23" t="n">
        <v>1</v>
      </c>
    </row>
    <row r="37" s="14" customFormat="true" ht="13.8" hidden="false" customHeight="false" outlineLevel="0" collapsed="false">
      <c r="A37" s="15" t="s">
        <v>56</v>
      </c>
      <c r="B37" s="16" t="n">
        <f aca="false">SUM(F37+O37+Z37+AG37)</f>
        <v>112.05</v>
      </c>
      <c r="C37" s="17" t="n">
        <f aca="false">H37+Q37+AB37+AI37</f>
        <v>133.9</v>
      </c>
      <c r="D37" s="18" t="n">
        <f aca="false">(I37+R37+AC37+AJ37)/4</f>
        <v>0.809196428571429</v>
      </c>
      <c r="E37" s="19" t="n">
        <f aca="false">(N37+Y37+AF37+AN37)/4</f>
        <v>0.885</v>
      </c>
      <c r="F37" s="20" t="n">
        <v>34.8</v>
      </c>
      <c r="G37" s="20" t="n">
        <v>40</v>
      </c>
      <c r="H37" s="21" t="n">
        <v>31.5</v>
      </c>
      <c r="I37" s="22" t="n">
        <f aca="false">F37/G37</f>
        <v>0.87</v>
      </c>
      <c r="J37" s="20" t="n">
        <v>10</v>
      </c>
      <c r="K37" s="20" t="n">
        <v>10</v>
      </c>
      <c r="L37" s="20" t="n">
        <v>9.9</v>
      </c>
      <c r="M37" s="20" t="n">
        <v>4.9</v>
      </c>
      <c r="N37" s="21" t="n">
        <v>0.79</v>
      </c>
      <c r="O37" s="20" t="n">
        <v>28.3</v>
      </c>
      <c r="P37" s="20" t="n">
        <v>70</v>
      </c>
      <c r="Q37" s="23" t="n">
        <v>52.4</v>
      </c>
      <c r="R37" s="22" t="n">
        <f aca="false">O37/P37</f>
        <v>0.404285714285714</v>
      </c>
      <c r="S37" s="20" t="n">
        <v>6.4</v>
      </c>
      <c r="T37" s="20" t="n">
        <v>9.9</v>
      </c>
      <c r="U37" s="20" t="n">
        <v>3.6</v>
      </c>
      <c r="V37" s="20" t="n">
        <v>2.5</v>
      </c>
      <c r="W37" s="20" t="n">
        <v>5.9</v>
      </c>
      <c r="X37" s="20" t="n">
        <v>0</v>
      </c>
      <c r="Y37" s="23" t="n">
        <v>0.75</v>
      </c>
      <c r="Z37" s="24" t="n">
        <f aca="false">(AD37+AE37)/10</f>
        <v>19.85</v>
      </c>
      <c r="AA37" s="24" t="n">
        <v>20</v>
      </c>
      <c r="AB37" s="25" t="n">
        <v>20</v>
      </c>
      <c r="AC37" s="22" t="n">
        <f aca="false">Z37/AA37</f>
        <v>0.9925</v>
      </c>
      <c r="AD37" s="20" t="n">
        <v>98.5</v>
      </c>
      <c r="AE37" s="20" t="n">
        <v>100</v>
      </c>
      <c r="AF37" s="23" t="n">
        <v>1</v>
      </c>
      <c r="AG37" s="24" t="n">
        <f aca="false">(AK37+AL37+AM37)/10</f>
        <v>29.1</v>
      </c>
      <c r="AH37" s="24" t="n">
        <v>30</v>
      </c>
      <c r="AI37" s="25" t="n">
        <v>30</v>
      </c>
      <c r="AJ37" s="22" t="n">
        <f aca="false">AG37/AH37</f>
        <v>0.97</v>
      </c>
      <c r="AK37" s="20" t="n">
        <v>92.5</v>
      </c>
      <c r="AL37" s="20" t="n">
        <v>98.5</v>
      </c>
      <c r="AM37" s="20" t="n">
        <v>100</v>
      </c>
      <c r="AN37" s="23" t="n">
        <v>1</v>
      </c>
    </row>
    <row r="38" s="14" customFormat="true" ht="13.8" hidden="false" customHeight="false" outlineLevel="0" collapsed="false">
      <c r="A38" s="15" t="s">
        <v>57</v>
      </c>
      <c r="B38" s="16" t="n">
        <f aca="false">SUM(F38+O38+Z38+AG38)</f>
        <v>111.35</v>
      </c>
      <c r="C38" s="17" t="n">
        <f aca="false">H38+Q38+AB38+AI38</f>
        <v>121.5</v>
      </c>
      <c r="D38" s="18" t="n">
        <f aca="false">(I38+R38+AC38+AJ38)/4</f>
        <v>0.784946428571429</v>
      </c>
      <c r="E38" s="19" t="n">
        <f aca="false">(N38+Y38+AF38+AN38)/4</f>
        <v>0.84</v>
      </c>
      <c r="F38" s="20" t="n">
        <v>25.9</v>
      </c>
      <c r="G38" s="20" t="n">
        <v>40</v>
      </c>
      <c r="H38" s="23" t="n">
        <v>32.1</v>
      </c>
      <c r="I38" s="22" t="n">
        <f aca="false">F38/G38</f>
        <v>0.6475</v>
      </c>
      <c r="J38" s="20" t="n">
        <v>7.5</v>
      </c>
      <c r="K38" s="20" t="n">
        <v>7</v>
      </c>
      <c r="L38" s="20" t="n">
        <v>8</v>
      </c>
      <c r="M38" s="20" t="n">
        <v>3.4</v>
      </c>
      <c r="N38" s="23" t="n">
        <v>0.8</v>
      </c>
      <c r="O38" s="20" t="n">
        <v>36</v>
      </c>
      <c r="P38" s="20" t="n">
        <v>70</v>
      </c>
      <c r="Q38" s="23" t="n">
        <v>39.4</v>
      </c>
      <c r="R38" s="22" t="n">
        <f aca="false">O38/P38</f>
        <v>0.514285714285714</v>
      </c>
      <c r="S38" s="20" t="n">
        <v>4</v>
      </c>
      <c r="T38" s="20" t="n">
        <v>9</v>
      </c>
      <c r="U38" s="20" t="n">
        <v>10</v>
      </c>
      <c r="V38" s="20" t="n">
        <v>3</v>
      </c>
      <c r="W38" s="20" t="n">
        <v>10</v>
      </c>
      <c r="X38" s="20" t="n">
        <v>0</v>
      </c>
      <c r="Y38" s="23" t="n">
        <v>0.56</v>
      </c>
      <c r="Z38" s="24" t="n">
        <f aca="false">(AD38+AE38)/10</f>
        <v>19.78</v>
      </c>
      <c r="AA38" s="24" t="n">
        <v>20</v>
      </c>
      <c r="AB38" s="25" t="n">
        <v>20</v>
      </c>
      <c r="AC38" s="22" t="n">
        <f aca="false">Z38/AA38</f>
        <v>0.989</v>
      </c>
      <c r="AD38" s="20" t="n">
        <v>98.9</v>
      </c>
      <c r="AE38" s="20" t="n">
        <v>98.9</v>
      </c>
      <c r="AF38" s="23" t="n">
        <v>1</v>
      </c>
      <c r="AG38" s="24" t="n">
        <f aca="false">(AK38+AL38+AM38)/10</f>
        <v>29.67</v>
      </c>
      <c r="AH38" s="24" t="n">
        <v>30</v>
      </c>
      <c r="AI38" s="25" t="n">
        <v>30</v>
      </c>
      <c r="AJ38" s="22" t="n">
        <f aca="false">AG38/AH38</f>
        <v>0.989</v>
      </c>
      <c r="AK38" s="20" t="n">
        <v>98.9</v>
      </c>
      <c r="AL38" s="20" t="n">
        <v>98.9</v>
      </c>
      <c r="AM38" s="20" t="n">
        <v>98.9</v>
      </c>
      <c r="AN38" s="23" t="n">
        <v>1</v>
      </c>
    </row>
    <row r="39" s="14" customFormat="true" ht="13.8" hidden="false" customHeight="false" outlineLevel="0" collapsed="false">
      <c r="A39" s="15" t="s">
        <v>58</v>
      </c>
      <c r="B39" s="16" t="n">
        <f aca="false">SUM(F39+O39+Z39+AG39)</f>
        <v>111.35</v>
      </c>
      <c r="C39" s="17" t="n">
        <f aca="false">H39+Q39+AB39+AI39</f>
        <v>134</v>
      </c>
      <c r="D39" s="18" t="n">
        <f aca="false">(I39+R39+AC39+AJ39)/4</f>
        <v>0.783559523809524</v>
      </c>
      <c r="E39" s="19" t="n">
        <f aca="false">(N39+Y39+AF39+AN39)/4</f>
        <v>0.885</v>
      </c>
      <c r="F39" s="20" t="n">
        <v>27.2</v>
      </c>
      <c r="G39" s="20" t="n">
        <v>40</v>
      </c>
      <c r="H39" s="23" t="n">
        <v>32.1</v>
      </c>
      <c r="I39" s="22" t="n">
        <f aca="false">F39/G39</f>
        <v>0.68</v>
      </c>
      <c r="J39" s="20" t="n">
        <v>7.1</v>
      </c>
      <c r="K39" s="20" t="n">
        <v>8</v>
      </c>
      <c r="L39" s="20" t="n">
        <v>8</v>
      </c>
      <c r="M39" s="20" t="n">
        <v>4.1</v>
      </c>
      <c r="N39" s="23" t="n">
        <v>0.8</v>
      </c>
      <c r="O39" s="20" t="n">
        <v>35.6</v>
      </c>
      <c r="P39" s="20" t="n">
        <v>70</v>
      </c>
      <c r="Q39" s="23" t="n">
        <v>51.9</v>
      </c>
      <c r="R39" s="22" t="n">
        <f aca="false">O39/P39</f>
        <v>0.508571428571429</v>
      </c>
      <c r="S39" s="20" t="n">
        <v>9.9</v>
      </c>
      <c r="T39" s="20" t="n">
        <v>9.9</v>
      </c>
      <c r="U39" s="20" t="n">
        <v>7.2</v>
      </c>
      <c r="V39" s="20" t="n">
        <v>2.7</v>
      </c>
      <c r="W39" s="20" t="n">
        <v>5.9</v>
      </c>
      <c r="X39" s="20" t="n">
        <v>0</v>
      </c>
      <c r="Y39" s="23" t="n">
        <v>0.74</v>
      </c>
      <c r="Z39" s="24" t="n">
        <f aca="false">(AD39+AE39)/10</f>
        <v>19.64</v>
      </c>
      <c r="AA39" s="24" t="n">
        <v>20</v>
      </c>
      <c r="AB39" s="25" t="n">
        <v>20</v>
      </c>
      <c r="AC39" s="22" t="n">
        <f aca="false">Z39/AA39</f>
        <v>0.982</v>
      </c>
      <c r="AD39" s="20" t="n">
        <v>98.2</v>
      </c>
      <c r="AE39" s="20" t="n">
        <v>98.2</v>
      </c>
      <c r="AF39" s="23" t="n">
        <v>1</v>
      </c>
      <c r="AG39" s="24" t="n">
        <f aca="false">(AK39+AL39+AM39)/10</f>
        <v>28.91</v>
      </c>
      <c r="AH39" s="24" t="n">
        <v>30</v>
      </c>
      <c r="AI39" s="25" t="n">
        <v>30</v>
      </c>
      <c r="AJ39" s="22" t="n">
        <f aca="false">AG39/AH39</f>
        <v>0.963666666666667</v>
      </c>
      <c r="AK39" s="20" t="n">
        <v>92.7</v>
      </c>
      <c r="AL39" s="20" t="n">
        <v>98.2</v>
      </c>
      <c r="AM39" s="20" t="n">
        <v>98.2</v>
      </c>
      <c r="AN39" s="23" t="n">
        <v>1</v>
      </c>
    </row>
    <row r="40" s="14" customFormat="true" ht="13.8" hidden="false" customHeight="false" outlineLevel="0" collapsed="false">
      <c r="A40" s="15" t="s">
        <v>59</v>
      </c>
      <c r="B40" s="16" t="n">
        <f aca="false">SUM(F40+O40+Z40+AG40)</f>
        <v>110.23</v>
      </c>
      <c r="C40" s="17" t="n">
        <f aca="false">H40+Q40+AB40+AI40</f>
        <v>125.7</v>
      </c>
      <c r="D40" s="18" t="n">
        <f aca="false">(I40+R40+AC40+AJ40)/4</f>
        <v>0.753017857142857</v>
      </c>
      <c r="E40" s="19" t="n">
        <f aca="false">(N40+Y40+AF40+AN40)/4</f>
        <v>0.835</v>
      </c>
      <c r="F40" s="20" t="n">
        <v>18.9</v>
      </c>
      <c r="G40" s="20" t="n">
        <v>40</v>
      </c>
      <c r="H40" s="23" t="n">
        <v>23.5</v>
      </c>
      <c r="I40" s="22" t="n">
        <f aca="false">F40/G40</f>
        <v>0.4725</v>
      </c>
      <c r="J40" s="20" t="n">
        <v>5.5</v>
      </c>
      <c r="K40" s="20" t="n">
        <v>2</v>
      </c>
      <c r="L40" s="20" t="n">
        <v>8</v>
      </c>
      <c r="M40" s="20" t="n">
        <v>3.4</v>
      </c>
      <c r="N40" s="23" t="n">
        <v>0.59</v>
      </c>
      <c r="O40" s="20" t="n">
        <v>44</v>
      </c>
      <c r="P40" s="20" t="n">
        <v>70</v>
      </c>
      <c r="Q40" s="23" t="n">
        <v>52.2</v>
      </c>
      <c r="R40" s="22" t="n">
        <f aca="false">O40/P40</f>
        <v>0.628571428571429</v>
      </c>
      <c r="S40" s="20" t="n">
        <v>7.2</v>
      </c>
      <c r="T40" s="20" t="n">
        <v>9</v>
      </c>
      <c r="U40" s="20" t="n">
        <v>10</v>
      </c>
      <c r="V40" s="20" t="n">
        <v>1.9</v>
      </c>
      <c r="W40" s="20" t="n">
        <v>9.9</v>
      </c>
      <c r="X40" s="20" t="n">
        <v>6</v>
      </c>
      <c r="Y40" s="23" t="n">
        <v>0.75</v>
      </c>
      <c r="Z40" s="24" t="n">
        <f aca="false">(AD40+AE40)/10</f>
        <v>20</v>
      </c>
      <c r="AA40" s="24" t="n">
        <v>20</v>
      </c>
      <c r="AB40" s="27" t="n">
        <v>20</v>
      </c>
      <c r="AC40" s="22" t="n">
        <f aca="false">Z40/AA40</f>
        <v>1</v>
      </c>
      <c r="AD40" s="20" t="n">
        <v>100</v>
      </c>
      <c r="AE40" s="20" t="n">
        <v>100</v>
      </c>
      <c r="AF40" s="28" t="n">
        <v>1</v>
      </c>
      <c r="AG40" s="24" t="n">
        <f aca="false">(AK40+AL40+AM40)/10</f>
        <v>27.33</v>
      </c>
      <c r="AH40" s="24" t="n">
        <v>30</v>
      </c>
      <c r="AI40" s="25" t="n">
        <v>30</v>
      </c>
      <c r="AJ40" s="22" t="n">
        <f aca="false">AG40/AH40</f>
        <v>0.911</v>
      </c>
      <c r="AK40" s="20" t="n">
        <v>73.3</v>
      </c>
      <c r="AL40" s="20" t="n">
        <v>100</v>
      </c>
      <c r="AM40" s="20" t="n">
        <v>100</v>
      </c>
      <c r="AN40" s="23" t="n">
        <v>1</v>
      </c>
    </row>
    <row r="41" s="14" customFormat="true" ht="13.8" hidden="false" customHeight="false" outlineLevel="0" collapsed="false">
      <c r="A41" s="15" t="s">
        <v>60</v>
      </c>
      <c r="B41" s="16" t="n">
        <f aca="false">SUM(F41+O41+Z41+AG41)</f>
        <v>109.9</v>
      </c>
      <c r="C41" s="17" t="n">
        <f aca="false">H41+Q41+AB41+AI41</f>
        <v>128.3</v>
      </c>
      <c r="D41" s="18" t="n">
        <f aca="false">(I41+R41+AC41+AJ41)/4</f>
        <v>0.765642857142857</v>
      </c>
      <c r="E41" s="19" t="n">
        <f aca="false">(N41+Y41+AF41+AN41)/4</f>
        <v>0.8625</v>
      </c>
      <c r="F41" s="20" t="n">
        <v>26.7</v>
      </c>
      <c r="G41" s="20" t="n">
        <v>40</v>
      </c>
      <c r="H41" s="23" t="n">
        <v>31.3</v>
      </c>
      <c r="I41" s="22" t="n">
        <f aca="false">F41/G41</f>
        <v>0.6675</v>
      </c>
      <c r="J41" s="20" t="n">
        <v>9</v>
      </c>
      <c r="K41" s="20" t="n">
        <v>5.9</v>
      </c>
      <c r="L41" s="20" t="n">
        <v>8.5</v>
      </c>
      <c r="M41" s="20" t="n">
        <v>3.3</v>
      </c>
      <c r="N41" s="23" t="n">
        <v>0.78</v>
      </c>
      <c r="O41" s="20" t="n">
        <v>37</v>
      </c>
      <c r="P41" s="20" t="n">
        <v>70</v>
      </c>
      <c r="Q41" s="23" t="n">
        <v>47</v>
      </c>
      <c r="R41" s="22" t="n">
        <f aca="false">O41/P41</f>
        <v>0.528571428571429</v>
      </c>
      <c r="S41" s="20" t="n">
        <v>4.3</v>
      </c>
      <c r="T41" s="20" t="n">
        <v>10</v>
      </c>
      <c r="U41" s="20" t="n">
        <v>7.5</v>
      </c>
      <c r="V41" s="20" t="n">
        <v>3.6</v>
      </c>
      <c r="W41" s="20" t="n">
        <v>9.6</v>
      </c>
      <c r="X41" s="20" t="n">
        <v>2</v>
      </c>
      <c r="Y41" s="23" t="n">
        <v>0.67</v>
      </c>
      <c r="Z41" s="24" t="n">
        <f aca="false">(AD41+AE41)/10</f>
        <v>19.59</v>
      </c>
      <c r="AA41" s="24" t="n">
        <v>20</v>
      </c>
      <c r="AB41" s="25" t="n">
        <v>20</v>
      </c>
      <c r="AC41" s="22" t="n">
        <f aca="false">Z41/AA41</f>
        <v>0.9795</v>
      </c>
      <c r="AD41" s="20" t="n">
        <v>99.2</v>
      </c>
      <c r="AE41" s="20" t="n">
        <v>96.7</v>
      </c>
      <c r="AF41" s="23" t="n">
        <v>1</v>
      </c>
      <c r="AG41" s="24" t="n">
        <f aca="false">(AK41+AL41+AM41)/10</f>
        <v>26.61</v>
      </c>
      <c r="AH41" s="24" t="n">
        <v>30</v>
      </c>
      <c r="AI41" s="25" t="n">
        <v>30</v>
      </c>
      <c r="AJ41" s="22" t="n">
        <f aca="false">AG41/AH41</f>
        <v>0.887</v>
      </c>
      <c r="AK41" s="20" t="n">
        <v>81.8</v>
      </c>
      <c r="AL41" s="20" t="n">
        <v>89.3</v>
      </c>
      <c r="AM41" s="20" t="n">
        <v>95</v>
      </c>
      <c r="AN41" s="23" t="n">
        <v>1</v>
      </c>
    </row>
    <row r="42" s="14" customFormat="true" ht="13.8" hidden="false" customHeight="false" outlineLevel="0" collapsed="false">
      <c r="A42" s="15" t="s">
        <v>61</v>
      </c>
      <c r="B42" s="16" t="n">
        <f aca="false">SUM(F42+O42+Z42+AG42)</f>
        <v>109.67</v>
      </c>
      <c r="C42" s="17" t="n">
        <f aca="false">H42+Q42+AB42+AI42</f>
        <v>130.4</v>
      </c>
      <c r="D42" s="18" t="n">
        <f aca="false">(I42+R42+AC42+AJ42)/4</f>
        <v>0.780053571428572</v>
      </c>
      <c r="E42" s="19" t="n">
        <f aca="false">(N42+Y42+AF42+AN42)/4</f>
        <v>0.87</v>
      </c>
      <c r="F42" s="20" t="n">
        <v>29.4</v>
      </c>
      <c r="G42" s="20" t="n">
        <v>40</v>
      </c>
      <c r="H42" s="23" t="n">
        <v>31.2</v>
      </c>
      <c r="I42" s="22" t="n">
        <f aca="false">F42/G42</f>
        <v>0.735</v>
      </c>
      <c r="J42" s="20" t="n">
        <v>9.3</v>
      </c>
      <c r="K42" s="20" t="n">
        <v>8</v>
      </c>
      <c r="L42" s="20" t="n">
        <v>8.3</v>
      </c>
      <c r="M42" s="20" t="n">
        <v>3.8</v>
      </c>
      <c r="N42" s="23" t="n">
        <v>0.78</v>
      </c>
      <c r="O42" s="20" t="n">
        <v>32.6</v>
      </c>
      <c r="P42" s="20" t="n">
        <v>70</v>
      </c>
      <c r="Q42" s="23" t="n">
        <v>49.2</v>
      </c>
      <c r="R42" s="22" t="n">
        <f aca="false">O42/P42</f>
        <v>0.465714285714286</v>
      </c>
      <c r="S42" s="20" t="n">
        <v>5.3</v>
      </c>
      <c r="T42" s="20" t="n">
        <v>5</v>
      </c>
      <c r="U42" s="20" t="n">
        <v>9.8</v>
      </c>
      <c r="V42" s="20" t="n">
        <v>2.5</v>
      </c>
      <c r="W42" s="20" t="n">
        <v>10</v>
      </c>
      <c r="X42" s="20" t="n">
        <v>0</v>
      </c>
      <c r="Y42" s="23" t="n">
        <v>0.7</v>
      </c>
      <c r="Z42" s="24" t="n">
        <f aca="false">(AD42+AE42)/10</f>
        <v>19.83</v>
      </c>
      <c r="AA42" s="24" t="n">
        <v>20</v>
      </c>
      <c r="AB42" s="25" t="n">
        <v>20</v>
      </c>
      <c r="AC42" s="22" t="n">
        <f aca="false">Z42/AA42</f>
        <v>0.9915</v>
      </c>
      <c r="AD42" s="20" t="n">
        <v>100</v>
      </c>
      <c r="AE42" s="20" t="n">
        <v>98.3</v>
      </c>
      <c r="AF42" s="23" t="n">
        <v>1</v>
      </c>
      <c r="AG42" s="24" t="n">
        <f aca="false">(AK42+AL42+AM42)/10</f>
        <v>27.84</v>
      </c>
      <c r="AH42" s="24" t="n">
        <v>30</v>
      </c>
      <c r="AI42" s="25" t="n">
        <v>30</v>
      </c>
      <c r="AJ42" s="22" t="n">
        <f aca="false">AG42/AH42</f>
        <v>0.928</v>
      </c>
      <c r="AK42" s="20" t="n">
        <v>81.7</v>
      </c>
      <c r="AL42" s="20" t="n">
        <v>96.7</v>
      </c>
      <c r="AM42" s="20" t="n">
        <v>100</v>
      </c>
      <c r="AN42" s="23" t="n">
        <v>1</v>
      </c>
    </row>
    <row r="43" s="14" customFormat="true" ht="13.8" hidden="false" customHeight="false" outlineLevel="0" collapsed="false">
      <c r="A43" s="15" t="s">
        <v>62</v>
      </c>
      <c r="B43" s="16" t="n">
        <f aca="false">SUM(F43+O43+Z43+AG43)</f>
        <v>109.52</v>
      </c>
      <c r="C43" s="17" t="n">
        <f aca="false">H43+Q43+AB43+AI43</f>
        <v>110.7</v>
      </c>
      <c r="D43" s="18" t="n">
        <f aca="false">(I43+R43+AC43+AJ43)/4</f>
        <v>0.759875</v>
      </c>
      <c r="E43" s="19" t="n">
        <f aca="false">(N43+Y43+AF43+AN43)/4</f>
        <v>0.79</v>
      </c>
      <c r="F43" s="20" t="n">
        <v>26.5</v>
      </c>
      <c r="G43" s="20" t="n">
        <v>40</v>
      </c>
      <c r="H43" s="23" t="n">
        <v>26.7</v>
      </c>
      <c r="I43" s="22" t="n">
        <f aca="false">F43/G43</f>
        <v>0.6625</v>
      </c>
      <c r="J43" s="20" t="n">
        <v>7.5</v>
      </c>
      <c r="K43" s="20" t="n">
        <v>7.6</v>
      </c>
      <c r="L43" s="20" t="n">
        <v>8</v>
      </c>
      <c r="M43" s="20" t="n">
        <v>3.4</v>
      </c>
      <c r="N43" s="23" t="n">
        <v>0.67</v>
      </c>
      <c r="O43" s="20" t="n">
        <v>37.8</v>
      </c>
      <c r="P43" s="20" t="n">
        <v>70</v>
      </c>
      <c r="Q43" s="21" t="n">
        <v>34</v>
      </c>
      <c r="R43" s="22" t="n">
        <f aca="false">O43/P43</f>
        <v>0.54</v>
      </c>
      <c r="S43" s="20" t="n">
        <v>9.2</v>
      </c>
      <c r="T43" s="20" t="n">
        <v>9.9</v>
      </c>
      <c r="U43" s="20" t="n">
        <v>9.3</v>
      </c>
      <c r="V43" s="20" t="n">
        <v>3.8</v>
      </c>
      <c r="W43" s="20" t="n">
        <v>5.6</v>
      </c>
      <c r="X43" s="20" t="n">
        <v>0</v>
      </c>
      <c r="Y43" s="21" t="n">
        <v>0.49</v>
      </c>
      <c r="Z43" s="24" t="n">
        <f aca="false">(AD43+AE43)/10</f>
        <v>19.78</v>
      </c>
      <c r="AA43" s="24" t="n">
        <v>20</v>
      </c>
      <c r="AB43" s="25" t="n">
        <v>20</v>
      </c>
      <c r="AC43" s="22" t="n">
        <f aca="false">Z43/AA43</f>
        <v>0.989</v>
      </c>
      <c r="AD43" s="20" t="n">
        <v>100</v>
      </c>
      <c r="AE43" s="20" t="n">
        <v>97.8</v>
      </c>
      <c r="AF43" s="23" t="n">
        <v>1</v>
      </c>
      <c r="AG43" s="24" t="n">
        <f aca="false">(AK43+AL43+AM43)/10</f>
        <v>25.44</v>
      </c>
      <c r="AH43" s="24" t="n">
        <v>30</v>
      </c>
      <c r="AI43" s="25" t="n">
        <v>30</v>
      </c>
      <c r="AJ43" s="22" t="n">
        <f aca="false">AG43/AH43</f>
        <v>0.848</v>
      </c>
      <c r="AK43" s="20" t="n">
        <v>67.4</v>
      </c>
      <c r="AL43" s="20" t="n">
        <v>93.5</v>
      </c>
      <c r="AM43" s="20" t="n">
        <v>93.5</v>
      </c>
      <c r="AN43" s="23" t="n">
        <v>1</v>
      </c>
    </row>
    <row r="44" s="14" customFormat="true" ht="13.8" hidden="false" customHeight="false" outlineLevel="0" collapsed="false">
      <c r="A44" s="15" t="s">
        <v>63</v>
      </c>
      <c r="B44" s="16" t="n">
        <f aca="false">SUM(F44+O44+Z44+AG44)</f>
        <v>109.01</v>
      </c>
      <c r="C44" s="17" t="n">
        <f aca="false">H44+Q44+AB44+AI44</f>
        <v>131.1</v>
      </c>
      <c r="D44" s="18" t="n">
        <f aca="false">(I44+R44+AC44+AJ44)/4</f>
        <v>0.772714285714286</v>
      </c>
      <c r="E44" s="19" t="n">
        <f aca="false">(N44+Y44+AF44+AN44)/4</f>
        <v>0.88</v>
      </c>
      <c r="F44" s="20" t="n">
        <v>30</v>
      </c>
      <c r="G44" s="20" t="n">
        <v>40</v>
      </c>
      <c r="H44" s="23" t="n">
        <v>33.1</v>
      </c>
      <c r="I44" s="22" t="n">
        <f aca="false">F44/G44</f>
        <v>0.75</v>
      </c>
      <c r="J44" s="20" t="n">
        <v>9</v>
      </c>
      <c r="K44" s="20" t="n">
        <v>9.9</v>
      </c>
      <c r="L44" s="20" t="n">
        <v>8</v>
      </c>
      <c r="M44" s="20" t="n">
        <v>3.1</v>
      </c>
      <c r="N44" s="23" t="n">
        <v>0.83</v>
      </c>
      <c r="O44" s="20" t="n">
        <v>32.4</v>
      </c>
      <c r="P44" s="20" t="n">
        <v>70</v>
      </c>
      <c r="Q44" s="23" t="n">
        <v>48</v>
      </c>
      <c r="R44" s="22" t="n">
        <f aca="false">O44/P44</f>
        <v>0.462857142857143</v>
      </c>
      <c r="S44" s="20" t="n">
        <v>4.8</v>
      </c>
      <c r="T44" s="20" t="n">
        <v>7.9</v>
      </c>
      <c r="U44" s="20" t="n">
        <v>7.5</v>
      </c>
      <c r="V44" s="20" t="n">
        <v>2.3</v>
      </c>
      <c r="W44" s="20" t="n">
        <v>9.9</v>
      </c>
      <c r="X44" s="20" t="n">
        <v>0</v>
      </c>
      <c r="Y44" s="23" t="n">
        <v>0.69</v>
      </c>
      <c r="Z44" s="24" t="n">
        <f aca="false">(AD44+AE44)/10</f>
        <v>19.46</v>
      </c>
      <c r="AA44" s="24" t="n">
        <v>20</v>
      </c>
      <c r="AB44" s="25" t="n">
        <v>20</v>
      </c>
      <c r="AC44" s="22" t="n">
        <f aca="false">Z44/AA44</f>
        <v>0.973</v>
      </c>
      <c r="AD44" s="20" t="n">
        <v>96.4</v>
      </c>
      <c r="AE44" s="20" t="n">
        <v>98.2</v>
      </c>
      <c r="AF44" s="23" t="n">
        <v>1</v>
      </c>
      <c r="AG44" s="24" t="n">
        <f aca="false">(AK44+AL44+AM44)/10</f>
        <v>27.15</v>
      </c>
      <c r="AH44" s="24" t="n">
        <v>30</v>
      </c>
      <c r="AI44" s="25" t="n">
        <v>30</v>
      </c>
      <c r="AJ44" s="22" t="n">
        <f aca="false">AG44/AH44</f>
        <v>0.905</v>
      </c>
      <c r="AK44" s="20" t="n">
        <v>84.8</v>
      </c>
      <c r="AL44" s="20" t="n">
        <v>93.8</v>
      </c>
      <c r="AM44" s="20" t="n">
        <v>92.9</v>
      </c>
      <c r="AN44" s="23" t="n">
        <v>1</v>
      </c>
    </row>
    <row r="45" s="14" customFormat="true" ht="13.8" hidden="false" customHeight="false" outlineLevel="0" collapsed="false">
      <c r="A45" s="15" t="s">
        <v>64</v>
      </c>
      <c r="B45" s="16" t="n">
        <f aca="false">SUM(F45+O45+Z45+AG45)</f>
        <v>108.8</v>
      </c>
      <c r="C45" s="17" t="n">
        <f aca="false">H45+Q45+AB45+AI45</f>
        <v>118.6</v>
      </c>
      <c r="D45" s="18" t="n">
        <f aca="false">(I45+R45+AC45+AJ45)/4</f>
        <v>0.756744047619048</v>
      </c>
      <c r="E45" s="19" t="n">
        <f aca="false">(N45+Y45+AF45+AN45)/4</f>
        <v>0.825</v>
      </c>
      <c r="F45" s="20" t="n">
        <v>28.6</v>
      </c>
      <c r="G45" s="20" t="n">
        <v>40</v>
      </c>
      <c r="H45" s="23" t="n">
        <v>30</v>
      </c>
      <c r="I45" s="22" t="n">
        <f aca="false">F45/G45</f>
        <v>0.715</v>
      </c>
      <c r="J45" s="20" t="n">
        <v>8.9</v>
      </c>
      <c r="K45" s="20" t="n">
        <v>8.9</v>
      </c>
      <c r="L45" s="20" t="n">
        <v>7.8</v>
      </c>
      <c r="M45" s="20" t="n">
        <v>3</v>
      </c>
      <c r="N45" s="23" t="n">
        <v>0.75</v>
      </c>
      <c r="O45" s="20" t="n">
        <v>35.5</v>
      </c>
      <c r="P45" s="20" t="n">
        <v>70</v>
      </c>
      <c r="Q45" s="23" t="n">
        <v>38.6</v>
      </c>
      <c r="R45" s="22" t="n">
        <f aca="false">O45/P45</f>
        <v>0.507142857142857</v>
      </c>
      <c r="S45" s="20" t="n">
        <v>6.3</v>
      </c>
      <c r="T45" s="20" t="n">
        <v>4.9</v>
      </c>
      <c r="U45" s="20" t="n">
        <v>9.3</v>
      </c>
      <c r="V45" s="20" t="n">
        <v>3.6</v>
      </c>
      <c r="W45" s="20" t="n">
        <v>9.4</v>
      </c>
      <c r="X45" s="20" t="n">
        <v>2</v>
      </c>
      <c r="Y45" s="23" t="n">
        <v>0.55</v>
      </c>
      <c r="Z45" s="24" t="n">
        <f aca="false">(AD45+AE45)/10</f>
        <v>18.89</v>
      </c>
      <c r="AA45" s="24" t="n">
        <v>20</v>
      </c>
      <c r="AB45" s="25" t="n">
        <v>20</v>
      </c>
      <c r="AC45" s="22" t="n">
        <f aca="false">Z45/AA45</f>
        <v>0.9445</v>
      </c>
      <c r="AD45" s="20" t="n">
        <v>95.1</v>
      </c>
      <c r="AE45" s="20" t="n">
        <v>93.8</v>
      </c>
      <c r="AF45" s="23" t="n">
        <v>1</v>
      </c>
      <c r="AG45" s="24" t="n">
        <f aca="false">(AK45+AL45+AM45)/10</f>
        <v>25.81</v>
      </c>
      <c r="AH45" s="24" t="n">
        <v>30</v>
      </c>
      <c r="AI45" s="25" t="n">
        <v>30</v>
      </c>
      <c r="AJ45" s="22" t="n">
        <f aca="false">AG45/AH45</f>
        <v>0.860333333333333</v>
      </c>
      <c r="AK45" s="20" t="n">
        <v>81.5</v>
      </c>
      <c r="AL45" s="20" t="n">
        <v>87.7</v>
      </c>
      <c r="AM45" s="20" t="n">
        <v>88.9</v>
      </c>
      <c r="AN45" s="23" t="n">
        <v>1</v>
      </c>
    </row>
    <row r="46" s="14" customFormat="true" ht="13.8" hidden="false" customHeight="false" outlineLevel="0" collapsed="false">
      <c r="A46" s="15" t="s">
        <v>65</v>
      </c>
      <c r="B46" s="16" t="n">
        <f aca="false">SUM(F46+O46+Z46+AG46)</f>
        <v>108.77</v>
      </c>
      <c r="C46" s="17" t="n">
        <f aca="false">H46+Q46+AB46+AI46</f>
        <v>119.2</v>
      </c>
      <c r="D46" s="18" t="n">
        <f aca="false">(I46+R46+AC46+AJ46)/4</f>
        <v>0.762142857142857</v>
      </c>
      <c r="E46" s="19" t="n">
        <f aca="false">(N46+Y46+AF46+AN46)/4</f>
        <v>0.8175</v>
      </c>
      <c r="F46" s="20" t="n">
        <v>26.4</v>
      </c>
      <c r="G46" s="20" t="n">
        <v>40</v>
      </c>
      <c r="H46" s="21" t="n">
        <v>26.2</v>
      </c>
      <c r="I46" s="22" t="n">
        <f aca="false">F46/G46</f>
        <v>0.66</v>
      </c>
      <c r="J46" s="20" t="n">
        <v>8</v>
      </c>
      <c r="K46" s="20" t="n">
        <v>7</v>
      </c>
      <c r="L46" s="20" t="n">
        <v>7.9</v>
      </c>
      <c r="M46" s="20" t="n">
        <v>3.5</v>
      </c>
      <c r="N46" s="28" t="n">
        <v>0.66</v>
      </c>
      <c r="O46" s="20" t="n">
        <v>35.6</v>
      </c>
      <c r="P46" s="20" t="n">
        <v>70</v>
      </c>
      <c r="Q46" s="23" t="n">
        <v>43</v>
      </c>
      <c r="R46" s="22" t="n">
        <f aca="false">O46/P46</f>
        <v>0.508571428571429</v>
      </c>
      <c r="S46" s="20" t="n">
        <v>6.4</v>
      </c>
      <c r="T46" s="20" t="n">
        <v>6.9</v>
      </c>
      <c r="U46" s="20" t="n">
        <v>9.3</v>
      </c>
      <c r="V46" s="20" t="n">
        <v>3.2</v>
      </c>
      <c r="W46" s="20" t="n">
        <v>9.8</v>
      </c>
      <c r="X46" s="20" t="n">
        <v>0</v>
      </c>
      <c r="Y46" s="23" t="n">
        <v>0.61</v>
      </c>
      <c r="Z46" s="24" t="n">
        <f aca="false">(AD46+AE46)/10</f>
        <v>19.26</v>
      </c>
      <c r="AA46" s="24" t="n">
        <v>20</v>
      </c>
      <c r="AB46" s="25" t="n">
        <v>20</v>
      </c>
      <c r="AC46" s="22" t="n">
        <f aca="false">Z46/AA46</f>
        <v>0.963</v>
      </c>
      <c r="AD46" s="20" t="n">
        <v>98.8</v>
      </c>
      <c r="AE46" s="20" t="n">
        <v>93.8</v>
      </c>
      <c r="AF46" s="23" t="n">
        <v>1</v>
      </c>
      <c r="AG46" s="24" t="n">
        <f aca="false">(AK46+AL46+AM46)/10</f>
        <v>27.51</v>
      </c>
      <c r="AH46" s="24" t="n">
        <v>30</v>
      </c>
      <c r="AI46" s="25" t="n">
        <v>30</v>
      </c>
      <c r="AJ46" s="22" t="n">
        <f aca="false">AG46/AH46</f>
        <v>0.917</v>
      </c>
      <c r="AK46" s="20" t="n">
        <v>90</v>
      </c>
      <c r="AL46" s="20" t="n">
        <v>91.3</v>
      </c>
      <c r="AM46" s="20" t="n">
        <v>93.8</v>
      </c>
      <c r="AN46" s="23" t="n">
        <v>1</v>
      </c>
    </row>
    <row r="47" s="14" customFormat="true" ht="13.8" hidden="false" customHeight="false" outlineLevel="0" collapsed="false">
      <c r="A47" s="15" t="s">
        <v>66</v>
      </c>
      <c r="B47" s="16" t="n">
        <f aca="false">SUM(F47+O47+Z47+AG47)</f>
        <v>108.49</v>
      </c>
      <c r="C47" s="17" t="n">
        <f aca="false">H47+Q47+AB47+AI47</f>
        <v>118.4</v>
      </c>
      <c r="D47" s="18" t="n">
        <f aca="false">(I47+R47+AC47+AJ47)/4</f>
        <v>0.772505952380952</v>
      </c>
      <c r="E47" s="19" t="n">
        <f aca="false">(N47+Y47+AF47+AN47)/4</f>
        <v>0.8225</v>
      </c>
      <c r="F47" s="20" t="n">
        <v>27.5</v>
      </c>
      <c r="G47" s="20" t="n">
        <v>40</v>
      </c>
      <c r="H47" s="23" t="n">
        <v>28.2</v>
      </c>
      <c r="I47" s="22" t="n">
        <f aca="false">F47/G47</f>
        <v>0.6875</v>
      </c>
      <c r="J47" s="20" t="n">
        <v>7.7</v>
      </c>
      <c r="K47" s="20" t="n">
        <v>8.3</v>
      </c>
      <c r="L47" s="20" t="n">
        <v>8.3</v>
      </c>
      <c r="M47" s="20" t="n">
        <v>3.2</v>
      </c>
      <c r="N47" s="23" t="n">
        <v>0.71</v>
      </c>
      <c r="O47" s="20" t="n">
        <v>33.1</v>
      </c>
      <c r="P47" s="20" t="n">
        <v>70</v>
      </c>
      <c r="Q47" s="23" t="n">
        <v>40.3</v>
      </c>
      <c r="R47" s="22" t="n">
        <f aca="false">O47/P47</f>
        <v>0.472857142857143</v>
      </c>
      <c r="S47" s="20" t="n">
        <v>4.9</v>
      </c>
      <c r="T47" s="20" t="n">
        <v>8.9</v>
      </c>
      <c r="U47" s="20" t="n">
        <v>9.7</v>
      </c>
      <c r="V47" s="20" t="n">
        <v>3.7</v>
      </c>
      <c r="W47" s="20" t="n">
        <v>5.9</v>
      </c>
      <c r="X47" s="20" t="n">
        <v>0</v>
      </c>
      <c r="Y47" s="23" t="n">
        <v>0.58</v>
      </c>
      <c r="Z47" s="24" t="n">
        <f aca="false">(AD47+AE47)/10</f>
        <v>20</v>
      </c>
      <c r="AA47" s="24" t="n">
        <v>20</v>
      </c>
      <c r="AB47" s="27" t="n">
        <v>20</v>
      </c>
      <c r="AC47" s="22" t="n">
        <f aca="false">Z47/AA47</f>
        <v>1</v>
      </c>
      <c r="AD47" s="20" t="n">
        <v>100</v>
      </c>
      <c r="AE47" s="20" t="n">
        <v>100</v>
      </c>
      <c r="AF47" s="28" t="n">
        <v>1</v>
      </c>
      <c r="AG47" s="24" t="n">
        <f aca="false">(AK47+AL47+AM47)/10</f>
        <v>27.89</v>
      </c>
      <c r="AH47" s="24" t="n">
        <v>30</v>
      </c>
      <c r="AI47" s="25" t="n">
        <v>29.9</v>
      </c>
      <c r="AJ47" s="22" t="n">
        <f aca="false">AG47/AH47</f>
        <v>0.929666666666667</v>
      </c>
      <c r="AK47" s="20" t="n">
        <v>91.2</v>
      </c>
      <c r="AL47" s="20" t="n">
        <v>93</v>
      </c>
      <c r="AM47" s="20" t="n">
        <v>94.7</v>
      </c>
      <c r="AN47" s="23" t="n">
        <v>1</v>
      </c>
    </row>
    <row r="48" s="14" customFormat="true" ht="13.8" hidden="false" customHeight="false" outlineLevel="0" collapsed="false">
      <c r="A48" s="15" t="s">
        <v>67</v>
      </c>
      <c r="B48" s="16" t="n">
        <f aca="false">SUM(F48+O48+Z48+AG48)</f>
        <v>107.41</v>
      </c>
      <c r="C48" s="17" t="n">
        <f aca="false">H48+Q48+AB48+AI48</f>
        <v>116.9</v>
      </c>
      <c r="D48" s="18" t="n">
        <f aca="false">(I48+R48+AC48+AJ48)/4</f>
        <v>0.775767857142857</v>
      </c>
      <c r="E48" s="19" t="n">
        <f aca="false">(N48+Y48+AF48+AN48)/4</f>
        <v>0.815</v>
      </c>
      <c r="F48" s="20" t="n">
        <v>32.6</v>
      </c>
      <c r="G48" s="20" t="n">
        <v>40</v>
      </c>
      <c r="H48" s="21" t="n">
        <v>29.1</v>
      </c>
      <c r="I48" s="22" t="n">
        <f aca="false">F48/G48</f>
        <v>0.815</v>
      </c>
      <c r="J48" s="20" t="n">
        <v>9</v>
      </c>
      <c r="K48" s="20" t="n">
        <v>7.6</v>
      </c>
      <c r="L48" s="20" t="n">
        <v>10</v>
      </c>
      <c r="M48" s="20" t="n">
        <v>6</v>
      </c>
      <c r="N48" s="21" t="n">
        <v>0.73</v>
      </c>
      <c r="O48" s="20" t="n">
        <v>27.9</v>
      </c>
      <c r="P48" s="20" t="n">
        <v>70</v>
      </c>
      <c r="Q48" s="23" t="n">
        <v>38.3</v>
      </c>
      <c r="R48" s="22" t="n">
        <f aca="false">O48/P48</f>
        <v>0.398571428571429</v>
      </c>
      <c r="S48" s="20" t="n">
        <v>8.9</v>
      </c>
      <c r="T48" s="20" t="n">
        <v>7.9</v>
      </c>
      <c r="U48" s="20" t="n">
        <v>3</v>
      </c>
      <c r="V48" s="20" t="n">
        <v>2.4</v>
      </c>
      <c r="W48" s="20" t="n">
        <v>5.7</v>
      </c>
      <c r="X48" s="20" t="n">
        <v>0</v>
      </c>
      <c r="Y48" s="23" t="n">
        <v>0.55</v>
      </c>
      <c r="Z48" s="24" t="n">
        <f aca="false">(AD48+AE48)/10</f>
        <v>19.55</v>
      </c>
      <c r="AA48" s="24" t="n">
        <v>20</v>
      </c>
      <c r="AB48" s="25" t="n">
        <v>20</v>
      </c>
      <c r="AC48" s="22" t="n">
        <f aca="false">Z48/AA48</f>
        <v>0.9775</v>
      </c>
      <c r="AD48" s="20" t="n">
        <v>98.9</v>
      </c>
      <c r="AE48" s="20" t="n">
        <v>96.6</v>
      </c>
      <c r="AF48" s="23" t="n">
        <v>1</v>
      </c>
      <c r="AG48" s="24" t="n">
        <f aca="false">(AK48+AL48+AM48)/10</f>
        <v>27.36</v>
      </c>
      <c r="AH48" s="24" t="n">
        <v>30</v>
      </c>
      <c r="AI48" s="25" t="n">
        <v>29.5</v>
      </c>
      <c r="AJ48" s="22" t="n">
        <f aca="false">AG48/AH48</f>
        <v>0.912</v>
      </c>
      <c r="AK48" s="20" t="n">
        <v>90.8</v>
      </c>
      <c r="AL48" s="20" t="n">
        <v>90.8</v>
      </c>
      <c r="AM48" s="20" t="n">
        <v>92</v>
      </c>
      <c r="AN48" s="23" t="n">
        <v>0.98</v>
      </c>
    </row>
    <row r="49" s="14" customFormat="true" ht="13.8" hidden="false" customHeight="false" outlineLevel="0" collapsed="false">
      <c r="A49" s="15" t="s">
        <v>68</v>
      </c>
      <c r="B49" s="16" t="n">
        <f aca="false">SUM(F49+O49+Z49+AG49)</f>
        <v>107.13</v>
      </c>
      <c r="C49" s="17" t="n">
        <f aca="false">H49+Q49+AB49+AI49</f>
        <v>114.3</v>
      </c>
      <c r="D49" s="18" t="n">
        <f aca="false">(I49+R49+AC49+AJ49)/4</f>
        <v>0.766321428571429</v>
      </c>
      <c r="E49" s="19" t="n">
        <f aca="false">(N49+Y49+AF49+AN49)/4</f>
        <v>0.8</v>
      </c>
      <c r="F49" s="20" t="n">
        <v>26.4</v>
      </c>
      <c r="G49" s="20" t="n">
        <v>40</v>
      </c>
      <c r="H49" s="21" t="n">
        <v>25.8</v>
      </c>
      <c r="I49" s="22" t="n">
        <f aca="false">F49/G49</f>
        <v>0.66</v>
      </c>
      <c r="J49" s="20" t="n">
        <v>7.9</v>
      </c>
      <c r="K49" s="20" t="n">
        <v>7.9</v>
      </c>
      <c r="L49" s="20" t="n">
        <v>7.8</v>
      </c>
      <c r="M49" s="20" t="n">
        <v>2.8</v>
      </c>
      <c r="N49" s="21" t="n">
        <v>0.65</v>
      </c>
      <c r="O49" s="20" t="n">
        <v>32.5</v>
      </c>
      <c r="P49" s="20" t="n">
        <v>70</v>
      </c>
      <c r="Q49" s="23" t="n">
        <v>38.5</v>
      </c>
      <c r="R49" s="22" t="n">
        <f aca="false">O49/P49</f>
        <v>0.464285714285714</v>
      </c>
      <c r="S49" s="20" t="n">
        <v>5.4</v>
      </c>
      <c r="T49" s="20" t="n">
        <v>8.9</v>
      </c>
      <c r="U49" s="20" t="n">
        <v>7.6</v>
      </c>
      <c r="V49" s="20" t="n">
        <v>6.8</v>
      </c>
      <c r="W49" s="20" t="n">
        <v>1.8</v>
      </c>
      <c r="X49" s="20" t="n">
        <v>2</v>
      </c>
      <c r="Y49" s="23" t="n">
        <v>0.55</v>
      </c>
      <c r="Z49" s="24" t="n">
        <f aca="false">(AD49+AE49)/10</f>
        <v>20</v>
      </c>
      <c r="AA49" s="24" t="n">
        <v>20</v>
      </c>
      <c r="AB49" s="27" t="n">
        <v>20</v>
      </c>
      <c r="AC49" s="22" t="n">
        <f aca="false">Z49/AA49</f>
        <v>1</v>
      </c>
      <c r="AD49" s="20" t="n">
        <v>100</v>
      </c>
      <c r="AE49" s="20" t="n">
        <v>100</v>
      </c>
      <c r="AF49" s="28" t="n">
        <v>1</v>
      </c>
      <c r="AG49" s="24" t="n">
        <f aca="false">(AK49+AL49+AM49)/10</f>
        <v>28.23</v>
      </c>
      <c r="AH49" s="24" t="n">
        <v>30</v>
      </c>
      <c r="AI49" s="25" t="n">
        <v>30</v>
      </c>
      <c r="AJ49" s="22" t="n">
        <f aca="false">AG49/AH49</f>
        <v>0.941</v>
      </c>
      <c r="AK49" s="20" t="n">
        <v>85.1</v>
      </c>
      <c r="AL49" s="20" t="n">
        <v>98.6</v>
      </c>
      <c r="AM49" s="20" t="n">
        <v>98.6</v>
      </c>
      <c r="AN49" s="23" t="n">
        <v>1</v>
      </c>
    </row>
    <row r="50" s="14" customFormat="true" ht="13.8" hidden="false" customHeight="false" outlineLevel="0" collapsed="false">
      <c r="A50" s="15" t="s">
        <v>69</v>
      </c>
      <c r="B50" s="16" t="n">
        <f aca="false">SUM(F50+O50+Z50+AG50)</f>
        <v>106.2</v>
      </c>
      <c r="C50" s="17" t="n">
        <f aca="false">H50+Q50+AB50+AI50</f>
        <v>108.3</v>
      </c>
      <c r="D50" s="18" t="n">
        <f aca="false">(I50+R50+AC50+AJ50)/4</f>
        <v>0.73925</v>
      </c>
      <c r="E50" s="19" t="n">
        <f aca="false">(N50+Y50+AF50+AN50)/4</f>
        <v>0.7775</v>
      </c>
      <c r="F50" s="20" t="n">
        <v>25.5</v>
      </c>
      <c r="G50" s="20" t="n">
        <v>40</v>
      </c>
      <c r="H50" s="23" t="n">
        <v>27.6</v>
      </c>
      <c r="I50" s="22" t="n">
        <f aca="false">F50/G50</f>
        <v>0.6375</v>
      </c>
      <c r="J50" s="20" t="n">
        <v>8.3</v>
      </c>
      <c r="K50" s="20" t="n">
        <v>6.8</v>
      </c>
      <c r="L50" s="20" t="n">
        <v>7.1</v>
      </c>
      <c r="M50" s="20" t="n">
        <v>3.3</v>
      </c>
      <c r="N50" s="23" t="n">
        <v>0.69</v>
      </c>
      <c r="O50" s="20" t="n">
        <v>35.7</v>
      </c>
      <c r="P50" s="20" t="n">
        <v>70</v>
      </c>
      <c r="Q50" s="23" t="n">
        <v>31.5</v>
      </c>
      <c r="R50" s="22" t="n">
        <f aca="false">O50/P50</f>
        <v>0.51</v>
      </c>
      <c r="S50" s="20" t="n">
        <v>5.8</v>
      </c>
      <c r="T50" s="20" t="n">
        <v>8</v>
      </c>
      <c r="U50" s="20" t="n">
        <v>9.5</v>
      </c>
      <c r="V50" s="20" t="n">
        <v>4.5</v>
      </c>
      <c r="W50" s="20" t="n">
        <v>5.9</v>
      </c>
      <c r="X50" s="20" t="n">
        <v>2</v>
      </c>
      <c r="Y50" s="23" t="n">
        <v>0.45</v>
      </c>
      <c r="Z50" s="24" t="n">
        <f aca="false">(AD50+AE50)/10</f>
        <v>18.57</v>
      </c>
      <c r="AA50" s="24" t="n">
        <v>20</v>
      </c>
      <c r="AB50" s="25" t="n">
        <v>20</v>
      </c>
      <c r="AC50" s="22" t="n">
        <f aca="false">Z50/AA50</f>
        <v>0.9285</v>
      </c>
      <c r="AD50" s="20" t="n">
        <v>96.4</v>
      </c>
      <c r="AE50" s="20" t="n">
        <v>89.3</v>
      </c>
      <c r="AF50" s="23" t="n">
        <v>1</v>
      </c>
      <c r="AG50" s="24" t="n">
        <f aca="false">(AK50+AL50+AM50)/10</f>
        <v>26.43</v>
      </c>
      <c r="AH50" s="24" t="n">
        <v>30</v>
      </c>
      <c r="AI50" s="25" t="n">
        <v>29.2</v>
      </c>
      <c r="AJ50" s="22" t="n">
        <f aca="false">AG50/AH50</f>
        <v>0.881</v>
      </c>
      <c r="AK50" s="20" t="n">
        <v>78.6</v>
      </c>
      <c r="AL50" s="20" t="n">
        <v>96.4</v>
      </c>
      <c r="AM50" s="20" t="n">
        <v>89.3</v>
      </c>
      <c r="AN50" s="23" t="n">
        <v>0.97</v>
      </c>
    </row>
    <row r="51" s="14" customFormat="true" ht="13.8" hidden="false" customHeight="false" outlineLevel="0" collapsed="false">
      <c r="A51" s="15" t="s">
        <v>70</v>
      </c>
      <c r="B51" s="16" t="n">
        <f aca="false">SUM(F51+O51+Z51+AG51)</f>
        <v>106.14</v>
      </c>
      <c r="C51" s="17" t="n">
        <f aca="false">H51+Q51+AB51+AI51</f>
        <v>120.1</v>
      </c>
      <c r="D51" s="18" t="n">
        <f aca="false">(I51+R51+AC51+AJ51)/4</f>
        <v>0.766863095238095</v>
      </c>
      <c r="E51" s="19" t="n">
        <f aca="false">(N51+Y51+AF51+AN51)/4</f>
        <v>0.825</v>
      </c>
      <c r="F51" s="20" t="n">
        <v>28.1</v>
      </c>
      <c r="G51" s="20" t="n">
        <v>40</v>
      </c>
      <c r="H51" s="21" t="n">
        <v>27.4</v>
      </c>
      <c r="I51" s="22" t="n">
        <f aca="false">F51/G51</f>
        <v>0.7025</v>
      </c>
      <c r="J51" s="20" t="n">
        <v>8</v>
      </c>
      <c r="K51" s="20" t="n">
        <v>8</v>
      </c>
      <c r="L51" s="20" t="n">
        <v>7.6</v>
      </c>
      <c r="M51" s="20" t="n">
        <v>4.5</v>
      </c>
      <c r="N51" s="21" t="n">
        <v>0.69</v>
      </c>
      <c r="O51" s="20" t="n">
        <v>29.7</v>
      </c>
      <c r="P51" s="20" t="n">
        <v>70</v>
      </c>
      <c r="Q51" s="23" t="n">
        <v>42.7</v>
      </c>
      <c r="R51" s="22" t="n">
        <f aca="false">O51/P51</f>
        <v>0.424285714285714</v>
      </c>
      <c r="S51" s="20" t="n">
        <v>3.9</v>
      </c>
      <c r="T51" s="20" t="n">
        <v>10</v>
      </c>
      <c r="U51" s="20" t="n">
        <v>5.9</v>
      </c>
      <c r="V51" s="20" t="n">
        <v>4.1</v>
      </c>
      <c r="W51" s="20" t="n">
        <v>5.8</v>
      </c>
      <c r="X51" s="20" t="n">
        <v>0</v>
      </c>
      <c r="Y51" s="23" t="n">
        <v>0.61</v>
      </c>
      <c r="Z51" s="24" t="n">
        <f aca="false">(AD51+AE51)/10</f>
        <v>19.76</v>
      </c>
      <c r="AA51" s="24" t="n">
        <v>20</v>
      </c>
      <c r="AB51" s="25" t="n">
        <v>20</v>
      </c>
      <c r="AC51" s="22" t="n">
        <f aca="false">Z51/AA51</f>
        <v>0.988</v>
      </c>
      <c r="AD51" s="20" t="n">
        <v>98.8</v>
      </c>
      <c r="AE51" s="20" t="n">
        <v>98.8</v>
      </c>
      <c r="AF51" s="23" t="n">
        <v>1</v>
      </c>
      <c r="AG51" s="24" t="n">
        <f aca="false">(AK51+AL51+AM51)/10</f>
        <v>28.58</v>
      </c>
      <c r="AH51" s="24" t="n">
        <v>30</v>
      </c>
      <c r="AI51" s="25" t="n">
        <v>30</v>
      </c>
      <c r="AJ51" s="22" t="n">
        <f aca="false">AG51/AH51</f>
        <v>0.952666666666667</v>
      </c>
      <c r="AK51" s="20" t="n">
        <v>88.2</v>
      </c>
      <c r="AL51" s="20" t="n">
        <v>98.8</v>
      </c>
      <c r="AM51" s="20" t="n">
        <v>98.8</v>
      </c>
      <c r="AN51" s="23" t="n">
        <v>1</v>
      </c>
    </row>
    <row r="52" s="14" customFormat="true" ht="13.8" hidden="false" customHeight="false" outlineLevel="0" collapsed="false">
      <c r="A52" s="15" t="s">
        <v>71</v>
      </c>
      <c r="B52" s="16" t="n">
        <f aca="false">SUM(F52+O52+Z52+AG52)</f>
        <v>106.01</v>
      </c>
      <c r="C52" s="17" t="n">
        <f aca="false">H52+Q52+AB52+AI52</f>
        <v>111.2</v>
      </c>
      <c r="D52" s="18" t="n">
        <f aca="false">(I52+R52+AC52+AJ52)/4</f>
        <v>0.766333333333333</v>
      </c>
      <c r="E52" s="19" t="n">
        <f aca="false">(N52+Y52+AF52+AN52)/4</f>
        <v>0.795</v>
      </c>
      <c r="F52" s="20" t="n">
        <v>25.8</v>
      </c>
      <c r="G52" s="20" t="n">
        <v>40</v>
      </c>
      <c r="H52" s="23" t="n">
        <v>29.4</v>
      </c>
      <c r="I52" s="22" t="n">
        <f aca="false">F52/G52</f>
        <v>0.645</v>
      </c>
      <c r="J52" s="20" t="n">
        <v>6.5</v>
      </c>
      <c r="K52" s="20" t="n">
        <v>7</v>
      </c>
      <c r="L52" s="20" t="n">
        <v>8</v>
      </c>
      <c r="M52" s="20" t="n">
        <v>4.3</v>
      </c>
      <c r="N52" s="23" t="n">
        <v>0.74</v>
      </c>
      <c r="O52" s="20" t="n">
        <v>30.8</v>
      </c>
      <c r="P52" s="20" t="n">
        <v>70</v>
      </c>
      <c r="Q52" s="23" t="n">
        <v>32</v>
      </c>
      <c r="R52" s="22" t="n">
        <f aca="false">O52/P52</f>
        <v>0.44</v>
      </c>
      <c r="S52" s="20" t="n">
        <v>9</v>
      </c>
      <c r="T52" s="20" t="n">
        <v>7</v>
      </c>
      <c r="U52" s="20" t="n">
        <v>5.8</v>
      </c>
      <c r="V52" s="20" t="n">
        <v>2.1</v>
      </c>
      <c r="W52" s="20" t="n">
        <v>5.9</v>
      </c>
      <c r="X52" s="20" t="n">
        <v>1</v>
      </c>
      <c r="Y52" s="23" t="n">
        <v>0.46</v>
      </c>
      <c r="Z52" s="24" t="n">
        <f aca="false">(AD52+AE52)/10</f>
        <v>20</v>
      </c>
      <c r="AA52" s="24" t="n">
        <v>20</v>
      </c>
      <c r="AB52" s="27" t="n">
        <v>20</v>
      </c>
      <c r="AC52" s="22" t="n">
        <f aca="false">Z52/AA52</f>
        <v>1</v>
      </c>
      <c r="AD52" s="20" t="n">
        <v>100</v>
      </c>
      <c r="AE52" s="20" t="n">
        <v>100</v>
      </c>
      <c r="AF52" s="28" t="n">
        <v>1</v>
      </c>
      <c r="AG52" s="24" t="n">
        <f aca="false">(AK52+AL52+AM52)/10</f>
        <v>29.41</v>
      </c>
      <c r="AH52" s="24" t="n">
        <v>30</v>
      </c>
      <c r="AI52" s="25" t="n">
        <v>29.8</v>
      </c>
      <c r="AJ52" s="22" t="n">
        <f aca="false">AG52/AH52</f>
        <v>0.980333333333334</v>
      </c>
      <c r="AK52" s="20" t="n">
        <v>100</v>
      </c>
      <c r="AL52" s="20" t="n">
        <v>94.1</v>
      </c>
      <c r="AM52" s="20" t="n">
        <v>100</v>
      </c>
      <c r="AN52" s="23" t="n">
        <v>0.98</v>
      </c>
    </row>
    <row r="53" s="14" customFormat="true" ht="13.8" hidden="false" customHeight="false" outlineLevel="0" collapsed="false">
      <c r="A53" s="15" t="s">
        <v>72</v>
      </c>
      <c r="B53" s="16" t="n">
        <f aca="false">SUM(F53+O53+Z53+AG53)</f>
        <v>104.59</v>
      </c>
      <c r="C53" s="17" t="n">
        <f aca="false">H53+Q53+AB53+AI53</f>
        <v>123.1</v>
      </c>
      <c r="D53" s="18" t="n">
        <f aca="false">(I53+R53+AC53+AJ53)/4</f>
        <v>0.708636904761905</v>
      </c>
      <c r="E53" s="19" t="n">
        <f aca="false">(N53+Y53+AF53+AN53)/4</f>
        <v>0.8375</v>
      </c>
      <c r="F53" s="20" t="n">
        <v>25.6</v>
      </c>
      <c r="G53" s="20" t="n">
        <v>40</v>
      </c>
      <c r="H53" s="23" t="n">
        <v>27.8</v>
      </c>
      <c r="I53" s="22" t="n">
        <f aca="false">F53/G53</f>
        <v>0.64</v>
      </c>
      <c r="J53" s="20" t="n">
        <v>7.6</v>
      </c>
      <c r="K53" s="20" t="n">
        <v>4.6</v>
      </c>
      <c r="L53" s="20" t="n">
        <v>8.4</v>
      </c>
      <c r="M53" s="20" t="n">
        <v>5</v>
      </c>
      <c r="N53" s="23" t="n">
        <v>0.7</v>
      </c>
      <c r="O53" s="20" t="n">
        <v>37.5</v>
      </c>
      <c r="P53" s="20" t="n">
        <v>70</v>
      </c>
      <c r="Q53" s="23" t="n">
        <v>45.3</v>
      </c>
      <c r="R53" s="22" t="n">
        <f aca="false">O53/P53</f>
        <v>0.535714285714286</v>
      </c>
      <c r="S53" s="20" t="n">
        <v>6.3</v>
      </c>
      <c r="T53" s="20" t="n">
        <v>3.9</v>
      </c>
      <c r="U53" s="20" t="n">
        <v>9.7</v>
      </c>
      <c r="V53" s="20" t="n">
        <v>3.9</v>
      </c>
      <c r="W53" s="20" t="n">
        <v>9.7</v>
      </c>
      <c r="X53" s="20" t="n">
        <v>4</v>
      </c>
      <c r="Y53" s="23" t="n">
        <v>0.65</v>
      </c>
      <c r="Z53" s="24" t="n">
        <f aca="false">(AD53+AE53)/10</f>
        <v>16.55</v>
      </c>
      <c r="AA53" s="24" t="n">
        <v>20</v>
      </c>
      <c r="AB53" s="25" t="n">
        <v>20</v>
      </c>
      <c r="AC53" s="22" t="n">
        <f aca="false">Z53/AA53</f>
        <v>0.8275</v>
      </c>
      <c r="AD53" s="20" t="n">
        <v>84</v>
      </c>
      <c r="AE53" s="20" t="n">
        <v>81.5</v>
      </c>
      <c r="AF53" s="23" t="n">
        <v>1</v>
      </c>
      <c r="AG53" s="24" t="n">
        <f aca="false">(AK53+AL53+AM53)/10</f>
        <v>24.94</v>
      </c>
      <c r="AH53" s="24" t="n">
        <v>30</v>
      </c>
      <c r="AI53" s="25" t="n">
        <v>30</v>
      </c>
      <c r="AJ53" s="22" t="n">
        <f aca="false">AG53/AH53</f>
        <v>0.831333333333333</v>
      </c>
      <c r="AK53" s="20" t="n">
        <v>84</v>
      </c>
      <c r="AL53" s="20" t="n">
        <v>82.7</v>
      </c>
      <c r="AM53" s="20" t="n">
        <v>82.7</v>
      </c>
      <c r="AN53" s="23" t="n">
        <v>1</v>
      </c>
    </row>
    <row r="54" s="14" customFormat="true" ht="13.8" hidden="false" customHeight="false" outlineLevel="0" collapsed="false">
      <c r="A54" s="15" t="s">
        <v>73</v>
      </c>
      <c r="B54" s="16" t="n">
        <f aca="false">SUM(F54+O54+Z54+AG54)</f>
        <v>104.19</v>
      </c>
      <c r="C54" s="17" t="n">
        <f aca="false">H54+Q54+AB54+AI54</f>
        <v>133.8</v>
      </c>
      <c r="D54" s="18" t="n">
        <f aca="false">(I54+R54+AC54+AJ54)/4</f>
        <v>0.736458333333333</v>
      </c>
      <c r="E54" s="19" t="n">
        <f aca="false">(N54+Y54+AF54+AN54)/4</f>
        <v>0.8825</v>
      </c>
      <c r="F54" s="20" t="n">
        <v>24.5</v>
      </c>
      <c r="G54" s="20" t="n">
        <v>40</v>
      </c>
      <c r="H54" s="23" t="n">
        <v>30.6</v>
      </c>
      <c r="I54" s="22" t="n">
        <f aca="false">F54/G54</f>
        <v>0.6125</v>
      </c>
      <c r="J54" s="20" t="n">
        <v>7</v>
      </c>
      <c r="K54" s="20" t="n">
        <v>6.9</v>
      </c>
      <c r="L54" s="20" t="n">
        <v>7.9</v>
      </c>
      <c r="M54" s="20" t="n">
        <v>2.7</v>
      </c>
      <c r="N54" s="23" t="n">
        <v>0.77</v>
      </c>
      <c r="O54" s="20" t="n">
        <v>33.6</v>
      </c>
      <c r="P54" s="20" t="n">
        <v>70</v>
      </c>
      <c r="Q54" s="23" t="n">
        <v>53.2</v>
      </c>
      <c r="R54" s="22" t="n">
        <f aca="false">O54/P54</f>
        <v>0.48</v>
      </c>
      <c r="S54" s="20" t="n">
        <v>5.8</v>
      </c>
      <c r="T54" s="20" t="n">
        <v>9.9</v>
      </c>
      <c r="U54" s="20" t="n">
        <v>5.6</v>
      </c>
      <c r="V54" s="20" t="n">
        <v>4.4</v>
      </c>
      <c r="W54" s="20" t="n">
        <v>5.9</v>
      </c>
      <c r="X54" s="20" t="n">
        <v>2</v>
      </c>
      <c r="Y54" s="23" t="n">
        <v>0.76</v>
      </c>
      <c r="Z54" s="24" t="n">
        <f aca="false">(AD54+AE54)/10</f>
        <v>19.02</v>
      </c>
      <c r="AA54" s="24" t="n">
        <v>20</v>
      </c>
      <c r="AB54" s="25" t="n">
        <v>20</v>
      </c>
      <c r="AC54" s="22" t="n">
        <f aca="false">Z54/AA54</f>
        <v>0.951</v>
      </c>
      <c r="AD54" s="20" t="n">
        <v>96.7</v>
      </c>
      <c r="AE54" s="20" t="n">
        <v>93.5</v>
      </c>
      <c r="AF54" s="23" t="n">
        <v>1</v>
      </c>
      <c r="AG54" s="24" t="n">
        <f aca="false">(AK54+AL54+AM54)/10</f>
        <v>27.07</v>
      </c>
      <c r="AH54" s="24" t="n">
        <v>30</v>
      </c>
      <c r="AI54" s="25" t="n">
        <v>30</v>
      </c>
      <c r="AJ54" s="22" t="n">
        <f aca="false">AG54/AH54</f>
        <v>0.902333333333333</v>
      </c>
      <c r="AK54" s="20" t="n">
        <v>82.9</v>
      </c>
      <c r="AL54" s="20" t="n">
        <v>91.1</v>
      </c>
      <c r="AM54" s="20" t="n">
        <v>96.7</v>
      </c>
      <c r="AN54" s="23" t="n">
        <v>1</v>
      </c>
    </row>
    <row r="55" s="14" customFormat="true" ht="13.8" hidden="false" customHeight="false" outlineLevel="0" collapsed="false">
      <c r="A55" s="15" t="s">
        <v>74</v>
      </c>
      <c r="B55" s="16" t="n">
        <f aca="false">SUM(F55+O55+Z55+AG55)</f>
        <v>103.2</v>
      </c>
      <c r="C55" s="17" t="n">
        <f aca="false">H55+Q55+AB55+AI55</f>
        <v>112.3</v>
      </c>
      <c r="D55" s="18" t="n">
        <f aca="false">(I55+R55+AC55+AJ55)/4</f>
        <v>0.740202380952381</v>
      </c>
      <c r="E55" s="19" t="n">
        <f aca="false">(N55+Y55+AF55+AN55)/4</f>
        <v>0.7975</v>
      </c>
      <c r="F55" s="20" t="n">
        <v>28</v>
      </c>
      <c r="G55" s="20" t="n">
        <v>40</v>
      </c>
      <c r="H55" s="23" t="n">
        <v>28.6</v>
      </c>
      <c r="I55" s="22" t="n">
        <f aca="false">F55/G55</f>
        <v>0.7</v>
      </c>
      <c r="J55" s="20" t="n">
        <v>6.6</v>
      </c>
      <c r="K55" s="20" t="n">
        <v>8.9</v>
      </c>
      <c r="L55" s="20" t="n">
        <v>8</v>
      </c>
      <c r="M55" s="20" t="n">
        <v>4.5</v>
      </c>
      <c r="N55" s="23" t="n">
        <v>0.72</v>
      </c>
      <c r="O55" s="20" t="n">
        <v>29.9</v>
      </c>
      <c r="P55" s="20" t="n">
        <v>70</v>
      </c>
      <c r="Q55" s="23" t="n">
        <v>34.3</v>
      </c>
      <c r="R55" s="22" t="n">
        <f aca="false">O55/P55</f>
        <v>0.427142857142857</v>
      </c>
      <c r="S55" s="20" t="n">
        <v>5.8</v>
      </c>
      <c r="T55" s="20" t="n">
        <v>10</v>
      </c>
      <c r="U55" s="20" t="n">
        <v>5.4</v>
      </c>
      <c r="V55" s="20" t="n">
        <v>1.9</v>
      </c>
      <c r="W55" s="20" t="n">
        <v>5.8</v>
      </c>
      <c r="X55" s="20" t="n">
        <v>1</v>
      </c>
      <c r="Y55" s="23" t="n">
        <v>0.49</v>
      </c>
      <c r="Z55" s="24" t="n">
        <f aca="false">(AD55+AE55)/10</f>
        <v>19.42</v>
      </c>
      <c r="AA55" s="24" t="n">
        <v>20</v>
      </c>
      <c r="AB55" s="25" t="n">
        <v>20</v>
      </c>
      <c r="AC55" s="22" t="n">
        <f aca="false">Z55/AA55</f>
        <v>0.971</v>
      </c>
      <c r="AD55" s="20" t="n">
        <v>97.1</v>
      </c>
      <c r="AE55" s="20" t="n">
        <v>97.1</v>
      </c>
      <c r="AF55" s="23" t="n">
        <v>1</v>
      </c>
      <c r="AG55" s="24" t="n">
        <f aca="false">(AK55+AL55+AM55)/10</f>
        <v>25.88</v>
      </c>
      <c r="AH55" s="24" t="n">
        <v>30</v>
      </c>
      <c r="AI55" s="25" t="n">
        <v>29.4</v>
      </c>
      <c r="AJ55" s="22" t="n">
        <f aca="false">AG55/AH55</f>
        <v>0.862666666666667</v>
      </c>
      <c r="AK55" s="20" t="n">
        <v>76.5</v>
      </c>
      <c r="AL55" s="20" t="n">
        <v>88.2</v>
      </c>
      <c r="AM55" s="20" t="n">
        <v>94.1</v>
      </c>
      <c r="AN55" s="23" t="n">
        <v>0.98</v>
      </c>
    </row>
    <row r="56" s="14" customFormat="true" ht="13.8" hidden="false" customHeight="false" outlineLevel="0" collapsed="false">
      <c r="A56" s="15" t="s">
        <v>75</v>
      </c>
      <c r="B56" s="16" t="n">
        <f aca="false">SUM(F56+O56+Z56+AG56)</f>
        <v>102.75</v>
      </c>
      <c r="C56" s="17" t="n">
        <f aca="false">H56+Q56+AB56+AI56</f>
        <v>113.1</v>
      </c>
      <c r="D56" s="18" t="n">
        <f aca="false">(I56+R56+AC56+AJ56)/4</f>
        <v>0.733904761904762</v>
      </c>
      <c r="E56" s="19" t="n">
        <f aca="false">(N56+Y56+AF56+AN56)/4</f>
        <v>0.7975</v>
      </c>
      <c r="F56" s="20" t="n">
        <v>28.2</v>
      </c>
      <c r="G56" s="20" t="n">
        <v>40</v>
      </c>
      <c r="H56" s="21" t="n">
        <v>26.7</v>
      </c>
      <c r="I56" s="22" t="n">
        <f aca="false">F56/G56</f>
        <v>0.705</v>
      </c>
      <c r="J56" s="20" t="n">
        <v>8.9</v>
      </c>
      <c r="K56" s="20" t="n">
        <v>8</v>
      </c>
      <c r="L56" s="20" t="n">
        <v>8</v>
      </c>
      <c r="M56" s="20" t="n">
        <v>3.3</v>
      </c>
      <c r="N56" s="21" t="n">
        <v>0.67</v>
      </c>
      <c r="O56" s="20" t="n">
        <v>29.7</v>
      </c>
      <c r="P56" s="20" t="n">
        <v>70</v>
      </c>
      <c r="Q56" s="23" t="n">
        <v>36.5</v>
      </c>
      <c r="R56" s="22" t="n">
        <f aca="false">O56/P56</f>
        <v>0.424285714285714</v>
      </c>
      <c r="S56" s="20" t="n">
        <v>4.8</v>
      </c>
      <c r="T56" s="20" t="n">
        <v>8.8</v>
      </c>
      <c r="U56" s="20" t="n">
        <v>4.7</v>
      </c>
      <c r="V56" s="20" t="n">
        <v>4.9</v>
      </c>
      <c r="W56" s="20" t="n">
        <v>5.5</v>
      </c>
      <c r="X56" s="20" t="n">
        <v>1</v>
      </c>
      <c r="Y56" s="23" t="n">
        <v>0.52</v>
      </c>
      <c r="Z56" s="24" t="n">
        <f aca="false">(AD56+AE56)/10</f>
        <v>18.68</v>
      </c>
      <c r="AA56" s="24" t="n">
        <v>20</v>
      </c>
      <c r="AB56" s="25" t="n">
        <v>20</v>
      </c>
      <c r="AC56" s="22" t="n">
        <f aca="false">Z56/AA56</f>
        <v>0.934</v>
      </c>
      <c r="AD56" s="20" t="n">
        <v>95.6</v>
      </c>
      <c r="AE56" s="20" t="n">
        <v>91.2</v>
      </c>
      <c r="AF56" s="23" t="n">
        <v>1</v>
      </c>
      <c r="AG56" s="24" t="n">
        <f aca="false">(AK56+AL56+AM56)/10</f>
        <v>26.17</v>
      </c>
      <c r="AH56" s="24" t="n">
        <v>30</v>
      </c>
      <c r="AI56" s="25" t="n">
        <v>29.9</v>
      </c>
      <c r="AJ56" s="22" t="n">
        <f aca="false">AG56/AH56</f>
        <v>0.872333333333334</v>
      </c>
      <c r="AK56" s="20" t="n">
        <v>77.9</v>
      </c>
      <c r="AL56" s="20" t="n">
        <v>89.7</v>
      </c>
      <c r="AM56" s="20" t="n">
        <v>94.1</v>
      </c>
      <c r="AN56" s="23" t="n">
        <v>1</v>
      </c>
    </row>
    <row r="57" s="14" customFormat="true" ht="13.8" hidden="false" customHeight="false" outlineLevel="0" collapsed="false">
      <c r="A57" s="15" t="s">
        <v>76</v>
      </c>
      <c r="B57" s="16" t="n">
        <f aca="false">SUM(F57+O57+Z57+AG57)</f>
        <v>102.14</v>
      </c>
      <c r="C57" s="17" t="n">
        <f aca="false">H57+Q57+AB57+AI57</f>
        <v>114.4</v>
      </c>
      <c r="D57" s="18" t="n">
        <f aca="false">(I57+R57+AC57+AJ57)/4</f>
        <v>0.744833333333333</v>
      </c>
      <c r="E57" s="19" t="n">
        <f aca="false">(N57+Y57+AF57+AN57)/4</f>
        <v>0.8</v>
      </c>
      <c r="F57" s="20" t="n">
        <v>26.4</v>
      </c>
      <c r="G57" s="20" t="n">
        <v>40</v>
      </c>
      <c r="H57" s="21" t="n">
        <v>25.9</v>
      </c>
      <c r="I57" s="22" t="n">
        <f aca="false">F57/G57</f>
        <v>0.66</v>
      </c>
      <c r="J57" s="20" t="n">
        <v>8.3</v>
      </c>
      <c r="K57" s="20" t="n">
        <v>7.9</v>
      </c>
      <c r="L57" s="20" t="n">
        <v>7.9</v>
      </c>
      <c r="M57" s="20" t="n">
        <v>2.3</v>
      </c>
      <c r="N57" s="21" t="n">
        <v>0.65</v>
      </c>
      <c r="O57" s="20" t="n">
        <v>28</v>
      </c>
      <c r="P57" s="20" t="n">
        <v>70</v>
      </c>
      <c r="Q57" s="23" t="n">
        <v>38.5</v>
      </c>
      <c r="R57" s="22" t="n">
        <f aca="false">O57/P57</f>
        <v>0.4</v>
      </c>
      <c r="S57" s="20" t="n">
        <v>7.9</v>
      </c>
      <c r="T57" s="20" t="n">
        <v>4</v>
      </c>
      <c r="U57" s="20" t="n">
        <v>7.5</v>
      </c>
      <c r="V57" s="20" t="n">
        <v>2.2</v>
      </c>
      <c r="W57" s="20" t="n">
        <v>5.4</v>
      </c>
      <c r="X57" s="20" t="n">
        <v>1</v>
      </c>
      <c r="Y57" s="23" t="n">
        <v>0.55</v>
      </c>
      <c r="Z57" s="24" t="n">
        <f aca="false">(AD57+AE57)/10</f>
        <v>19.68</v>
      </c>
      <c r="AA57" s="24" t="n">
        <v>20</v>
      </c>
      <c r="AB57" s="25" t="n">
        <v>20</v>
      </c>
      <c r="AC57" s="22" t="n">
        <f aca="false">Z57/AA57</f>
        <v>0.984</v>
      </c>
      <c r="AD57" s="20" t="n">
        <v>96.8</v>
      </c>
      <c r="AE57" s="20" t="n">
        <v>100</v>
      </c>
      <c r="AF57" s="23" t="n">
        <v>1</v>
      </c>
      <c r="AG57" s="24" t="n">
        <f aca="false">(AK57+AL57+AM57)/10</f>
        <v>28.06</v>
      </c>
      <c r="AH57" s="24" t="n">
        <v>30</v>
      </c>
      <c r="AI57" s="25" t="n">
        <v>30</v>
      </c>
      <c r="AJ57" s="22" t="n">
        <f aca="false">AG57/AH57</f>
        <v>0.935333333333334</v>
      </c>
      <c r="AK57" s="20" t="n">
        <v>93.5</v>
      </c>
      <c r="AL57" s="20" t="n">
        <v>90.3</v>
      </c>
      <c r="AM57" s="20" t="n">
        <v>96.8</v>
      </c>
      <c r="AN57" s="23" t="n">
        <v>1</v>
      </c>
    </row>
    <row r="58" s="14" customFormat="true" ht="13.8" hidden="false" customHeight="false" outlineLevel="0" collapsed="false">
      <c r="A58" s="15" t="s">
        <v>77</v>
      </c>
      <c r="B58" s="16" t="n">
        <f aca="false">SUM(F58+O58+Z58+AG58)</f>
        <v>102.01</v>
      </c>
      <c r="C58" s="17" t="n">
        <f aca="false">H58+Q58+AB58+AI58</f>
        <v>127.3</v>
      </c>
      <c r="D58" s="18" t="n">
        <f aca="false">(I58+R58+AC58+AJ58)/4</f>
        <v>0.675869047619048</v>
      </c>
      <c r="E58" s="19" t="n">
        <f aca="false">(N58+Y58+AF58+AN58)/4</f>
        <v>0.86</v>
      </c>
      <c r="F58" s="20" t="n">
        <v>27</v>
      </c>
      <c r="G58" s="20" t="n">
        <v>40</v>
      </c>
      <c r="H58" s="23" t="n">
        <v>31.2</v>
      </c>
      <c r="I58" s="22" t="n">
        <f aca="false">F58/G58</f>
        <v>0.675</v>
      </c>
      <c r="J58" s="20" t="n">
        <v>7.5</v>
      </c>
      <c r="K58" s="20" t="n">
        <v>7.8</v>
      </c>
      <c r="L58" s="20" t="n">
        <v>9.9</v>
      </c>
      <c r="M58" s="20" t="n">
        <v>1.8</v>
      </c>
      <c r="N58" s="23" t="n">
        <v>0.78</v>
      </c>
      <c r="O58" s="20" t="n">
        <v>38.3</v>
      </c>
      <c r="P58" s="20" t="n">
        <v>70</v>
      </c>
      <c r="Q58" s="23" t="n">
        <v>46.1</v>
      </c>
      <c r="R58" s="22" t="n">
        <f aca="false">O58/P58</f>
        <v>0.547142857142857</v>
      </c>
      <c r="S58" s="20" t="n">
        <v>7.7</v>
      </c>
      <c r="T58" s="20" t="n">
        <v>9.8</v>
      </c>
      <c r="U58" s="20" t="n">
        <v>8.4</v>
      </c>
      <c r="V58" s="20" t="n">
        <v>4</v>
      </c>
      <c r="W58" s="20" t="n">
        <v>5.4</v>
      </c>
      <c r="X58" s="20" t="n">
        <v>3</v>
      </c>
      <c r="Y58" s="23" t="n">
        <v>0.66</v>
      </c>
      <c r="Z58" s="24" t="n">
        <f aca="false">(AD58+AE58)/10</f>
        <v>15.46</v>
      </c>
      <c r="AA58" s="24" t="n">
        <v>20</v>
      </c>
      <c r="AB58" s="25" t="n">
        <v>20</v>
      </c>
      <c r="AC58" s="22" t="n">
        <f aca="false">Z58/AA58</f>
        <v>0.773</v>
      </c>
      <c r="AD58" s="20" t="n">
        <v>86.4</v>
      </c>
      <c r="AE58" s="20" t="n">
        <v>68.2</v>
      </c>
      <c r="AF58" s="23" t="n">
        <v>1</v>
      </c>
      <c r="AG58" s="24" t="n">
        <f aca="false">(AK58+AL58+AM58)/10</f>
        <v>21.25</v>
      </c>
      <c r="AH58" s="24" t="n">
        <v>30</v>
      </c>
      <c r="AI58" s="25" t="n">
        <v>30</v>
      </c>
      <c r="AJ58" s="22" t="n">
        <f aca="false">AG58/AH58</f>
        <v>0.708333333333333</v>
      </c>
      <c r="AK58" s="20" t="n">
        <v>65.9</v>
      </c>
      <c r="AL58" s="20" t="n">
        <v>65.9</v>
      </c>
      <c r="AM58" s="20" t="n">
        <v>80.7</v>
      </c>
      <c r="AN58" s="23" t="n">
        <v>1</v>
      </c>
    </row>
    <row r="59" s="14" customFormat="true" ht="13.8" hidden="false" customHeight="false" outlineLevel="0" collapsed="false">
      <c r="A59" s="15" t="s">
        <v>78</v>
      </c>
      <c r="B59" s="16" t="n">
        <f aca="false">SUM(F59+O59+Z59+AG59)</f>
        <v>101.61</v>
      </c>
      <c r="C59" s="17" t="n">
        <f aca="false">H59+Q59+AB59+AI59</f>
        <v>119.1</v>
      </c>
      <c r="D59" s="18" t="n">
        <f aca="false">(I59+R59+AC59+AJ59)/4</f>
        <v>0.726535714285714</v>
      </c>
      <c r="E59" s="19" t="n">
        <f aca="false">(N59+Y59+AF59+AN59)/4</f>
        <v>0.825</v>
      </c>
      <c r="F59" s="20" t="n">
        <v>23.3</v>
      </c>
      <c r="G59" s="20" t="n">
        <v>40</v>
      </c>
      <c r="H59" s="23" t="n">
        <v>30.4</v>
      </c>
      <c r="I59" s="22" t="n">
        <f aca="false">F59/G59</f>
        <v>0.5825</v>
      </c>
      <c r="J59" s="20" t="n">
        <v>6.4</v>
      </c>
      <c r="K59" s="20" t="n">
        <v>5.9</v>
      </c>
      <c r="L59" s="20" t="n">
        <v>7.9</v>
      </c>
      <c r="M59" s="20" t="n">
        <v>3.1</v>
      </c>
      <c r="N59" s="23" t="n">
        <v>0.76</v>
      </c>
      <c r="O59" s="20" t="n">
        <v>32</v>
      </c>
      <c r="P59" s="20" t="n">
        <v>70</v>
      </c>
      <c r="Q59" s="23" t="n">
        <v>39.2</v>
      </c>
      <c r="R59" s="22" t="n">
        <f aca="false">O59/P59</f>
        <v>0.457142857142857</v>
      </c>
      <c r="S59" s="20" t="n">
        <v>5.8</v>
      </c>
      <c r="T59" s="20" t="n">
        <v>9.9</v>
      </c>
      <c r="U59" s="20" t="n">
        <v>3.4</v>
      </c>
      <c r="V59" s="20" t="n">
        <v>2.1</v>
      </c>
      <c r="W59" s="20" t="n">
        <v>9.8</v>
      </c>
      <c r="X59" s="20" t="n">
        <v>1</v>
      </c>
      <c r="Y59" s="23" t="n">
        <v>0.56</v>
      </c>
      <c r="Z59" s="24" t="n">
        <f aca="false">(AD59+AE59)/10</f>
        <v>19.37</v>
      </c>
      <c r="AA59" s="24" t="n">
        <v>20</v>
      </c>
      <c r="AB59" s="25" t="n">
        <v>20</v>
      </c>
      <c r="AC59" s="22" t="n">
        <f aca="false">Z59/AA59</f>
        <v>0.9685</v>
      </c>
      <c r="AD59" s="20" t="n">
        <v>95.8</v>
      </c>
      <c r="AE59" s="20" t="n">
        <v>97.9</v>
      </c>
      <c r="AF59" s="23" t="n">
        <v>1</v>
      </c>
      <c r="AG59" s="24" t="n">
        <f aca="false">(AK59+AL59+AM59)/10</f>
        <v>26.94</v>
      </c>
      <c r="AH59" s="24" t="n">
        <v>30</v>
      </c>
      <c r="AI59" s="25" t="n">
        <v>29.5</v>
      </c>
      <c r="AJ59" s="22" t="n">
        <f aca="false">AG59/AH59</f>
        <v>0.898</v>
      </c>
      <c r="AK59" s="20" t="n">
        <v>82.1</v>
      </c>
      <c r="AL59" s="20" t="n">
        <v>92.6</v>
      </c>
      <c r="AM59" s="20" t="n">
        <v>94.7</v>
      </c>
      <c r="AN59" s="23" t="n">
        <v>0.98</v>
      </c>
    </row>
    <row r="60" s="14" customFormat="true" ht="13.8" hidden="false" customHeight="false" outlineLevel="0" collapsed="false">
      <c r="A60" s="15" t="s">
        <v>79</v>
      </c>
      <c r="B60" s="16" t="n">
        <f aca="false">SUM(F60+O60+Z60+AG60)</f>
        <v>100.78</v>
      </c>
      <c r="C60" s="17" t="n">
        <f aca="false">H60+Q60+AB60+AI60</f>
        <v>126.1</v>
      </c>
      <c r="D60" s="18" t="n">
        <f aca="false">(I60+R60+AC60+AJ60)/4</f>
        <v>0.723565476190476</v>
      </c>
      <c r="E60" s="19" t="n">
        <f aca="false">(N60+Y60+AF60+AN60)/4</f>
        <v>0.85</v>
      </c>
      <c r="F60" s="20" t="n">
        <v>26.1</v>
      </c>
      <c r="G60" s="20" t="n">
        <v>40</v>
      </c>
      <c r="H60" s="23" t="n">
        <v>29</v>
      </c>
      <c r="I60" s="22" t="n">
        <f aca="false">F60/G60</f>
        <v>0.6525</v>
      </c>
      <c r="J60" s="20" t="n">
        <v>8.8</v>
      </c>
      <c r="K60" s="20" t="n">
        <v>6.3</v>
      </c>
      <c r="L60" s="20" t="n">
        <v>8</v>
      </c>
      <c r="M60" s="20" t="n">
        <v>3</v>
      </c>
      <c r="N60" s="23" t="n">
        <v>0.73</v>
      </c>
      <c r="O60" s="20" t="n">
        <v>30.2</v>
      </c>
      <c r="P60" s="20" t="n">
        <v>70</v>
      </c>
      <c r="Q60" s="23" t="n">
        <v>47.1</v>
      </c>
      <c r="R60" s="22" t="n">
        <f aca="false">O60/P60</f>
        <v>0.431428571428572</v>
      </c>
      <c r="S60" s="20" t="n">
        <v>5.2</v>
      </c>
      <c r="T60" s="20" t="n">
        <v>9.8</v>
      </c>
      <c r="U60" s="20" t="n">
        <v>5</v>
      </c>
      <c r="V60" s="20" t="n">
        <v>4.1</v>
      </c>
      <c r="W60" s="20" t="n">
        <v>5.1</v>
      </c>
      <c r="X60" s="20" t="n">
        <v>1</v>
      </c>
      <c r="Y60" s="23" t="n">
        <v>0.67</v>
      </c>
      <c r="Z60" s="24" t="n">
        <f aca="false">(AD60+AE60)/10</f>
        <v>19.66</v>
      </c>
      <c r="AA60" s="24" t="n">
        <v>20</v>
      </c>
      <c r="AB60" s="25" t="n">
        <v>20</v>
      </c>
      <c r="AC60" s="22" t="n">
        <f aca="false">Z60/AA60</f>
        <v>0.983</v>
      </c>
      <c r="AD60" s="20" t="n">
        <v>98.3</v>
      </c>
      <c r="AE60" s="20" t="n">
        <v>98.3</v>
      </c>
      <c r="AF60" s="23" t="n">
        <v>1</v>
      </c>
      <c r="AG60" s="24" t="n">
        <f aca="false">(AK60+AL60+AM60)/10</f>
        <v>24.82</v>
      </c>
      <c r="AH60" s="24" t="n">
        <v>30</v>
      </c>
      <c r="AI60" s="25" t="n">
        <v>30</v>
      </c>
      <c r="AJ60" s="22" t="n">
        <f aca="false">AG60/AH60</f>
        <v>0.827333333333333</v>
      </c>
      <c r="AK60" s="20" t="n">
        <v>72.4</v>
      </c>
      <c r="AL60" s="20" t="n">
        <v>87.9</v>
      </c>
      <c r="AM60" s="20" t="n">
        <v>87.9</v>
      </c>
      <c r="AN60" s="23" t="n">
        <v>1</v>
      </c>
    </row>
    <row r="61" s="14" customFormat="true" ht="13.8" hidden="false" customHeight="false" outlineLevel="0" collapsed="false">
      <c r="A61" s="15" t="s">
        <v>80</v>
      </c>
      <c r="B61" s="16" t="n">
        <f aca="false">SUM(F61+O61+Z61+AG61)</f>
        <v>100.24</v>
      </c>
      <c r="C61" s="17" t="n">
        <f aca="false">H61+Q61+AB61+AI61</f>
        <v>127.2</v>
      </c>
      <c r="D61" s="18" t="n">
        <f aca="false">(I61+R61+AC61+AJ61)/4</f>
        <v>0.697380952380952</v>
      </c>
      <c r="E61" s="19" t="n">
        <f aca="false">(N61+Y61+AF61+AN61)/4</f>
        <v>0.8575</v>
      </c>
      <c r="F61" s="20" t="n">
        <v>28.3</v>
      </c>
      <c r="G61" s="20" t="n">
        <v>40</v>
      </c>
      <c r="H61" s="23" t="n">
        <v>30.9</v>
      </c>
      <c r="I61" s="22" t="n">
        <f aca="false">F61/G61</f>
        <v>0.7075</v>
      </c>
      <c r="J61" s="20" t="n">
        <v>8.3</v>
      </c>
      <c r="K61" s="20" t="n">
        <v>6.8</v>
      </c>
      <c r="L61" s="20" t="n">
        <v>9.6</v>
      </c>
      <c r="M61" s="20" t="n">
        <v>3.6</v>
      </c>
      <c r="N61" s="23" t="n">
        <v>0.77</v>
      </c>
      <c r="O61" s="20" t="n">
        <v>31</v>
      </c>
      <c r="P61" s="20" t="n">
        <v>70</v>
      </c>
      <c r="Q61" s="23" t="n">
        <v>46.3</v>
      </c>
      <c r="R61" s="22" t="n">
        <f aca="false">O61/P61</f>
        <v>0.442857142857143</v>
      </c>
      <c r="S61" s="20" t="n">
        <v>4.7</v>
      </c>
      <c r="T61" s="20" t="n">
        <v>7.8</v>
      </c>
      <c r="U61" s="20" t="n">
        <v>5.5</v>
      </c>
      <c r="V61" s="20" t="n">
        <v>3.4</v>
      </c>
      <c r="W61" s="20" t="n">
        <v>9.6</v>
      </c>
      <c r="X61" s="20" t="n">
        <v>0</v>
      </c>
      <c r="Y61" s="23" t="n">
        <v>0.66</v>
      </c>
      <c r="Z61" s="24" t="n">
        <f aca="false">(AD61+AE61)/10</f>
        <v>16.47</v>
      </c>
      <c r="AA61" s="24" t="n">
        <v>20</v>
      </c>
      <c r="AB61" s="25" t="n">
        <v>20</v>
      </c>
      <c r="AC61" s="22" t="n">
        <f aca="false">Z61/AA61</f>
        <v>0.8235</v>
      </c>
      <c r="AD61" s="20" t="n">
        <v>81.2</v>
      </c>
      <c r="AE61" s="20" t="n">
        <v>83.5</v>
      </c>
      <c r="AF61" s="23" t="n">
        <v>1</v>
      </c>
      <c r="AG61" s="24" t="n">
        <f aca="false">(AK61+AL61+AM61)/10</f>
        <v>24.47</v>
      </c>
      <c r="AH61" s="24" t="n">
        <v>30</v>
      </c>
      <c r="AI61" s="25" t="n">
        <v>30</v>
      </c>
      <c r="AJ61" s="22" t="n">
        <f aca="false">AG61/AH61</f>
        <v>0.815666666666667</v>
      </c>
      <c r="AK61" s="20" t="n">
        <v>74.1</v>
      </c>
      <c r="AL61" s="20" t="n">
        <v>83.5</v>
      </c>
      <c r="AM61" s="20" t="n">
        <v>87.1</v>
      </c>
      <c r="AN61" s="23" t="n">
        <v>1</v>
      </c>
    </row>
    <row r="62" s="14" customFormat="true" ht="13.8" hidden="false" customHeight="false" outlineLevel="0" collapsed="false">
      <c r="A62" s="15" t="s">
        <v>81</v>
      </c>
      <c r="B62" s="16" t="n">
        <f aca="false">SUM(F62+O62+Z62+AG62)</f>
        <v>100.24</v>
      </c>
      <c r="C62" s="17" t="n">
        <f aca="false">H62+Q62+AB62+AI62</f>
        <v>120.6</v>
      </c>
      <c r="D62" s="18" t="n">
        <f aca="false">(I62+R62+AC62+AJ62)/4</f>
        <v>0.717208333333333</v>
      </c>
      <c r="E62" s="19" t="n">
        <f aca="false">(N62+Y62+AF62+AN62)/4</f>
        <v>0.8225</v>
      </c>
      <c r="F62" s="20" t="n">
        <v>27.1</v>
      </c>
      <c r="G62" s="20" t="n">
        <v>40</v>
      </c>
      <c r="H62" s="21" t="n">
        <v>26.5</v>
      </c>
      <c r="I62" s="22" t="n">
        <f aca="false">F62/G62</f>
        <v>0.6775</v>
      </c>
      <c r="J62" s="20" t="n">
        <v>9</v>
      </c>
      <c r="K62" s="20" t="n">
        <v>7.5</v>
      </c>
      <c r="L62" s="20" t="n">
        <v>7.7</v>
      </c>
      <c r="M62" s="20" t="n">
        <v>2.9</v>
      </c>
      <c r="N62" s="21" t="n">
        <v>0.66</v>
      </c>
      <c r="O62" s="20" t="n">
        <v>29.4</v>
      </c>
      <c r="P62" s="20" t="n">
        <v>70</v>
      </c>
      <c r="Q62" s="23" t="n">
        <v>44.1</v>
      </c>
      <c r="R62" s="22" t="n">
        <f aca="false">O62/P62</f>
        <v>0.42</v>
      </c>
      <c r="S62" s="20" t="n">
        <v>4.8</v>
      </c>
      <c r="T62" s="20" t="n">
        <v>6.8</v>
      </c>
      <c r="U62" s="20" t="n">
        <v>9.4</v>
      </c>
      <c r="V62" s="20" t="n">
        <v>2.8</v>
      </c>
      <c r="W62" s="20" t="n">
        <v>5.6</v>
      </c>
      <c r="X62" s="20" t="n">
        <v>0</v>
      </c>
      <c r="Y62" s="23" t="n">
        <v>0.63</v>
      </c>
      <c r="Z62" s="24" t="n">
        <f aca="false">(AD62+AE62)/10</f>
        <v>18.8</v>
      </c>
      <c r="AA62" s="24" t="n">
        <v>20</v>
      </c>
      <c r="AB62" s="25" t="n">
        <v>20</v>
      </c>
      <c r="AC62" s="22" t="n">
        <f aca="false">Z62/AA62</f>
        <v>0.94</v>
      </c>
      <c r="AD62" s="20" t="n">
        <v>92</v>
      </c>
      <c r="AE62" s="20" t="n">
        <v>96</v>
      </c>
      <c r="AF62" s="23" t="n">
        <v>1</v>
      </c>
      <c r="AG62" s="24" t="n">
        <f aca="false">(AK62+AL62+AM62)/10</f>
        <v>24.94</v>
      </c>
      <c r="AH62" s="24" t="n">
        <v>30</v>
      </c>
      <c r="AI62" s="25" t="n">
        <v>30</v>
      </c>
      <c r="AJ62" s="22" t="n">
        <f aca="false">AG62/AH62</f>
        <v>0.831333333333333</v>
      </c>
      <c r="AK62" s="20" t="n">
        <v>78.7</v>
      </c>
      <c r="AL62" s="20" t="n">
        <v>82.7</v>
      </c>
      <c r="AM62" s="20" t="n">
        <v>88</v>
      </c>
      <c r="AN62" s="23" t="n">
        <v>1</v>
      </c>
    </row>
    <row r="63" s="14" customFormat="true" ht="13.8" hidden="false" customHeight="false" outlineLevel="0" collapsed="false">
      <c r="A63" s="15" t="s">
        <v>82</v>
      </c>
      <c r="B63" s="16" t="n">
        <f aca="false">SUM(F63+O63+Z63+AG63)</f>
        <v>100.04</v>
      </c>
      <c r="C63" s="17" t="n">
        <f aca="false">H63+Q63+AB63+AI63</f>
        <v>115.7</v>
      </c>
      <c r="D63" s="18" t="n">
        <f aca="false">(I63+R63+AC63+AJ63)/4</f>
        <v>0.713553571428572</v>
      </c>
      <c r="E63" s="19" t="n">
        <f aca="false">(N63+Y63+AF63+AN63)/4</f>
        <v>0.8125</v>
      </c>
      <c r="F63" s="20" t="n">
        <v>24.5</v>
      </c>
      <c r="G63" s="20" t="n">
        <v>40</v>
      </c>
      <c r="H63" s="23" t="n">
        <v>28.8</v>
      </c>
      <c r="I63" s="22" t="n">
        <f aca="false">F63/G63</f>
        <v>0.6125</v>
      </c>
      <c r="J63" s="20" t="n">
        <v>6</v>
      </c>
      <c r="K63" s="20" t="n">
        <v>6.3</v>
      </c>
      <c r="L63" s="20" t="n">
        <v>7.6</v>
      </c>
      <c r="M63" s="20" t="n">
        <v>4.6</v>
      </c>
      <c r="N63" s="23" t="n">
        <v>0.72</v>
      </c>
      <c r="O63" s="20" t="n">
        <v>31.2</v>
      </c>
      <c r="P63" s="20" t="n">
        <v>70</v>
      </c>
      <c r="Q63" s="23" t="n">
        <v>36.9</v>
      </c>
      <c r="R63" s="22" t="n">
        <f aca="false">O63/P63</f>
        <v>0.445714285714286</v>
      </c>
      <c r="S63" s="20" t="n">
        <v>6.4</v>
      </c>
      <c r="T63" s="20" t="n">
        <v>8.9</v>
      </c>
      <c r="U63" s="20" t="n">
        <v>5.7</v>
      </c>
      <c r="V63" s="20" t="n">
        <v>3.4</v>
      </c>
      <c r="W63" s="20" t="n">
        <v>5.8</v>
      </c>
      <c r="X63" s="20" t="n">
        <v>1</v>
      </c>
      <c r="Y63" s="23" t="n">
        <v>0.53</v>
      </c>
      <c r="Z63" s="24" t="n">
        <f aca="false">(AD63+AE63)/10</f>
        <v>19.08</v>
      </c>
      <c r="AA63" s="24" t="n">
        <v>20</v>
      </c>
      <c r="AB63" s="25" t="n">
        <v>20</v>
      </c>
      <c r="AC63" s="22" t="n">
        <f aca="false">Z63/AA63</f>
        <v>0.954</v>
      </c>
      <c r="AD63" s="20" t="n">
        <v>96.1</v>
      </c>
      <c r="AE63" s="20" t="n">
        <v>94.7</v>
      </c>
      <c r="AF63" s="23" t="n">
        <v>1</v>
      </c>
      <c r="AG63" s="24" t="n">
        <f aca="false">(AK63+AL63+AM63)/10</f>
        <v>25.26</v>
      </c>
      <c r="AH63" s="24" t="n">
        <v>30</v>
      </c>
      <c r="AI63" s="25" t="n">
        <v>30</v>
      </c>
      <c r="AJ63" s="22" t="n">
        <f aca="false">AG63/AH63</f>
        <v>0.842</v>
      </c>
      <c r="AK63" s="20" t="n">
        <v>88.2</v>
      </c>
      <c r="AL63" s="20" t="n">
        <v>94.7</v>
      </c>
      <c r="AM63" s="20" t="n">
        <v>69.7</v>
      </c>
      <c r="AN63" s="23" t="n">
        <v>1</v>
      </c>
    </row>
    <row r="64" s="14" customFormat="true" ht="13.8" hidden="false" customHeight="false" outlineLevel="0" collapsed="false">
      <c r="A64" s="15" t="s">
        <v>83</v>
      </c>
      <c r="B64" s="16" t="n">
        <f aca="false">SUM(F64+O64+Z64+AG64)</f>
        <v>98.49</v>
      </c>
      <c r="C64" s="17" t="n">
        <f aca="false">H64+Q64+AB64+AI64</f>
        <v>108.5</v>
      </c>
      <c r="D64" s="18" t="n">
        <f aca="false">(I64+R64+AC64+AJ64)/4</f>
        <v>0.697357142857143</v>
      </c>
      <c r="E64" s="19" t="n">
        <f aca="false">(N64+Y64+AF64+AN64)/4</f>
        <v>0.7825</v>
      </c>
      <c r="F64" s="20" t="n">
        <v>25.6</v>
      </c>
      <c r="G64" s="20" t="n">
        <v>40</v>
      </c>
      <c r="H64" s="23" t="n">
        <v>27</v>
      </c>
      <c r="I64" s="22" t="n">
        <f aca="false">F64/G64</f>
        <v>0.64</v>
      </c>
      <c r="J64" s="20" t="n">
        <v>7.9</v>
      </c>
      <c r="K64" s="20" t="n">
        <v>6.9</v>
      </c>
      <c r="L64" s="20" t="n">
        <v>8</v>
      </c>
      <c r="M64" s="20" t="n">
        <v>2.8</v>
      </c>
      <c r="N64" s="23" t="n">
        <v>0.68</v>
      </c>
      <c r="O64" s="20" t="n">
        <v>30.9</v>
      </c>
      <c r="P64" s="20" t="n">
        <v>70</v>
      </c>
      <c r="Q64" s="23" t="n">
        <v>31.5</v>
      </c>
      <c r="R64" s="22" t="n">
        <f aca="false">O64/P64</f>
        <v>0.441428571428571</v>
      </c>
      <c r="S64" s="20" t="n">
        <v>6.7</v>
      </c>
      <c r="T64" s="20" t="n">
        <v>8.7</v>
      </c>
      <c r="U64" s="20" t="n">
        <v>6.5</v>
      </c>
      <c r="V64" s="20" t="n">
        <v>1.8</v>
      </c>
      <c r="W64" s="20" t="n">
        <v>5.2</v>
      </c>
      <c r="X64" s="20" t="n">
        <v>2</v>
      </c>
      <c r="Y64" s="23" t="n">
        <v>0.45</v>
      </c>
      <c r="Z64" s="24" t="n">
        <f aca="false">(AD64+AE64)/10</f>
        <v>18.5</v>
      </c>
      <c r="AA64" s="24" t="n">
        <v>20</v>
      </c>
      <c r="AB64" s="25" t="n">
        <v>20</v>
      </c>
      <c r="AC64" s="22" t="n">
        <f aca="false">Z64/AA64</f>
        <v>0.925</v>
      </c>
      <c r="AD64" s="20" t="n">
        <v>91.7</v>
      </c>
      <c r="AE64" s="20" t="n">
        <v>93.3</v>
      </c>
      <c r="AF64" s="23" t="n">
        <v>1</v>
      </c>
      <c r="AG64" s="24" t="n">
        <f aca="false">(AK64+AL64+AM64)/10</f>
        <v>23.49</v>
      </c>
      <c r="AH64" s="24" t="n">
        <v>30</v>
      </c>
      <c r="AI64" s="25" t="n">
        <v>30</v>
      </c>
      <c r="AJ64" s="22" t="n">
        <f aca="false">AG64/AH64</f>
        <v>0.783</v>
      </c>
      <c r="AK64" s="20" t="n">
        <v>68.3</v>
      </c>
      <c r="AL64" s="20" t="n">
        <v>83.3</v>
      </c>
      <c r="AM64" s="20" t="n">
        <v>83.3</v>
      </c>
      <c r="AN64" s="23" t="n">
        <v>1</v>
      </c>
    </row>
    <row r="65" s="14" customFormat="true" ht="13.8" hidden="false" customHeight="false" outlineLevel="0" collapsed="false">
      <c r="A65" s="15" t="s">
        <v>84</v>
      </c>
      <c r="B65" s="16" t="n">
        <f aca="false">SUM(F65+O65+Z65+AG65)</f>
        <v>97.55</v>
      </c>
      <c r="C65" s="17" t="n">
        <f aca="false">H65+Q65+AB65+AI65</f>
        <v>121</v>
      </c>
      <c r="D65" s="18" t="n">
        <f aca="false">(I65+R65+AC65+AJ65)/4</f>
        <v>0.643303571428571</v>
      </c>
      <c r="E65" s="19" t="n">
        <f aca="false">(N65+Y65+AF65+AN65)/4</f>
        <v>0.83</v>
      </c>
      <c r="F65" s="20" t="n">
        <v>22.2</v>
      </c>
      <c r="G65" s="20" t="n">
        <v>40</v>
      </c>
      <c r="H65" s="23" t="n">
        <v>29.4</v>
      </c>
      <c r="I65" s="22" t="n">
        <f aca="false">F65/G65</f>
        <v>0.555</v>
      </c>
      <c r="J65" s="20" t="n">
        <v>7.6</v>
      </c>
      <c r="K65" s="20" t="n">
        <v>5.5</v>
      </c>
      <c r="L65" s="20" t="n">
        <v>6.9</v>
      </c>
      <c r="M65" s="20" t="n">
        <v>2.2</v>
      </c>
      <c r="N65" s="23" t="n">
        <v>0.74</v>
      </c>
      <c r="O65" s="20" t="n">
        <v>39.6</v>
      </c>
      <c r="P65" s="20" t="n">
        <v>70</v>
      </c>
      <c r="Q65" s="23" t="n">
        <v>42.1</v>
      </c>
      <c r="R65" s="22" t="n">
        <f aca="false">O65/P65</f>
        <v>0.565714285714286</v>
      </c>
      <c r="S65" s="20" t="n">
        <v>8.5</v>
      </c>
      <c r="T65" s="20" t="n">
        <v>2.6</v>
      </c>
      <c r="U65" s="20" t="n">
        <v>7.1</v>
      </c>
      <c r="V65" s="20" t="n">
        <v>5.3</v>
      </c>
      <c r="W65" s="20" t="n">
        <v>9.1</v>
      </c>
      <c r="X65" s="20" t="n">
        <v>7</v>
      </c>
      <c r="Y65" s="23" t="n">
        <v>0.6</v>
      </c>
      <c r="Z65" s="24" t="n">
        <f aca="false">(AD65+AE65)/10</f>
        <v>15.65</v>
      </c>
      <c r="AA65" s="24" t="n">
        <v>20</v>
      </c>
      <c r="AB65" s="25" t="n">
        <v>19.8</v>
      </c>
      <c r="AC65" s="22" t="n">
        <f aca="false">Z65/AA65</f>
        <v>0.7825</v>
      </c>
      <c r="AD65" s="20" t="n">
        <v>83.2</v>
      </c>
      <c r="AE65" s="20" t="n">
        <v>73.3</v>
      </c>
      <c r="AF65" s="23" t="n">
        <v>0.99</v>
      </c>
      <c r="AG65" s="24" t="n">
        <f aca="false">(AK65+AL65+AM65)/10</f>
        <v>20.1</v>
      </c>
      <c r="AH65" s="24" t="n">
        <v>30</v>
      </c>
      <c r="AI65" s="25" t="n">
        <v>29.7</v>
      </c>
      <c r="AJ65" s="22" t="n">
        <f aca="false">AG65/AH65</f>
        <v>0.67</v>
      </c>
      <c r="AK65" s="20" t="n">
        <v>45.5</v>
      </c>
      <c r="AL65" s="20" t="n">
        <v>73.3</v>
      </c>
      <c r="AM65" s="20" t="n">
        <v>82.2</v>
      </c>
      <c r="AN65" s="23" t="n">
        <v>0.99</v>
      </c>
    </row>
    <row r="66" s="14" customFormat="true" ht="13.8" hidden="false" customHeight="false" outlineLevel="0" collapsed="false">
      <c r="A66" s="15" t="s">
        <v>85</v>
      </c>
      <c r="B66" s="16" t="n">
        <f aca="false">SUM(F66+O66+Z66+AG66)</f>
        <v>96.82</v>
      </c>
      <c r="C66" s="17" t="n">
        <f aca="false">H66+Q66+AB66+AI66</f>
        <v>133.7</v>
      </c>
      <c r="D66" s="18" t="n">
        <f aca="false">(I66+R66+AC66+AJ66)/4</f>
        <v>0.682351190476191</v>
      </c>
      <c r="E66" s="19" t="n">
        <f aca="false">(N66+Y66+AF66+AN66)/4</f>
        <v>0.8775</v>
      </c>
      <c r="F66" s="20" t="n">
        <v>23.7</v>
      </c>
      <c r="G66" s="20" t="n">
        <v>40</v>
      </c>
      <c r="H66" s="23" t="n">
        <v>29.7</v>
      </c>
      <c r="I66" s="22" t="n">
        <f aca="false">F66/G66</f>
        <v>0.5925</v>
      </c>
      <c r="J66" s="20" t="n">
        <v>7.3</v>
      </c>
      <c r="K66" s="20" t="n">
        <v>6.7</v>
      </c>
      <c r="L66" s="20" t="n">
        <v>7.6</v>
      </c>
      <c r="M66" s="20" t="n">
        <v>2.1</v>
      </c>
      <c r="N66" s="23" t="n">
        <v>0.74</v>
      </c>
      <c r="O66" s="20" t="n">
        <v>32.1</v>
      </c>
      <c r="P66" s="20" t="n">
        <v>70</v>
      </c>
      <c r="Q66" s="23" t="n">
        <v>54</v>
      </c>
      <c r="R66" s="22" t="n">
        <f aca="false">O66/P66</f>
        <v>0.458571428571428</v>
      </c>
      <c r="S66" s="20" t="n">
        <v>5.1</v>
      </c>
      <c r="T66" s="20" t="n">
        <v>4.8</v>
      </c>
      <c r="U66" s="20" t="n">
        <v>9.2</v>
      </c>
      <c r="V66" s="20" t="n">
        <v>3.5</v>
      </c>
      <c r="W66" s="20" t="n">
        <v>9.5</v>
      </c>
      <c r="X66" s="20" t="n">
        <v>0</v>
      </c>
      <c r="Y66" s="23" t="n">
        <v>0.77</v>
      </c>
      <c r="Z66" s="24" t="n">
        <f aca="false">(AD66+AE66)/10</f>
        <v>18.66</v>
      </c>
      <c r="AA66" s="24" t="n">
        <v>20</v>
      </c>
      <c r="AB66" s="25" t="n">
        <v>20</v>
      </c>
      <c r="AC66" s="22" t="n">
        <f aca="false">Z66/AA66</f>
        <v>0.933</v>
      </c>
      <c r="AD66" s="20" t="n">
        <v>91.6</v>
      </c>
      <c r="AE66" s="20" t="n">
        <v>95</v>
      </c>
      <c r="AF66" s="23" t="n">
        <v>1</v>
      </c>
      <c r="AG66" s="24" t="n">
        <f aca="false">(AK66+AL66+AM66)/10</f>
        <v>22.36</v>
      </c>
      <c r="AH66" s="24" t="n">
        <v>30</v>
      </c>
      <c r="AI66" s="25" t="n">
        <v>30</v>
      </c>
      <c r="AJ66" s="22" t="n">
        <f aca="false">AG66/AH66</f>
        <v>0.745333333333333</v>
      </c>
      <c r="AK66" s="20" t="n">
        <v>64.7</v>
      </c>
      <c r="AL66" s="20" t="n">
        <v>80.7</v>
      </c>
      <c r="AM66" s="20" t="n">
        <v>78.2</v>
      </c>
      <c r="AN66" s="23" t="n">
        <v>1</v>
      </c>
    </row>
    <row r="67" s="14" customFormat="true" ht="13.8" hidden="false" customHeight="false" outlineLevel="0" collapsed="false">
      <c r="A67" s="15" t="s">
        <v>86</v>
      </c>
      <c r="B67" s="16" t="n">
        <f aca="false">SUM(F67+O67+Z67+AG67)</f>
        <v>96.59</v>
      </c>
      <c r="C67" s="17" t="n">
        <f aca="false">H67+Q67+AB67+AI67</f>
        <v>126.1</v>
      </c>
      <c r="D67" s="18" t="n">
        <f aca="false">(I67+R67+AC67+AJ67)/4</f>
        <v>0.699363095238095</v>
      </c>
      <c r="E67" s="19" t="n">
        <f aca="false">(N67+Y67+AF67+AN67)/4</f>
        <v>0.8475</v>
      </c>
      <c r="F67" s="20" t="n">
        <v>25</v>
      </c>
      <c r="G67" s="20" t="n">
        <v>40</v>
      </c>
      <c r="H67" s="23" t="n">
        <v>27.9</v>
      </c>
      <c r="I67" s="22" t="n">
        <f aca="false">F67/G67</f>
        <v>0.625</v>
      </c>
      <c r="J67" s="20" t="n">
        <v>5.5</v>
      </c>
      <c r="K67" s="20" t="n">
        <v>6.9</v>
      </c>
      <c r="L67" s="20" t="n">
        <v>9.6</v>
      </c>
      <c r="M67" s="20" t="n">
        <v>3</v>
      </c>
      <c r="N67" s="23" t="n">
        <v>0.7</v>
      </c>
      <c r="O67" s="20" t="n">
        <v>28.3</v>
      </c>
      <c r="P67" s="20" t="n">
        <v>70</v>
      </c>
      <c r="Q67" s="23" t="n">
        <v>48.2</v>
      </c>
      <c r="R67" s="22" t="n">
        <f aca="false">O67/P67</f>
        <v>0.404285714285714</v>
      </c>
      <c r="S67" s="20" t="n">
        <v>5.7</v>
      </c>
      <c r="T67" s="20" t="n">
        <v>8.9</v>
      </c>
      <c r="U67" s="20" t="n">
        <v>3.4</v>
      </c>
      <c r="V67" s="20" t="n">
        <v>6.8</v>
      </c>
      <c r="W67" s="20" t="n">
        <v>1.5</v>
      </c>
      <c r="X67" s="20" t="n">
        <v>2</v>
      </c>
      <c r="Y67" s="23" t="n">
        <v>0.69</v>
      </c>
      <c r="Z67" s="24" t="n">
        <f aca="false">(AD67+AE67)/10</f>
        <v>19.51</v>
      </c>
      <c r="AA67" s="24" t="n">
        <v>20</v>
      </c>
      <c r="AB67" s="25" t="n">
        <v>20</v>
      </c>
      <c r="AC67" s="22" t="n">
        <f aca="false">Z67/AA67</f>
        <v>0.9755</v>
      </c>
      <c r="AD67" s="20" t="n">
        <v>96.7</v>
      </c>
      <c r="AE67" s="20" t="n">
        <v>98.4</v>
      </c>
      <c r="AF67" s="23" t="n">
        <v>1</v>
      </c>
      <c r="AG67" s="24" t="n">
        <f aca="false">(AK67+AL67+AM67)/10</f>
        <v>23.78</v>
      </c>
      <c r="AH67" s="24" t="n">
        <v>30</v>
      </c>
      <c r="AI67" s="25" t="n">
        <v>30</v>
      </c>
      <c r="AJ67" s="22" t="n">
        <f aca="false">AG67/AH67</f>
        <v>0.792666666666667</v>
      </c>
      <c r="AK67" s="20" t="n">
        <v>65.6</v>
      </c>
      <c r="AL67" s="20" t="n">
        <v>82</v>
      </c>
      <c r="AM67" s="20" t="n">
        <v>90.2</v>
      </c>
      <c r="AN67" s="23" t="n">
        <v>1</v>
      </c>
    </row>
    <row r="68" s="14" customFormat="true" ht="13.8" hidden="false" customHeight="false" outlineLevel="0" collapsed="false">
      <c r="A68" s="15" t="s">
        <v>87</v>
      </c>
      <c r="B68" s="16" t="n">
        <f aca="false">SUM(F68+O68+Z68+AG68)</f>
        <v>91.1</v>
      </c>
      <c r="C68" s="17" t="n">
        <f aca="false">H68+Q68+AB68+AI68</f>
        <v>139.3</v>
      </c>
      <c r="D68" s="18" t="n">
        <f aca="false">(I68+R68+AC68+AJ68)/4</f>
        <v>0.651964285714286</v>
      </c>
      <c r="E68" s="19" t="n">
        <f aca="false">(N68+Y68+AF68+AN68)/4</f>
        <v>0.905</v>
      </c>
      <c r="F68" s="20" t="n">
        <v>27.8</v>
      </c>
      <c r="G68" s="20" t="n">
        <v>40</v>
      </c>
      <c r="H68" s="23" t="n">
        <v>32.4</v>
      </c>
      <c r="I68" s="22" t="n">
        <f aca="false">F68/G68</f>
        <v>0.695</v>
      </c>
      <c r="J68" s="20" t="n">
        <v>7</v>
      </c>
      <c r="K68" s="20" t="n">
        <v>10</v>
      </c>
      <c r="L68" s="20" t="n">
        <v>8</v>
      </c>
      <c r="M68" s="20" t="n">
        <v>2.8</v>
      </c>
      <c r="N68" s="23" t="n">
        <v>0.81</v>
      </c>
      <c r="O68" s="20" t="n">
        <v>26.1</v>
      </c>
      <c r="P68" s="20" t="n">
        <v>70</v>
      </c>
      <c r="Q68" s="23" t="n">
        <v>56.9</v>
      </c>
      <c r="R68" s="22" t="n">
        <f aca="false">O68/P68</f>
        <v>0.372857142857143</v>
      </c>
      <c r="S68" s="20" t="n">
        <v>7.2</v>
      </c>
      <c r="T68" s="20" t="n">
        <v>2.8</v>
      </c>
      <c r="U68" s="20" t="n">
        <v>4.3</v>
      </c>
      <c r="V68" s="20" t="n">
        <v>3.7</v>
      </c>
      <c r="W68" s="20" t="n">
        <v>4.1</v>
      </c>
      <c r="X68" s="20" t="n">
        <v>4</v>
      </c>
      <c r="Y68" s="23" t="n">
        <v>0.81</v>
      </c>
      <c r="Z68" s="24" t="n">
        <f aca="false">(AD68+AE68)/10</f>
        <v>18</v>
      </c>
      <c r="AA68" s="24" t="n">
        <v>20</v>
      </c>
      <c r="AB68" s="25" t="n">
        <v>20</v>
      </c>
      <c r="AC68" s="22" t="n">
        <f aca="false">Z68/AA68</f>
        <v>0.9</v>
      </c>
      <c r="AD68" s="20" t="n">
        <v>92</v>
      </c>
      <c r="AE68" s="20" t="n">
        <v>88</v>
      </c>
      <c r="AF68" s="23" t="n">
        <v>1</v>
      </c>
      <c r="AG68" s="24" t="n">
        <f aca="false">(AK68+AL68+AM68)/10</f>
        <v>19.2</v>
      </c>
      <c r="AH68" s="24" t="n">
        <v>30</v>
      </c>
      <c r="AI68" s="25" t="n">
        <v>30</v>
      </c>
      <c r="AJ68" s="22" t="n">
        <f aca="false">AG68/AH68</f>
        <v>0.64</v>
      </c>
      <c r="AK68" s="20" t="n">
        <v>16</v>
      </c>
      <c r="AL68" s="20" t="n">
        <v>82</v>
      </c>
      <c r="AM68" s="20" t="n">
        <v>94</v>
      </c>
      <c r="AN68" s="23" t="n">
        <v>1</v>
      </c>
    </row>
    <row r="69" s="14" customFormat="true" ht="13.8" hidden="false" customHeight="false" outlineLevel="0" collapsed="false">
      <c r="A69" s="15" t="s">
        <v>88</v>
      </c>
      <c r="B69" s="16" t="n">
        <f aca="false">SUM(F69+O69+Z69+AG69)</f>
        <v>74.66</v>
      </c>
      <c r="C69" s="17" t="n">
        <f aca="false">H69+Q69+AB69+AI69</f>
        <v>126.4</v>
      </c>
      <c r="D69" s="18" t="n">
        <f aca="false">(I69+R69+AC69+AJ69)/4</f>
        <v>0.551702380952381</v>
      </c>
      <c r="E69" s="19" t="n">
        <f aca="false">(N69+Y69+AF69+AN69)/4</f>
        <v>0.8575</v>
      </c>
      <c r="F69" s="20" t="n">
        <v>17.2</v>
      </c>
      <c r="G69" s="20" t="n">
        <v>40</v>
      </c>
      <c r="H69" s="23" t="n">
        <v>31.6</v>
      </c>
      <c r="I69" s="22" t="n">
        <f aca="false">F69/G69</f>
        <v>0.43</v>
      </c>
      <c r="J69" s="20" t="n">
        <v>5.2</v>
      </c>
      <c r="K69" s="20" t="n">
        <v>5</v>
      </c>
      <c r="L69" s="20" t="n">
        <v>7</v>
      </c>
      <c r="M69" s="20" t="n">
        <v>0</v>
      </c>
      <c r="N69" s="23" t="n">
        <v>0.79</v>
      </c>
      <c r="O69" s="20" t="n">
        <v>20.8</v>
      </c>
      <c r="P69" s="20" t="n">
        <v>70</v>
      </c>
      <c r="Q69" s="23" t="n">
        <v>44.8</v>
      </c>
      <c r="R69" s="22" t="n">
        <f aca="false">O69/P69</f>
        <v>0.297142857142857</v>
      </c>
      <c r="S69" s="20" t="n">
        <v>6.5</v>
      </c>
      <c r="T69" s="20" t="n">
        <v>4</v>
      </c>
      <c r="U69" s="20" t="n">
        <v>2</v>
      </c>
      <c r="V69" s="20" t="n">
        <v>2.3</v>
      </c>
      <c r="W69" s="20" t="n">
        <v>4</v>
      </c>
      <c r="X69" s="20" t="n">
        <v>2</v>
      </c>
      <c r="Y69" s="23" t="n">
        <v>0.64</v>
      </c>
      <c r="Z69" s="24" t="n">
        <f aca="false">(AD69+AE69)/10</f>
        <v>15.46</v>
      </c>
      <c r="AA69" s="24" t="n">
        <v>20</v>
      </c>
      <c r="AB69" s="25" t="n">
        <v>20</v>
      </c>
      <c r="AC69" s="22" t="n">
        <f aca="false">Z69/AA69</f>
        <v>0.773</v>
      </c>
      <c r="AD69" s="29" t="n">
        <v>86.4</v>
      </c>
      <c r="AE69" s="29" t="n">
        <v>68.2</v>
      </c>
      <c r="AF69" s="30" t="n">
        <v>1</v>
      </c>
      <c r="AG69" s="24" t="n">
        <f aca="false">(AK69+AL69+AM69)/10</f>
        <v>21.2</v>
      </c>
      <c r="AH69" s="24" t="n">
        <v>30</v>
      </c>
      <c r="AI69" s="25" t="n">
        <v>30</v>
      </c>
      <c r="AJ69" s="22" t="n">
        <f aca="false">AG69/AH69</f>
        <v>0.706666666666667</v>
      </c>
      <c r="AK69" s="29" t="n">
        <v>65.4</v>
      </c>
      <c r="AL69" s="29" t="n">
        <v>65.9</v>
      </c>
      <c r="AM69" s="29" t="n">
        <v>80.7</v>
      </c>
      <c r="AN69" s="30" t="n">
        <v>1</v>
      </c>
    </row>
    <row r="70" s="14" customFormat="true" ht="13.8" hidden="false" customHeight="false" outlineLevel="0" collapsed="false">
      <c r="A70" s="15" t="s">
        <v>89</v>
      </c>
      <c r="B70" s="16" t="n">
        <f aca="false">SUM(F70+O70+Z70+AG70)</f>
        <v>40.7</v>
      </c>
      <c r="C70" s="17" t="n">
        <f aca="false">H70+Q70+AB70+AI70</f>
        <v>116.7</v>
      </c>
      <c r="D70" s="18" t="n">
        <f aca="false">(I70+R70+AC70+AJ70)/4</f>
        <v>0.189017857142857</v>
      </c>
      <c r="E70" s="19" t="n">
        <f aca="false">(N70+Y70+AF70+AN70)/4</f>
        <v>0.8175</v>
      </c>
      <c r="F70" s="20" t="n">
        <v>16.3</v>
      </c>
      <c r="G70" s="20" t="n">
        <v>40</v>
      </c>
      <c r="H70" s="23" t="n">
        <v>29.7</v>
      </c>
      <c r="I70" s="22" t="n">
        <f aca="false">F70/G70</f>
        <v>0.4075</v>
      </c>
      <c r="J70" s="20" t="n">
        <v>6.3</v>
      </c>
      <c r="K70" s="20" t="n">
        <v>5</v>
      </c>
      <c r="L70" s="20" t="n">
        <v>5</v>
      </c>
      <c r="M70" s="20" t="n">
        <v>0</v>
      </c>
      <c r="N70" s="23" t="n">
        <v>0.74</v>
      </c>
      <c r="O70" s="20" t="n">
        <v>24.4</v>
      </c>
      <c r="P70" s="20" t="n">
        <v>70</v>
      </c>
      <c r="Q70" s="23" t="n">
        <v>37</v>
      </c>
      <c r="R70" s="22" t="n">
        <f aca="false">O70/P70</f>
        <v>0.348571428571429</v>
      </c>
      <c r="S70" s="20" t="n">
        <v>5.5</v>
      </c>
      <c r="T70" s="20" t="n">
        <v>4</v>
      </c>
      <c r="U70" s="20" t="n">
        <v>8</v>
      </c>
      <c r="V70" s="20" t="n">
        <v>0.9</v>
      </c>
      <c r="W70" s="20" t="n">
        <v>4</v>
      </c>
      <c r="X70" s="20" t="n">
        <v>2</v>
      </c>
      <c r="Y70" s="23" t="n">
        <v>0.53</v>
      </c>
      <c r="Z70" s="24" t="n">
        <f aca="false">(AD70+AE70)/10</f>
        <v>0</v>
      </c>
      <c r="AA70" s="24" t="n">
        <v>20</v>
      </c>
      <c r="AB70" s="25" t="n">
        <v>20</v>
      </c>
      <c r="AC70" s="22" t="n">
        <f aca="false">Z70/AA70</f>
        <v>0</v>
      </c>
      <c r="AD70" s="29" t="n">
        <v>0</v>
      </c>
      <c r="AE70" s="29" t="n">
        <v>0</v>
      </c>
      <c r="AF70" s="30" t="n">
        <v>1</v>
      </c>
      <c r="AG70" s="24" t="n">
        <v>0</v>
      </c>
      <c r="AH70" s="24" t="n">
        <v>30</v>
      </c>
      <c r="AI70" s="25" t="n">
        <v>30</v>
      </c>
      <c r="AJ70" s="22" t="n">
        <f aca="false">AG70/AH70</f>
        <v>0</v>
      </c>
      <c r="AK70" s="29" t="n">
        <v>0</v>
      </c>
      <c r="AL70" s="29" t="n">
        <v>0</v>
      </c>
      <c r="AM70" s="29" t="n">
        <v>0</v>
      </c>
      <c r="AN70" s="30" t="n">
        <v>1</v>
      </c>
    </row>
    <row r="71" s="14" customFormat="true" ht="13.8" hidden="false" customHeight="false" outlineLevel="0" collapsed="false">
      <c r="A71" s="15" t="s">
        <v>90</v>
      </c>
      <c r="B71" s="16" t="n">
        <f aca="false">SUM(F71+O71+Z71+AG71)</f>
        <v>15.3</v>
      </c>
      <c r="C71" s="17" t="n">
        <f aca="false">H71+Q71+AB71+AI71</f>
        <v>128.3</v>
      </c>
      <c r="D71" s="18" t="n">
        <f aca="false">(I71+R71+AC71+AJ71)/4</f>
        <v>0.095625</v>
      </c>
      <c r="E71" s="19" t="n">
        <f aca="false">(N71+Y71+AF71+AN71)/4</f>
        <v>0.86</v>
      </c>
      <c r="F71" s="20" t="n">
        <v>15.3</v>
      </c>
      <c r="G71" s="20" t="n">
        <v>40</v>
      </c>
      <c r="H71" s="23" t="n">
        <v>29.9</v>
      </c>
      <c r="I71" s="22" t="n">
        <f aca="false">F71/G71</f>
        <v>0.3825</v>
      </c>
      <c r="J71" s="20" t="n">
        <v>8</v>
      </c>
      <c r="K71" s="20" t="n">
        <v>2</v>
      </c>
      <c r="L71" s="20" t="n">
        <v>5.3</v>
      </c>
      <c r="M71" s="20" t="n">
        <v>0</v>
      </c>
      <c r="N71" s="23" t="n">
        <v>0.75</v>
      </c>
      <c r="O71" s="20" t="n">
        <v>0</v>
      </c>
      <c r="P71" s="20" t="n">
        <v>70</v>
      </c>
      <c r="Q71" s="23" t="n">
        <v>48.4</v>
      </c>
      <c r="R71" s="20" t="n">
        <f aca="false">O71/P71</f>
        <v>0</v>
      </c>
      <c r="S71" s="20" t="s">
        <v>91</v>
      </c>
      <c r="T71" s="20" t="s">
        <v>91</v>
      </c>
      <c r="U71" s="20" t="s">
        <v>91</v>
      </c>
      <c r="V71" s="20" t="s">
        <v>91</v>
      </c>
      <c r="W71" s="20" t="s">
        <v>91</v>
      </c>
      <c r="X71" s="20" t="s">
        <v>91</v>
      </c>
      <c r="Y71" s="23" t="n">
        <v>0.69</v>
      </c>
      <c r="Z71" s="24" t="n">
        <v>0</v>
      </c>
      <c r="AA71" s="24" t="n">
        <v>20</v>
      </c>
      <c r="AB71" s="25" t="n">
        <v>20</v>
      </c>
      <c r="AC71" s="22" t="n">
        <f aca="false">Z71/AA71</f>
        <v>0</v>
      </c>
      <c r="AD71" s="29" t="n">
        <v>0</v>
      </c>
      <c r="AE71" s="29" t="n">
        <v>0</v>
      </c>
      <c r="AF71" s="30" t="n">
        <v>1</v>
      </c>
      <c r="AG71" s="24" t="n">
        <v>0</v>
      </c>
      <c r="AH71" s="24" t="n">
        <v>30</v>
      </c>
      <c r="AI71" s="25" t="n">
        <v>30</v>
      </c>
      <c r="AJ71" s="22" t="n">
        <f aca="false">AG71/AH71</f>
        <v>0</v>
      </c>
      <c r="AK71" s="29" t="n">
        <v>0</v>
      </c>
      <c r="AL71" s="29" t="n">
        <v>0</v>
      </c>
      <c r="AM71" s="29" t="n">
        <v>0</v>
      </c>
      <c r="AN71" s="30" t="n">
        <v>1</v>
      </c>
    </row>
    <row r="72" s="31" customFormat="true" ht="13.8" hidden="false" customHeight="false" outlineLevel="0" collapsed="false">
      <c r="B72" s="32" t="n">
        <f aca="false">AVERAGE(B5:B71)</f>
        <v>108.466417910448</v>
      </c>
      <c r="C72" s="32" t="n">
        <f aca="false">AVERAGE(C5:C71)</f>
        <v>126.726865671642</v>
      </c>
      <c r="D72" s="32" t="n">
        <f aca="false">AVERAGE(D5:D71)</f>
        <v>0.753534648187633</v>
      </c>
      <c r="E72" s="32" t="n">
        <f aca="false">AVERAGE(E5:E71)</f>
        <v>0.853358208955224</v>
      </c>
      <c r="F72" s="32" t="n">
        <f aca="false">AVERAGE(F5:F71)</f>
        <v>28.0313432835821</v>
      </c>
      <c r="G72" s="32" t="n">
        <f aca="false">AVERAGE(G5:G71)</f>
        <v>40</v>
      </c>
      <c r="H72" s="32" t="n">
        <f aca="false">AVERAGE(H5:H71)</f>
        <v>29.6298507462687</v>
      </c>
      <c r="I72" s="32" t="n">
        <f aca="false">AVERAGE(I5:I71)</f>
        <v>0.700783582089552</v>
      </c>
      <c r="J72" s="32" t="n">
        <f aca="false">AVERAGE(J5:J71)</f>
        <v>8.26119402985075</v>
      </c>
      <c r="K72" s="32" t="n">
        <f aca="false">AVERAGE(K5:K71)</f>
        <v>7.62985074626866</v>
      </c>
      <c r="L72" s="32" t="n">
        <f aca="false">AVERAGE(L5:L71)</f>
        <v>8.50746268656716</v>
      </c>
      <c r="M72" s="32" t="n">
        <f aca="false">AVERAGE(M5:M71)</f>
        <v>3.63283582089552</v>
      </c>
      <c r="N72" s="32" t="n">
        <f aca="false">AVERAGE(N5:N71)</f>
        <v>0.742089552238806</v>
      </c>
      <c r="O72" s="32" t="n">
        <f aca="false">AVERAGE(O5:O71)</f>
        <v>35.6731343283582</v>
      </c>
      <c r="P72" s="32" t="n">
        <f aca="false">AVERAGE(P5:P71)</f>
        <v>70</v>
      </c>
      <c r="Q72" s="32" t="n">
        <f aca="false">AVERAGE(Q5:Q71)</f>
        <v>47.1701492537313</v>
      </c>
      <c r="R72" s="32" t="n">
        <f aca="false">AVERAGE(R5:R71)</f>
        <v>0.509616204690832</v>
      </c>
      <c r="S72" s="32" t="n">
        <f aca="false">AVERAGE(S5:S71)</f>
        <v>6.68939393939394</v>
      </c>
      <c r="T72" s="32" t="n">
        <f aca="false">AVERAGE(T5:T71)</f>
        <v>8.28939393939394</v>
      </c>
      <c r="U72" s="32" t="n">
        <f aca="false">AVERAGE(U5:U71)</f>
        <v>7.66515151515152</v>
      </c>
      <c r="V72" s="32" t="n">
        <f aca="false">AVERAGE(V5:V71)</f>
        <v>3.54090909090909</v>
      </c>
      <c r="W72" s="32" t="n">
        <f aca="false">AVERAGE(W5:W71)</f>
        <v>7.90757575757576</v>
      </c>
      <c r="X72" s="32" t="n">
        <f aca="false">AVERAGE(X5:X71)</f>
        <v>2.12121212121212</v>
      </c>
      <c r="Y72" s="32" t="n">
        <f aca="false">AVERAGE(Y5:Y71)</f>
        <v>0.674029850746269</v>
      </c>
      <c r="Z72" s="32" t="n">
        <f aca="false">AVERAGE(Z5:Z71)</f>
        <v>18.700447761194</v>
      </c>
      <c r="AA72" s="32" t="n">
        <f aca="false">AVERAGE(AA5:AA71)</f>
        <v>20</v>
      </c>
      <c r="AB72" s="32" t="n">
        <f aca="false">AVERAGE(AB5:AB71)</f>
        <v>19.9910447761194</v>
      </c>
      <c r="AC72" s="32" t="n">
        <f aca="false">AVERAGE(AC5:AC71)</f>
        <v>0.935022388059702</v>
      </c>
      <c r="AD72" s="32" t="n">
        <f aca="false">AVERAGE(AD5:AD71)</f>
        <v>94.1611940298508</v>
      </c>
      <c r="AE72" s="32" t="n">
        <f aca="false">AVERAGE(AE5:AE71)</f>
        <v>92.8432835820896</v>
      </c>
      <c r="AF72" s="32" t="n">
        <f aca="false">AVERAGE(AF5:AF71)</f>
        <v>0.99955223880597</v>
      </c>
      <c r="AG72" s="32" t="n">
        <f aca="false">AVERAGE(AG5:AG71)</f>
        <v>26.0614925373134</v>
      </c>
      <c r="AH72" s="32" t="n">
        <f aca="false">AVERAGE(AH5:AH71)</f>
        <v>30</v>
      </c>
      <c r="AI72" s="32" t="n">
        <f aca="false">AVERAGE(AI5:AI71)</f>
        <v>29.9358208955224</v>
      </c>
      <c r="AJ72" s="32" t="n">
        <f aca="false">AVERAGE(AJ5:AJ71)</f>
        <v>0.868716417910448</v>
      </c>
      <c r="AK72" s="32" t="n">
        <f aca="false">AVERAGE(AK5:AK71)</f>
        <v>81.3194029850746</v>
      </c>
      <c r="AL72" s="32" t="n">
        <f aca="false">AVERAGE(AL5:AL71)</f>
        <v>88.544776119403</v>
      </c>
      <c r="AM72" s="32" t="n">
        <f aca="false">AVERAGE(AM5:AM71)</f>
        <v>90.6194029850746</v>
      </c>
      <c r="AN72" s="32" t="n">
        <f aca="false">AVERAGE(AN5:AN71)</f>
        <v>0.997761194029851</v>
      </c>
    </row>
  </sheetData>
  <mergeCells count="5">
    <mergeCell ref="A2:A4"/>
    <mergeCell ref="F2:N2"/>
    <mergeCell ref="O2:Y2"/>
    <mergeCell ref="Z2:AF2"/>
    <mergeCell ref="AG2:A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0:13:50Z</dcterms:created>
  <dc:creator>Методист</dc:creator>
  <dc:description/>
  <dc:language>en-US</dc:language>
  <cp:lastModifiedBy>Admin</cp:lastModifiedBy>
  <cp:lastPrinted>2017-09-14T11:39:19Z</cp:lastPrinted>
  <dcterms:modified xsi:type="dcterms:W3CDTF">2017-10-31T1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825279254-1602</vt:lpwstr>
  </property>
  <property fmtid="{D5CDD505-2E9C-101B-9397-08002B2CF9AE}" pid="3" name="_dlc_DocIdItemGuid">
    <vt:lpwstr>f8d9b585-3fea-4f44-b89e-cb364ae54029</vt:lpwstr>
  </property>
  <property fmtid="{D5CDD505-2E9C-101B-9397-08002B2CF9AE}" pid="4" name="_dlc_DocIdUrl">
    <vt:lpwstr>http://xn--44-6kcadhwnl3cfdx.xn--p1ai/Kostroma_EDU/ds_14/_layouts/15/DocIdRedir.aspx?ID=AWJJH2MPE6E2-1825279254-1602, AWJJH2MPE6E2-1825279254-1602</vt:lpwstr>
  </property>
</Properties>
</file>