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Утверждено в сумме  2 700   Две тысячи семьсот рублей </t>
  </si>
  <si>
    <t xml:space="preserve">в том числе фонд заработной платы ( фонд оплаты труда) 2 700 Две   </t>
  </si>
  <si>
    <t xml:space="preserve"> тысячи семьсот  рублей</t>
  </si>
  <si>
    <t xml:space="preserve">Главный распорядитель кредита__________________________ Смирнова М.Н. </t>
  </si>
  <si>
    <t xml:space="preserve"> </t>
  </si>
  <si>
    <t xml:space="preserve">( подпись)</t>
  </si>
  <si>
    <t xml:space="preserve">(расшифровка подписи) </t>
  </si>
  <si>
    <t xml:space="preserve">27 декабря 2013 года.</t>
  </si>
  <si>
    <t xml:space="preserve">          С М Е Т А         Р А С Х О Д О В </t>
  </si>
  <si>
    <t xml:space="preserve">           на 2014 год</t>
  </si>
  <si>
    <t xml:space="preserve">Учреждение  МОУ Сумароковская основная общеобразовательная школа</t>
  </si>
  <si>
    <t xml:space="preserve">Полный адрес157084 Костромская область Сусанинский район с.Сумароково ул.Центральная 39</t>
  </si>
  <si>
    <t xml:space="preserve">Периодичность: годовая</t>
  </si>
  <si>
    <t xml:space="preserve">Индивидуальная ( общая)</t>
  </si>
  <si>
    <t xml:space="preserve">Министерство,ведомство  933</t>
  </si>
  <si>
    <t xml:space="preserve">Раздел    07</t>
  </si>
  <si>
    <t xml:space="preserve">Подраздел  02</t>
  </si>
  <si>
    <t xml:space="preserve">Целевая статья  2132010</t>
  </si>
  <si>
    <t xml:space="preserve">Вид расхода   110</t>
  </si>
  <si>
    <t xml:space="preserve">Единица измерения : руб.</t>
  </si>
  <si>
    <t xml:space="preserve">Наименование статьи</t>
  </si>
  <si>
    <t xml:space="preserve">Код</t>
  </si>
  <si>
    <t xml:space="preserve">№</t>
  </si>
  <si>
    <t xml:space="preserve">Год</t>
  </si>
  <si>
    <t xml:space="preserve">1квартал</t>
  </si>
  <si>
    <t xml:space="preserve">11квартал</t>
  </si>
  <si>
    <t xml:space="preserve">111квартал</t>
  </si>
  <si>
    <t xml:space="preserve">1Vквартал</t>
  </si>
  <si>
    <t xml:space="preserve">статьи</t>
  </si>
  <si>
    <t xml:space="preserve">Оплата труда и</t>
  </si>
  <si>
    <t xml:space="preserve">начисления на оплату</t>
  </si>
  <si>
    <t xml:space="preserve">труда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</t>
  </si>
  <si>
    <t xml:space="preserve">тепловой энергии</t>
  </si>
  <si>
    <t xml:space="preserve">223/10</t>
  </si>
  <si>
    <t xml:space="preserve">электрической энергии</t>
  </si>
  <si>
    <t xml:space="preserve">223/20</t>
  </si>
  <si>
    <t xml:space="preserve">Оплата водоснабжения</t>
  </si>
  <si>
    <t xml:space="preserve">помещений</t>
  </si>
  <si>
    <t xml:space="preserve">223/30</t>
  </si>
  <si>
    <t xml:space="preserve">Арендная плата за пользо-</t>
  </si>
  <si>
    <t xml:space="preserve">вание имуществом</t>
  </si>
  <si>
    <t xml:space="preserve">Услуги по содержанию</t>
  </si>
  <si>
    <t xml:space="preserve">имущества</t>
  </si>
  <si>
    <t xml:space="preserve">Прочие услуги</t>
  </si>
  <si>
    <t xml:space="preserve">Обслуживание долговых</t>
  </si>
  <si>
    <t xml:space="preserve">обязательств</t>
  </si>
  <si>
    <t xml:space="preserve">Обслуживание внутренних</t>
  </si>
  <si>
    <t xml:space="preserve">долговых обязательств</t>
  </si>
  <si>
    <t xml:space="preserve">Безвозмездные и безвоз-</t>
  </si>
  <si>
    <t xml:space="preserve">взратные перечисления</t>
  </si>
  <si>
    <t xml:space="preserve">бюджетам</t>
  </si>
  <si>
    <t xml:space="preserve">Безвозмездные  безвоз-</t>
  </si>
  <si>
    <t xml:space="preserve">государственным и</t>
  </si>
  <si>
    <t xml:space="preserve">муниципальным организац</t>
  </si>
  <si>
    <t xml:space="preserve">организациям, за исклю-</t>
  </si>
  <si>
    <t xml:space="preserve">чением государственных</t>
  </si>
  <si>
    <t xml:space="preserve">и муниципальных организ.</t>
  </si>
  <si>
    <t xml:space="preserve">Перечисления другим</t>
  </si>
  <si>
    <t xml:space="preserve">бюджетам бюджетной</t>
  </si>
  <si>
    <t xml:space="preserve">системы РФ</t>
  </si>
  <si>
    <t xml:space="preserve">Социальное обеспечение</t>
  </si>
  <si>
    <t xml:space="preserve">Пособия по социальному</t>
  </si>
  <si>
    <t xml:space="preserve">страхованию населения</t>
  </si>
  <si>
    <t xml:space="preserve">Пособия по социальной</t>
  </si>
  <si>
    <t xml:space="preserve">помощи населению</t>
  </si>
  <si>
    <t xml:space="preserve">Социальные пособия,</t>
  </si>
  <si>
    <t xml:space="preserve">выплчиваемые организации</t>
  </si>
  <si>
    <t xml:space="preserve">сектора государственного</t>
  </si>
  <si>
    <t xml:space="preserve">управления</t>
  </si>
  <si>
    <t xml:space="preserve">Прочие расходы</t>
  </si>
  <si>
    <t xml:space="preserve">Стипендии</t>
  </si>
  <si>
    <t xml:space="preserve">290/10</t>
  </si>
  <si>
    <t xml:space="preserve">290/20</t>
  </si>
  <si>
    <t xml:space="preserve">Поступления финансовых</t>
  </si>
  <si>
    <t xml:space="preserve">активов</t>
  </si>
  <si>
    <t xml:space="preserve">Увеличение стоимости</t>
  </si>
  <si>
    <t xml:space="preserve">основных средств</t>
  </si>
  <si>
    <t xml:space="preserve">Приобетение основных средств</t>
  </si>
  <si>
    <t xml:space="preserve">310/10</t>
  </si>
  <si>
    <t xml:space="preserve">Капитальное строительство</t>
  </si>
  <si>
    <t xml:space="preserve">310/20</t>
  </si>
  <si>
    <t xml:space="preserve">Прочие увеличения стоимости</t>
  </si>
  <si>
    <t xml:space="preserve">310/30</t>
  </si>
  <si>
    <t xml:space="preserve">нематериальных запасов</t>
  </si>
  <si>
    <t xml:space="preserve">материальных запасов</t>
  </si>
  <si>
    <t xml:space="preserve">Медикаменты,перевязочные </t>
  </si>
  <si>
    <t xml:space="preserve">средства и пр. лечебные расх.</t>
  </si>
  <si>
    <t xml:space="preserve">340/10</t>
  </si>
  <si>
    <t xml:space="preserve">Продукты </t>
  </si>
  <si>
    <t xml:space="preserve">питания</t>
  </si>
  <si>
    <t xml:space="preserve">340/20</t>
  </si>
  <si>
    <t xml:space="preserve">Оплата горюче-смазочных </t>
  </si>
  <si>
    <t xml:space="preserve">материалов</t>
  </si>
  <si>
    <t xml:space="preserve">340/30</t>
  </si>
  <si>
    <t xml:space="preserve">340/40</t>
  </si>
  <si>
    <t xml:space="preserve">Приобетение топлива</t>
  </si>
  <si>
    <t xml:space="preserve">340/50</t>
  </si>
  <si>
    <t xml:space="preserve">Поступление финансовых </t>
  </si>
  <si>
    <t xml:space="preserve">Увеличение задолженности </t>
  </si>
  <si>
    <t xml:space="preserve">по бюджетным ссудам</t>
  </si>
  <si>
    <t xml:space="preserve">Прочие бюджетные кредиты</t>
  </si>
  <si>
    <t xml:space="preserve">540/20</t>
  </si>
  <si>
    <t xml:space="preserve">Выбытие финансовых активов</t>
  </si>
  <si>
    <t xml:space="preserve">Уменьшения стоимости</t>
  </si>
  <si>
    <t xml:space="preserve">ценных бумаг, кроме акций и</t>
  </si>
  <si>
    <t xml:space="preserve"> иных форм учатия в капитале</t>
  </si>
  <si>
    <t xml:space="preserve">Уменьшение задолженности по</t>
  </si>
  <si>
    <t xml:space="preserve">бюджетным ссудам и кредитам</t>
  </si>
  <si>
    <t xml:space="preserve">Бюджетные кредиты,возвра-</t>
  </si>
  <si>
    <t xml:space="preserve">щенные другими бюджетами</t>
  </si>
  <si>
    <t xml:space="preserve">бюжетной системы</t>
  </si>
  <si>
    <t xml:space="preserve">640/10</t>
  </si>
  <si>
    <t xml:space="preserve">Возврат прочих бюждетных</t>
  </si>
  <si>
    <t xml:space="preserve">кредитов</t>
  </si>
  <si>
    <t xml:space="preserve">640/20</t>
  </si>
  <si>
    <t xml:space="preserve">Всего по смете</t>
  </si>
  <si>
    <t xml:space="preserve">27 декабря 2013 года</t>
  </si>
  <si>
    <t xml:space="preserve">Директор школы:______________</t>
  </si>
  <si>
    <t xml:space="preserve">Смирнова М.Н.</t>
  </si>
  <si>
    <t xml:space="preserve">Гл. бухгалтер :    ________________Виноград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7.55"/>
    <col collapsed="false" customWidth="true" hidden="false" outlineLevel="0" max="4" min="4" style="0" width="4.99"/>
    <col collapsed="false" customWidth="true" hidden="false" outlineLevel="0" max="5" min="5" style="0" width="11.87"/>
    <col collapsed="false" customWidth="true" hidden="false" outlineLevel="0" max="7" min="6" style="0" width="10.1"/>
    <col collapsed="false" customWidth="true" hidden="false" outlineLevel="0" max="8" min="8" style="0" width="10.87"/>
    <col collapsed="false" customWidth="true" hidden="false" outlineLevel="0" max="9" min="9" style="0" width="13.99"/>
    <col collapsed="false" customWidth="true" hidden="false" outlineLevel="0" max="10" min="10" style="0" width="11.66"/>
  </cols>
  <sheetData>
    <row r="4" customFormat="false" ht="13.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3"/>
    </row>
    <row r="6" customFormat="false" ht="13.8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3"/>
    </row>
    <row r="7" customFormat="false" ht="13.8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3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3"/>
    </row>
    <row r="9" customFormat="false" ht="13.8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2"/>
      <c r="K9" s="3"/>
    </row>
    <row r="10" customFormat="false" ht="13.8" hidden="false" customHeight="false" outlineLevel="0" collapsed="false">
      <c r="A10" s="1"/>
      <c r="B10" s="1"/>
      <c r="C10" s="1"/>
      <c r="D10" s="1" t="s">
        <v>4</v>
      </c>
      <c r="E10" s="1" t="s">
        <v>5</v>
      </c>
      <c r="F10" s="1"/>
      <c r="G10" s="1" t="s">
        <v>6</v>
      </c>
      <c r="H10" s="1"/>
      <c r="I10" s="1"/>
      <c r="J10" s="2"/>
      <c r="K10" s="3"/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3"/>
    </row>
    <row r="12" customFormat="false" ht="13.8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2"/>
      <c r="K12" s="3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3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3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</row>
    <row r="16" customFormat="false" ht="13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3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</row>
    <row r="18" customFormat="false" ht="13.8" hidden="false" customHeight="false" outlineLevel="0" collapsed="false">
      <c r="A18" s="1"/>
      <c r="B18" s="1"/>
      <c r="C18" s="4" t="s">
        <v>8</v>
      </c>
      <c r="D18" s="4"/>
      <c r="E18" s="4"/>
      <c r="F18" s="4"/>
      <c r="G18" s="1"/>
      <c r="H18" s="1"/>
      <c r="I18" s="1"/>
      <c r="J18" s="2"/>
      <c r="K18" s="3"/>
    </row>
    <row r="19" customFormat="false" ht="13.8" hidden="false" customHeight="false" outlineLevel="0" collapsed="false">
      <c r="A19" s="1"/>
      <c r="B19" s="1"/>
      <c r="C19" s="5"/>
      <c r="D19" s="5"/>
      <c r="E19" s="1"/>
      <c r="F19" s="1"/>
      <c r="G19" s="1"/>
      <c r="H19" s="1"/>
      <c r="I19" s="1"/>
      <c r="J19" s="2"/>
      <c r="K19" s="3"/>
    </row>
    <row r="20" customFormat="false" ht="13.8" hidden="false" customHeight="false" outlineLevel="0" collapsed="false">
      <c r="A20" s="1"/>
      <c r="B20" s="1"/>
      <c r="C20" s="1"/>
      <c r="D20" s="5" t="s">
        <v>9</v>
      </c>
      <c r="E20" s="5"/>
      <c r="F20" s="1"/>
      <c r="G20" s="1"/>
      <c r="H20" s="1"/>
      <c r="I20" s="1"/>
      <c r="J20" s="2"/>
      <c r="K20" s="3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</row>
    <row r="23" customFormat="false" ht="13.8" hidden="false" customHeight="false" outlineLevel="0" collapsed="false">
      <c r="A23" s="1" t="s">
        <v>10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</row>
    <row r="25" customFormat="false" ht="13.8" hidden="false" customHeight="false" outlineLevel="0" collapsed="false">
      <c r="A25" s="1" t="s">
        <v>11</v>
      </c>
      <c r="B25" s="1"/>
      <c r="C25" s="1"/>
      <c r="D25" s="1"/>
      <c r="E25" s="1"/>
      <c r="F25" s="1"/>
      <c r="G25" s="1"/>
      <c r="H25" s="1"/>
      <c r="I25" s="1"/>
      <c r="J25" s="2"/>
      <c r="K25" s="3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</row>
    <row r="27" customFormat="false" ht="13.8" hidden="false" customHeight="false" outlineLevel="0" collapsed="false">
      <c r="A27" s="1" t="s">
        <v>12</v>
      </c>
      <c r="B27" s="1"/>
      <c r="C27" s="1"/>
      <c r="D27" s="1"/>
      <c r="E27" s="1"/>
      <c r="F27" s="1"/>
      <c r="G27" s="1"/>
      <c r="H27" s="1"/>
      <c r="I27" s="1"/>
      <c r="J27" s="2"/>
      <c r="K27" s="3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</row>
    <row r="29" customFormat="false" ht="13.8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6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6"/>
    </row>
    <row r="31" customFormat="false" ht="13.8" hidden="false" customHeight="false" outlineLevel="0" collapsed="false">
      <c r="A31" s="1" t="s">
        <v>14</v>
      </c>
      <c r="B31" s="1"/>
      <c r="C31" s="1"/>
      <c r="D31" s="1"/>
      <c r="E31" s="1"/>
      <c r="F31" s="1"/>
      <c r="G31" s="1"/>
      <c r="H31" s="1"/>
      <c r="I31" s="1"/>
      <c r="J31" s="6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6"/>
    </row>
    <row r="33" customFormat="false" ht="13.8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6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6"/>
    </row>
    <row r="35" customFormat="false" ht="13.8" hidden="false" customHeight="false" outlineLevel="0" collapsed="false">
      <c r="A35" s="1" t="s">
        <v>16</v>
      </c>
      <c r="B35" s="1"/>
      <c r="C35" s="1"/>
      <c r="D35" s="1"/>
      <c r="E35" s="1"/>
      <c r="F35" s="1"/>
      <c r="G35" s="1"/>
      <c r="H35" s="1"/>
      <c r="I35" s="1"/>
      <c r="J35" s="6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6"/>
    </row>
    <row r="37" customFormat="false" ht="13.8" hidden="false" customHeight="false" outlineLevel="0" collapsed="false">
      <c r="A37" s="1" t="s">
        <v>17</v>
      </c>
      <c r="B37" s="1"/>
      <c r="C37" s="1"/>
      <c r="D37" s="1"/>
      <c r="E37" s="1"/>
      <c r="F37" s="1"/>
      <c r="G37" s="1"/>
      <c r="H37" s="1"/>
      <c r="I37" s="1"/>
      <c r="J37" s="6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6"/>
    </row>
    <row r="39" customFormat="false" ht="13.8" hidden="false" customHeight="false" outlineLevel="0" collapsed="false">
      <c r="A39" s="1" t="s">
        <v>18</v>
      </c>
      <c r="B39" s="1"/>
      <c r="C39" s="1"/>
      <c r="D39" s="1"/>
      <c r="E39" s="1"/>
      <c r="F39" s="1"/>
      <c r="G39" s="1"/>
      <c r="H39" s="1"/>
      <c r="I39" s="1"/>
      <c r="J39" s="6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6"/>
    </row>
    <row r="41" customFormat="false" ht="13.8" hidden="false" customHeight="false" outlineLevel="0" collapsed="false">
      <c r="A41" s="1" t="s">
        <v>19</v>
      </c>
      <c r="B41" s="1"/>
      <c r="C41" s="1"/>
      <c r="D41" s="1"/>
      <c r="E41" s="1"/>
      <c r="F41" s="1"/>
      <c r="G41" s="1"/>
      <c r="H41" s="1"/>
      <c r="I41" s="1"/>
      <c r="J41" s="6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6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6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6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6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6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6"/>
    </row>
    <row r="49" customFormat="false" ht="13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6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6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6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63" customFormat="false" ht="13.2" hidden="false" customHeight="false" outlineLevel="0" collapsed="false">
      <c r="C63" s="7"/>
    </row>
    <row r="65" customFormat="false" ht="13.2" hidden="false" customHeight="false" outlineLevel="0" collapsed="false">
      <c r="A65" s="8"/>
      <c r="B65" s="9"/>
      <c r="C65" s="9"/>
      <c r="D65" s="10"/>
      <c r="E65" s="10"/>
      <c r="F65" s="10"/>
      <c r="G65" s="10"/>
      <c r="H65" s="10"/>
      <c r="I65" s="10"/>
    </row>
    <row r="66" customFormat="false" ht="13.2" hidden="false" customHeight="false" outlineLevel="0" collapsed="false">
      <c r="A66" s="11" t="s">
        <v>20</v>
      </c>
      <c r="B66" s="12"/>
      <c r="C66" s="9" t="s">
        <v>21</v>
      </c>
      <c r="D66" s="10" t="s">
        <v>22</v>
      </c>
      <c r="E66" s="10" t="s">
        <v>23</v>
      </c>
      <c r="F66" s="10" t="s">
        <v>24</v>
      </c>
      <c r="G66" s="10" t="s">
        <v>25</v>
      </c>
      <c r="H66" s="10" t="s">
        <v>26</v>
      </c>
      <c r="I66" s="10" t="s">
        <v>27</v>
      </c>
    </row>
    <row r="67" customFormat="false" ht="13.2" hidden="false" customHeight="false" outlineLevel="0" collapsed="false">
      <c r="A67" s="11"/>
      <c r="B67" s="12"/>
      <c r="C67" s="9" t="s">
        <v>28</v>
      </c>
      <c r="D67" s="10"/>
      <c r="E67" s="10"/>
      <c r="F67" s="10"/>
      <c r="G67" s="10"/>
      <c r="H67" s="10"/>
      <c r="I67" s="10"/>
    </row>
    <row r="68" customFormat="false" ht="13.2" hidden="false" customHeight="false" outlineLevel="0" collapsed="false">
      <c r="A68" s="13"/>
      <c r="B68" s="14" t="n">
        <v>1</v>
      </c>
      <c r="C68" s="14" t="n">
        <v>2</v>
      </c>
      <c r="D68" s="15" t="n">
        <v>3</v>
      </c>
      <c r="E68" s="15" t="n">
        <v>4</v>
      </c>
      <c r="F68" s="15" t="n">
        <v>5</v>
      </c>
      <c r="G68" s="15" t="n">
        <v>6</v>
      </c>
      <c r="H68" s="15" t="n">
        <v>7</v>
      </c>
      <c r="I68" s="15" t="n">
        <v>8</v>
      </c>
    </row>
    <row r="69" customFormat="false" ht="13.2" hidden="false" customHeight="false" outlineLevel="0" collapsed="false">
      <c r="A69" s="16" t="s">
        <v>29</v>
      </c>
      <c r="B69" s="17"/>
      <c r="C69" s="15"/>
      <c r="D69" s="18"/>
      <c r="E69" s="15"/>
      <c r="F69" s="15"/>
      <c r="G69" s="15"/>
      <c r="H69" s="15"/>
      <c r="I69" s="14"/>
    </row>
    <row r="70" customFormat="false" ht="13.2" hidden="false" customHeight="false" outlineLevel="0" collapsed="false">
      <c r="A70" s="19" t="s">
        <v>30</v>
      </c>
      <c r="B70" s="20"/>
      <c r="C70" s="21"/>
      <c r="D70" s="3"/>
      <c r="E70" s="21"/>
      <c r="F70" s="21"/>
      <c r="G70" s="21"/>
      <c r="H70" s="21"/>
      <c r="I70" s="12"/>
    </row>
    <row r="71" customFormat="false" ht="13.2" hidden="false" customHeight="false" outlineLevel="0" collapsed="false">
      <c r="A71" s="22" t="s">
        <v>31</v>
      </c>
      <c r="B71" s="23"/>
      <c r="C71" s="24" t="n">
        <v>210</v>
      </c>
      <c r="D71" s="25" t="n">
        <v>1</v>
      </c>
      <c r="E71" s="26" t="n">
        <f aca="false">SUM(E72+E73+E74)</f>
        <v>2700</v>
      </c>
      <c r="F71" s="26" t="n">
        <f aca="false">SUM(F72+F73+F74)</f>
        <v>0</v>
      </c>
      <c r="G71" s="26" t="n">
        <f aca="false">SUM(G72+G73+G74)</f>
        <v>2700</v>
      </c>
      <c r="H71" s="26" t="n">
        <f aca="false">SUM(H72+H73+H74)</f>
        <v>0</v>
      </c>
      <c r="I71" s="26" t="n">
        <f aca="false">SUM(I72+I73+I74)</f>
        <v>0</v>
      </c>
      <c r="J71" s="27" t="n">
        <f aca="false">SUM(F71:I71)</f>
        <v>2700</v>
      </c>
    </row>
    <row r="72" customFormat="false" ht="13.2" hidden="false" customHeight="false" outlineLevel="0" collapsed="false">
      <c r="A72" s="28" t="s">
        <v>32</v>
      </c>
      <c r="B72" s="28"/>
      <c r="C72" s="29" t="n">
        <v>211</v>
      </c>
      <c r="D72" s="29" t="n">
        <v>2</v>
      </c>
      <c r="E72" s="26" t="n">
        <v>2074</v>
      </c>
      <c r="F72" s="30" t="n">
        <v>0</v>
      </c>
      <c r="G72" s="26" t="n">
        <v>2074</v>
      </c>
      <c r="H72" s="26" t="n">
        <v>0</v>
      </c>
      <c r="I72" s="26" t="n">
        <v>0</v>
      </c>
      <c r="J72" s="27" t="n">
        <f aca="false">SUM(F72:I72)</f>
        <v>2074</v>
      </c>
    </row>
    <row r="73" customFormat="false" ht="13.2" hidden="false" customHeight="false" outlineLevel="0" collapsed="false">
      <c r="A73" s="31" t="s">
        <v>33</v>
      </c>
      <c r="B73" s="31"/>
      <c r="C73" s="32" t="n">
        <v>212</v>
      </c>
      <c r="D73" s="32" t="n">
        <v>3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27" t="n">
        <f aca="false">SUM(F73:I73)</f>
        <v>0</v>
      </c>
    </row>
    <row r="74" customFormat="false" ht="13.2" hidden="false" customHeight="false" outlineLevel="0" collapsed="false">
      <c r="A74" s="31" t="s">
        <v>34</v>
      </c>
      <c r="B74" s="31"/>
      <c r="C74" s="32" t="n">
        <v>213</v>
      </c>
      <c r="D74" s="32" t="n">
        <v>4</v>
      </c>
      <c r="E74" s="33" t="n">
        <v>626</v>
      </c>
      <c r="F74" s="33" t="n">
        <v>0</v>
      </c>
      <c r="G74" s="33" t="n">
        <v>626</v>
      </c>
      <c r="H74" s="33" t="n">
        <v>0</v>
      </c>
      <c r="I74" s="33" t="n">
        <v>0</v>
      </c>
      <c r="J74" s="27" t="n">
        <f aca="false">SUM(F74:I74)</f>
        <v>626</v>
      </c>
    </row>
    <row r="75" customFormat="false" ht="13.2" hidden="false" customHeight="false" outlineLevel="0" collapsed="false">
      <c r="A75" s="31" t="s">
        <v>35</v>
      </c>
      <c r="B75" s="31"/>
      <c r="C75" s="32" t="n">
        <v>220</v>
      </c>
      <c r="D75" s="32" t="n">
        <v>5</v>
      </c>
      <c r="E75" s="33" t="n">
        <f aca="false">SUM(E76+E77+E78+E86+E88+E89)</f>
        <v>0</v>
      </c>
      <c r="F75" s="33" t="n">
        <f aca="false">SUM(F76+F77+F78+F86+F88+F89)</f>
        <v>0</v>
      </c>
      <c r="G75" s="33" t="n">
        <f aca="false">SUM(G76+G77+G78+G86+G88+G89)</f>
        <v>0</v>
      </c>
      <c r="H75" s="33" t="n">
        <f aca="false">SUM(H76+H77+H78+H86+H88+H89)</f>
        <v>0</v>
      </c>
      <c r="I75" s="33" t="n">
        <f aca="false">SUM(I76+I77+I78+I86+I88+I89)</f>
        <v>0</v>
      </c>
      <c r="J75" s="27" t="n">
        <f aca="false">SUM(F75:I75)</f>
        <v>0</v>
      </c>
    </row>
    <row r="76" customFormat="false" ht="13.2" hidden="false" customHeight="false" outlineLevel="0" collapsed="false">
      <c r="A76" s="31" t="s">
        <v>36</v>
      </c>
      <c r="B76" s="31"/>
      <c r="C76" s="32" t="n">
        <v>221</v>
      </c>
      <c r="D76" s="32" t="n">
        <v>6</v>
      </c>
      <c r="E76" s="33" t="n">
        <v>0</v>
      </c>
      <c r="F76" s="33" t="n">
        <v>0</v>
      </c>
      <c r="G76" s="33" t="n">
        <v>0</v>
      </c>
      <c r="H76" s="10" t="n">
        <v>0</v>
      </c>
      <c r="I76" s="10" t="n">
        <v>0</v>
      </c>
      <c r="J76" s="27" t="n">
        <f aca="false">SUM(F76:I76)</f>
        <v>0</v>
      </c>
    </row>
    <row r="77" customFormat="false" ht="13.2" hidden="false" customHeight="false" outlineLevel="0" collapsed="false">
      <c r="A77" s="31" t="s">
        <v>37</v>
      </c>
      <c r="B77" s="31"/>
      <c r="C77" s="32" t="n">
        <v>222</v>
      </c>
      <c r="D77" s="32" t="n">
        <v>7</v>
      </c>
      <c r="E77" s="33" t="n">
        <v>0</v>
      </c>
      <c r="F77" s="33" t="n">
        <v>0</v>
      </c>
      <c r="G77" s="33" t="n">
        <v>0</v>
      </c>
      <c r="H77" s="33" t="n">
        <v>0</v>
      </c>
      <c r="I77" s="10" t="n">
        <v>0</v>
      </c>
      <c r="J77" s="27" t="n">
        <f aca="false">SUM(F77:I77)</f>
        <v>0</v>
      </c>
    </row>
    <row r="78" customFormat="false" ht="13.2" hidden="false" customHeight="false" outlineLevel="0" collapsed="false">
      <c r="A78" s="34" t="s">
        <v>38</v>
      </c>
      <c r="B78" s="34"/>
      <c r="C78" s="35" t="n">
        <v>223</v>
      </c>
      <c r="D78" s="35" t="n">
        <v>8</v>
      </c>
      <c r="E78" s="36" t="n">
        <f aca="false">SUM(E80+E82+E84)</f>
        <v>0</v>
      </c>
      <c r="F78" s="36" t="n">
        <f aca="false">SUM(F80+F82+F84)</f>
        <v>0</v>
      </c>
      <c r="G78" s="36" t="n">
        <f aca="false">SUM(G80+G82+G84)</f>
        <v>0</v>
      </c>
      <c r="H78" s="36" t="n">
        <f aca="false">SUM(H80+H82+H84)</f>
        <v>0</v>
      </c>
      <c r="I78" s="36" t="n">
        <f aca="false">SUM(I80+I82+I84)</f>
        <v>0</v>
      </c>
      <c r="J78" s="27" t="n">
        <f aca="false">SUM(F78:I78)</f>
        <v>0</v>
      </c>
    </row>
    <row r="79" customFormat="false" ht="13.2" hidden="false" customHeight="false" outlineLevel="0" collapsed="false">
      <c r="A79" s="37" t="s">
        <v>39</v>
      </c>
      <c r="B79" s="38"/>
      <c r="C79" s="15"/>
      <c r="D79" s="18"/>
      <c r="E79" s="15"/>
      <c r="F79" s="15"/>
      <c r="G79" s="15"/>
      <c r="H79" s="15"/>
      <c r="I79" s="14"/>
      <c r="J79" s="27" t="n">
        <f aca="false">SUM(F79:I79)</f>
        <v>0</v>
      </c>
    </row>
    <row r="80" customFormat="false" ht="13.2" hidden="false" customHeight="false" outlineLevel="0" collapsed="false">
      <c r="A80" s="39" t="s">
        <v>40</v>
      </c>
      <c r="B80" s="40"/>
      <c r="C80" s="21" t="s">
        <v>41</v>
      </c>
      <c r="D80" s="41" t="n">
        <v>9</v>
      </c>
      <c r="E80" s="42" t="n">
        <v>0</v>
      </c>
      <c r="F80" s="42"/>
      <c r="G80" s="42"/>
      <c r="H80" s="42"/>
      <c r="I80" s="12"/>
      <c r="J80" s="27" t="n">
        <f aca="false">SUM(F80:I80)</f>
        <v>0</v>
      </c>
    </row>
    <row r="81" customFormat="false" ht="13.2" hidden="false" customHeight="false" outlineLevel="0" collapsed="false">
      <c r="A81" s="37" t="s">
        <v>39</v>
      </c>
      <c r="B81" s="38"/>
      <c r="C81" s="15"/>
      <c r="D81" s="18"/>
      <c r="E81" s="15"/>
      <c r="F81" s="15"/>
      <c r="G81" s="15"/>
      <c r="H81" s="15"/>
      <c r="I81" s="14"/>
      <c r="J81" s="27" t="n">
        <f aca="false">SUM(F81:I81)</f>
        <v>0</v>
      </c>
    </row>
    <row r="82" customFormat="false" ht="13.2" hidden="false" customHeight="false" outlineLevel="0" collapsed="false">
      <c r="A82" s="39" t="s">
        <v>42</v>
      </c>
      <c r="B82" s="40"/>
      <c r="C82" s="21" t="s">
        <v>43</v>
      </c>
      <c r="D82" s="41" t="n">
        <v>10</v>
      </c>
      <c r="E82" s="42" t="n">
        <v>0</v>
      </c>
      <c r="F82" s="42" t="n">
        <v>0</v>
      </c>
      <c r="G82" s="42" t="n">
        <v>0</v>
      </c>
      <c r="H82" s="42" t="n">
        <v>0</v>
      </c>
      <c r="I82" s="43" t="n">
        <v>0</v>
      </c>
      <c r="J82" s="27" t="n">
        <f aca="false">SUM(F82:I82)</f>
        <v>0</v>
      </c>
    </row>
    <row r="83" customFormat="false" ht="13.2" hidden="false" customHeight="false" outlineLevel="0" collapsed="false">
      <c r="A83" s="37" t="s">
        <v>44</v>
      </c>
      <c r="B83" s="38"/>
      <c r="C83" s="15"/>
      <c r="D83" s="18"/>
      <c r="E83" s="15"/>
      <c r="F83" s="15"/>
      <c r="G83" s="15"/>
      <c r="H83" s="15"/>
      <c r="I83" s="14"/>
      <c r="J83" s="27" t="n">
        <f aca="false">SUM(F83:I83)</f>
        <v>0</v>
      </c>
    </row>
    <row r="84" customFormat="false" ht="13.2" hidden="false" customHeight="false" outlineLevel="0" collapsed="false">
      <c r="A84" s="39" t="s">
        <v>45</v>
      </c>
      <c r="B84" s="40"/>
      <c r="C84" s="29" t="s">
        <v>46</v>
      </c>
      <c r="D84" s="44" t="n">
        <v>11</v>
      </c>
      <c r="E84" s="45" t="n">
        <v>0</v>
      </c>
      <c r="F84" s="45" t="n">
        <v>0</v>
      </c>
      <c r="G84" s="45" t="n">
        <v>0</v>
      </c>
      <c r="H84" s="45" t="n">
        <v>0</v>
      </c>
      <c r="I84" s="46" t="n">
        <v>0</v>
      </c>
      <c r="J84" s="27" t="n">
        <f aca="false">SUM(F84:I84)</f>
        <v>0</v>
      </c>
    </row>
    <row r="85" customFormat="false" ht="13.2" hidden="false" customHeight="false" outlineLevel="0" collapsed="false">
      <c r="A85" s="37" t="s">
        <v>47</v>
      </c>
      <c r="B85" s="38"/>
      <c r="C85" s="21"/>
      <c r="D85" s="3"/>
      <c r="E85" s="36"/>
      <c r="F85" s="47"/>
      <c r="G85" s="36"/>
      <c r="H85" s="47"/>
      <c r="I85" s="47"/>
      <c r="J85" s="27" t="n">
        <f aca="false">SUM(F85:I85)</f>
        <v>0</v>
      </c>
    </row>
    <row r="86" customFormat="false" ht="13.2" hidden="false" customHeight="false" outlineLevel="0" collapsed="false">
      <c r="A86" s="39" t="s">
        <v>48</v>
      </c>
      <c r="B86" s="40"/>
      <c r="C86" s="29" t="n">
        <v>224</v>
      </c>
      <c r="D86" s="44" t="n">
        <v>12</v>
      </c>
      <c r="E86" s="21" t="n">
        <v>0</v>
      </c>
      <c r="F86" s="12"/>
      <c r="G86" s="21"/>
      <c r="H86" s="12"/>
      <c r="I86" s="12"/>
      <c r="J86" s="27" t="n">
        <f aca="false">SUM(F86:I86)</f>
        <v>0</v>
      </c>
    </row>
    <row r="87" customFormat="false" ht="13.2" hidden="false" customHeight="false" outlineLevel="0" collapsed="false">
      <c r="A87" s="37" t="s">
        <v>49</v>
      </c>
      <c r="B87" s="38"/>
      <c r="C87" s="21"/>
      <c r="D87" s="3"/>
      <c r="E87" s="15"/>
      <c r="F87" s="15"/>
      <c r="G87" s="15"/>
      <c r="H87" s="14"/>
      <c r="I87" s="14"/>
      <c r="J87" s="27" t="n">
        <f aca="false">SUM(F87:I87)</f>
        <v>0</v>
      </c>
    </row>
    <row r="88" customFormat="false" ht="13.2" hidden="false" customHeight="false" outlineLevel="0" collapsed="false">
      <c r="A88" s="48" t="s">
        <v>50</v>
      </c>
      <c r="B88" s="49"/>
      <c r="C88" s="29" t="n">
        <v>225</v>
      </c>
      <c r="D88" s="44" t="n">
        <v>13</v>
      </c>
      <c r="E88" s="26" t="n">
        <v>0</v>
      </c>
      <c r="F88" s="26" t="n">
        <v>0</v>
      </c>
      <c r="G88" s="26" t="n">
        <v>0</v>
      </c>
      <c r="H88" s="50" t="n">
        <v>0</v>
      </c>
      <c r="I88" s="50" t="n">
        <v>0</v>
      </c>
      <c r="J88" s="27" t="n">
        <f aca="false">SUM(F88:I88)</f>
        <v>0</v>
      </c>
    </row>
    <row r="89" customFormat="false" ht="13.2" hidden="false" customHeight="false" outlineLevel="0" collapsed="false">
      <c r="A89" s="51" t="s">
        <v>51</v>
      </c>
      <c r="B89" s="51"/>
      <c r="C89" s="21" t="n">
        <v>226</v>
      </c>
      <c r="D89" s="52" t="n">
        <v>14</v>
      </c>
      <c r="E89" s="53" t="n">
        <v>0</v>
      </c>
      <c r="F89" s="53" t="n">
        <v>0</v>
      </c>
      <c r="G89" s="53" t="n">
        <v>0</v>
      </c>
      <c r="H89" s="15" t="n">
        <v>0</v>
      </c>
      <c r="I89" s="15" t="n">
        <v>0</v>
      </c>
      <c r="J89" s="27" t="n">
        <f aca="false">SUM(F89:I89)</f>
        <v>0</v>
      </c>
    </row>
    <row r="90" customFormat="false" ht="13.2" hidden="false" customHeight="false" outlineLevel="0" collapsed="false">
      <c r="A90" s="16" t="s">
        <v>52</v>
      </c>
      <c r="B90" s="17"/>
      <c r="C90" s="15"/>
      <c r="D90" s="18"/>
      <c r="E90" s="15"/>
      <c r="F90" s="15"/>
      <c r="G90" s="15"/>
      <c r="H90" s="15"/>
      <c r="I90" s="15"/>
      <c r="J90" s="27" t="n">
        <f aca="false">SUM(F90:I90)</f>
        <v>0</v>
      </c>
    </row>
    <row r="91" customFormat="false" ht="13.2" hidden="false" customHeight="false" outlineLevel="0" collapsed="false">
      <c r="A91" s="19" t="s">
        <v>53</v>
      </c>
      <c r="B91" s="20"/>
      <c r="C91" s="54" t="n">
        <v>230</v>
      </c>
      <c r="D91" s="55" t="n">
        <v>15</v>
      </c>
      <c r="E91" s="29" t="n">
        <v>0</v>
      </c>
      <c r="F91" s="29"/>
      <c r="G91" s="29"/>
      <c r="H91" s="29"/>
      <c r="I91" s="29"/>
      <c r="J91" s="27" t="n">
        <f aca="false">SUM(F91:I91)</f>
        <v>0</v>
      </c>
    </row>
    <row r="92" customFormat="false" ht="13.2" hidden="false" customHeight="false" outlineLevel="0" collapsed="false">
      <c r="A92" s="13" t="s">
        <v>54</v>
      </c>
      <c r="B92" s="18"/>
      <c r="C92" s="21"/>
      <c r="D92" s="3"/>
      <c r="E92" s="21"/>
      <c r="F92" s="21"/>
      <c r="G92" s="21"/>
      <c r="H92" s="12"/>
      <c r="I92" s="12"/>
      <c r="J92" s="27" t="n">
        <f aca="false">SUM(F92:I92)</f>
        <v>0</v>
      </c>
    </row>
    <row r="93" customFormat="false" ht="13.2" hidden="false" customHeight="false" outlineLevel="0" collapsed="false">
      <c r="A93" s="11" t="s">
        <v>55</v>
      </c>
      <c r="B93" s="3"/>
      <c r="C93" s="56" t="n">
        <v>231</v>
      </c>
      <c r="D93" s="41" t="n">
        <v>16</v>
      </c>
      <c r="E93" s="21" t="n">
        <v>0</v>
      </c>
      <c r="F93" s="21"/>
      <c r="G93" s="21"/>
      <c r="H93" s="12"/>
      <c r="I93" s="12"/>
      <c r="J93" s="27" t="n">
        <f aca="false">SUM(F93:I93)</f>
        <v>0</v>
      </c>
    </row>
    <row r="94" customFormat="false" ht="13.2" hidden="false" customHeight="false" outlineLevel="0" collapsed="false">
      <c r="A94" s="16" t="s">
        <v>56</v>
      </c>
      <c r="B94" s="17"/>
      <c r="C94" s="57"/>
      <c r="D94" s="58"/>
      <c r="E94" s="15"/>
      <c r="F94" s="15"/>
      <c r="G94" s="15"/>
      <c r="H94" s="14"/>
      <c r="I94" s="14"/>
      <c r="J94" s="27" t="n">
        <f aca="false">SUM(F94:I94)</f>
        <v>0</v>
      </c>
    </row>
    <row r="95" customFormat="false" ht="13.2" hidden="false" customHeight="false" outlineLevel="0" collapsed="false">
      <c r="A95" s="19" t="s">
        <v>57</v>
      </c>
      <c r="B95" s="20"/>
      <c r="C95" s="59"/>
      <c r="D95" s="20"/>
      <c r="E95" s="21"/>
      <c r="F95" s="21"/>
      <c r="G95" s="21"/>
      <c r="H95" s="12"/>
      <c r="I95" s="12"/>
      <c r="J95" s="27" t="n">
        <f aca="false">SUM(F95:I95)</f>
        <v>0</v>
      </c>
    </row>
    <row r="96" customFormat="false" ht="13.2" hidden="false" customHeight="false" outlineLevel="0" collapsed="false">
      <c r="A96" s="19" t="s">
        <v>58</v>
      </c>
      <c r="B96" s="20"/>
      <c r="C96" s="60" t="n">
        <v>240</v>
      </c>
      <c r="D96" s="23" t="n">
        <v>17</v>
      </c>
      <c r="E96" s="29" t="n">
        <v>0</v>
      </c>
      <c r="F96" s="21"/>
      <c r="G96" s="21"/>
      <c r="H96" s="12"/>
      <c r="I96" s="12"/>
      <c r="J96" s="27" t="n">
        <f aca="false">SUM(F96:I96)</f>
        <v>0</v>
      </c>
    </row>
    <row r="97" customFormat="false" ht="13.2" hidden="false" customHeight="false" outlineLevel="0" collapsed="false">
      <c r="A97" s="13" t="s">
        <v>59</v>
      </c>
      <c r="B97" s="18"/>
      <c r="C97" s="61"/>
      <c r="D97" s="62"/>
      <c r="E97" s="15"/>
      <c r="F97" s="15"/>
      <c r="G97" s="15"/>
      <c r="H97" s="14"/>
      <c r="I97" s="14"/>
      <c r="J97" s="27" t="n">
        <f aca="false">SUM(F97:I97)</f>
        <v>0</v>
      </c>
    </row>
    <row r="98" customFormat="false" ht="13.2" hidden="false" customHeight="false" outlineLevel="0" collapsed="false">
      <c r="A98" s="11" t="s">
        <v>57</v>
      </c>
      <c r="B98" s="3"/>
      <c r="C98" s="61"/>
      <c r="D98" s="62"/>
      <c r="E98" s="21"/>
      <c r="F98" s="21"/>
      <c r="G98" s="21"/>
      <c r="H98" s="12"/>
      <c r="I98" s="12"/>
      <c r="J98" s="27" t="n">
        <f aca="false">SUM(F98:I98)</f>
        <v>0</v>
      </c>
    </row>
    <row r="99" customFormat="false" ht="13.2" hidden="false" customHeight="false" outlineLevel="0" collapsed="false">
      <c r="A99" s="11" t="s">
        <v>60</v>
      </c>
      <c r="B99" s="3"/>
      <c r="C99" s="61"/>
      <c r="D99" s="62"/>
      <c r="E99" s="21"/>
      <c r="F99" s="21"/>
      <c r="G99" s="21"/>
      <c r="H99" s="12"/>
      <c r="I99" s="12"/>
      <c r="J99" s="27" t="n">
        <f aca="false">SUM(F99:I99)</f>
        <v>0</v>
      </c>
    </row>
    <row r="100" customFormat="false" ht="13.2" hidden="false" customHeight="false" outlineLevel="0" collapsed="false">
      <c r="A100" s="11" t="s">
        <v>61</v>
      </c>
      <c r="B100" s="3"/>
      <c r="C100" s="63" t="n">
        <v>241</v>
      </c>
      <c r="D100" s="64" t="n">
        <v>18</v>
      </c>
      <c r="E100" s="21" t="n">
        <v>0</v>
      </c>
      <c r="F100" s="21"/>
      <c r="G100" s="21"/>
      <c r="H100" s="12"/>
      <c r="I100" s="12"/>
      <c r="J100" s="27" t="n">
        <f aca="false">SUM(F100:I100)</f>
        <v>0</v>
      </c>
    </row>
    <row r="101" customFormat="false" ht="13.2" hidden="false" customHeight="false" outlineLevel="0" collapsed="false">
      <c r="A101" s="13" t="s">
        <v>56</v>
      </c>
      <c r="B101" s="18"/>
      <c r="C101" s="15"/>
      <c r="D101" s="3"/>
      <c r="E101" s="15"/>
      <c r="F101" s="15"/>
      <c r="G101" s="15"/>
      <c r="H101" s="14"/>
      <c r="I101" s="14"/>
      <c r="J101" s="27" t="n">
        <f aca="false">SUM(F101:I101)</f>
        <v>0</v>
      </c>
    </row>
    <row r="102" customFormat="false" ht="13.2" hidden="false" customHeight="false" outlineLevel="0" collapsed="false">
      <c r="A102" s="11" t="s">
        <v>57</v>
      </c>
      <c r="B102" s="3"/>
      <c r="C102" s="21"/>
      <c r="D102" s="3"/>
      <c r="E102" s="21"/>
      <c r="F102" s="21"/>
      <c r="G102" s="21"/>
      <c r="H102" s="12"/>
      <c r="I102" s="12"/>
      <c r="J102" s="27" t="n">
        <f aca="false">SUM(F102:I102)</f>
        <v>0</v>
      </c>
    </row>
    <row r="103" customFormat="false" ht="13.2" hidden="false" customHeight="false" outlineLevel="0" collapsed="false">
      <c r="A103" s="11" t="s">
        <v>62</v>
      </c>
      <c r="B103" s="3"/>
      <c r="C103" s="21"/>
      <c r="D103" s="3"/>
      <c r="E103" s="21"/>
      <c r="F103" s="21"/>
      <c r="G103" s="21"/>
      <c r="H103" s="12"/>
      <c r="I103" s="12"/>
      <c r="J103" s="27" t="n">
        <f aca="false">SUM(F103:I103)</f>
        <v>0</v>
      </c>
    </row>
    <row r="104" customFormat="false" ht="13.2" hidden="false" customHeight="false" outlineLevel="0" collapsed="false">
      <c r="A104" s="11" t="s">
        <v>63</v>
      </c>
      <c r="B104" s="3"/>
      <c r="C104" s="21"/>
      <c r="D104" s="3"/>
      <c r="E104" s="21"/>
      <c r="F104" s="21"/>
      <c r="G104" s="21"/>
      <c r="H104" s="12"/>
      <c r="I104" s="12"/>
      <c r="J104" s="27" t="n">
        <f aca="false">SUM(F104:I104)</f>
        <v>0</v>
      </c>
    </row>
    <row r="105" customFormat="false" ht="13.2" hidden="false" customHeight="false" outlineLevel="0" collapsed="false">
      <c r="A105" s="11" t="s">
        <v>64</v>
      </c>
      <c r="B105" s="3"/>
      <c r="C105" s="21" t="n">
        <v>242</v>
      </c>
      <c r="D105" s="3" t="n">
        <v>19</v>
      </c>
      <c r="E105" s="21" t="n">
        <v>0</v>
      </c>
      <c r="F105" s="21"/>
      <c r="G105" s="21"/>
      <c r="H105" s="12"/>
      <c r="I105" s="12"/>
      <c r="J105" s="27" t="n">
        <f aca="false">SUM(F105:I105)</f>
        <v>0</v>
      </c>
    </row>
    <row r="106" customFormat="false" ht="13.2" hidden="false" customHeight="false" outlineLevel="0" collapsed="false">
      <c r="A106" s="16" t="s">
        <v>56</v>
      </c>
      <c r="B106" s="17"/>
      <c r="C106" s="65"/>
      <c r="D106" s="17"/>
      <c r="E106" s="15"/>
      <c r="F106" s="15"/>
      <c r="G106" s="15"/>
      <c r="H106" s="14"/>
      <c r="I106" s="14"/>
      <c r="J106" s="27" t="n">
        <f aca="false">SUM(F106:I106)</f>
        <v>0</v>
      </c>
    </row>
    <row r="107" customFormat="false" ht="13.2" hidden="false" customHeight="false" outlineLevel="0" collapsed="false">
      <c r="A107" s="19" t="s">
        <v>57</v>
      </c>
      <c r="B107" s="20"/>
      <c r="C107" s="66"/>
      <c r="D107" s="20"/>
      <c r="E107" s="21"/>
      <c r="F107" s="21"/>
      <c r="G107" s="21"/>
      <c r="H107" s="12"/>
      <c r="I107" s="12"/>
      <c r="J107" s="27" t="n">
        <f aca="false">SUM(F107:I107)</f>
        <v>0</v>
      </c>
    </row>
    <row r="108" customFormat="false" ht="13.2" hidden="false" customHeight="false" outlineLevel="0" collapsed="false">
      <c r="A108" s="19" t="s">
        <v>58</v>
      </c>
      <c r="B108" s="20"/>
      <c r="C108" s="24" t="n">
        <v>250</v>
      </c>
      <c r="D108" s="23" t="n">
        <v>20</v>
      </c>
      <c r="E108" s="21" t="n">
        <v>0</v>
      </c>
      <c r="F108" s="21"/>
      <c r="G108" s="21"/>
      <c r="H108" s="12"/>
      <c r="I108" s="12"/>
      <c r="J108" s="27" t="n">
        <f aca="false">SUM(F108:I108)</f>
        <v>0</v>
      </c>
    </row>
    <row r="109" customFormat="false" ht="13.2" hidden="false" customHeight="false" outlineLevel="0" collapsed="false">
      <c r="A109" s="13" t="s">
        <v>65</v>
      </c>
      <c r="B109" s="18"/>
      <c r="C109" s="21"/>
      <c r="D109" s="3"/>
      <c r="E109" s="15"/>
      <c r="F109" s="15"/>
      <c r="G109" s="15"/>
      <c r="H109" s="14"/>
      <c r="I109" s="14"/>
      <c r="J109" s="27" t="n">
        <f aca="false">SUM(F109:I109)</f>
        <v>0</v>
      </c>
    </row>
    <row r="110" customFormat="false" ht="13.2" hidden="false" customHeight="false" outlineLevel="0" collapsed="false">
      <c r="A110" s="11" t="s">
        <v>66</v>
      </c>
      <c r="B110" s="3"/>
      <c r="C110" s="21"/>
      <c r="D110" s="3"/>
      <c r="E110" s="21"/>
      <c r="F110" s="21"/>
      <c r="G110" s="21"/>
      <c r="H110" s="12"/>
      <c r="I110" s="12"/>
      <c r="J110" s="27" t="n">
        <f aca="false">SUM(F110:I110)</f>
        <v>0</v>
      </c>
    </row>
    <row r="111" customFormat="false" ht="13.2" hidden="false" customHeight="false" outlineLevel="0" collapsed="false">
      <c r="A111" s="11" t="s">
        <v>67</v>
      </c>
      <c r="B111" s="3"/>
      <c r="C111" s="29" t="n">
        <v>251</v>
      </c>
      <c r="D111" s="44" t="n">
        <v>21</v>
      </c>
      <c r="E111" s="29" t="n">
        <v>0</v>
      </c>
      <c r="F111" s="29"/>
      <c r="G111" s="29"/>
      <c r="H111" s="50"/>
      <c r="I111" s="50"/>
      <c r="J111" s="27" t="n">
        <f aca="false">SUM(F111:I111)</f>
        <v>0</v>
      </c>
    </row>
    <row r="112" customFormat="false" ht="13.2" hidden="false" customHeight="false" outlineLevel="0" collapsed="false">
      <c r="A112" s="16" t="s">
        <v>68</v>
      </c>
      <c r="B112" s="67"/>
      <c r="C112" s="68" t="n">
        <v>260</v>
      </c>
      <c r="D112" s="66" t="n">
        <v>22</v>
      </c>
      <c r="E112" s="21" t="n">
        <v>0</v>
      </c>
      <c r="F112" s="21"/>
      <c r="G112" s="21"/>
      <c r="H112" s="12"/>
      <c r="I112" s="12"/>
      <c r="J112" s="27" t="n">
        <f aca="false">SUM(F112:I112)</f>
        <v>0</v>
      </c>
    </row>
    <row r="113" customFormat="false" ht="13.2" hidden="false" customHeight="false" outlineLevel="0" collapsed="false">
      <c r="A113" s="13" t="s">
        <v>69</v>
      </c>
      <c r="B113" s="18"/>
      <c r="C113" s="15"/>
      <c r="D113" s="18"/>
      <c r="E113" s="15"/>
      <c r="F113" s="15"/>
      <c r="G113" s="15"/>
      <c r="H113" s="14"/>
      <c r="I113" s="14"/>
      <c r="J113" s="27" t="n">
        <f aca="false">SUM(F113:I113)</f>
        <v>0</v>
      </c>
    </row>
    <row r="114" customFormat="false" ht="13.2" hidden="false" customHeight="false" outlineLevel="0" collapsed="false">
      <c r="A114" s="11" t="s">
        <v>70</v>
      </c>
      <c r="B114" s="3"/>
      <c r="C114" s="21" t="n">
        <v>261</v>
      </c>
      <c r="D114" s="3" t="n">
        <v>23</v>
      </c>
      <c r="E114" s="21" t="n">
        <v>0</v>
      </c>
      <c r="F114" s="21"/>
      <c r="G114" s="21"/>
      <c r="H114" s="12"/>
      <c r="I114" s="12"/>
      <c r="J114" s="27" t="n">
        <f aca="false">SUM(F114:I114)</f>
        <v>0</v>
      </c>
    </row>
    <row r="115" customFormat="false" ht="13.2" hidden="false" customHeight="false" outlineLevel="0" collapsed="false">
      <c r="A115" s="13" t="s">
        <v>71</v>
      </c>
      <c r="B115" s="18"/>
      <c r="C115" s="15"/>
      <c r="D115" s="18"/>
      <c r="E115" s="15"/>
      <c r="F115" s="15"/>
      <c r="G115" s="15"/>
      <c r="H115" s="14"/>
      <c r="I115" s="14"/>
      <c r="J115" s="27" t="n">
        <f aca="false">SUM(F115:I115)</f>
        <v>0</v>
      </c>
    </row>
    <row r="116" customFormat="false" ht="13.2" hidden="false" customHeight="false" outlineLevel="0" collapsed="false">
      <c r="A116" s="11" t="s">
        <v>72</v>
      </c>
      <c r="B116" s="3"/>
      <c r="C116" s="69" t="n">
        <v>262</v>
      </c>
      <c r="D116" s="70" t="n">
        <v>24</v>
      </c>
      <c r="E116" s="42" t="n">
        <v>0</v>
      </c>
      <c r="F116" s="42"/>
      <c r="G116" s="42"/>
      <c r="H116" s="43"/>
      <c r="I116" s="43"/>
      <c r="J116" s="27" t="n">
        <f aca="false">SUM(F116:I116)</f>
        <v>0</v>
      </c>
    </row>
    <row r="117" customFormat="false" ht="13.2" hidden="false" customHeight="false" outlineLevel="0" collapsed="false">
      <c r="A117" s="13" t="s">
        <v>73</v>
      </c>
      <c r="B117" s="18"/>
      <c r="C117" s="21"/>
      <c r="D117" s="3"/>
      <c r="E117" s="15"/>
      <c r="F117" s="15"/>
      <c r="G117" s="15"/>
      <c r="H117" s="14"/>
      <c r="I117" s="14"/>
      <c r="J117" s="27" t="n">
        <f aca="false">SUM(F117:I117)</f>
        <v>0</v>
      </c>
    </row>
    <row r="118" customFormat="false" ht="13.2" hidden="false" customHeight="false" outlineLevel="0" collapsed="false">
      <c r="A118" s="11" t="s">
        <v>74</v>
      </c>
      <c r="B118" s="3"/>
      <c r="C118" s="21"/>
      <c r="D118" s="3"/>
      <c r="E118" s="21"/>
      <c r="F118" s="21"/>
      <c r="G118" s="21"/>
      <c r="H118" s="12"/>
      <c r="I118" s="12"/>
      <c r="J118" s="27" t="n">
        <f aca="false">SUM(F118:I118)</f>
        <v>0</v>
      </c>
    </row>
    <row r="119" customFormat="false" ht="13.2" hidden="false" customHeight="false" outlineLevel="0" collapsed="false">
      <c r="A119" s="11" t="s">
        <v>75</v>
      </c>
      <c r="B119" s="3"/>
      <c r="C119" s="21"/>
      <c r="D119" s="3"/>
      <c r="E119" s="21"/>
      <c r="F119" s="21"/>
      <c r="G119" s="21"/>
      <c r="H119" s="12"/>
      <c r="I119" s="12"/>
      <c r="J119" s="27" t="n">
        <f aca="false">SUM(F119:I119)</f>
        <v>0</v>
      </c>
    </row>
    <row r="120" customFormat="false" ht="13.2" hidden="false" customHeight="false" outlineLevel="0" collapsed="false">
      <c r="A120" s="71" t="s">
        <v>76</v>
      </c>
      <c r="B120" s="44"/>
      <c r="C120" s="29" t="n">
        <v>263</v>
      </c>
      <c r="D120" s="44" t="n">
        <v>25</v>
      </c>
      <c r="E120" s="29" t="n">
        <v>0</v>
      </c>
      <c r="F120" s="29"/>
      <c r="G120" s="29"/>
      <c r="H120" s="50"/>
      <c r="I120" s="50"/>
      <c r="J120" s="27" t="n">
        <f aca="false">SUM(F120:I120)</f>
        <v>0</v>
      </c>
    </row>
    <row r="121" customFormat="false" ht="13.2" hidden="false" customHeight="false" outlineLevel="0" collapsed="false">
      <c r="A121" s="69" t="s">
        <v>77</v>
      </c>
      <c r="B121" s="29"/>
      <c r="C121" s="29" t="n">
        <v>290</v>
      </c>
      <c r="D121" s="29" t="n">
        <v>26</v>
      </c>
      <c r="E121" s="26" t="n">
        <f aca="false">SUM(E122+E123)</f>
        <v>0</v>
      </c>
      <c r="F121" s="26" t="n">
        <f aca="false">SUM(F122+F123)</f>
        <v>0</v>
      </c>
      <c r="G121" s="26" t="n">
        <f aca="false">SUM(G122+G123)</f>
        <v>0</v>
      </c>
      <c r="H121" s="26" t="n">
        <f aca="false">SUM(H122+H123)</f>
        <v>0</v>
      </c>
      <c r="I121" s="26" t="n">
        <f aca="false">SUM(I122+I123)</f>
        <v>0</v>
      </c>
      <c r="J121" s="27" t="n">
        <f aca="false">SUM(F121:I121)</f>
        <v>0</v>
      </c>
    </row>
    <row r="122" customFormat="false" ht="13.2" hidden="false" customHeight="false" outlineLevel="0" collapsed="false">
      <c r="A122" s="32" t="s">
        <v>78</v>
      </c>
      <c r="B122" s="10"/>
      <c r="C122" s="10" t="s">
        <v>79</v>
      </c>
      <c r="D122" s="10" t="n">
        <v>27</v>
      </c>
      <c r="E122" s="10" t="n">
        <v>0</v>
      </c>
      <c r="F122" s="10"/>
      <c r="G122" s="10"/>
      <c r="H122" s="9"/>
      <c r="I122" s="9"/>
      <c r="J122" s="27" t="n">
        <f aca="false">SUM(F122:I122)</f>
        <v>0</v>
      </c>
    </row>
    <row r="123" customFormat="false" ht="13.8" hidden="false" customHeight="false" outlineLevel="0" collapsed="false">
      <c r="A123" s="72" t="s">
        <v>77</v>
      </c>
      <c r="B123" s="73"/>
      <c r="C123" s="73" t="s">
        <v>80</v>
      </c>
      <c r="D123" s="73" t="n">
        <v>28</v>
      </c>
      <c r="E123" s="74" t="n">
        <v>0</v>
      </c>
      <c r="F123" s="74" t="n">
        <v>0</v>
      </c>
      <c r="G123" s="74" t="n">
        <v>0</v>
      </c>
      <c r="H123" s="75" t="n">
        <v>0</v>
      </c>
      <c r="I123" s="76" t="n">
        <v>0</v>
      </c>
      <c r="J123" s="27" t="n">
        <f aca="false">SUM(F123:I123)</f>
        <v>0</v>
      </c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27" t="n">
        <f aca="false">SUM(F124:I124)</f>
        <v>0</v>
      </c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27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27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27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27" t="n">
        <f aca="false">SUM(F128:I128)</f>
        <v>0</v>
      </c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27" t="n">
        <f aca="false">SUM(F129:I129)</f>
        <v>0</v>
      </c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27" t="n">
        <f aca="false">SUM(F130:I130)</f>
        <v>0</v>
      </c>
    </row>
    <row r="131" customFormat="false" ht="13.2" hidden="false" customHeight="false" outlineLevel="0" collapsed="false">
      <c r="A131" s="8"/>
      <c r="B131" s="9"/>
      <c r="C131" s="9"/>
      <c r="D131" s="10"/>
      <c r="E131" s="10"/>
      <c r="F131" s="10"/>
      <c r="G131" s="10"/>
      <c r="H131" s="10"/>
      <c r="I131" s="10"/>
      <c r="J131" s="27" t="n">
        <f aca="false">SUM(F131:I131)</f>
        <v>0</v>
      </c>
    </row>
    <row r="132" customFormat="false" ht="13.2" hidden="false" customHeight="false" outlineLevel="0" collapsed="false">
      <c r="A132" s="16" t="s">
        <v>81</v>
      </c>
      <c r="B132" s="17"/>
      <c r="C132" s="15"/>
      <c r="D132" s="18"/>
      <c r="E132" s="15"/>
      <c r="F132" s="15"/>
      <c r="G132" s="15"/>
      <c r="H132" s="15"/>
      <c r="I132" s="14"/>
      <c r="J132" s="27" t="n">
        <f aca="false">SUM(F132:I132)</f>
        <v>0</v>
      </c>
    </row>
    <row r="133" customFormat="false" ht="13.2" hidden="false" customHeight="false" outlineLevel="0" collapsed="false">
      <c r="A133" s="19" t="s">
        <v>82</v>
      </c>
      <c r="B133" s="20"/>
      <c r="C133" s="66" t="n">
        <v>300</v>
      </c>
      <c r="D133" s="20" t="n">
        <v>29</v>
      </c>
      <c r="E133" s="42" t="n">
        <f aca="false">SUM(E135+E141+E143+H138)</f>
        <v>0</v>
      </c>
      <c r="F133" s="42" t="n">
        <f aca="false">SUM(F135+F141+F143+I138)</f>
        <v>0</v>
      </c>
      <c r="G133" s="42" t="n">
        <f aca="false">SUM(G135+G141+G143+J138)</f>
        <v>0</v>
      </c>
      <c r="H133" s="42" t="n">
        <f aca="false">SUM(H135+H141+H143)</f>
        <v>0</v>
      </c>
      <c r="I133" s="42" t="n">
        <f aca="false">SUM(I135+I141+I143+L138)</f>
        <v>0</v>
      </c>
      <c r="J133" s="27" t="n">
        <f aca="false">SUM(F133:I133)</f>
        <v>0</v>
      </c>
    </row>
    <row r="134" customFormat="false" ht="13.2" hidden="false" customHeight="false" outlineLevel="0" collapsed="false">
      <c r="A134" s="37" t="s">
        <v>83</v>
      </c>
      <c r="B134" s="38"/>
      <c r="C134" s="15"/>
      <c r="D134" s="13"/>
      <c r="E134" s="15"/>
      <c r="F134" s="15"/>
      <c r="G134" s="15"/>
      <c r="H134" s="15"/>
      <c r="I134" s="14"/>
      <c r="J134" s="27" t="n">
        <f aca="false">SUM(F134:I134)</f>
        <v>0</v>
      </c>
    </row>
    <row r="135" customFormat="false" ht="13.2" hidden="false" customHeight="false" outlineLevel="0" collapsed="false">
      <c r="A135" s="48" t="s">
        <v>84</v>
      </c>
      <c r="B135" s="49"/>
      <c r="C135" s="69" t="n">
        <v>310</v>
      </c>
      <c r="D135" s="77" t="n">
        <v>30</v>
      </c>
      <c r="E135" s="26" t="n">
        <f aca="false">SUM(E136+E137+E139)</f>
        <v>0</v>
      </c>
      <c r="F135" s="26" t="n">
        <f aca="false">SUM(F136+F137+F139)</f>
        <v>0</v>
      </c>
      <c r="G135" s="26" t="n">
        <f aca="false">SUM(G136+G137+G139)</f>
        <v>0</v>
      </c>
      <c r="H135" s="26" t="n">
        <f aca="false">SUM(H136+H137+H139)</f>
        <v>0</v>
      </c>
      <c r="I135" s="26" t="n">
        <f aca="false">SUM(I136+I137+I139)</f>
        <v>0</v>
      </c>
      <c r="J135" s="27" t="n">
        <f aca="false">SUM(F135:I135)</f>
        <v>0</v>
      </c>
    </row>
    <row r="136" customFormat="false" ht="13.8" hidden="false" customHeight="false" outlineLevel="0" collapsed="false">
      <c r="A136" s="78" t="s">
        <v>85</v>
      </c>
      <c r="B136" s="78"/>
      <c r="C136" s="69" t="s">
        <v>86</v>
      </c>
      <c r="D136" s="77" t="n">
        <v>31</v>
      </c>
      <c r="E136" s="26" t="n">
        <v>0</v>
      </c>
      <c r="F136" s="26" t="n">
        <v>0</v>
      </c>
      <c r="G136" s="29" t="n">
        <v>0</v>
      </c>
      <c r="H136" s="29" t="n">
        <v>0</v>
      </c>
      <c r="I136" s="50" t="n">
        <v>0</v>
      </c>
      <c r="J136" s="27" t="n">
        <f aca="false">SUM(F136:I136)</f>
        <v>0</v>
      </c>
    </row>
    <row r="137" customFormat="false" ht="13.8" hidden="false" customHeight="false" outlineLevel="0" collapsed="false">
      <c r="A137" s="79" t="s">
        <v>87</v>
      </c>
      <c r="B137" s="80"/>
      <c r="C137" s="81" t="s">
        <v>88</v>
      </c>
      <c r="D137" s="82" t="n">
        <v>32</v>
      </c>
      <c r="E137" s="10" t="n">
        <v>0</v>
      </c>
      <c r="F137" s="10"/>
      <c r="G137" s="10"/>
      <c r="H137" s="10"/>
      <c r="I137" s="9"/>
      <c r="J137" s="27" t="n">
        <f aca="false">SUM(F137:I137)</f>
        <v>0</v>
      </c>
    </row>
    <row r="138" customFormat="false" ht="13.2" hidden="false" customHeight="false" outlineLevel="0" collapsed="false">
      <c r="A138" s="39" t="s">
        <v>89</v>
      </c>
      <c r="B138" s="40"/>
      <c r="C138" s="35"/>
      <c r="D138" s="83"/>
      <c r="E138" s="10"/>
      <c r="F138" s="10"/>
      <c r="G138" s="10"/>
      <c r="H138" s="10"/>
      <c r="I138" s="9"/>
      <c r="J138" s="27" t="n">
        <f aca="false">SUM(F138:I138)</f>
        <v>0</v>
      </c>
    </row>
    <row r="139" customFormat="false" ht="13.8" hidden="false" customHeight="false" outlineLevel="0" collapsed="false">
      <c r="A139" s="84" t="s">
        <v>84</v>
      </c>
      <c r="B139" s="85"/>
      <c r="C139" s="56" t="s">
        <v>90</v>
      </c>
      <c r="D139" s="41" t="n">
        <v>33</v>
      </c>
      <c r="E139" s="33" t="n">
        <v>0</v>
      </c>
      <c r="F139" s="33"/>
      <c r="G139" s="33"/>
      <c r="H139" s="10"/>
      <c r="I139" s="9"/>
      <c r="J139" s="27" t="n">
        <f aca="false">SUM(F139:I139)</f>
        <v>0</v>
      </c>
    </row>
    <row r="140" customFormat="false" ht="13.2" hidden="false" customHeight="false" outlineLevel="0" collapsed="false">
      <c r="A140" s="39" t="s">
        <v>83</v>
      </c>
      <c r="B140" s="40"/>
      <c r="C140" s="35"/>
      <c r="D140" s="83"/>
      <c r="E140" s="15"/>
      <c r="F140" s="15"/>
      <c r="G140" s="15"/>
      <c r="H140" s="15"/>
      <c r="I140" s="14"/>
      <c r="J140" s="27" t="n">
        <f aca="false">SUM(F140:I140)</f>
        <v>0</v>
      </c>
    </row>
    <row r="141" customFormat="false" ht="13.2" hidden="false" customHeight="false" outlineLevel="0" collapsed="false">
      <c r="A141" s="39" t="s">
        <v>91</v>
      </c>
      <c r="B141" s="40"/>
      <c r="C141" s="21" t="n">
        <v>320</v>
      </c>
      <c r="D141" s="3" t="n">
        <v>34</v>
      </c>
      <c r="E141" s="15" t="n">
        <v>0</v>
      </c>
      <c r="F141" s="15"/>
      <c r="G141" s="15"/>
      <c r="H141" s="15"/>
      <c r="I141" s="14"/>
      <c r="J141" s="27" t="n">
        <f aca="false">SUM(F141:I141)</f>
        <v>0</v>
      </c>
    </row>
    <row r="142" customFormat="false" ht="13.2" hidden="false" customHeight="false" outlineLevel="0" collapsed="false">
      <c r="A142" s="37" t="s">
        <v>83</v>
      </c>
      <c r="B142" s="38"/>
      <c r="C142" s="15"/>
      <c r="D142" s="83"/>
      <c r="E142" s="15"/>
      <c r="F142" s="15"/>
      <c r="G142" s="15"/>
      <c r="H142" s="15"/>
      <c r="I142" s="14"/>
      <c r="J142" s="27" t="n">
        <f aca="false">SUM(F142:I142)</f>
        <v>0</v>
      </c>
    </row>
    <row r="143" customFormat="false" ht="13.2" hidden="false" customHeight="false" outlineLevel="0" collapsed="false">
      <c r="A143" s="48" t="s">
        <v>92</v>
      </c>
      <c r="B143" s="49"/>
      <c r="C143" s="29" t="n">
        <v>340</v>
      </c>
      <c r="D143" s="44" t="n">
        <v>35</v>
      </c>
      <c r="E143" s="26" t="n">
        <f aca="false">SUM(E145+E146+E149+E151+E152)</f>
        <v>0</v>
      </c>
      <c r="F143" s="26" t="n">
        <f aca="false">SUM(F145+F146+F149+F151+F152)</f>
        <v>0</v>
      </c>
      <c r="G143" s="26" t="n">
        <f aca="false">SUM(G145+G146+G149+G151+G152)</f>
        <v>0</v>
      </c>
      <c r="H143" s="26" t="n">
        <f aca="false">SUM(H145+H146+H149+H151+H152)</f>
        <v>0</v>
      </c>
      <c r="I143" s="26" t="n">
        <f aca="false">SUM(I145+I146+I149+I151+I152)</f>
        <v>0</v>
      </c>
      <c r="J143" s="27" t="n">
        <f aca="false">SUM(F143:I143)</f>
        <v>0</v>
      </c>
    </row>
    <row r="144" customFormat="false" ht="13.2" hidden="false" customHeight="false" outlineLevel="0" collapsed="false">
      <c r="A144" s="37" t="s">
        <v>93</v>
      </c>
      <c r="B144" s="38"/>
      <c r="C144" s="15"/>
      <c r="D144" s="18"/>
      <c r="E144" s="15"/>
      <c r="F144" s="15"/>
      <c r="G144" s="15"/>
      <c r="H144" s="15"/>
      <c r="I144" s="14"/>
      <c r="J144" s="27" t="n">
        <f aca="false">SUM(F144:I144)</f>
        <v>0</v>
      </c>
    </row>
    <row r="145" customFormat="false" ht="13.2" hidden="false" customHeight="false" outlineLevel="0" collapsed="false">
      <c r="A145" s="39" t="s">
        <v>94</v>
      </c>
      <c r="B145" s="40"/>
      <c r="C145" s="29" t="s">
        <v>95</v>
      </c>
      <c r="D145" s="44" t="n">
        <v>36</v>
      </c>
      <c r="E145" s="42" t="n">
        <v>0</v>
      </c>
      <c r="F145" s="42" t="n">
        <v>0</v>
      </c>
      <c r="G145" s="21"/>
      <c r="H145" s="21"/>
      <c r="I145" s="12"/>
      <c r="J145" s="27" t="n">
        <f aca="false">SUM(F145:I145)</f>
        <v>0</v>
      </c>
    </row>
    <row r="146" customFormat="false" ht="13.2" hidden="false" customHeight="false" outlineLevel="0" collapsed="false">
      <c r="A146" s="37" t="s">
        <v>96</v>
      </c>
      <c r="B146" s="38" t="s">
        <v>97</v>
      </c>
      <c r="C146" s="21" t="s">
        <v>98</v>
      </c>
      <c r="D146" s="41" t="n">
        <v>37</v>
      </c>
      <c r="E146" s="53" t="n">
        <v>0</v>
      </c>
      <c r="F146" s="53" t="n">
        <v>0</v>
      </c>
      <c r="G146" s="53" t="n">
        <v>0</v>
      </c>
      <c r="H146" s="53" t="n">
        <v>0</v>
      </c>
      <c r="I146" s="86" t="n">
        <v>0</v>
      </c>
      <c r="J146" s="27" t="n">
        <f aca="false">SUM(F146:I146)</f>
        <v>0</v>
      </c>
    </row>
    <row r="147" customFormat="false" ht="13.2" hidden="false" customHeight="false" outlineLevel="0" collapsed="false">
      <c r="A147" s="39"/>
      <c r="B147" s="40"/>
      <c r="C147" s="29"/>
      <c r="D147" s="44"/>
      <c r="E147" s="21"/>
      <c r="F147" s="21"/>
      <c r="G147" s="21"/>
      <c r="H147" s="21"/>
      <c r="I147" s="12"/>
      <c r="J147" s="27" t="n">
        <f aca="false">SUM(F147:I147)</f>
        <v>0</v>
      </c>
    </row>
    <row r="148" customFormat="false" ht="13.2" hidden="false" customHeight="false" outlineLevel="0" collapsed="false">
      <c r="A148" s="37" t="s">
        <v>99</v>
      </c>
      <c r="B148" s="38"/>
      <c r="C148" s="21"/>
      <c r="D148" s="3"/>
      <c r="E148" s="15"/>
      <c r="F148" s="15"/>
      <c r="G148" s="15"/>
      <c r="H148" s="15"/>
      <c r="I148" s="14"/>
      <c r="J148" s="27" t="n">
        <f aca="false">SUM(F148:I148)</f>
        <v>0</v>
      </c>
    </row>
    <row r="149" customFormat="false" ht="13.2" hidden="false" customHeight="false" outlineLevel="0" collapsed="false">
      <c r="A149" s="39" t="s">
        <v>100</v>
      </c>
      <c r="B149" s="40"/>
      <c r="C149" s="21" t="s">
        <v>101</v>
      </c>
      <c r="D149" s="3" t="n">
        <v>38</v>
      </c>
      <c r="E149" s="21" t="n">
        <v>0</v>
      </c>
      <c r="F149" s="21" t="n">
        <v>0</v>
      </c>
      <c r="G149" s="21"/>
      <c r="H149" s="21"/>
      <c r="I149" s="12"/>
      <c r="J149" s="27" t="n">
        <f aca="false">SUM(F149:I149)</f>
        <v>0</v>
      </c>
    </row>
    <row r="150" customFormat="false" ht="13.2" hidden="false" customHeight="false" outlineLevel="0" collapsed="false">
      <c r="A150" s="37" t="s">
        <v>89</v>
      </c>
      <c r="B150" s="38"/>
      <c r="C150" s="15"/>
      <c r="D150" s="83"/>
      <c r="E150" s="15"/>
      <c r="F150" s="15"/>
      <c r="G150" s="15"/>
      <c r="H150" s="15"/>
      <c r="I150" s="14"/>
      <c r="J150" s="27" t="n">
        <f aca="false">SUM(F150:I150)</f>
        <v>0</v>
      </c>
    </row>
    <row r="151" customFormat="false" ht="13.2" hidden="false" customHeight="false" outlineLevel="0" collapsed="false">
      <c r="A151" s="71" t="s">
        <v>92</v>
      </c>
      <c r="B151" s="23"/>
      <c r="C151" s="29" t="s">
        <v>102</v>
      </c>
      <c r="D151" s="44" t="n">
        <v>39</v>
      </c>
      <c r="E151" s="26" t="n">
        <v>0</v>
      </c>
      <c r="F151" s="26" t="n">
        <v>0</v>
      </c>
      <c r="G151" s="26" t="n">
        <v>0</v>
      </c>
      <c r="H151" s="29" t="n">
        <v>0</v>
      </c>
      <c r="I151" s="50"/>
      <c r="J151" s="27" t="n">
        <f aca="false">SUM(F151:I151)</f>
        <v>0</v>
      </c>
    </row>
    <row r="152" customFormat="false" ht="13.2" hidden="false" customHeight="false" outlineLevel="0" collapsed="false">
      <c r="A152" s="11" t="s">
        <v>103</v>
      </c>
      <c r="B152" s="20"/>
      <c r="C152" s="87" t="s">
        <v>104</v>
      </c>
      <c r="D152" s="88" t="n">
        <v>40</v>
      </c>
      <c r="E152" s="26" t="n">
        <v>0</v>
      </c>
      <c r="F152" s="26" t="n">
        <v>0</v>
      </c>
      <c r="G152" s="26" t="n">
        <v>0</v>
      </c>
      <c r="H152" s="29" t="n">
        <v>0</v>
      </c>
      <c r="I152" s="50" t="n">
        <v>0</v>
      </c>
      <c r="J152" s="27" t="n">
        <f aca="false">SUM(F152:I152)</f>
        <v>0</v>
      </c>
    </row>
    <row r="153" customFormat="false" ht="13.2" hidden="false" customHeight="false" outlineLevel="0" collapsed="false">
      <c r="A153" s="89" t="s">
        <v>105</v>
      </c>
      <c r="B153" s="90"/>
      <c r="C153" s="91"/>
      <c r="D153" s="3"/>
      <c r="E153" s="21"/>
      <c r="F153" s="21"/>
      <c r="G153" s="21"/>
      <c r="H153" s="21"/>
      <c r="I153" s="12"/>
      <c r="J153" s="27" t="n">
        <f aca="false">SUM(F153:I153)</f>
        <v>0</v>
      </c>
    </row>
    <row r="154" customFormat="false" ht="13.2" hidden="false" customHeight="false" outlineLevel="0" collapsed="false">
      <c r="A154" s="19" t="s">
        <v>82</v>
      </c>
      <c r="B154" s="3"/>
      <c r="C154" s="92" t="n">
        <v>500</v>
      </c>
      <c r="D154" s="93" t="n">
        <v>41</v>
      </c>
      <c r="E154" s="21" t="n">
        <v>0</v>
      </c>
      <c r="F154" s="21"/>
      <c r="G154" s="21"/>
      <c r="H154" s="21"/>
      <c r="I154" s="12"/>
      <c r="J154" s="27" t="n">
        <f aca="false">SUM(F154:I154)</f>
        <v>0</v>
      </c>
    </row>
    <row r="155" customFormat="false" ht="13.2" hidden="false" customHeight="false" outlineLevel="0" collapsed="false">
      <c r="A155" s="94" t="s">
        <v>106</v>
      </c>
      <c r="B155" s="95"/>
      <c r="C155" s="57"/>
      <c r="D155" s="58"/>
      <c r="E155" s="15"/>
      <c r="F155" s="15"/>
      <c r="G155" s="15"/>
      <c r="H155" s="15"/>
      <c r="I155" s="14"/>
      <c r="J155" s="27" t="n">
        <f aca="false">SUM(F155:I155)</f>
        <v>0</v>
      </c>
    </row>
    <row r="156" customFormat="false" ht="13.8" hidden="false" customHeight="false" outlineLevel="0" collapsed="false">
      <c r="A156" s="11" t="s">
        <v>107</v>
      </c>
      <c r="B156" s="2"/>
      <c r="C156" s="96" t="n">
        <v>540</v>
      </c>
      <c r="D156" s="97" t="n">
        <v>42</v>
      </c>
      <c r="E156" s="21" t="n">
        <v>0</v>
      </c>
      <c r="F156" s="21"/>
      <c r="G156" s="21"/>
      <c r="H156" s="21"/>
      <c r="I156" s="12"/>
      <c r="J156" s="27" t="n">
        <f aca="false">SUM(F156:I156)</f>
        <v>0</v>
      </c>
    </row>
    <row r="157" customFormat="false" ht="13.8" hidden="false" customHeight="false" outlineLevel="0" collapsed="false">
      <c r="A157" s="98" t="s">
        <v>108</v>
      </c>
      <c r="B157" s="99"/>
      <c r="C157" s="100" t="s">
        <v>109</v>
      </c>
      <c r="D157" s="101" t="n">
        <v>44</v>
      </c>
      <c r="E157" s="73" t="n">
        <v>0</v>
      </c>
      <c r="F157" s="73"/>
      <c r="G157" s="73"/>
      <c r="H157" s="73"/>
      <c r="I157" s="76"/>
      <c r="J157" s="27" t="n">
        <f aca="false">SUM(F157:I157)</f>
        <v>0</v>
      </c>
    </row>
    <row r="158" customFormat="false" ht="13.2" hidden="false" customHeight="false" outlineLevel="0" collapsed="false">
      <c r="A158" s="102" t="s">
        <v>110</v>
      </c>
      <c r="B158" s="103"/>
      <c r="C158" s="104" t="n">
        <v>600</v>
      </c>
      <c r="D158" s="105" t="n">
        <v>45</v>
      </c>
      <c r="E158" s="106" t="n">
        <v>0</v>
      </c>
      <c r="F158" s="106"/>
      <c r="G158" s="106"/>
      <c r="H158" s="106"/>
      <c r="I158" s="107"/>
      <c r="J158" s="27" t="n">
        <f aca="false">SUM(F158:I158)</f>
        <v>0</v>
      </c>
    </row>
    <row r="159" customFormat="false" ht="13.2" hidden="false" customHeight="false" outlineLevel="0" collapsed="false">
      <c r="A159" s="11" t="s">
        <v>111</v>
      </c>
      <c r="B159" s="3"/>
      <c r="C159" s="61"/>
      <c r="D159" s="62"/>
      <c r="E159" s="21"/>
      <c r="F159" s="21"/>
      <c r="G159" s="21"/>
      <c r="H159" s="21"/>
      <c r="I159" s="12"/>
      <c r="J159" s="27" t="n">
        <f aca="false">SUM(F159:I159)</f>
        <v>0</v>
      </c>
    </row>
    <row r="160" customFormat="false" ht="13.2" hidden="false" customHeight="false" outlineLevel="0" collapsed="false">
      <c r="A160" s="11" t="s">
        <v>112</v>
      </c>
      <c r="B160" s="3"/>
      <c r="C160" s="61"/>
      <c r="D160" s="62"/>
      <c r="E160" s="21"/>
      <c r="F160" s="21"/>
      <c r="G160" s="21"/>
      <c r="H160" s="21"/>
      <c r="I160" s="12"/>
      <c r="J160" s="27" t="n">
        <f aca="false">SUM(F160:I160)</f>
        <v>0</v>
      </c>
    </row>
    <row r="161" customFormat="false" ht="13.8" hidden="false" customHeight="false" outlineLevel="0" collapsed="false">
      <c r="A161" s="108" t="s">
        <v>113</v>
      </c>
      <c r="B161" s="109"/>
      <c r="C161" s="110" t="n">
        <v>620</v>
      </c>
      <c r="D161" s="101" t="n">
        <v>46</v>
      </c>
      <c r="E161" s="110" t="n">
        <v>0</v>
      </c>
      <c r="F161" s="110"/>
      <c r="G161" s="110"/>
      <c r="H161" s="110"/>
      <c r="I161" s="111"/>
      <c r="J161" s="27" t="n">
        <f aca="false">SUM(F161:I161)</f>
        <v>0</v>
      </c>
    </row>
    <row r="162" customFormat="false" ht="13.2" hidden="false" customHeight="false" outlineLevel="0" collapsed="false">
      <c r="A162" s="112" t="s">
        <v>114</v>
      </c>
      <c r="B162" s="113"/>
      <c r="C162" s="114"/>
      <c r="D162" s="113"/>
      <c r="E162" s="114"/>
      <c r="F162" s="114"/>
      <c r="G162" s="114"/>
      <c r="H162" s="114"/>
      <c r="I162" s="115"/>
      <c r="J162" s="27" t="n">
        <f aca="false">SUM(F162:I162)</f>
        <v>0</v>
      </c>
    </row>
    <row r="163" customFormat="false" ht="13.8" hidden="false" customHeight="false" outlineLevel="0" collapsed="false">
      <c r="A163" s="108" t="s">
        <v>115</v>
      </c>
      <c r="B163" s="109"/>
      <c r="C163" s="110" t="n">
        <v>640</v>
      </c>
      <c r="D163" s="109" t="n">
        <v>47</v>
      </c>
      <c r="E163" s="110" t="n">
        <v>0</v>
      </c>
      <c r="F163" s="110"/>
      <c r="G163" s="110"/>
      <c r="H163" s="110"/>
      <c r="I163" s="111"/>
      <c r="J163" s="27" t="n">
        <f aca="false">SUM(F163:I163)</f>
        <v>0</v>
      </c>
    </row>
    <row r="164" customFormat="false" ht="13.2" hidden="false" customHeight="false" outlineLevel="0" collapsed="false">
      <c r="A164" s="94" t="s">
        <v>116</v>
      </c>
      <c r="B164" s="17"/>
      <c r="C164" s="65"/>
      <c r="D164" s="17"/>
      <c r="E164" s="15"/>
      <c r="F164" s="15"/>
      <c r="G164" s="15"/>
      <c r="H164" s="15"/>
      <c r="I164" s="14"/>
      <c r="J164" s="27" t="n">
        <f aca="false">SUM(F164:I164)</f>
        <v>0</v>
      </c>
    </row>
    <row r="165" customFormat="false" ht="13.2" hidden="false" customHeight="false" outlineLevel="0" collapsed="false">
      <c r="A165" s="11" t="s">
        <v>117</v>
      </c>
      <c r="B165" s="20"/>
      <c r="C165" s="66"/>
      <c r="D165" s="20"/>
      <c r="E165" s="21"/>
      <c r="F165" s="21"/>
      <c r="G165" s="21"/>
      <c r="H165" s="21"/>
      <c r="I165" s="12"/>
      <c r="J165" s="27" t="n">
        <f aca="false">SUM(F165:I165)</f>
        <v>0</v>
      </c>
    </row>
    <row r="166" customFormat="false" ht="13.2" hidden="false" customHeight="false" outlineLevel="0" collapsed="false">
      <c r="A166" s="11" t="s">
        <v>118</v>
      </c>
      <c r="B166" s="2"/>
      <c r="C166" s="60" t="s">
        <v>119</v>
      </c>
      <c r="D166" s="116" t="n">
        <v>48</v>
      </c>
      <c r="E166" s="21" t="n">
        <v>0</v>
      </c>
      <c r="F166" s="21"/>
      <c r="G166" s="21"/>
      <c r="H166" s="21"/>
      <c r="I166" s="12"/>
      <c r="J166" s="27" t="n">
        <f aca="false">SUM(F166:I166)</f>
        <v>0</v>
      </c>
    </row>
    <row r="167" customFormat="false" ht="13.2" hidden="false" customHeight="false" outlineLevel="0" collapsed="false">
      <c r="A167" s="13" t="s">
        <v>120</v>
      </c>
      <c r="B167" s="18"/>
      <c r="C167" s="21"/>
      <c r="D167" s="3"/>
      <c r="E167" s="15"/>
      <c r="F167" s="15"/>
      <c r="G167" s="15"/>
      <c r="H167" s="15"/>
      <c r="I167" s="14"/>
      <c r="J167" s="27" t="n">
        <f aca="false">SUM(F167:I167)</f>
        <v>0</v>
      </c>
    </row>
    <row r="168" customFormat="false" ht="13.2" hidden="false" customHeight="false" outlineLevel="0" collapsed="false">
      <c r="A168" s="11" t="s">
        <v>121</v>
      </c>
      <c r="B168" s="3"/>
      <c r="C168" s="21" t="s">
        <v>122</v>
      </c>
      <c r="D168" s="3" t="n">
        <v>49</v>
      </c>
      <c r="E168" s="21" t="n">
        <v>0</v>
      </c>
      <c r="F168" s="21"/>
      <c r="G168" s="21"/>
      <c r="H168" s="21"/>
      <c r="I168" s="12"/>
      <c r="J168" s="27" t="n">
        <f aca="false">SUM(F168:I168)</f>
        <v>0</v>
      </c>
    </row>
    <row r="169" customFormat="false" ht="13.2" hidden="false" customHeight="false" outlineLevel="0" collapsed="false">
      <c r="A169" s="19"/>
      <c r="B169" s="20"/>
      <c r="C169" s="66"/>
      <c r="D169" s="20"/>
      <c r="E169" s="21"/>
      <c r="F169" s="21"/>
      <c r="G169" s="21"/>
      <c r="H169" s="21"/>
      <c r="I169" s="12"/>
      <c r="J169" s="27" t="n">
        <f aca="false">SUM(F169:I169)</f>
        <v>0</v>
      </c>
    </row>
    <row r="170" customFormat="false" ht="13.8" hidden="false" customHeight="false" outlineLevel="0" collapsed="false">
      <c r="A170" s="117" t="s">
        <v>123</v>
      </c>
      <c r="B170" s="118"/>
      <c r="C170" s="110"/>
      <c r="D170" s="109"/>
      <c r="E170" s="119" t="n">
        <f aca="false">SUM(E71+E75+E91+E96+E108+E112+E121+E133)</f>
        <v>2700</v>
      </c>
      <c r="F170" s="119" t="n">
        <f aca="false">SUM(F71+F75+F91+F96+F108+F112+F121+F133)</f>
        <v>0</v>
      </c>
      <c r="G170" s="119" t="n">
        <f aca="false">SUM(G71+G75+G91+G96+G108+G112+G121+G133)</f>
        <v>2700</v>
      </c>
      <c r="H170" s="119" t="n">
        <f aca="false">SUM(H71+H75+H91+H96+H108+H112+H121+H133)</f>
        <v>0</v>
      </c>
      <c r="I170" s="119" t="n">
        <f aca="false">SUM(I71+I75+I91+I96+I108+I112+I121+I133)</f>
        <v>0</v>
      </c>
      <c r="J170" s="27" t="n">
        <f aca="false">SUM(F170:I170)</f>
        <v>2700</v>
      </c>
    </row>
    <row r="173" customFormat="false" ht="13.2" hidden="false" customHeight="false" outlineLevel="0" collapsed="false">
      <c r="A173" s="0" t="s">
        <v>124</v>
      </c>
    </row>
    <row r="178" customFormat="false" ht="13.2" hidden="false" customHeight="false" outlineLevel="0" collapsed="false">
      <c r="B178" s="6" t="s">
        <v>125</v>
      </c>
      <c r="C178" s="6"/>
      <c r="D178" s="6"/>
      <c r="E178" s="6" t="s">
        <v>126</v>
      </c>
      <c r="F178" s="6"/>
    </row>
    <row r="179" customFormat="false" ht="13.2" hidden="false" customHeight="false" outlineLevel="0" collapsed="false">
      <c r="B179" s="6"/>
      <c r="C179" s="6"/>
      <c r="D179" s="6"/>
      <c r="E179" s="6"/>
      <c r="F179" s="6"/>
    </row>
    <row r="180" customFormat="false" ht="13.2" hidden="false" customHeight="false" outlineLevel="0" collapsed="false">
      <c r="B180" s="0" t="s">
        <v>127</v>
      </c>
      <c r="E180" s="7"/>
      <c r="F180" s="7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04:41Z</dcterms:created>
  <dc:creator>Пользователь</dc:creator>
  <dc:description/>
  <dc:language>en-US</dc:language>
  <cp:lastModifiedBy>Роно</cp:lastModifiedBy>
  <cp:lastPrinted>2014-01-16T10:50:27Z</cp:lastPrinted>
  <dcterms:modified xsi:type="dcterms:W3CDTF">2014-01-16T11:04:21Z</dcterms:modified>
  <cp:revision>0</cp:revision>
  <dc:subject/>
  <dc:title/>
</cp:coreProperties>
</file>