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10">
  <si>
    <t xml:space="preserve">КАЛЕНДАРНЫЙ   ГРАФИК УЧЕБНОГО ПРОЦЕССА на 2024/25 учебный год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тверждён   приказом директора колледжа  от  30 августа 2024 года № 264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 </t>
  </si>
  <si>
    <t xml:space="preserve">май</t>
  </si>
  <si>
    <t xml:space="preserve">июнь</t>
  </si>
  <si>
    <t xml:space="preserve">июль</t>
  </si>
  <si>
    <t xml:space="preserve">август</t>
  </si>
  <si>
    <r>
      <rPr>
        <b val="true"/>
        <sz val="14"/>
        <rFont val="Times New Roman"/>
        <family val="1"/>
        <charset val="204"/>
      </rPr>
      <t xml:space="preserve">: :</t>
    </r>
    <r>
      <rPr>
        <sz val="14"/>
        <rFont val="Times New Roman"/>
        <family val="1"/>
        <charset val="204"/>
      </rPr>
      <t xml:space="preserve"> - экзамены            </t>
    </r>
    <r>
      <rPr>
        <sz val="16"/>
        <rFont val="Times New Roman"/>
        <family val="1"/>
        <charset val="204"/>
      </rPr>
      <t xml:space="preserve"> =   </t>
    </r>
    <r>
      <rPr>
        <sz val="14"/>
        <rFont val="Times New Roman"/>
        <family val="1"/>
        <charset val="204"/>
      </rPr>
      <t xml:space="preserve"> каникулы</t>
    </r>
  </si>
  <si>
    <t xml:space="preserve">         курс</t>
  </si>
  <si>
    <r>
      <rPr>
        <b val="true"/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  <charset val="204"/>
      </rPr>
      <t xml:space="preserve"> - подготовка к итоговой государственной аттестации</t>
    </r>
  </si>
  <si>
    <t xml:space="preserve">порядок недель</t>
  </si>
  <si>
    <t xml:space="preserve">А - итоговая государственная аттестация</t>
  </si>
  <si>
    <t xml:space="preserve">ПП - производственная практика</t>
  </si>
  <si>
    <t xml:space="preserve">социально-экономический  профиль</t>
  </si>
  <si>
    <t xml:space="preserve">43.02.13 ППССЗ</t>
  </si>
  <si>
    <t xml:space="preserve">1 (2г.10м)</t>
  </si>
  <si>
    <t xml:space="preserve">1-1ТК Технологии индустрии красоты</t>
  </si>
  <si>
    <t xml:space="preserve">::</t>
  </si>
  <si>
    <t xml:space="preserve"> =</t>
  </si>
  <si>
    <t xml:space="preserve">1-2ТК Технологии индустрии красоты</t>
  </si>
  <si>
    <t xml:space="preserve">2 (2г.10м)</t>
  </si>
  <si>
    <t xml:space="preserve">2-1ТК Технологии индустрии красоты</t>
  </si>
  <si>
    <t xml:space="preserve">=</t>
  </si>
  <si>
    <t xml:space="preserve">2-2ТК Технологии индустрии красоты</t>
  </si>
  <si>
    <t xml:space="preserve">3 (3г.10м)</t>
  </si>
  <si>
    <t xml:space="preserve">3-ТПИ Технология парикмахерского искусства</t>
  </si>
  <si>
    <t xml:space="preserve">ПП1</t>
  </si>
  <si>
    <t xml:space="preserve">ПП2</t>
  </si>
  <si>
    <t xml:space="preserve">4 (3г.10м)</t>
  </si>
  <si>
    <t xml:space="preserve">4-ТПИ Технология парикмахерского искусства</t>
  </si>
  <si>
    <t xml:space="preserve">ПП3</t>
  </si>
  <si>
    <t xml:space="preserve">ПДП</t>
  </si>
  <si>
    <t xml:space="preserve">И</t>
  </si>
  <si>
    <t xml:space="preserve">А</t>
  </si>
  <si>
    <t xml:space="preserve">ДЭ</t>
  </si>
  <si>
    <t xml:space="preserve">гуманитарный профиль</t>
  </si>
  <si>
    <t xml:space="preserve">54.02.01 ППССЗ</t>
  </si>
  <si>
    <t xml:space="preserve">1(3г.10м)</t>
  </si>
  <si>
    <t xml:space="preserve">1-ДИЗ  Дизайн   ( по отраслям)</t>
  </si>
  <si>
    <t xml:space="preserve">2(3г.10м)</t>
  </si>
  <si>
    <t xml:space="preserve">2-ДИЗ  Дизайн   ( по отраслям)</t>
  </si>
  <si>
    <t xml:space="preserve">ПП5</t>
  </si>
  <si>
    <t xml:space="preserve">3(3г.10м)</t>
  </si>
  <si>
    <t xml:space="preserve">3-ДИЗ Дизайн   ( по отраслям)</t>
  </si>
  <si>
    <t xml:space="preserve">ПП4</t>
  </si>
  <si>
    <t xml:space="preserve">4(3г.10м)</t>
  </si>
  <si>
    <t xml:space="preserve">4-ДИЗ Дизайн  ( по отраслям)</t>
  </si>
  <si>
    <t xml:space="preserve">технический профиль</t>
  </si>
  <si>
    <t xml:space="preserve">29.02.10 ППССЗ</t>
  </si>
  <si>
    <t xml:space="preserve">1(2г.10м)</t>
  </si>
  <si>
    <t xml:space="preserve">1-КМ Конструирование, моделирование и технология изготовления  изделий легкой промышленности ( по видам)</t>
  </si>
  <si>
    <t xml:space="preserve">2(2г.10м)</t>
  </si>
  <si>
    <t xml:space="preserve">2-1-КМ Конструирование, моделирование и технология изготовления  изделий легкой промышленности ( по видам)</t>
  </si>
  <si>
    <t xml:space="preserve">2(1г.10м)</t>
  </si>
  <si>
    <r>
      <rPr>
        <b val="true"/>
        <sz val="10"/>
        <rFont val="Arial Cyr"/>
        <family val="0"/>
        <charset val="204"/>
      </rPr>
      <t xml:space="preserve">2-2-КМ Конструирование, моделирование и технология изготовления  изделий легкой промышленности ( по видам)</t>
    </r>
    <r>
      <rPr>
        <b val="true"/>
        <sz val="10"/>
        <color rgb="FFFF0000"/>
        <rFont val="Arial Cyr"/>
        <family val="0"/>
        <charset val="204"/>
      </rPr>
      <t xml:space="preserve">(после 11 кл)</t>
    </r>
  </si>
  <si>
    <t xml:space="preserve">3(1г.10м)</t>
  </si>
  <si>
    <r>
      <rPr>
        <b val="true"/>
        <sz val="10"/>
        <rFont val="Arial Cyr"/>
        <family val="0"/>
        <charset val="204"/>
      </rPr>
      <t xml:space="preserve">3-2-КМ Конструирование, моделирование и технология швейных изделий </t>
    </r>
    <r>
      <rPr>
        <b val="true"/>
        <sz val="10"/>
        <color rgb="FFFF0000"/>
        <rFont val="Arial Cyr"/>
        <family val="0"/>
        <charset val="204"/>
      </rPr>
      <t xml:space="preserve">(после 11 кл)</t>
    </r>
  </si>
  <si>
    <t xml:space="preserve">ПП</t>
  </si>
  <si>
    <t xml:space="preserve">29.02.04 ППССЗ</t>
  </si>
  <si>
    <t xml:space="preserve">3-1-КМ Конструирование, моделирование и технология швейных изделий</t>
  </si>
  <si>
    <t xml:space="preserve">4-1 КМ Конструирование, моделирование и технология швейных изделий</t>
  </si>
  <si>
    <r>
      <rPr>
        <b val="true"/>
        <sz val="10"/>
        <rFont val="Arial Cyr"/>
        <family val="0"/>
        <charset val="204"/>
      </rPr>
      <t xml:space="preserve">4-2 КМ Конструирование, моделирование и технология швейных изделий </t>
    </r>
    <r>
      <rPr>
        <b val="true"/>
        <sz val="10"/>
        <color rgb="FFFF0000"/>
        <rFont val="Arial Cyr"/>
        <family val="0"/>
        <charset val="204"/>
      </rPr>
      <t xml:space="preserve">(после 11 кл.)</t>
    </r>
  </si>
  <si>
    <t xml:space="preserve">11.02.12 ППССЗ</t>
  </si>
  <si>
    <t xml:space="preserve">1-ПС Почтовая связь</t>
  </si>
  <si>
    <t xml:space="preserve">2-ПС Почтовая связь</t>
  </si>
  <si>
    <t xml:space="preserve">3(2г.10м)</t>
  </si>
  <si>
    <t xml:space="preserve">3-ПС Почтовая связь</t>
  </si>
  <si>
    <t xml:space="preserve">11.01.08</t>
  </si>
  <si>
    <t xml:space="preserve">1(1г.10м)</t>
  </si>
  <si>
    <t xml:space="preserve">1-ОС Оператор почтовой связи </t>
  </si>
  <si>
    <t xml:space="preserve">2-ОС Оператор почтовой связи </t>
  </si>
  <si>
    <t xml:space="preserve">3-ОС Оператор почтовой связи </t>
  </si>
  <si>
    <t xml:space="preserve">социально-экономический профиль</t>
  </si>
  <si>
    <t xml:space="preserve">16909</t>
  </si>
  <si>
    <t xml:space="preserve">1-ПО  Портной (ОВЗ)</t>
  </si>
  <si>
    <t xml:space="preserve">2-ПО  Портной (ОВЗ)</t>
  </si>
  <si>
    <t xml:space="preserve">29.01.33</t>
  </si>
  <si>
    <t xml:space="preserve">1-1 МИШИ. Мастер по изготовлению швейных изделий </t>
  </si>
  <si>
    <t xml:space="preserve">1-2 МИШИ. Мастер по изготовлению швейных изделий </t>
  </si>
  <si>
    <t xml:space="preserve">29.01.34</t>
  </si>
  <si>
    <t xml:space="preserve">1-1 ОШП. Оператор оборудования швейного производства</t>
  </si>
  <si>
    <t xml:space="preserve">1-2 ОШП. Оператор оборудования швейного производства</t>
  </si>
  <si>
    <t xml:space="preserve">2-1ПТ  Портной </t>
  </si>
  <si>
    <t xml:space="preserve">29.01.07 ППКРС</t>
  </si>
  <si>
    <t xml:space="preserve">2-2ПТ  Портной </t>
  </si>
  <si>
    <t xml:space="preserve">3-1ПТ Портной </t>
  </si>
  <si>
    <t xml:space="preserve">3-2ПТ Портной </t>
  </si>
  <si>
    <t xml:space="preserve">3-ПМ Парикмахер</t>
  </si>
  <si>
    <t xml:space="preserve">технический профиль </t>
  </si>
  <si>
    <t xml:space="preserve"> 13450       12680</t>
  </si>
  <si>
    <t xml:space="preserve">1-МО Маляр (ОВЗ)</t>
  </si>
  <si>
    <t xml:space="preserve">2-КО Каменщик (ОВЗ)</t>
  </si>
  <si>
    <t xml:space="preserve">08.01.27 ППКРС</t>
  </si>
  <si>
    <t xml:space="preserve">1-МОС Мастер общестроительных работ</t>
  </si>
  <si>
    <t xml:space="preserve">2-МОС Мастер общестроительных работ</t>
  </si>
  <si>
    <t xml:space="preserve">08.1.07 ППКРС</t>
  </si>
  <si>
    <t xml:space="preserve">3-МОС Мастер общестроительных работ</t>
  </si>
  <si>
    <t xml:space="preserve">08.01.28  ППКРС        </t>
  </si>
  <si>
    <t xml:space="preserve">1-МС Мастер отделочных строительных и декоративных работ</t>
  </si>
  <si>
    <t xml:space="preserve">2-МС Мастер отделочных строительных и декоративных работ</t>
  </si>
  <si>
    <t xml:space="preserve">08.01.25</t>
  </si>
  <si>
    <t xml:space="preserve">3-МС Мастер отделочных строительных и декоратив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8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2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9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1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1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1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0" width="9.99"/>
    <col collapsed="false" customWidth="true" hidden="false" outlineLevel="0" max="4" min="4" style="0" width="42.33"/>
    <col collapsed="false" customWidth="true" hidden="false" outlineLevel="0" max="24" min="5" style="0" width="4.66"/>
    <col collapsed="false" customWidth="true" hidden="false" outlineLevel="0" max="25" min="25" style="0" width="4.87"/>
    <col collapsed="false" customWidth="true" hidden="false" outlineLevel="0" max="56" min="26" style="0" width="4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1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7"/>
      <c r="BF2" s="7"/>
      <c r="BG2" s="7"/>
      <c r="BH2" s="7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8"/>
      <c r="BF3" s="8"/>
      <c r="BG3" s="8"/>
      <c r="BH3" s="8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22.2" hidden="false" customHeight="true" outlineLevel="0" collapsed="false">
      <c r="A5" s="9"/>
      <c r="B5" s="10"/>
      <c r="C5" s="10"/>
      <c r="D5" s="11"/>
      <c r="E5" s="12" t="s">
        <v>2</v>
      </c>
      <c r="F5" s="12"/>
      <c r="G5" s="12"/>
      <c r="H5" s="12"/>
      <c r="I5" s="13" t="s">
        <v>3</v>
      </c>
      <c r="J5" s="13"/>
      <c r="K5" s="13"/>
      <c r="L5" s="13"/>
      <c r="M5" s="13"/>
      <c r="N5" s="12" t="s">
        <v>4</v>
      </c>
      <c r="O5" s="12"/>
      <c r="P5" s="12"/>
      <c r="Q5" s="12"/>
      <c r="R5" s="14" t="s">
        <v>5</v>
      </c>
      <c r="S5" s="15"/>
      <c r="T5" s="15"/>
      <c r="U5" s="15"/>
      <c r="V5" s="12" t="s">
        <v>6</v>
      </c>
      <c r="W5" s="12"/>
      <c r="X5" s="12"/>
      <c r="Y5" s="12"/>
      <c r="Z5" s="12"/>
      <c r="AA5" s="12" t="s">
        <v>7</v>
      </c>
      <c r="AB5" s="12"/>
      <c r="AC5" s="12"/>
      <c r="AD5" s="12"/>
      <c r="AE5" s="12" t="s">
        <v>8</v>
      </c>
      <c r="AF5" s="12"/>
      <c r="AG5" s="12"/>
      <c r="AH5" s="12"/>
      <c r="AI5" s="16" t="s">
        <v>9</v>
      </c>
      <c r="AJ5" s="16"/>
      <c r="AK5" s="16"/>
      <c r="AL5" s="16"/>
      <c r="AM5" s="17" t="s">
        <v>10</v>
      </c>
      <c r="AN5" s="15"/>
      <c r="AO5" s="15" t="s">
        <v>11</v>
      </c>
      <c r="AP5" s="15"/>
      <c r="AQ5" s="17"/>
      <c r="AR5" s="18" t="s">
        <v>12</v>
      </c>
      <c r="AS5" s="18"/>
      <c r="AT5" s="18"/>
      <c r="AU5" s="18"/>
      <c r="AV5" s="19"/>
      <c r="AW5" s="15" t="s">
        <v>13</v>
      </c>
      <c r="AX5" s="15"/>
      <c r="AY5" s="15"/>
      <c r="AZ5" s="20" t="s">
        <v>14</v>
      </c>
      <c r="BA5" s="20"/>
      <c r="BB5" s="20"/>
      <c r="BC5" s="20"/>
      <c r="BD5" s="20"/>
      <c r="BE5" s="21"/>
      <c r="BF5" s="22" t="s">
        <v>15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3"/>
      <c r="BU5" s="23"/>
      <c r="BV5" s="23"/>
      <c r="BW5" s="23"/>
      <c r="BX5" s="23"/>
      <c r="BY5" s="23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customFormat="false" ht="18" hidden="false" customHeight="true" outlineLevel="0" collapsed="false">
      <c r="A6" s="9"/>
      <c r="B6" s="10"/>
      <c r="C6" s="24" t="s">
        <v>16</v>
      </c>
      <c r="D6" s="11"/>
      <c r="E6" s="25" t="n">
        <v>2</v>
      </c>
      <c r="F6" s="26" t="n">
        <v>9</v>
      </c>
      <c r="G6" s="26" t="n">
        <v>16</v>
      </c>
      <c r="H6" s="27" t="n">
        <v>23</v>
      </c>
      <c r="I6" s="28" t="n">
        <v>30</v>
      </c>
      <c r="J6" s="29" t="n">
        <v>7</v>
      </c>
      <c r="K6" s="30" t="n">
        <v>14</v>
      </c>
      <c r="L6" s="30" t="n">
        <v>21</v>
      </c>
      <c r="M6" s="31" t="n">
        <v>28</v>
      </c>
      <c r="N6" s="25" t="n">
        <v>4</v>
      </c>
      <c r="O6" s="26" t="n">
        <v>11</v>
      </c>
      <c r="P6" s="32" t="n">
        <v>18</v>
      </c>
      <c r="Q6" s="33" t="n">
        <v>25</v>
      </c>
      <c r="R6" s="34" t="n">
        <v>2</v>
      </c>
      <c r="S6" s="30" t="n">
        <v>9</v>
      </c>
      <c r="T6" s="30" t="n">
        <v>16</v>
      </c>
      <c r="U6" s="26" t="n">
        <v>23</v>
      </c>
      <c r="V6" s="35" t="n">
        <v>30</v>
      </c>
      <c r="W6" s="36" t="n">
        <v>6</v>
      </c>
      <c r="X6" s="26" t="n">
        <v>13</v>
      </c>
      <c r="Y6" s="26" t="n">
        <v>20</v>
      </c>
      <c r="Z6" s="33" t="n">
        <v>27</v>
      </c>
      <c r="AA6" s="29" t="n">
        <v>3</v>
      </c>
      <c r="AB6" s="30" t="n">
        <v>10</v>
      </c>
      <c r="AC6" s="37" t="n">
        <v>17</v>
      </c>
      <c r="AD6" s="38" t="n">
        <v>24</v>
      </c>
      <c r="AE6" s="29" t="n">
        <v>3</v>
      </c>
      <c r="AF6" s="39" t="n">
        <v>10</v>
      </c>
      <c r="AG6" s="37" t="n">
        <v>17</v>
      </c>
      <c r="AH6" s="37" t="n">
        <v>24</v>
      </c>
      <c r="AI6" s="34" t="n">
        <v>31</v>
      </c>
      <c r="AJ6" s="30" t="n">
        <v>7</v>
      </c>
      <c r="AK6" s="30" t="n">
        <v>14</v>
      </c>
      <c r="AL6" s="30" t="n">
        <v>21</v>
      </c>
      <c r="AM6" s="38" t="n">
        <v>28</v>
      </c>
      <c r="AN6" s="29" t="n">
        <v>5</v>
      </c>
      <c r="AO6" s="37" t="n">
        <v>12</v>
      </c>
      <c r="AP6" s="37" t="n">
        <v>19</v>
      </c>
      <c r="AQ6" s="38" t="n">
        <v>26</v>
      </c>
      <c r="AR6" s="34" t="n">
        <v>2</v>
      </c>
      <c r="AS6" s="40" t="n">
        <v>9</v>
      </c>
      <c r="AT6" s="40" t="n">
        <v>16</v>
      </c>
      <c r="AU6" s="26" t="n">
        <v>23</v>
      </c>
      <c r="AV6" s="27" t="n">
        <v>30</v>
      </c>
      <c r="AW6" s="29" t="n">
        <v>7</v>
      </c>
      <c r="AX6" s="30" t="n">
        <v>14</v>
      </c>
      <c r="AY6" s="30" t="n">
        <v>21</v>
      </c>
      <c r="AZ6" s="29" t="n">
        <v>28</v>
      </c>
      <c r="BA6" s="30" t="n">
        <v>4</v>
      </c>
      <c r="BB6" s="30" t="n">
        <v>11</v>
      </c>
      <c r="BC6" s="37" t="n">
        <v>17</v>
      </c>
      <c r="BD6" s="37" t="n">
        <v>25</v>
      </c>
      <c r="BE6" s="41"/>
      <c r="BF6" s="41"/>
      <c r="BG6" s="41"/>
      <c r="BH6" s="23"/>
      <c r="BI6" s="23"/>
      <c r="BJ6" s="23"/>
      <c r="BK6" s="23"/>
      <c r="BL6" s="42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43"/>
      <c r="BY6" s="23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customFormat="false" ht="18.6" hidden="false" customHeight="false" outlineLevel="0" collapsed="false">
      <c r="A7" s="9"/>
      <c r="B7" s="10"/>
      <c r="C7" s="24"/>
      <c r="D7" s="11"/>
      <c r="E7" s="44" t="n">
        <v>7</v>
      </c>
      <c r="F7" s="45" t="n">
        <v>14</v>
      </c>
      <c r="G7" s="45" t="n">
        <v>21</v>
      </c>
      <c r="H7" s="46" t="n">
        <v>28</v>
      </c>
      <c r="I7" s="47" t="n">
        <v>5</v>
      </c>
      <c r="J7" s="48" t="n">
        <v>12</v>
      </c>
      <c r="K7" s="45" t="n">
        <v>19</v>
      </c>
      <c r="L7" s="45" t="n">
        <v>26</v>
      </c>
      <c r="M7" s="49" t="n">
        <v>2</v>
      </c>
      <c r="N7" s="50" t="n">
        <v>9</v>
      </c>
      <c r="O7" s="51" t="n">
        <v>16</v>
      </c>
      <c r="P7" s="52" t="n">
        <v>23</v>
      </c>
      <c r="Q7" s="53" t="n">
        <v>30</v>
      </c>
      <c r="R7" s="50" t="n">
        <v>7</v>
      </c>
      <c r="S7" s="51" t="n">
        <v>14</v>
      </c>
      <c r="T7" s="51" t="n">
        <v>21</v>
      </c>
      <c r="U7" s="51" t="n">
        <v>28</v>
      </c>
      <c r="V7" s="54" t="n">
        <v>4</v>
      </c>
      <c r="W7" s="55" t="n">
        <v>11</v>
      </c>
      <c r="X7" s="45" t="n">
        <v>18</v>
      </c>
      <c r="Y7" s="45" t="n">
        <v>25</v>
      </c>
      <c r="Z7" s="56" t="n">
        <v>1</v>
      </c>
      <c r="AA7" s="57" t="n">
        <v>8</v>
      </c>
      <c r="AB7" s="51" t="n">
        <v>15</v>
      </c>
      <c r="AC7" s="58" t="n">
        <v>22</v>
      </c>
      <c r="AD7" s="53" t="n">
        <v>1</v>
      </c>
      <c r="AE7" s="57" t="n">
        <v>8</v>
      </c>
      <c r="AF7" s="51" t="n">
        <v>15</v>
      </c>
      <c r="AG7" s="59" t="n">
        <v>22</v>
      </c>
      <c r="AH7" s="60" t="n">
        <v>29</v>
      </c>
      <c r="AI7" s="44" t="n">
        <v>5</v>
      </c>
      <c r="AJ7" s="45" t="n">
        <v>12</v>
      </c>
      <c r="AK7" s="45" t="n">
        <v>19</v>
      </c>
      <c r="AL7" s="45" t="n">
        <v>26</v>
      </c>
      <c r="AM7" s="56" t="n">
        <v>3</v>
      </c>
      <c r="AN7" s="57" t="n">
        <v>10</v>
      </c>
      <c r="AO7" s="58" t="n">
        <v>17</v>
      </c>
      <c r="AP7" s="58" t="n">
        <v>24</v>
      </c>
      <c r="AQ7" s="53" t="n">
        <v>31</v>
      </c>
      <c r="AR7" s="44" t="n">
        <v>7</v>
      </c>
      <c r="AS7" s="61" t="n">
        <v>14</v>
      </c>
      <c r="AT7" s="61" t="n">
        <v>21</v>
      </c>
      <c r="AU7" s="45" t="n">
        <v>28</v>
      </c>
      <c r="AV7" s="62" t="n">
        <v>5</v>
      </c>
      <c r="AW7" s="57" t="n">
        <v>12</v>
      </c>
      <c r="AX7" s="51" t="n">
        <v>19</v>
      </c>
      <c r="AY7" s="51" t="n">
        <v>26</v>
      </c>
      <c r="AZ7" s="57" t="n">
        <v>2</v>
      </c>
      <c r="BA7" s="51" t="n">
        <v>9</v>
      </c>
      <c r="BB7" s="51" t="n">
        <v>16</v>
      </c>
      <c r="BC7" s="58" t="n">
        <v>23</v>
      </c>
      <c r="BD7" s="58" t="n">
        <v>30</v>
      </c>
      <c r="BE7" s="21"/>
      <c r="BF7" s="63" t="s">
        <v>17</v>
      </c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4"/>
      <c r="CL7" s="64"/>
      <c r="CM7" s="64"/>
    </row>
    <row r="8" customFormat="false" ht="18" hidden="false" customHeight="true" outlineLevel="0" collapsed="false">
      <c r="A8" s="9"/>
      <c r="B8" s="10"/>
      <c r="C8" s="24"/>
      <c r="D8" s="65" t="s">
        <v>18</v>
      </c>
      <c r="E8" s="66" t="n">
        <v>1</v>
      </c>
      <c r="F8" s="66" t="n">
        <v>2</v>
      </c>
      <c r="G8" s="66" t="n">
        <v>3</v>
      </c>
      <c r="H8" s="67" t="n">
        <v>4</v>
      </c>
      <c r="I8" s="68" t="n">
        <v>5</v>
      </c>
      <c r="J8" s="69" t="n">
        <v>6</v>
      </c>
      <c r="K8" s="70" t="n">
        <v>7</v>
      </c>
      <c r="L8" s="70" t="n">
        <v>8</v>
      </c>
      <c r="M8" s="71" t="n">
        <v>9</v>
      </c>
      <c r="N8" s="72" t="n">
        <v>10</v>
      </c>
      <c r="O8" s="70" t="n">
        <v>11</v>
      </c>
      <c r="P8" s="70" t="n">
        <v>12</v>
      </c>
      <c r="Q8" s="73" t="n">
        <v>13</v>
      </c>
      <c r="R8" s="72" t="n">
        <v>14</v>
      </c>
      <c r="S8" s="74" t="n">
        <v>15</v>
      </c>
      <c r="T8" s="70" t="n">
        <v>16</v>
      </c>
      <c r="U8" s="75" t="n">
        <v>17</v>
      </c>
      <c r="V8" s="76" t="n">
        <v>18</v>
      </c>
      <c r="W8" s="76" t="n">
        <v>19</v>
      </c>
      <c r="X8" s="75" t="n">
        <v>20</v>
      </c>
      <c r="Y8" s="77" t="n">
        <v>21</v>
      </c>
      <c r="Z8" s="78" t="n">
        <v>22</v>
      </c>
      <c r="AA8" s="75" t="n">
        <v>23</v>
      </c>
      <c r="AB8" s="70" t="n">
        <v>24</v>
      </c>
      <c r="AC8" s="77" t="n">
        <v>25</v>
      </c>
      <c r="AD8" s="78" t="n">
        <v>26</v>
      </c>
      <c r="AE8" s="75" t="n">
        <v>27</v>
      </c>
      <c r="AF8" s="75" t="n">
        <v>28</v>
      </c>
      <c r="AG8" s="79" t="n">
        <v>29</v>
      </c>
      <c r="AH8" s="80" t="n">
        <v>30</v>
      </c>
      <c r="AI8" s="75" t="n">
        <v>31</v>
      </c>
      <c r="AJ8" s="75" t="n">
        <v>32</v>
      </c>
      <c r="AK8" s="75" t="n">
        <v>33</v>
      </c>
      <c r="AL8" s="77" t="n">
        <v>34</v>
      </c>
      <c r="AM8" s="78" t="n">
        <v>35</v>
      </c>
      <c r="AN8" s="75" t="n">
        <v>36</v>
      </c>
      <c r="AO8" s="75" t="n">
        <v>37</v>
      </c>
      <c r="AP8" s="77" t="n">
        <v>38</v>
      </c>
      <c r="AQ8" s="78" t="n">
        <v>39</v>
      </c>
      <c r="AR8" s="75" t="n">
        <v>40</v>
      </c>
      <c r="AS8" s="75" t="n">
        <v>41</v>
      </c>
      <c r="AT8" s="75" t="n">
        <v>42</v>
      </c>
      <c r="AU8" s="75" t="n">
        <v>43</v>
      </c>
      <c r="AV8" s="69" t="n">
        <v>44</v>
      </c>
      <c r="AW8" s="75" t="n">
        <v>45</v>
      </c>
      <c r="AX8" s="75" t="n">
        <v>46</v>
      </c>
      <c r="AY8" s="75" t="n">
        <v>47</v>
      </c>
      <c r="AZ8" s="75" t="n">
        <v>48</v>
      </c>
      <c r="BA8" s="75" t="n">
        <v>49</v>
      </c>
      <c r="BB8" s="75" t="n">
        <v>50</v>
      </c>
      <c r="BC8" s="75" t="n">
        <v>51</v>
      </c>
      <c r="BD8" s="81" t="n">
        <v>52</v>
      </c>
      <c r="BE8" s="21"/>
      <c r="BF8" s="41" t="s">
        <v>19</v>
      </c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82"/>
    </row>
    <row r="9" customFormat="false" ht="18" hidden="false" customHeight="false" outlineLevel="0" collapsed="false">
      <c r="A9" s="9"/>
      <c r="B9" s="10"/>
      <c r="C9" s="24"/>
      <c r="D9" s="65"/>
      <c r="E9" s="66"/>
      <c r="F9" s="66"/>
      <c r="G9" s="66"/>
      <c r="H9" s="67"/>
      <c r="I9" s="68"/>
      <c r="J9" s="69"/>
      <c r="K9" s="70"/>
      <c r="L9" s="70"/>
      <c r="M9" s="71"/>
      <c r="N9" s="72"/>
      <c r="O9" s="70"/>
      <c r="P9" s="70"/>
      <c r="Q9" s="73"/>
      <c r="R9" s="72"/>
      <c r="S9" s="74"/>
      <c r="T9" s="70"/>
      <c r="U9" s="75"/>
      <c r="V9" s="76"/>
      <c r="W9" s="76"/>
      <c r="X9" s="75"/>
      <c r="Y9" s="77"/>
      <c r="Z9" s="78"/>
      <c r="AA9" s="75"/>
      <c r="AB9" s="70"/>
      <c r="AC9" s="77"/>
      <c r="AD9" s="78"/>
      <c r="AE9" s="75"/>
      <c r="AF9" s="75"/>
      <c r="AG9" s="79"/>
      <c r="AH9" s="80"/>
      <c r="AI9" s="75"/>
      <c r="AJ9" s="75"/>
      <c r="AK9" s="75"/>
      <c r="AL9" s="77"/>
      <c r="AM9" s="78"/>
      <c r="AN9" s="75"/>
      <c r="AO9" s="75"/>
      <c r="AP9" s="77"/>
      <c r="AQ9" s="78"/>
      <c r="AR9" s="75"/>
      <c r="AS9" s="75"/>
      <c r="AT9" s="75"/>
      <c r="AU9" s="75"/>
      <c r="AV9" s="69"/>
      <c r="AW9" s="75"/>
      <c r="AX9" s="75"/>
      <c r="AY9" s="75"/>
      <c r="AZ9" s="75"/>
      <c r="BA9" s="75"/>
      <c r="BB9" s="75"/>
      <c r="BC9" s="75"/>
      <c r="BD9" s="81"/>
      <c r="BE9" s="21"/>
      <c r="BF9" s="41" t="s">
        <v>20</v>
      </c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21"/>
      <c r="BZ9" s="4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</row>
    <row r="10" customFormat="false" ht="30.75" hidden="false" customHeight="true" outlineLevel="0" collapsed="false">
      <c r="A10" s="84" t="s">
        <v>21</v>
      </c>
      <c r="B10" s="85" t="s">
        <v>22</v>
      </c>
      <c r="C10" s="86" t="s">
        <v>23</v>
      </c>
      <c r="D10" s="87" t="s">
        <v>24</v>
      </c>
      <c r="E10" s="88"/>
      <c r="F10" s="88"/>
      <c r="G10" s="88"/>
      <c r="H10" s="88"/>
      <c r="I10" s="88"/>
      <c r="J10" s="88"/>
      <c r="K10" s="88"/>
      <c r="L10" s="88"/>
      <c r="M10" s="89"/>
      <c r="N10" s="90"/>
      <c r="O10" s="90"/>
      <c r="P10" s="90"/>
      <c r="Q10" s="90"/>
      <c r="R10" s="90"/>
      <c r="S10" s="90"/>
      <c r="T10" s="91"/>
      <c r="U10" s="91" t="s">
        <v>25</v>
      </c>
      <c r="V10" s="92" t="s">
        <v>26</v>
      </c>
      <c r="W10" s="92" t="s">
        <v>26</v>
      </c>
      <c r="X10" s="93"/>
      <c r="Y10" s="90"/>
      <c r="Z10" s="90"/>
      <c r="AA10" s="90"/>
      <c r="AB10" s="90"/>
      <c r="AC10" s="90"/>
      <c r="AD10" s="90"/>
      <c r="AE10" s="90"/>
      <c r="AF10" s="94"/>
      <c r="AG10" s="90"/>
      <c r="AH10" s="90"/>
      <c r="AI10" s="90"/>
      <c r="AJ10" s="90"/>
      <c r="AK10" s="95"/>
      <c r="AL10" s="96"/>
      <c r="AM10" s="96"/>
      <c r="AN10" s="97"/>
      <c r="AO10" s="97"/>
      <c r="AP10" s="97"/>
      <c r="AQ10" s="97"/>
      <c r="AR10" s="97"/>
      <c r="AS10" s="97"/>
      <c r="AT10" s="98"/>
      <c r="AU10" s="99" t="s">
        <v>25</v>
      </c>
      <c r="AV10" s="100" t="s">
        <v>26</v>
      </c>
      <c r="AW10" s="100" t="s">
        <v>26</v>
      </c>
      <c r="AX10" s="100" t="s">
        <v>26</v>
      </c>
      <c r="AY10" s="100" t="s">
        <v>26</v>
      </c>
      <c r="AZ10" s="100" t="s">
        <v>26</v>
      </c>
      <c r="BA10" s="100" t="s">
        <v>26</v>
      </c>
      <c r="BB10" s="100" t="s">
        <v>26</v>
      </c>
      <c r="BC10" s="100" t="s">
        <v>26</v>
      </c>
      <c r="BD10" s="100" t="s">
        <v>26</v>
      </c>
      <c r="BE10" s="101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3"/>
      <c r="BQ10" s="103"/>
      <c r="BR10" s="103"/>
      <c r="BS10" s="103"/>
      <c r="BT10" s="103"/>
      <c r="BU10" s="103"/>
      <c r="BV10" s="103"/>
      <c r="BW10" s="103"/>
      <c r="BX10" s="103"/>
      <c r="BY10" s="104"/>
      <c r="BZ10" s="105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</row>
    <row r="11" customFormat="false" ht="30.75" hidden="false" customHeight="true" outlineLevel="0" collapsed="false">
      <c r="A11" s="84"/>
      <c r="B11" s="85"/>
      <c r="C11" s="86" t="s">
        <v>23</v>
      </c>
      <c r="D11" s="87" t="s">
        <v>27</v>
      </c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91"/>
      <c r="U11" s="91" t="s">
        <v>25</v>
      </c>
      <c r="V11" s="92" t="s">
        <v>26</v>
      </c>
      <c r="W11" s="92" t="s">
        <v>26</v>
      </c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99" t="s">
        <v>25</v>
      </c>
      <c r="AV11" s="100" t="s">
        <v>26</v>
      </c>
      <c r="AW11" s="100" t="s">
        <v>26</v>
      </c>
      <c r="AX11" s="100" t="s">
        <v>26</v>
      </c>
      <c r="AY11" s="100" t="s">
        <v>26</v>
      </c>
      <c r="AZ11" s="100" t="s">
        <v>26</v>
      </c>
      <c r="BA11" s="100" t="s">
        <v>26</v>
      </c>
      <c r="BB11" s="100" t="s">
        <v>26</v>
      </c>
      <c r="BC11" s="100" t="s">
        <v>26</v>
      </c>
      <c r="BD11" s="100" t="s">
        <v>26</v>
      </c>
      <c r="BE11" s="101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3"/>
      <c r="BQ11" s="103"/>
      <c r="BR11" s="103"/>
      <c r="BS11" s="103"/>
      <c r="BT11" s="103"/>
      <c r="BU11" s="103"/>
      <c r="BV11" s="103"/>
      <c r="BW11" s="103"/>
      <c r="BX11" s="103"/>
      <c r="BY11" s="21"/>
      <c r="BZ11" s="4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</row>
    <row r="12" customFormat="false" ht="30.75" hidden="false" customHeight="true" outlineLevel="0" collapsed="false">
      <c r="A12" s="84"/>
      <c r="B12" s="85"/>
      <c r="C12" s="86" t="s">
        <v>28</v>
      </c>
      <c r="D12" s="87" t="s">
        <v>29</v>
      </c>
      <c r="E12" s="90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91"/>
      <c r="U12" s="91" t="s">
        <v>25</v>
      </c>
      <c r="V12" s="92" t="s">
        <v>26</v>
      </c>
      <c r="W12" s="92" t="s">
        <v>26</v>
      </c>
      <c r="X12" s="90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99" t="s">
        <v>25</v>
      </c>
      <c r="AV12" s="100" t="s">
        <v>30</v>
      </c>
      <c r="AW12" s="100" t="s">
        <v>30</v>
      </c>
      <c r="AX12" s="100" t="s">
        <v>30</v>
      </c>
      <c r="AY12" s="100" t="s">
        <v>30</v>
      </c>
      <c r="AZ12" s="100" t="s">
        <v>30</v>
      </c>
      <c r="BA12" s="100" t="s">
        <v>30</v>
      </c>
      <c r="BB12" s="100" t="s">
        <v>30</v>
      </c>
      <c r="BC12" s="100" t="s">
        <v>30</v>
      </c>
      <c r="BD12" s="100" t="s">
        <v>30</v>
      </c>
      <c r="BE12" s="101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3"/>
      <c r="BQ12" s="103"/>
      <c r="BR12" s="103"/>
      <c r="BS12" s="103"/>
      <c r="BT12" s="103"/>
      <c r="BU12" s="103"/>
      <c r="BV12" s="103"/>
      <c r="BW12" s="103"/>
      <c r="BX12" s="103"/>
      <c r="BY12" s="21"/>
      <c r="BZ12" s="4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</row>
    <row r="13" customFormat="false" ht="30.75" hidden="false" customHeight="true" outlineLevel="0" collapsed="false">
      <c r="A13" s="84"/>
      <c r="B13" s="85"/>
      <c r="C13" s="86" t="s">
        <v>28</v>
      </c>
      <c r="D13" s="87" t="s">
        <v>31</v>
      </c>
      <c r="E13" s="8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1"/>
      <c r="U13" s="91" t="s">
        <v>25</v>
      </c>
      <c r="V13" s="92" t="s">
        <v>26</v>
      </c>
      <c r="W13" s="92" t="s">
        <v>26</v>
      </c>
      <c r="X13" s="93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10"/>
      <c r="AR13" s="110"/>
      <c r="AS13" s="108"/>
      <c r="AT13" s="108"/>
      <c r="AU13" s="99" t="s">
        <v>25</v>
      </c>
      <c r="AV13" s="100" t="s">
        <v>26</v>
      </c>
      <c r="AW13" s="100" t="s">
        <v>26</v>
      </c>
      <c r="AX13" s="100" t="s">
        <v>26</v>
      </c>
      <c r="AY13" s="100" t="s">
        <v>26</v>
      </c>
      <c r="AZ13" s="100" t="s">
        <v>26</v>
      </c>
      <c r="BA13" s="100" t="s">
        <v>26</v>
      </c>
      <c r="BB13" s="100" t="s">
        <v>26</v>
      </c>
      <c r="BC13" s="100" t="s">
        <v>26</v>
      </c>
      <c r="BD13" s="100" t="s">
        <v>26</v>
      </c>
      <c r="BE13" s="101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3"/>
      <c r="BQ13" s="103"/>
      <c r="BR13" s="103"/>
      <c r="BS13" s="103"/>
      <c r="BT13" s="103"/>
      <c r="BU13" s="103"/>
      <c r="BV13" s="103"/>
      <c r="BW13" s="103"/>
      <c r="BX13" s="103"/>
      <c r="BY13" s="21"/>
      <c r="BZ13" s="4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</row>
    <row r="14" customFormat="false" ht="30.75" hidden="false" customHeight="true" outlineLevel="0" collapsed="false">
      <c r="A14" s="84"/>
      <c r="B14" s="85"/>
      <c r="C14" s="86" t="s">
        <v>32</v>
      </c>
      <c r="D14" s="87" t="s">
        <v>33</v>
      </c>
      <c r="E14" s="8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91"/>
      <c r="U14" s="91" t="s">
        <v>25</v>
      </c>
      <c r="V14" s="111" t="s">
        <v>26</v>
      </c>
      <c r="W14" s="111" t="s">
        <v>26</v>
      </c>
      <c r="X14" s="112"/>
      <c r="Y14" s="108"/>
      <c r="Z14" s="108"/>
      <c r="AA14" s="108"/>
      <c r="AB14" s="110" t="s">
        <v>34</v>
      </c>
      <c r="AC14" s="110" t="s">
        <v>34</v>
      </c>
      <c r="AD14" s="110" t="s">
        <v>35</v>
      </c>
      <c r="AE14" s="110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99" t="s">
        <v>25</v>
      </c>
      <c r="AV14" s="100" t="s">
        <v>26</v>
      </c>
      <c r="AW14" s="100" t="s">
        <v>26</v>
      </c>
      <c r="AX14" s="100" t="s">
        <v>26</v>
      </c>
      <c r="AY14" s="100" t="s">
        <v>26</v>
      </c>
      <c r="AZ14" s="100" t="s">
        <v>26</v>
      </c>
      <c r="BA14" s="100" t="s">
        <v>26</v>
      </c>
      <c r="BB14" s="100" t="s">
        <v>26</v>
      </c>
      <c r="BC14" s="100" t="s">
        <v>26</v>
      </c>
      <c r="BD14" s="100" t="s">
        <v>26</v>
      </c>
      <c r="BE14" s="101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3"/>
      <c r="BQ14" s="103"/>
      <c r="BR14" s="103"/>
      <c r="BS14" s="103"/>
      <c r="BT14" s="103"/>
      <c r="BU14" s="103"/>
      <c r="BV14" s="103"/>
      <c r="BW14" s="103"/>
      <c r="BX14" s="103"/>
      <c r="BY14" s="21"/>
      <c r="BZ14" s="4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</row>
    <row r="15" customFormat="false" ht="30.75" hidden="false" customHeight="true" outlineLevel="0" collapsed="false">
      <c r="A15" s="84"/>
      <c r="B15" s="85"/>
      <c r="C15" s="86" t="s">
        <v>36</v>
      </c>
      <c r="D15" s="87" t="s">
        <v>37</v>
      </c>
      <c r="E15" s="8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91" t="s">
        <v>25</v>
      </c>
      <c r="T15" s="110" t="s">
        <v>35</v>
      </c>
      <c r="U15" s="110" t="s">
        <v>35</v>
      </c>
      <c r="V15" s="111" t="s">
        <v>26</v>
      </c>
      <c r="W15" s="111" t="s">
        <v>26</v>
      </c>
      <c r="X15" s="110" t="s">
        <v>38</v>
      </c>
      <c r="Y15" s="110" t="s">
        <v>38</v>
      </c>
      <c r="Z15" s="110" t="s">
        <v>38</v>
      </c>
      <c r="AA15" s="113" t="s">
        <v>38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10" t="s">
        <v>39</v>
      </c>
      <c r="AM15" s="110" t="s">
        <v>39</v>
      </c>
      <c r="AN15" s="110" t="s">
        <v>39</v>
      </c>
      <c r="AO15" s="110" t="s">
        <v>39</v>
      </c>
      <c r="AP15" s="114" t="s">
        <v>40</v>
      </c>
      <c r="AQ15" s="114" t="s">
        <v>40</v>
      </c>
      <c r="AR15" s="114" t="s">
        <v>40</v>
      </c>
      <c r="AS15" s="114" t="s">
        <v>40</v>
      </c>
      <c r="AT15" s="115" t="s">
        <v>41</v>
      </c>
      <c r="AU15" s="115" t="s">
        <v>41</v>
      </c>
      <c r="AV15" s="100"/>
      <c r="AW15" s="100"/>
      <c r="AX15" s="100"/>
      <c r="AY15" s="100"/>
      <c r="AZ15" s="100"/>
      <c r="BA15" s="100"/>
      <c r="BB15" s="100"/>
      <c r="BC15" s="100"/>
      <c r="BD15" s="100"/>
      <c r="BE15" s="101" t="s">
        <v>42</v>
      </c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3"/>
      <c r="BQ15" s="103"/>
      <c r="BR15" s="103"/>
      <c r="BS15" s="103"/>
      <c r="BT15" s="103"/>
      <c r="BU15" s="103"/>
      <c r="BV15" s="103"/>
      <c r="BW15" s="103"/>
      <c r="BX15" s="103"/>
      <c r="BY15" s="21"/>
      <c r="BZ15" s="4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</row>
    <row r="16" customFormat="false" ht="30" hidden="false" customHeight="true" outlineLevel="0" collapsed="false">
      <c r="A16" s="116" t="s">
        <v>43</v>
      </c>
      <c r="B16" s="117" t="s">
        <v>44</v>
      </c>
      <c r="C16" s="117" t="s">
        <v>45</v>
      </c>
      <c r="D16" s="118" t="s">
        <v>46</v>
      </c>
      <c r="E16" s="119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  <c r="S16" s="121"/>
      <c r="T16" s="121"/>
      <c r="U16" s="122" t="s">
        <v>25</v>
      </c>
      <c r="V16" s="92" t="s">
        <v>26</v>
      </c>
      <c r="W16" s="92" t="s">
        <v>26</v>
      </c>
      <c r="X16" s="123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4" t="s">
        <v>25</v>
      </c>
      <c r="AV16" s="100" t="s">
        <v>26</v>
      </c>
      <c r="AW16" s="100" t="s">
        <v>26</v>
      </c>
      <c r="AX16" s="100" t="s">
        <v>26</v>
      </c>
      <c r="AY16" s="100" t="s">
        <v>26</v>
      </c>
      <c r="AZ16" s="100" t="s">
        <v>26</v>
      </c>
      <c r="BA16" s="100" t="s">
        <v>26</v>
      </c>
      <c r="BB16" s="100" t="s">
        <v>26</v>
      </c>
      <c r="BC16" s="100" t="s">
        <v>26</v>
      </c>
      <c r="BD16" s="100" t="s">
        <v>26</v>
      </c>
      <c r="BE16" s="101"/>
      <c r="BF16" s="102"/>
      <c r="BG16" s="102"/>
      <c r="BH16" s="102"/>
      <c r="BI16" s="102"/>
      <c r="BJ16" s="102"/>
      <c r="BK16" s="102"/>
      <c r="BL16" s="102"/>
      <c r="BM16" s="102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Z16" s="4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</row>
    <row r="17" customFormat="false" ht="30" hidden="false" customHeight="true" outlineLevel="0" collapsed="false">
      <c r="A17" s="116"/>
      <c r="B17" s="117"/>
      <c r="C17" s="117" t="s">
        <v>47</v>
      </c>
      <c r="D17" s="118" t="s">
        <v>48</v>
      </c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4" t="s">
        <v>25</v>
      </c>
      <c r="V17" s="92" t="s">
        <v>26</v>
      </c>
      <c r="W17" s="92" t="s">
        <v>26</v>
      </c>
      <c r="X17" s="123"/>
      <c r="Y17" s="125"/>
      <c r="Z17" s="125"/>
      <c r="AA17" s="125"/>
      <c r="AB17" s="126"/>
      <c r="AC17" s="127"/>
      <c r="AD17" s="125"/>
      <c r="AE17" s="125"/>
      <c r="AF17" s="125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8"/>
      <c r="AS17" s="124" t="s">
        <v>25</v>
      </c>
      <c r="AT17" s="128" t="s">
        <v>49</v>
      </c>
      <c r="AU17" s="129" t="s">
        <v>49</v>
      </c>
      <c r="AV17" s="130" t="s">
        <v>49</v>
      </c>
      <c r="AW17" s="100" t="s">
        <v>26</v>
      </c>
      <c r="AX17" s="100" t="s">
        <v>26</v>
      </c>
      <c r="AY17" s="100" t="s">
        <v>26</v>
      </c>
      <c r="AZ17" s="100" t="s">
        <v>26</v>
      </c>
      <c r="BA17" s="100" t="s">
        <v>26</v>
      </c>
      <c r="BB17" s="100" t="s">
        <v>26</v>
      </c>
      <c r="BC17" s="100" t="s">
        <v>26</v>
      </c>
      <c r="BD17" s="100" t="s">
        <v>26</v>
      </c>
      <c r="BE17" s="101"/>
      <c r="BF17" s="102"/>
      <c r="BG17" s="102"/>
      <c r="BH17" s="102"/>
      <c r="BI17" s="102"/>
      <c r="BJ17" s="102"/>
      <c r="BK17" s="102"/>
      <c r="BL17" s="102"/>
      <c r="BM17" s="10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Z17" s="4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</row>
    <row r="18" customFormat="false" ht="30" hidden="false" customHeight="true" outlineLevel="0" collapsed="false">
      <c r="A18" s="116"/>
      <c r="B18" s="117"/>
      <c r="C18" s="117" t="s">
        <v>50</v>
      </c>
      <c r="D18" s="118" t="s">
        <v>51</v>
      </c>
      <c r="E18" s="119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4" t="s">
        <v>25</v>
      </c>
      <c r="V18" s="92" t="s">
        <v>26</v>
      </c>
      <c r="W18" s="92" t="s">
        <v>26</v>
      </c>
      <c r="X18" s="123"/>
      <c r="Y18" s="125"/>
      <c r="Z18" s="125" t="s">
        <v>38</v>
      </c>
      <c r="AA18" s="125" t="s">
        <v>52</v>
      </c>
      <c r="AB18" s="128" t="s">
        <v>52</v>
      </c>
      <c r="AC18" s="128"/>
      <c r="AD18" s="128"/>
      <c r="AE18" s="125"/>
      <c r="AF18" s="125"/>
      <c r="AG18" s="120"/>
      <c r="AH18" s="120"/>
      <c r="AI18" s="120"/>
      <c r="AJ18" s="120"/>
      <c r="AK18" s="120"/>
      <c r="AL18" s="120"/>
      <c r="AM18" s="128"/>
      <c r="AN18" s="128"/>
      <c r="AO18" s="128"/>
      <c r="AP18" s="128"/>
      <c r="AQ18" s="128"/>
      <c r="AR18" s="128"/>
      <c r="AS18" s="128"/>
      <c r="AT18" s="128"/>
      <c r="AU18" s="124" t="s">
        <v>25</v>
      </c>
      <c r="AV18" s="100" t="s">
        <v>26</v>
      </c>
      <c r="AW18" s="100" t="s">
        <v>26</v>
      </c>
      <c r="AX18" s="100" t="s">
        <v>26</v>
      </c>
      <c r="AY18" s="100" t="s">
        <v>26</v>
      </c>
      <c r="AZ18" s="100" t="s">
        <v>26</v>
      </c>
      <c r="BA18" s="100" t="s">
        <v>26</v>
      </c>
      <c r="BB18" s="100" t="s">
        <v>26</v>
      </c>
      <c r="BC18" s="100" t="s">
        <v>26</v>
      </c>
      <c r="BD18" s="100" t="s">
        <v>26</v>
      </c>
      <c r="BE18" s="101"/>
      <c r="BF18" s="102"/>
      <c r="BG18" s="102"/>
      <c r="BH18" s="102"/>
      <c r="BI18" s="102"/>
      <c r="BJ18" s="102"/>
      <c r="BK18" s="102"/>
      <c r="BL18" s="102"/>
      <c r="BM18" s="102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Z18" s="4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</row>
    <row r="19" customFormat="false" ht="30" hidden="false" customHeight="true" outlineLevel="0" collapsed="false">
      <c r="A19" s="116"/>
      <c r="B19" s="117"/>
      <c r="C19" s="131" t="s">
        <v>53</v>
      </c>
      <c r="D19" s="132" t="s">
        <v>54</v>
      </c>
      <c r="E19" s="119"/>
      <c r="F19" s="120"/>
      <c r="G19" s="133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4" t="s">
        <v>25</v>
      </c>
      <c r="V19" s="92" t="s">
        <v>26</v>
      </c>
      <c r="W19" s="92" t="s">
        <v>26</v>
      </c>
      <c r="X19" s="123"/>
      <c r="Y19" s="120"/>
      <c r="Z19" s="120"/>
      <c r="AA19" s="120"/>
      <c r="AB19" s="120"/>
      <c r="AC19" s="128" t="s">
        <v>34</v>
      </c>
      <c r="AD19" s="128" t="s">
        <v>34</v>
      </c>
      <c r="AE19" s="128" t="s">
        <v>34</v>
      </c>
      <c r="AF19" s="128" t="s">
        <v>34</v>
      </c>
      <c r="AG19" s="128" t="s">
        <v>34</v>
      </c>
      <c r="AH19" s="128" t="s">
        <v>35</v>
      </c>
      <c r="AI19" s="128" t="s">
        <v>35</v>
      </c>
      <c r="AJ19" s="128"/>
      <c r="AK19" s="134" t="s">
        <v>25</v>
      </c>
      <c r="AL19" s="128" t="s">
        <v>39</v>
      </c>
      <c r="AM19" s="128" t="s">
        <v>39</v>
      </c>
      <c r="AN19" s="128" t="s">
        <v>39</v>
      </c>
      <c r="AO19" s="128" t="s">
        <v>39</v>
      </c>
      <c r="AP19" s="120" t="s">
        <v>40</v>
      </c>
      <c r="AQ19" s="120" t="s">
        <v>40</v>
      </c>
      <c r="AR19" s="120" t="s">
        <v>40</v>
      </c>
      <c r="AS19" s="120" t="s">
        <v>40</v>
      </c>
      <c r="AT19" s="135" t="s">
        <v>41</v>
      </c>
      <c r="AU19" s="135" t="s">
        <v>41</v>
      </c>
      <c r="AV19" s="100"/>
      <c r="AW19" s="100"/>
      <c r="AX19" s="100"/>
      <c r="AY19" s="100"/>
      <c r="AZ19" s="100"/>
      <c r="BA19" s="100"/>
      <c r="BB19" s="100"/>
      <c r="BC19" s="100"/>
      <c r="BD19" s="100"/>
      <c r="BE19" s="101" t="s">
        <v>42</v>
      </c>
      <c r="BF19" s="102"/>
      <c r="BG19" s="102"/>
      <c r="BH19" s="102"/>
      <c r="BI19" s="102"/>
      <c r="BJ19" s="102"/>
      <c r="BK19" s="102"/>
      <c r="BL19" s="102"/>
      <c r="BM19" s="102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Z19" s="4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</row>
    <row r="20" customFormat="false" ht="43.8" hidden="false" customHeight="true" outlineLevel="0" collapsed="false">
      <c r="A20" s="84" t="s">
        <v>55</v>
      </c>
      <c r="B20" s="136" t="s">
        <v>56</v>
      </c>
      <c r="C20" s="137" t="s">
        <v>57</v>
      </c>
      <c r="D20" s="138" t="s">
        <v>58</v>
      </c>
      <c r="E20" s="139"/>
      <c r="F20" s="140"/>
      <c r="G20" s="141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2" t="s">
        <v>25</v>
      </c>
      <c r="V20" s="111" t="s">
        <v>26</v>
      </c>
      <c r="W20" s="111" t="s">
        <v>26</v>
      </c>
      <c r="X20" s="143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2" t="s">
        <v>25</v>
      </c>
      <c r="AV20" s="144" t="s">
        <v>26</v>
      </c>
      <c r="AW20" s="144" t="s">
        <v>26</v>
      </c>
      <c r="AX20" s="144" t="s">
        <v>26</v>
      </c>
      <c r="AY20" s="144" t="s">
        <v>26</v>
      </c>
      <c r="AZ20" s="144" t="s">
        <v>26</v>
      </c>
      <c r="BA20" s="144" t="s">
        <v>26</v>
      </c>
      <c r="BB20" s="144" t="s">
        <v>26</v>
      </c>
      <c r="BC20" s="144" t="s">
        <v>26</v>
      </c>
      <c r="BD20" s="144" t="s">
        <v>26</v>
      </c>
      <c r="BE20" s="101"/>
      <c r="BF20" s="102"/>
      <c r="BG20" s="102"/>
      <c r="BH20" s="102"/>
      <c r="BI20" s="102"/>
      <c r="BJ20" s="102"/>
      <c r="BK20" s="102"/>
      <c r="BL20" s="102"/>
      <c r="BM20" s="102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Z20" s="4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</row>
    <row r="21" customFormat="false" ht="30" hidden="false" customHeight="true" outlineLevel="0" collapsed="false">
      <c r="A21" s="84"/>
      <c r="B21" s="136"/>
      <c r="C21" s="137" t="s">
        <v>59</v>
      </c>
      <c r="D21" s="138" t="s">
        <v>60</v>
      </c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2" t="s">
        <v>25</v>
      </c>
      <c r="V21" s="111" t="s">
        <v>26</v>
      </c>
      <c r="W21" s="111" t="s">
        <v>26</v>
      </c>
      <c r="X21" s="143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2" t="s">
        <v>25</v>
      </c>
      <c r="AV21" s="144" t="s">
        <v>26</v>
      </c>
      <c r="AW21" s="144" t="s">
        <v>26</v>
      </c>
      <c r="AX21" s="144" t="s">
        <v>26</v>
      </c>
      <c r="AY21" s="144" t="s">
        <v>26</v>
      </c>
      <c r="AZ21" s="144" t="s">
        <v>26</v>
      </c>
      <c r="BA21" s="144" t="s">
        <v>26</v>
      </c>
      <c r="BB21" s="144" t="s">
        <v>26</v>
      </c>
      <c r="BC21" s="144" t="s">
        <v>26</v>
      </c>
      <c r="BD21" s="144" t="s">
        <v>26</v>
      </c>
      <c r="BE21" s="101"/>
      <c r="BF21" s="102"/>
      <c r="BG21" s="102"/>
      <c r="BH21" s="102"/>
      <c r="BI21" s="102"/>
      <c r="BJ21" s="102"/>
      <c r="BK21" s="102"/>
      <c r="BL21" s="102"/>
      <c r="BM21" s="102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Z21" s="4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</row>
    <row r="22" customFormat="false" ht="46.8" hidden="false" customHeight="true" outlineLevel="0" collapsed="false">
      <c r="A22" s="84"/>
      <c r="B22" s="136"/>
      <c r="C22" s="137" t="s">
        <v>61</v>
      </c>
      <c r="D22" s="138" t="s">
        <v>62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2" t="s">
        <v>25</v>
      </c>
      <c r="V22" s="111" t="s">
        <v>26</v>
      </c>
      <c r="W22" s="111" t="s">
        <v>26</v>
      </c>
      <c r="X22" s="143"/>
      <c r="Y22" s="140"/>
      <c r="Z22" s="140"/>
      <c r="AA22" s="140"/>
      <c r="AB22" s="140"/>
      <c r="AC22" s="140"/>
      <c r="AD22" s="140"/>
      <c r="AE22" s="140"/>
      <c r="AF22" s="140"/>
      <c r="AG22" s="145" t="s">
        <v>49</v>
      </c>
      <c r="AH22" s="145" t="s">
        <v>49</v>
      </c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2" t="s">
        <v>25</v>
      </c>
      <c r="AV22" s="144" t="s">
        <v>26</v>
      </c>
      <c r="AW22" s="144" t="s">
        <v>26</v>
      </c>
      <c r="AX22" s="144" t="s">
        <v>26</v>
      </c>
      <c r="AY22" s="144" t="s">
        <v>26</v>
      </c>
      <c r="AZ22" s="144" t="s">
        <v>26</v>
      </c>
      <c r="BA22" s="144" t="s">
        <v>26</v>
      </c>
      <c r="BB22" s="144" t="s">
        <v>26</v>
      </c>
      <c r="BC22" s="144" t="s">
        <v>26</v>
      </c>
      <c r="BD22" s="144" t="s">
        <v>26</v>
      </c>
      <c r="BE22" s="101"/>
      <c r="BF22" s="102"/>
      <c r="BG22" s="102"/>
      <c r="BH22" s="102"/>
      <c r="BI22" s="102"/>
      <c r="BJ22" s="102"/>
      <c r="BK22" s="102"/>
      <c r="BL22" s="102"/>
      <c r="BM22" s="102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Z22" s="4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</row>
    <row r="23" customFormat="false" ht="30" hidden="false" customHeight="true" outlineLevel="0" collapsed="false">
      <c r="A23" s="84"/>
      <c r="B23" s="136"/>
      <c r="C23" s="137" t="s">
        <v>63</v>
      </c>
      <c r="D23" s="138" t="s">
        <v>64</v>
      </c>
      <c r="E23" s="140"/>
      <c r="F23" s="140"/>
      <c r="G23" s="145"/>
      <c r="H23" s="145"/>
      <c r="I23" s="145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2" t="s">
        <v>25</v>
      </c>
      <c r="V23" s="111" t="s">
        <v>26</v>
      </c>
      <c r="W23" s="111" t="s">
        <v>26</v>
      </c>
      <c r="X23" s="143"/>
      <c r="Y23" s="140"/>
      <c r="Z23" s="140"/>
      <c r="AA23" s="140"/>
      <c r="AB23" s="145" t="s">
        <v>65</v>
      </c>
      <c r="AC23" s="145" t="s">
        <v>65</v>
      </c>
      <c r="AD23" s="145" t="s">
        <v>65</v>
      </c>
      <c r="AE23" s="145" t="s">
        <v>65</v>
      </c>
      <c r="AF23" s="145" t="s">
        <v>65</v>
      </c>
      <c r="AG23" s="145"/>
      <c r="AH23" s="145"/>
      <c r="AI23" s="145"/>
      <c r="AJ23" s="145"/>
      <c r="AK23" s="146" t="s">
        <v>25</v>
      </c>
      <c r="AL23" s="145" t="s">
        <v>39</v>
      </c>
      <c r="AM23" s="145" t="s">
        <v>39</v>
      </c>
      <c r="AN23" s="145" t="s">
        <v>39</v>
      </c>
      <c r="AO23" s="145" t="s">
        <v>39</v>
      </c>
      <c r="AP23" s="140" t="s">
        <v>40</v>
      </c>
      <c r="AQ23" s="140" t="s">
        <v>40</v>
      </c>
      <c r="AR23" s="140" t="s">
        <v>40</v>
      </c>
      <c r="AS23" s="140" t="s">
        <v>40</v>
      </c>
      <c r="AT23" s="147" t="s">
        <v>41</v>
      </c>
      <c r="AU23" s="147" t="s">
        <v>41</v>
      </c>
      <c r="AV23" s="144"/>
      <c r="AW23" s="144"/>
      <c r="AX23" s="144"/>
      <c r="AY23" s="144"/>
      <c r="AZ23" s="144"/>
      <c r="BA23" s="144"/>
      <c r="BB23" s="144"/>
      <c r="BC23" s="144"/>
      <c r="BD23" s="144"/>
      <c r="BE23" s="101" t="s">
        <v>42</v>
      </c>
      <c r="BF23" s="102"/>
      <c r="BG23" s="102"/>
      <c r="BH23" s="102"/>
      <c r="BI23" s="102"/>
      <c r="BJ23" s="102"/>
      <c r="BK23" s="102"/>
      <c r="BL23" s="102"/>
      <c r="BM23" s="102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Z23" s="4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</row>
    <row r="24" customFormat="false" ht="30" hidden="false" customHeight="true" outlineLevel="0" collapsed="false">
      <c r="A24" s="84"/>
      <c r="B24" s="148" t="s">
        <v>66</v>
      </c>
      <c r="C24" s="137" t="s">
        <v>50</v>
      </c>
      <c r="D24" s="138" t="s">
        <v>67</v>
      </c>
      <c r="E24" s="140"/>
      <c r="F24" s="140"/>
      <c r="G24" s="145"/>
      <c r="H24" s="145"/>
      <c r="I24" s="145" t="s">
        <v>65</v>
      </c>
      <c r="J24" s="145" t="s">
        <v>65</v>
      </c>
      <c r="K24" s="145" t="s">
        <v>65</v>
      </c>
      <c r="L24" s="140"/>
      <c r="M24" s="140"/>
      <c r="N24" s="140"/>
      <c r="O24" s="140"/>
      <c r="P24" s="140"/>
      <c r="Q24" s="140"/>
      <c r="R24" s="140"/>
      <c r="S24" s="140"/>
      <c r="T24" s="140"/>
      <c r="U24" s="142" t="s">
        <v>25</v>
      </c>
      <c r="V24" s="111" t="s">
        <v>26</v>
      </c>
      <c r="W24" s="111" t="s">
        <v>26</v>
      </c>
      <c r="X24" s="140"/>
      <c r="Y24" s="140"/>
      <c r="Z24" s="140"/>
      <c r="AA24" s="145"/>
      <c r="AB24" s="145" t="s">
        <v>34</v>
      </c>
      <c r="AC24" s="145" t="s">
        <v>35</v>
      </c>
      <c r="AD24" s="145" t="s">
        <v>49</v>
      </c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5"/>
      <c r="AR24" s="145"/>
      <c r="AS24" s="145"/>
      <c r="AT24" s="140"/>
      <c r="AU24" s="142" t="s">
        <v>25</v>
      </c>
      <c r="AV24" s="144" t="s">
        <v>26</v>
      </c>
      <c r="AW24" s="144" t="s">
        <v>26</v>
      </c>
      <c r="AX24" s="144" t="s">
        <v>26</v>
      </c>
      <c r="AY24" s="144" t="s">
        <v>26</v>
      </c>
      <c r="AZ24" s="144" t="s">
        <v>26</v>
      </c>
      <c r="BA24" s="144" t="s">
        <v>26</v>
      </c>
      <c r="BB24" s="144" t="s">
        <v>26</v>
      </c>
      <c r="BC24" s="144" t="s">
        <v>26</v>
      </c>
      <c r="BD24" s="144" t="s">
        <v>26</v>
      </c>
      <c r="BE24" s="10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21"/>
      <c r="BT24" s="21"/>
      <c r="BU24" s="21"/>
      <c r="BV24" s="21"/>
      <c r="BW24" s="21"/>
      <c r="BX24" s="21"/>
      <c r="BY24" s="21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s="1" customFormat="true" ht="30" hidden="false" customHeight="true" outlineLevel="0" collapsed="false">
      <c r="A25" s="84"/>
      <c r="B25" s="148"/>
      <c r="C25" s="137" t="s">
        <v>53</v>
      </c>
      <c r="D25" s="138" t="s">
        <v>68</v>
      </c>
      <c r="E25" s="140"/>
      <c r="F25" s="140"/>
      <c r="G25" s="140"/>
      <c r="H25" s="145"/>
      <c r="I25" s="145"/>
      <c r="J25" s="145"/>
      <c r="K25" s="140"/>
      <c r="L25" s="145" t="s">
        <v>38</v>
      </c>
      <c r="M25" s="145" t="s">
        <v>38</v>
      </c>
      <c r="N25" s="145" t="s">
        <v>38</v>
      </c>
      <c r="O25" s="140"/>
      <c r="P25" s="140"/>
      <c r="Q25" s="140"/>
      <c r="R25" s="140"/>
      <c r="S25" s="140"/>
      <c r="T25" s="140"/>
      <c r="U25" s="142" t="s">
        <v>25</v>
      </c>
      <c r="V25" s="111" t="s">
        <v>26</v>
      </c>
      <c r="W25" s="111" t="s">
        <v>26</v>
      </c>
      <c r="X25" s="145"/>
      <c r="Y25" s="145" t="s">
        <v>52</v>
      </c>
      <c r="Z25" s="145" t="s">
        <v>52</v>
      </c>
      <c r="AA25" s="145" t="s">
        <v>52</v>
      </c>
      <c r="AB25" s="140"/>
      <c r="AC25" s="140"/>
      <c r="AD25" s="140"/>
      <c r="AE25" s="140"/>
      <c r="AF25" s="140"/>
      <c r="AG25" s="140"/>
      <c r="AH25" s="140"/>
      <c r="AI25" s="140"/>
      <c r="AJ25" s="140"/>
      <c r="AK25" s="146" t="s">
        <v>25</v>
      </c>
      <c r="AL25" s="145" t="s">
        <v>39</v>
      </c>
      <c r="AM25" s="145" t="s">
        <v>39</v>
      </c>
      <c r="AN25" s="145" t="s">
        <v>39</v>
      </c>
      <c r="AO25" s="145" t="s">
        <v>39</v>
      </c>
      <c r="AP25" s="140" t="s">
        <v>40</v>
      </c>
      <c r="AQ25" s="140" t="s">
        <v>40</v>
      </c>
      <c r="AR25" s="140" t="s">
        <v>40</v>
      </c>
      <c r="AS25" s="140" t="s">
        <v>40</v>
      </c>
      <c r="AT25" s="147" t="s">
        <v>41</v>
      </c>
      <c r="AU25" s="147" t="s">
        <v>41</v>
      </c>
      <c r="AV25" s="144"/>
      <c r="AW25" s="144"/>
      <c r="AX25" s="144"/>
      <c r="AY25" s="144"/>
      <c r="AZ25" s="144"/>
      <c r="BA25" s="144"/>
      <c r="BB25" s="144"/>
      <c r="BC25" s="144"/>
      <c r="BD25" s="144"/>
      <c r="BE25" s="10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</row>
    <row r="26" s="1" customFormat="true" ht="30" hidden="false" customHeight="true" outlineLevel="0" collapsed="false">
      <c r="A26" s="84"/>
      <c r="B26" s="148"/>
      <c r="C26" s="137" t="s">
        <v>53</v>
      </c>
      <c r="D26" s="138" t="s">
        <v>69</v>
      </c>
      <c r="E26" s="140"/>
      <c r="F26" s="140"/>
      <c r="G26" s="140"/>
      <c r="H26" s="145"/>
      <c r="I26" s="145"/>
      <c r="J26" s="145"/>
      <c r="K26" s="140"/>
      <c r="L26" s="145" t="s">
        <v>38</v>
      </c>
      <c r="M26" s="145" t="s">
        <v>38</v>
      </c>
      <c r="N26" s="145" t="s">
        <v>38</v>
      </c>
      <c r="O26" s="140"/>
      <c r="P26" s="140"/>
      <c r="Q26" s="140"/>
      <c r="R26" s="140"/>
      <c r="S26" s="140"/>
      <c r="T26" s="140"/>
      <c r="U26" s="142" t="s">
        <v>25</v>
      </c>
      <c r="V26" s="111" t="str">
        <f aca="false">W27</f>
        <v> =</v>
      </c>
      <c r="W26" s="111" t="s">
        <v>26</v>
      </c>
      <c r="X26" s="145"/>
      <c r="Y26" s="145" t="s">
        <v>52</v>
      </c>
      <c r="Z26" s="145" t="s">
        <v>52</v>
      </c>
      <c r="AA26" s="145" t="s">
        <v>52</v>
      </c>
      <c r="AB26" s="140"/>
      <c r="AC26" s="140"/>
      <c r="AD26" s="140"/>
      <c r="AE26" s="140"/>
      <c r="AF26" s="140"/>
      <c r="AG26" s="140"/>
      <c r="AH26" s="140"/>
      <c r="AI26" s="140"/>
      <c r="AJ26" s="140"/>
      <c r="AK26" s="146" t="s">
        <v>25</v>
      </c>
      <c r="AL26" s="145" t="s">
        <v>39</v>
      </c>
      <c r="AM26" s="145" t="s">
        <v>39</v>
      </c>
      <c r="AN26" s="145" t="s">
        <v>39</v>
      </c>
      <c r="AO26" s="145" t="s">
        <v>39</v>
      </c>
      <c r="AP26" s="140" t="s">
        <v>40</v>
      </c>
      <c r="AQ26" s="140" t="s">
        <v>40</v>
      </c>
      <c r="AR26" s="140" t="s">
        <v>40</v>
      </c>
      <c r="AS26" s="140" t="s">
        <v>40</v>
      </c>
      <c r="AT26" s="147" t="s">
        <v>41</v>
      </c>
      <c r="AU26" s="147" t="s">
        <v>41</v>
      </c>
      <c r="AV26" s="144"/>
      <c r="AW26" s="144"/>
      <c r="AX26" s="144"/>
      <c r="AY26" s="144"/>
      <c r="AZ26" s="144"/>
      <c r="BA26" s="144"/>
      <c r="BB26" s="144"/>
      <c r="BC26" s="144"/>
      <c r="BD26" s="144"/>
      <c r="BE26" s="101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4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</row>
    <row r="27" s="1" customFormat="true" ht="30" hidden="false" customHeight="true" outlineLevel="0" collapsed="false">
      <c r="A27" s="84"/>
      <c r="B27" s="149" t="s">
        <v>70</v>
      </c>
      <c r="C27" s="150" t="s">
        <v>57</v>
      </c>
      <c r="D27" s="151" t="s">
        <v>71</v>
      </c>
      <c r="E27" s="152"/>
      <c r="F27" s="152"/>
      <c r="G27" s="152"/>
      <c r="H27" s="152"/>
      <c r="I27" s="152"/>
      <c r="J27" s="153"/>
      <c r="K27" s="152"/>
      <c r="L27" s="152"/>
      <c r="M27" s="152"/>
      <c r="N27" s="152"/>
      <c r="O27" s="152"/>
      <c r="P27" s="152"/>
      <c r="Q27" s="153"/>
      <c r="R27" s="154"/>
      <c r="S27" s="153"/>
      <c r="T27" s="154"/>
      <c r="U27" s="155" t="s">
        <v>25</v>
      </c>
      <c r="V27" s="111" t="s">
        <v>26</v>
      </c>
      <c r="W27" s="111" t="s">
        <v>26</v>
      </c>
      <c r="X27" s="156"/>
      <c r="Y27" s="156"/>
      <c r="Z27" s="156"/>
      <c r="AA27" s="156"/>
      <c r="AB27" s="156"/>
      <c r="AC27" s="156"/>
      <c r="AD27" s="156"/>
      <c r="AE27" s="156"/>
      <c r="AF27" s="152"/>
      <c r="AG27" s="152"/>
      <c r="AH27" s="152"/>
      <c r="AI27" s="152"/>
      <c r="AJ27" s="157"/>
      <c r="AK27" s="158"/>
      <c r="AL27" s="158"/>
      <c r="AM27" s="158"/>
      <c r="AN27" s="158"/>
      <c r="AO27" s="158"/>
      <c r="AP27" s="158"/>
      <c r="AQ27" s="158"/>
      <c r="AR27" s="158"/>
      <c r="AS27" s="155"/>
      <c r="AT27" s="155"/>
      <c r="AU27" s="155" t="s">
        <v>25</v>
      </c>
      <c r="AV27" s="111" t="s">
        <v>26</v>
      </c>
      <c r="AW27" s="111" t="s">
        <v>26</v>
      </c>
      <c r="AX27" s="111" t="s">
        <v>26</v>
      </c>
      <c r="AY27" s="111" t="s">
        <v>26</v>
      </c>
      <c r="AZ27" s="111" t="s">
        <v>26</v>
      </c>
      <c r="BA27" s="111" t="s">
        <v>26</v>
      </c>
      <c r="BB27" s="111" t="s">
        <v>26</v>
      </c>
      <c r="BC27" s="111" t="s">
        <v>26</v>
      </c>
      <c r="BD27" s="111" t="s">
        <v>26</v>
      </c>
      <c r="BE27" s="101"/>
      <c r="BF27" s="159"/>
      <c r="BG27" s="23"/>
      <c r="BH27" s="23"/>
      <c r="BI27" s="4"/>
      <c r="BJ27" s="64"/>
      <c r="BK27" s="64"/>
      <c r="BL27" s="64"/>
      <c r="BM27" s="64"/>
      <c r="BN27" s="64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4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</row>
    <row r="28" s="1" customFormat="true" ht="30" hidden="false" customHeight="true" outlineLevel="0" collapsed="false">
      <c r="A28" s="84"/>
      <c r="B28" s="149"/>
      <c r="C28" s="150" t="s">
        <v>59</v>
      </c>
      <c r="D28" s="151" t="s">
        <v>72</v>
      </c>
      <c r="E28" s="152"/>
      <c r="F28" s="152"/>
      <c r="G28" s="152"/>
      <c r="H28" s="152"/>
      <c r="I28" s="152"/>
      <c r="J28" s="153"/>
      <c r="K28" s="152"/>
      <c r="L28" s="152"/>
      <c r="M28" s="152"/>
      <c r="N28" s="152"/>
      <c r="O28" s="152"/>
      <c r="P28" s="152"/>
      <c r="Q28" s="153"/>
      <c r="R28" s="154"/>
      <c r="S28" s="153"/>
      <c r="T28" s="154"/>
      <c r="U28" s="155" t="s">
        <v>25</v>
      </c>
      <c r="V28" s="111" t="s">
        <v>26</v>
      </c>
      <c r="W28" s="111" t="s">
        <v>26</v>
      </c>
      <c r="X28" s="160"/>
      <c r="Y28" s="160"/>
      <c r="Z28" s="160"/>
      <c r="AA28" s="160"/>
      <c r="AB28" s="160"/>
      <c r="AC28" s="160"/>
      <c r="AD28" s="160"/>
      <c r="AE28" s="160"/>
      <c r="AF28" s="160"/>
      <c r="AG28" s="161" t="s">
        <v>34</v>
      </c>
      <c r="AH28" s="161" t="s">
        <v>52</v>
      </c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55"/>
      <c r="AU28" s="155" t="s">
        <v>25</v>
      </c>
      <c r="AV28" s="111" t="s">
        <v>26</v>
      </c>
      <c r="AW28" s="111" t="s">
        <v>26</v>
      </c>
      <c r="AX28" s="111" t="s">
        <v>26</v>
      </c>
      <c r="AY28" s="111" t="s">
        <v>26</v>
      </c>
      <c r="AZ28" s="111" t="s">
        <v>26</v>
      </c>
      <c r="BA28" s="111" t="s">
        <v>26</v>
      </c>
      <c r="BB28" s="111" t="s">
        <v>26</v>
      </c>
      <c r="BC28" s="111" t="s">
        <v>26</v>
      </c>
      <c r="BD28" s="111" t="s">
        <v>26</v>
      </c>
      <c r="BE28" s="101"/>
      <c r="BF28" s="159"/>
      <c r="BG28" s="23"/>
      <c r="BH28" s="23"/>
      <c r="BI28" s="4"/>
      <c r="BJ28" s="64"/>
      <c r="BK28" s="64"/>
      <c r="BL28" s="64"/>
      <c r="BM28" s="64"/>
      <c r="BN28" s="64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4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</row>
    <row r="29" s="1" customFormat="true" ht="30" hidden="false" customHeight="true" outlineLevel="0" collapsed="false">
      <c r="A29" s="84"/>
      <c r="B29" s="149"/>
      <c r="C29" s="150" t="s">
        <v>73</v>
      </c>
      <c r="D29" s="162" t="s">
        <v>74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3"/>
      <c r="S29" s="155" t="s">
        <v>25</v>
      </c>
      <c r="T29" s="163" t="s">
        <v>35</v>
      </c>
      <c r="U29" s="163" t="s">
        <v>34</v>
      </c>
      <c r="V29" s="111" t="s">
        <v>26</v>
      </c>
      <c r="W29" s="111" t="s">
        <v>26</v>
      </c>
      <c r="X29" s="163" t="s">
        <v>35</v>
      </c>
      <c r="Y29" s="163" t="s">
        <v>35</v>
      </c>
      <c r="Z29" s="163" t="s">
        <v>35</v>
      </c>
      <c r="AA29" s="163" t="s">
        <v>38</v>
      </c>
      <c r="AB29" s="163" t="s">
        <v>38</v>
      </c>
      <c r="AC29" s="163" t="s">
        <v>38</v>
      </c>
      <c r="AD29" s="163" t="s">
        <v>38</v>
      </c>
      <c r="AE29" s="160"/>
      <c r="AF29" s="160"/>
      <c r="AG29" s="160"/>
      <c r="AH29" s="160"/>
      <c r="AI29" s="160"/>
      <c r="AJ29" s="160"/>
      <c r="AK29" s="164" t="s">
        <v>25</v>
      </c>
      <c r="AL29" s="163" t="s">
        <v>39</v>
      </c>
      <c r="AM29" s="163" t="s">
        <v>39</v>
      </c>
      <c r="AN29" s="163" t="s">
        <v>39</v>
      </c>
      <c r="AO29" s="163" t="s">
        <v>39</v>
      </c>
      <c r="AP29" s="160" t="s">
        <v>40</v>
      </c>
      <c r="AQ29" s="160" t="s">
        <v>40</v>
      </c>
      <c r="AR29" s="160" t="s">
        <v>40</v>
      </c>
      <c r="AS29" s="160" t="s">
        <v>40</v>
      </c>
      <c r="AT29" s="165" t="s">
        <v>41</v>
      </c>
      <c r="AU29" s="165" t="s">
        <v>41</v>
      </c>
      <c r="AV29" s="111"/>
      <c r="AW29" s="111"/>
      <c r="AX29" s="111"/>
      <c r="AY29" s="111"/>
      <c r="AZ29" s="111"/>
      <c r="BA29" s="111"/>
      <c r="BB29" s="111"/>
      <c r="BC29" s="111"/>
      <c r="BD29" s="111"/>
      <c r="BE29" s="101"/>
      <c r="BF29" s="159"/>
      <c r="BG29" s="23"/>
      <c r="BH29" s="23"/>
      <c r="BI29" s="4"/>
      <c r="BJ29" s="64"/>
      <c r="BK29" s="64"/>
      <c r="BL29" s="64"/>
      <c r="BM29" s="64"/>
      <c r="BN29" s="64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4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</row>
    <row r="30" s="1" customFormat="true" ht="30" hidden="false" customHeight="true" outlineLevel="0" collapsed="false">
      <c r="A30" s="166"/>
      <c r="B30" s="167" t="s">
        <v>75</v>
      </c>
      <c r="C30" s="167" t="s">
        <v>76</v>
      </c>
      <c r="D30" s="168" t="s">
        <v>77</v>
      </c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70" t="s">
        <v>25</v>
      </c>
      <c r="V30" s="111" t="s">
        <v>26</v>
      </c>
      <c r="W30" s="111" t="s">
        <v>26</v>
      </c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71"/>
      <c r="AO30" s="171"/>
      <c r="AP30" s="171"/>
      <c r="AQ30" s="171"/>
      <c r="AR30" s="171"/>
      <c r="AS30" s="171"/>
      <c r="AT30" s="171"/>
      <c r="AU30" s="170" t="s">
        <v>25</v>
      </c>
      <c r="AV30" s="111" t="s">
        <v>26</v>
      </c>
      <c r="AW30" s="111" t="s">
        <v>26</v>
      </c>
      <c r="AX30" s="111" t="s">
        <v>26</v>
      </c>
      <c r="AY30" s="111" t="s">
        <v>26</v>
      </c>
      <c r="AZ30" s="111" t="s">
        <v>26</v>
      </c>
      <c r="BA30" s="111" t="s">
        <v>26</v>
      </c>
      <c r="BB30" s="111" t="s">
        <v>26</v>
      </c>
      <c r="BC30" s="111" t="s">
        <v>26</v>
      </c>
      <c r="BD30" s="111" t="s">
        <v>26</v>
      </c>
      <c r="BE30" s="101"/>
      <c r="BF30" s="159"/>
      <c r="BG30" s="23"/>
      <c r="BH30" s="23"/>
      <c r="BI30" s="4"/>
      <c r="BJ30" s="64"/>
      <c r="BK30" s="64"/>
      <c r="BL30" s="64"/>
      <c r="BM30" s="64"/>
      <c r="BN30" s="64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4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</row>
    <row r="31" s="1" customFormat="true" ht="30" hidden="false" customHeight="true" outlineLevel="0" collapsed="false">
      <c r="A31" s="166"/>
      <c r="B31" s="167"/>
      <c r="C31" s="167" t="s">
        <v>59</v>
      </c>
      <c r="D31" s="168" t="s">
        <v>78</v>
      </c>
      <c r="E31" s="169"/>
      <c r="F31" s="169"/>
      <c r="G31" s="169"/>
      <c r="H31" s="169"/>
      <c r="I31" s="169"/>
      <c r="J31" s="169"/>
      <c r="K31" s="169"/>
      <c r="L31" s="169"/>
      <c r="M31" s="171" t="s">
        <v>34</v>
      </c>
      <c r="N31" s="171" t="s">
        <v>34</v>
      </c>
      <c r="O31" s="171" t="s">
        <v>34</v>
      </c>
      <c r="P31" s="171" t="s">
        <v>34</v>
      </c>
      <c r="Q31" s="171" t="s">
        <v>34</v>
      </c>
      <c r="R31" s="171" t="s">
        <v>34</v>
      </c>
      <c r="S31" s="171" t="s">
        <v>34</v>
      </c>
      <c r="T31" s="171" t="s">
        <v>34</v>
      </c>
      <c r="U31" s="170" t="s">
        <v>25</v>
      </c>
      <c r="V31" s="111" t="s">
        <v>26</v>
      </c>
      <c r="W31" s="111" t="s">
        <v>26</v>
      </c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72"/>
      <c r="AQ31" s="172"/>
      <c r="AR31" s="172"/>
      <c r="AS31" s="172"/>
      <c r="AT31" s="172"/>
      <c r="AU31" s="170" t="s">
        <v>25</v>
      </c>
      <c r="AV31" s="111" t="s">
        <v>26</v>
      </c>
      <c r="AW31" s="111" t="s">
        <v>26</v>
      </c>
      <c r="AX31" s="111" t="s">
        <v>26</v>
      </c>
      <c r="AY31" s="111" t="s">
        <v>26</v>
      </c>
      <c r="AZ31" s="111" t="s">
        <v>26</v>
      </c>
      <c r="BA31" s="111" t="s">
        <v>26</v>
      </c>
      <c r="BB31" s="111" t="s">
        <v>26</v>
      </c>
      <c r="BC31" s="111" t="s">
        <v>26</v>
      </c>
      <c r="BD31" s="111" t="s">
        <v>26</v>
      </c>
      <c r="BE31" s="101"/>
      <c r="BF31" s="159"/>
      <c r="BG31" s="23"/>
      <c r="BH31" s="23"/>
      <c r="BI31" s="4"/>
      <c r="BJ31" s="64"/>
      <c r="BK31" s="64"/>
      <c r="BL31" s="64"/>
      <c r="BM31" s="64"/>
      <c r="BN31" s="64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4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</row>
    <row r="32" s="1" customFormat="true" ht="30" hidden="false" customHeight="true" outlineLevel="0" collapsed="false">
      <c r="A32" s="166"/>
      <c r="B32" s="167"/>
      <c r="C32" s="167" t="s">
        <v>73</v>
      </c>
      <c r="D32" s="168" t="s">
        <v>79</v>
      </c>
      <c r="E32" s="169"/>
      <c r="F32" s="169"/>
      <c r="G32" s="169"/>
      <c r="H32" s="169"/>
      <c r="I32" s="169"/>
      <c r="J32" s="171"/>
      <c r="K32" s="171" t="s">
        <v>35</v>
      </c>
      <c r="L32" s="171" t="s">
        <v>35</v>
      </c>
      <c r="M32" s="171" t="s">
        <v>35</v>
      </c>
      <c r="N32" s="171" t="s">
        <v>35</v>
      </c>
      <c r="O32" s="171" t="s">
        <v>35</v>
      </c>
      <c r="P32" s="171" t="s">
        <v>35</v>
      </c>
      <c r="Q32" s="171" t="s">
        <v>49</v>
      </c>
      <c r="R32" s="169"/>
      <c r="S32" s="169"/>
      <c r="T32" s="169"/>
      <c r="U32" s="170" t="s">
        <v>25</v>
      </c>
      <c r="V32" s="111" t="s">
        <v>26</v>
      </c>
      <c r="W32" s="111" t="s">
        <v>26</v>
      </c>
      <c r="X32" s="169"/>
      <c r="Y32" s="169"/>
      <c r="Z32" s="169"/>
      <c r="AA32" s="169"/>
      <c r="AB32" s="169"/>
      <c r="AC32" s="169"/>
      <c r="AD32" s="171" t="s">
        <v>38</v>
      </c>
      <c r="AE32" s="171" t="s">
        <v>38</v>
      </c>
      <c r="AF32" s="171" t="s">
        <v>38</v>
      </c>
      <c r="AG32" s="171" t="s">
        <v>38</v>
      </c>
      <c r="AH32" s="171" t="s">
        <v>38</v>
      </c>
      <c r="AI32" s="171" t="s">
        <v>38</v>
      </c>
      <c r="AJ32" s="171" t="s">
        <v>52</v>
      </c>
      <c r="AK32" s="171" t="s">
        <v>52</v>
      </c>
      <c r="AL32" s="171" t="s">
        <v>52</v>
      </c>
      <c r="AM32" s="171" t="s">
        <v>52</v>
      </c>
      <c r="AN32" s="171" t="s">
        <v>49</v>
      </c>
      <c r="AO32" s="171" t="s">
        <v>49</v>
      </c>
      <c r="AP32" s="171" t="s">
        <v>49</v>
      </c>
      <c r="AQ32" s="171"/>
      <c r="AR32" s="171"/>
      <c r="AS32" s="170" t="s">
        <v>25</v>
      </c>
      <c r="AT32" s="173" t="s">
        <v>41</v>
      </c>
      <c r="AU32" s="173" t="s">
        <v>41</v>
      </c>
      <c r="AV32" s="111"/>
      <c r="AW32" s="111"/>
      <c r="AX32" s="111"/>
      <c r="AY32" s="111"/>
      <c r="AZ32" s="111"/>
      <c r="BA32" s="111"/>
      <c r="BB32" s="111"/>
      <c r="BC32" s="111"/>
      <c r="BD32" s="111"/>
      <c r="BE32" s="101"/>
      <c r="BF32" s="159"/>
      <c r="BG32" s="23"/>
      <c r="BH32" s="23"/>
      <c r="BI32" s="4"/>
      <c r="BJ32" s="64"/>
      <c r="BK32" s="64"/>
      <c r="BL32" s="64"/>
      <c r="BM32" s="64"/>
      <c r="BN32" s="64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4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</row>
    <row r="33" customFormat="false" ht="30" hidden="false" customHeight="true" outlineLevel="0" collapsed="false">
      <c r="A33" s="174" t="s">
        <v>80</v>
      </c>
      <c r="B33" s="175" t="s">
        <v>81</v>
      </c>
      <c r="C33" s="176" t="s">
        <v>76</v>
      </c>
      <c r="D33" s="177" t="s">
        <v>82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11" t="s">
        <v>26</v>
      </c>
      <c r="W33" s="111" t="s">
        <v>26</v>
      </c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11" t="s">
        <v>26</v>
      </c>
      <c r="AW33" s="111" t="s">
        <v>26</v>
      </c>
      <c r="AX33" s="111" t="s">
        <v>26</v>
      </c>
      <c r="AY33" s="111" t="s">
        <v>26</v>
      </c>
      <c r="AZ33" s="111" t="s">
        <v>26</v>
      </c>
      <c r="BA33" s="111" t="s">
        <v>26</v>
      </c>
      <c r="BB33" s="111" t="s">
        <v>26</v>
      </c>
      <c r="BC33" s="111" t="s">
        <v>26</v>
      </c>
      <c r="BD33" s="111" t="s">
        <v>26</v>
      </c>
      <c r="BE33" s="101"/>
      <c r="BF33" s="159"/>
      <c r="BG33" s="23"/>
      <c r="BH33" s="23"/>
      <c r="BI33" s="4"/>
      <c r="BJ33" s="64"/>
      <c r="BK33" s="64"/>
      <c r="BL33" s="64"/>
      <c r="BM33" s="64"/>
      <c r="BN33" s="64"/>
    </row>
    <row r="34" customFormat="false" ht="30" hidden="false" customHeight="true" outlineLevel="0" collapsed="false">
      <c r="A34" s="174"/>
      <c r="B34" s="175"/>
      <c r="C34" s="176" t="s">
        <v>61</v>
      </c>
      <c r="D34" s="177" t="s">
        <v>83</v>
      </c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11" t="s">
        <v>26</v>
      </c>
      <c r="W34" s="111" t="s">
        <v>26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9" t="s">
        <v>34</v>
      </c>
      <c r="AO34" s="179" t="s">
        <v>34</v>
      </c>
      <c r="AP34" s="179" t="s">
        <v>34</v>
      </c>
      <c r="AQ34" s="179" t="s">
        <v>34</v>
      </c>
      <c r="AR34" s="179" t="s">
        <v>35</v>
      </c>
      <c r="AS34" s="180" t="s">
        <v>25</v>
      </c>
      <c r="AT34" s="180" t="s">
        <v>25</v>
      </c>
      <c r="AU34" s="181" t="s">
        <v>41</v>
      </c>
      <c r="AV34" s="182"/>
      <c r="AW34" s="111"/>
      <c r="AX34" s="111"/>
      <c r="AY34" s="111"/>
      <c r="AZ34" s="111"/>
      <c r="BA34" s="111"/>
      <c r="BB34" s="111"/>
      <c r="BC34" s="111"/>
      <c r="BD34" s="111"/>
      <c r="BE34" s="101"/>
      <c r="BF34" s="159"/>
      <c r="BG34" s="23"/>
      <c r="BH34" s="23"/>
      <c r="BI34" s="4"/>
      <c r="BJ34" s="64"/>
      <c r="BK34" s="64"/>
      <c r="BL34" s="64"/>
      <c r="BM34" s="64"/>
      <c r="BN34" s="64"/>
    </row>
    <row r="35" customFormat="false" ht="30" hidden="false" customHeight="true" outlineLevel="0" collapsed="false">
      <c r="A35" s="174"/>
      <c r="B35" s="183" t="s">
        <v>84</v>
      </c>
      <c r="C35" s="183" t="s">
        <v>76</v>
      </c>
      <c r="D35" s="184" t="s">
        <v>8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85" t="s">
        <v>25</v>
      </c>
      <c r="V35" s="111" t="s">
        <v>26</v>
      </c>
      <c r="W35" s="111" t="s">
        <v>26</v>
      </c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85" t="s">
        <v>25</v>
      </c>
      <c r="AV35" s="111" t="s">
        <v>26</v>
      </c>
      <c r="AW35" s="111" t="s">
        <v>26</v>
      </c>
      <c r="AX35" s="111" t="s">
        <v>26</v>
      </c>
      <c r="AY35" s="111" t="s">
        <v>26</v>
      </c>
      <c r="AZ35" s="111" t="s">
        <v>26</v>
      </c>
      <c r="BA35" s="111" t="s">
        <v>26</v>
      </c>
      <c r="BB35" s="111" t="s">
        <v>26</v>
      </c>
      <c r="BC35" s="111" t="s">
        <v>26</v>
      </c>
      <c r="BD35" s="111" t="s">
        <v>26</v>
      </c>
      <c r="BE35" s="101"/>
      <c r="BF35" s="159"/>
      <c r="BG35" s="23"/>
      <c r="BH35" s="23"/>
      <c r="BI35" s="4"/>
      <c r="BJ35" s="64"/>
      <c r="BK35" s="64"/>
      <c r="BL35" s="64"/>
      <c r="BM35" s="64"/>
      <c r="BN35" s="64"/>
    </row>
    <row r="36" customFormat="false" ht="30" hidden="false" customHeight="true" outlineLevel="0" collapsed="false">
      <c r="A36" s="174"/>
      <c r="B36" s="183"/>
      <c r="C36" s="183" t="s">
        <v>76</v>
      </c>
      <c r="D36" s="184" t="s">
        <v>86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85" t="s">
        <v>25</v>
      </c>
      <c r="V36" s="111" t="s">
        <v>30</v>
      </c>
      <c r="W36" s="111" t="s">
        <v>30</v>
      </c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85" t="s">
        <v>25</v>
      </c>
      <c r="AV36" s="111" t="s">
        <v>26</v>
      </c>
      <c r="AW36" s="111" t="s">
        <v>26</v>
      </c>
      <c r="AX36" s="111" t="s">
        <v>26</v>
      </c>
      <c r="AY36" s="111" t="s">
        <v>26</v>
      </c>
      <c r="AZ36" s="111" t="s">
        <v>26</v>
      </c>
      <c r="BA36" s="111" t="s">
        <v>26</v>
      </c>
      <c r="BB36" s="111" t="s">
        <v>26</v>
      </c>
      <c r="BC36" s="111" t="s">
        <v>26</v>
      </c>
      <c r="BD36" s="111" t="s">
        <v>26</v>
      </c>
      <c r="BE36" s="101"/>
      <c r="BF36" s="159"/>
      <c r="BG36" s="23"/>
      <c r="BH36" s="23"/>
      <c r="BI36" s="4"/>
      <c r="BJ36" s="64"/>
      <c r="BK36" s="64"/>
      <c r="BL36" s="64"/>
      <c r="BM36" s="64"/>
      <c r="BN36" s="64"/>
    </row>
    <row r="37" customFormat="false" ht="30" hidden="false" customHeight="true" outlineLevel="0" collapsed="false">
      <c r="A37" s="174"/>
      <c r="B37" s="186" t="s">
        <v>87</v>
      </c>
      <c r="C37" s="183" t="s">
        <v>76</v>
      </c>
      <c r="D37" s="184" t="s">
        <v>88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85" t="s">
        <v>25</v>
      </c>
      <c r="V37" s="111" t="s">
        <v>26</v>
      </c>
      <c r="W37" s="111" t="s">
        <v>26</v>
      </c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85" t="s">
        <v>25</v>
      </c>
      <c r="AV37" s="111" t="s">
        <v>26</v>
      </c>
      <c r="AW37" s="111" t="s">
        <v>26</v>
      </c>
      <c r="AX37" s="111" t="s">
        <v>26</v>
      </c>
      <c r="AY37" s="111" t="s">
        <v>26</v>
      </c>
      <c r="AZ37" s="111" t="s">
        <v>26</v>
      </c>
      <c r="BA37" s="111" t="s">
        <v>26</v>
      </c>
      <c r="BB37" s="111" t="s">
        <v>26</v>
      </c>
      <c r="BC37" s="111" t="s">
        <v>26</v>
      </c>
      <c r="BD37" s="111" t="s">
        <v>26</v>
      </c>
      <c r="BE37" s="101"/>
      <c r="BF37" s="159"/>
      <c r="BG37" s="23"/>
      <c r="BH37" s="23"/>
      <c r="BI37" s="4"/>
      <c r="BJ37" s="64"/>
      <c r="BK37" s="64"/>
      <c r="BL37" s="64"/>
      <c r="BM37" s="64"/>
      <c r="BN37" s="64"/>
    </row>
    <row r="38" customFormat="false" ht="30" hidden="false" customHeight="true" outlineLevel="0" collapsed="false">
      <c r="A38" s="174"/>
      <c r="B38" s="187"/>
      <c r="C38" s="183" t="s">
        <v>76</v>
      </c>
      <c r="D38" s="184" t="s">
        <v>89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85" t="s">
        <v>25</v>
      </c>
      <c r="V38" s="111" t="s">
        <v>30</v>
      </c>
      <c r="W38" s="111" t="s">
        <v>30</v>
      </c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85" t="s">
        <v>25</v>
      </c>
      <c r="AV38" s="111" t="s">
        <v>26</v>
      </c>
      <c r="AW38" s="111" t="s">
        <v>26</v>
      </c>
      <c r="AX38" s="111" t="s">
        <v>26</v>
      </c>
      <c r="AY38" s="111" t="s">
        <v>26</v>
      </c>
      <c r="AZ38" s="111" t="s">
        <v>26</v>
      </c>
      <c r="BA38" s="111" t="s">
        <v>26</v>
      </c>
      <c r="BB38" s="111" t="s">
        <v>26</v>
      </c>
      <c r="BC38" s="111" t="s">
        <v>26</v>
      </c>
      <c r="BD38" s="111" t="s">
        <v>26</v>
      </c>
      <c r="BE38" s="101"/>
      <c r="BF38" s="159"/>
      <c r="BG38" s="23"/>
      <c r="BH38" s="23"/>
      <c r="BI38" s="4"/>
      <c r="BJ38" s="64"/>
      <c r="BK38" s="64"/>
      <c r="BL38" s="64"/>
      <c r="BM38" s="64"/>
      <c r="BN38" s="64"/>
    </row>
    <row r="39" customFormat="false" ht="29.25" hidden="false" customHeight="true" outlineLevel="0" collapsed="false">
      <c r="A39" s="174"/>
      <c r="B39" s="187"/>
      <c r="C39" s="183" t="s">
        <v>59</v>
      </c>
      <c r="D39" s="188" t="s">
        <v>90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85" t="s">
        <v>25</v>
      </c>
      <c r="V39" s="111" t="s">
        <v>26</v>
      </c>
      <c r="W39" s="111" t="s">
        <v>26</v>
      </c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85" t="s">
        <v>25</v>
      </c>
      <c r="AV39" s="111" t="s">
        <v>26</v>
      </c>
      <c r="AW39" s="111" t="s">
        <v>26</v>
      </c>
      <c r="AX39" s="111" t="s">
        <v>26</v>
      </c>
      <c r="AY39" s="111" t="s">
        <v>26</v>
      </c>
      <c r="AZ39" s="111" t="s">
        <v>26</v>
      </c>
      <c r="BA39" s="111" t="s">
        <v>26</v>
      </c>
      <c r="BB39" s="111" t="s">
        <v>26</v>
      </c>
      <c r="BC39" s="111" t="s">
        <v>26</v>
      </c>
      <c r="BD39" s="111" t="s">
        <v>26</v>
      </c>
      <c r="BE39" s="101"/>
      <c r="BF39" s="3"/>
      <c r="BG39" s="3"/>
      <c r="BH39" s="3"/>
    </row>
    <row r="40" customFormat="false" ht="29.25" hidden="false" customHeight="true" outlineLevel="0" collapsed="false">
      <c r="A40" s="174"/>
      <c r="B40" s="189" t="s">
        <v>91</v>
      </c>
      <c r="C40" s="183" t="s">
        <v>59</v>
      </c>
      <c r="D40" s="188" t="s">
        <v>92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85" t="s">
        <v>25</v>
      </c>
      <c r="V40" s="111" t="s">
        <v>26</v>
      </c>
      <c r="W40" s="111" t="s">
        <v>26</v>
      </c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85" t="s">
        <v>25</v>
      </c>
      <c r="AV40" s="111" t="s">
        <v>26</v>
      </c>
      <c r="AW40" s="111" t="s">
        <v>26</v>
      </c>
      <c r="AX40" s="111" t="s">
        <v>26</v>
      </c>
      <c r="AY40" s="111" t="s">
        <v>26</v>
      </c>
      <c r="AZ40" s="111" t="s">
        <v>26</v>
      </c>
      <c r="BA40" s="111" t="s">
        <v>26</v>
      </c>
      <c r="BB40" s="111" t="s">
        <v>26</v>
      </c>
      <c r="BC40" s="111" t="s">
        <v>26</v>
      </c>
      <c r="BD40" s="111" t="s">
        <v>26</v>
      </c>
      <c r="BE40" s="101"/>
      <c r="BF40" s="3"/>
      <c r="BG40" s="3"/>
      <c r="BH40" s="3"/>
    </row>
    <row r="41" customFormat="false" ht="29.25" hidden="false" customHeight="true" outlineLevel="0" collapsed="false">
      <c r="A41" s="174"/>
      <c r="B41" s="189"/>
      <c r="C41" s="183" t="s">
        <v>73</v>
      </c>
      <c r="D41" s="190" t="s">
        <v>93</v>
      </c>
      <c r="E41" s="114"/>
      <c r="F41" s="114"/>
      <c r="G41" s="114"/>
      <c r="H41" s="114"/>
      <c r="I41" s="114"/>
      <c r="J41" s="191"/>
      <c r="K41" s="191"/>
      <c r="L41" s="114"/>
      <c r="M41" s="114"/>
      <c r="N41" s="192" t="s">
        <v>34</v>
      </c>
      <c r="O41" s="192" t="s">
        <v>34</v>
      </c>
      <c r="P41" s="192" t="s">
        <v>34</v>
      </c>
      <c r="Q41" s="192" t="s">
        <v>34</v>
      </c>
      <c r="R41" s="114"/>
      <c r="S41" s="114"/>
      <c r="T41" s="114"/>
      <c r="U41" s="185" t="s">
        <v>25</v>
      </c>
      <c r="V41" s="111" t="s">
        <v>26</v>
      </c>
      <c r="W41" s="111" t="s">
        <v>26</v>
      </c>
      <c r="X41" s="114"/>
      <c r="Y41" s="114"/>
      <c r="Z41" s="114"/>
      <c r="AA41" s="114"/>
      <c r="AB41" s="114"/>
      <c r="AC41" s="114"/>
      <c r="AD41" s="114"/>
      <c r="AE41" s="193" t="s">
        <v>34</v>
      </c>
      <c r="AF41" s="193" t="s">
        <v>34</v>
      </c>
      <c r="AG41" s="194" t="s">
        <v>34</v>
      </c>
      <c r="AH41" s="194" t="s">
        <v>34</v>
      </c>
      <c r="AI41" s="194" t="s">
        <v>34</v>
      </c>
      <c r="AJ41" s="194" t="s">
        <v>35</v>
      </c>
      <c r="AK41" s="194" t="s">
        <v>38</v>
      </c>
      <c r="AL41" s="194" t="s">
        <v>38</v>
      </c>
      <c r="AM41" s="192"/>
      <c r="AN41" s="192"/>
      <c r="AO41" s="192"/>
      <c r="AP41" s="192"/>
      <c r="AQ41" s="192"/>
      <c r="AR41" s="192"/>
      <c r="AS41" s="185" t="s">
        <v>25</v>
      </c>
      <c r="AT41" s="195" t="s">
        <v>41</v>
      </c>
      <c r="AU41" s="195" t="s">
        <v>41</v>
      </c>
      <c r="AV41" s="111"/>
      <c r="AW41" s="111"/>
      <c r="AX41" s="111"/>
      <c r="AY41" s="111"/>
      <c r="AZ41" s="111"/>
      <c r="BA41" s="111"/>
      <c r="BB41" s="111"/>
      <c r="BC41" s="111"/>
      <c r="BD41" s="111"/>
      <c r="BE41" s="101" t="s">
        <v>42</v>
      </c>
      <c r="BF41" s="3"/>
      <c r="BG41" s="3"/>
      <c r="BH41" s="3"/>
    </row>
    <row r="42" customFormat="false" ht="29.25" hidden="false" customHeight="true" outlineLevel="0" collapsed="false">
      <c r="A42" s="174"/>
      <c r="B42" s="189"/>
      <c r="C42" s="183" t="s">
        <v>73</v>
      </c>
      <c r="D42" s="190" t="s">
        <v>94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92" t="s">
        <v>34</v>
      </c>
      <c r="O42" s="192" t="s">
        <v>34</v>
      </c>
      <c r="P42" s="192" t="s">
        <v>34</v>
      </c>
      <c r="Q42" s="192" t="s">
        <v>34</v>
      </c>
      <c r="R42" s="114"/>
      <c r="S42" s="114"/>
      <c r="T42" s="114"/>
      <c r="U42" s="185" t="s">
        <v>25</v>
      </c>
      <c r="V42" s="111" t="s">
        <v>26</v>
      </c>
      <c r="W42" s="111" t="s">
        <v>26</v>
      </c>
      <c r="X42" s="114"/>
      <c r="Y42" s="114"/>
      <c r="Z42" s="114"/>
      <c r="AA42" s="114"/>
      <c r="AB42" s="114"/>
      <c r="AC42" s="114"/>
      <c r="AD42" s="114"/>
      <c r="AE42" s="196" t="s">
        <v>34</v>
      </c>
      <c r="AF42" s="196" t="s">
        <v>34</v>
      </c>
      <c r="AG42" s="196" t="s">
        <v>34</v>
      </c>
      <c r="AH42" s="196" t="s">
        <v>34</v>
      </c>
      <c r="AI42" s="196" t="s">
        <v>34</v>
      </c>
      <c r="AJ42" s="196" t="s">
        <v>35</v>
      </c>
      <c r="AK42" s="196" t="s">
        <v>38</v>
      </c>
      <c r="AL42" s="196" t="s">
        <v>38</v>
      </c>
      <c r="AM42" s="192"/>
      <c r="AN42" s="192"/>
      <c r="AO42" s="192"/>
      <c r="AP42" s="192"/>
      <c r="AQ42" s="192"/>
      <c r="AR42" s="192"/>
      <c r="AS42" s="185" t="s">
        <v>25</v>
      </c>
      <c r="AT42" s="195" t="s">
        <v>41</v>
      </c>
      <c r="AU42" s="195" t="s">
        <v>41</v>
      </c>
      <c r="AV42" s="182"/>
      <c r="AW42" s="111"/>
      <c r="AX42" s="111"/>
      <c r="AY42" s="111"/>
      <c r="AZ42" s="111"/>
      <c r="BA42" s="111"/>
      <c r="BB42" s="111"/>
      <c r="BC42" s="111"/>
      <c r="BD42" s="111"/>
      <c r="BE42" s="101" t="s">
        <v>42</v>
      </c>
      <c r="BF42" s="4"/>
      <c r="BG42" s="3"/>
      <c r="BH42" s="3"/>
    </row>
    <row r="43" customFormat="false" ht="29.25" hidden="false" customHeight="true" outlineLevel="0" collapsed="false">
      <c r="A43" s="174"/>
      <c r="B43" s="197"/>
      <c r="C43" s="198" t="s">
        <v>73</v>
      </c>
      <c r="D43" s="199" t="s">
        <v>95</v>
      </c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1" t="s">
        <v>25</v>
      </c>
      <c r="V43" s="111" t="s">
        <v>26</v>
      </c>
      <c r="W43" s="111" t="s">
        <v>26</v>
      </c>
      <c r="X43" s="200"/>
      <c r="Y43" s="200"/>
      <c r="Z43" s="200"/>
      <c r="AA43" s="200"/>
      <c r="AB43" s="200"/>
      <c r="AC43" s="202" t="s">
        <v>34</v>
      </c>
      <c r="AD43" s="202" t="s">
        <v>34</v>
      </c>
      <c r="AE43" s="202" t="s">
        <v>34</v>
      </c>
      <c r="AF43" s="202" t="s">
        <v>35</v>
      </c>
      <c r="AG43" s="202" t="s">
        <v>35</v>
      </c>
      <c r="AH43" s="202" t="s">
        <v>35</v>
      </c>
      <c r="AI43" s="202" t="s">
        <v>38</v>
      </c>
      <c r="AJ43" s="202" t="s">
        <v>38</v>
      </c>
      <c r="AK43" s="202" t="s">
        <v>52</v>
      </c>
      <c r="AL43" s="202" t="s">
        <v>52</v>
      </c>
      <c r="AM43" s="202" t="s">
        <v>52</v>
      </c>
      <c r="AN43" s="202" t="s">
        <v>52</v>
      </c>
      <c r="AO43" s="202" t="s">
        <v>52</v>
      </c>
      <c r="AP43" s="202" t="s">
        <v>52</v>
      </c>
      <c r="AQ43" s="202"/>
      <c r="AR43" s="202"/>
      <c r="AS43" s="201" t="s">
        <v>25</v>
      </c>
      <c r="AT43" s="203" t="s">
        <v>41</v>
      </c>
      <c r="AU43" s="203" t="s">
        <v>41</v>
      </c>
      <c r="AV43" s="182"/>
      <c r="AW43" s="111"/>
      <c r="AX43" s="111"/>
      <c r="AY43" s="111"/>
      <c r="AZ43" s="111"/>
      <c r="BA43" s="111"/>
      <c r="BB43" s="111"/>
      <c r="BC43" s="111"/>
      <c r="BD43" s="111"/>
      <c r="BE43" s="101"/>
      <c r="BF43" s="4"/>
      <c r="BG43" s="3"/>
      <c r="BH43" s="3"/>
    </row>
    <row r="44" customFormat="false" ht="30" hidden="false" customHeight="true" outlineLevel="0" collapsed="false">
      <c r="A44" s="204" t="s">
        <v>96</v>
      </c>
      <c r="B44" s="205" t="s">
        <v>97</v>
      </c>
      <c r="C44" s="206" t="s">
        <v>76</v>
      </c>
      <c r="D44" s="207" t="s">
        <v>98</v>
      </c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11" t="s">
        <v>26</v>
      </c>
      <c r="W44" s="111" t="s">
        <v>26</v>
      </c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00" t="s">
        <v>26</v>
      </c>
      <c r="AW44" s="100" t="s">
        <v>26</v>
      </c>
      <c r="AX44" s="100" t="s">
        <v>26</v>
      </c>
      <c r="AY44" s="100" t="s">
        <v>26</v>
      </c>
      <c r="AZ44" s="100" t="s">
        <v>26</v>
      </c>
      <c r="BA44" s="100" t="s">
        <v>26</v>
      </c>
      <c r="BB44" s="100" t="s">
        <v>26</v>
      </c>
      <c r="BC44" s="100" t="s">
        <v>26</v>
      </c>
      <c r="BD44" s="100" t="s">
        <v>26</v>
      </c>
      <c r="BE44" s="101"/>
      <c r="BF44" s="4"/>
      <c r="BG44" s="3"/>
      <c r="BH44" s="3"/>
    </row>
    <row r="45" customFormat="false" ht="30" hidden="false" customHeight="true" outlineLevel="0" collapsed="false">
      <c r="A45" s="204"/>
      <c r="B45" s="205"/>
      <c r="C45" s="206" t="s">
        <v>61</v>
      </c>
      <c r="D45" s="207" t="s">
        <v>99</v>
      </c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11" t="s">
        <v>26</v>
      </c>
      <c r="W45" s="111" t="s">
        <v>26</v>
      </c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9" t="s">
        <v>34</v>
      </c>
      <c r="AP45" s="179" t="s">
        <v>34</v>
      </c>
      <c r="AQ45" s="179" t="s">
        <v>34</v>
      </c>
      <c r="AR45" s="179" t="s">
        <v>34</v>
      </c>
      <c r="AS45" s="180" t="s">
        <v>25</v>
      </c>
      <c r="AT45" s="180" t="s">
        <v>25</v>
      </c>
      <c r="AU45" s="181" t="s">
        <v>41</v>
      </c>
      <c r="AV45" s="182"/>
      <c r="AW45" s="100"/>
      <c r="AX45" s="100"/>
      <c r="AY45" s="100"/>
      <c r="AZ45" s="100"/>
      <c r="BA45" s="100"/>
      <c r="BB45" s="100"/>
      <c r="BC45" s="100"/>
      <c r="BD45" s="100"/>
      <c r="BE45" s="101"/>
      <c r="BF45" s="4"/>
      <c r="BG45" s="3"/>
      <c r="BH45" s="3"/>
    </row>
    <row r="46" customFormat="false" ht="30" hidden="false" customHeight="true" outlineLevel="0" collapsed="false">
      <c r="A46" s="204"/>
      <c r="B46" s="208" t="s">
        <v>100</v>
      </c>
      <c r="C46" s="205" t="s">
        <v>76</v>
      </c>
      <c r="D46" s="209" t="s">
        <v>101</v>
      </c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 t="s">
        <v>25</v>
      </c>
      <c r="V46" s="111" t="s">
        <v>26</v>
      </c>
      <c r="W46" s="111" t="s">
        <v>26</v>
      </c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2"/>
      <c r="AP46" s="212"/>
      <c r="AQ46" s="212"/>
      <c r="AR46" s="212"/>
      <c r="AS46" s="211"/>
      <c r="AT46" s="211"/>
      <c r="AU46" s="211" t="s">
        <v>25</v>
      </c>
      <c r="AV46" s="100" t="s">
        <v>26</v>
      </c>
      <c r="AW46" s="100" t="s">
        <v>26</v>
      </c>
      <c r="AX46" s="100" t="s">
        <v>26</v>
      </c>
      <c r="AY46" s="100" t="s">
        <v>26</v>
      </c>
      <c r="AZ46" s="100" t="s">
        <v>26</v>
      </c>
      <c r="BA46" s="100" t="s">
        <v>26</v>
      </c>
      <c r="BB46" s="100" t="s">
        <v>26</v>
      </c>
      <c r="BC46" s="100" t="s">
        <v>26</v>
      </c>
      <c r="BD46" s="100" t="s">
        <v>26</v>
      </c>
      <c r="BE46" s="101"/>
      <c r="BF46" s="4"/>
      <c r="BG46" s="3"/>
      <c r="BH46" s="3"/>
    </row>
    <row r="47" customFormat="false" ht="30" hidden="false" customHeight="true" outlineLevel="0" collapsed="false">
      <c r="A47" s="204"/>
      <c r="B47" s="208"/>
      <c r="C47" s="205" t="s">
        <v>61</v>
      </c>
      <c r="D47" s="209" t="s">
        <v>102</v>
      </c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1" t="s">
        <v>25</v>
      </c>
      <c r="V47" s="111" t="s">
        <v>26</v>
      </c>
      <c r="W47" s="111" t="s">
        <v>26</v>
      </c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2" t="s">
        <v>34</v>
      </c>
      <c r="AP47" s="212" t="s">
        <v>34</v>
      </c>
      <c r="AQ47" s="212" t="s">
        <v>34</v>
      </c>
      <c r="AR47" s="212" t="s">
        <v>34</v>
      </c>
      <c r="AS47" s="211"/>
      <c r="AT47" s="211" t="s">
        <v>25</v>
      </c>
      <c r="AU47" s="211" t="s">
        <v>41</v>
      </c>
      <c r="AV47" s="100"/>
      <c r="AW47" s="100"/>
      <c r="AX47" s="100"/>
      <c r="AY47" s="100"/>
      <c r="AZ47" s="100"/>
      <c r="BA47" s="100"/>
      <c r="BB47" s="100"/>
      <c r="BC47" s="100"/>
      <c r="BD47" s="100"/>
      <c r="BE47" s="101" t="s">
        <v>42</v>
      </c>
      <c r="BF47" s="4"/>
      <c r="BG47" s="3"/>
      <c r="BH47" s="3"/>
    </row>
    <row r="48" customFormat="false" ht="30" hidden="false" customHeight="true" outlineLevel="0" collapsed="false">
      <c r="A48" s="204"/>
      <c r="B48" s="213" t="s">
        <v>103</v>
      </c>
      <c r="C48" s="205" t="s">
        <v>73</v>
      </c>
      <c r="D48" s="209" t="s">
        <v>104</v>
      </c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1" t="s">
        <v>25</v>
      </c>
      <c r="V48" s="111" t="s">
        <v>26</v>
      </c>
      <c r="W48" s="111" t="s">
        <v>26</v>
      </c>
      <c r="X48" s="210"/>
      <c r="Y48" s="210"/>
      <c r="Z48" s="210"/>
      <c r="AA48" s="210"/>
      <c r="AB48" s="210"/>
      <c r="AC48" s="210"/>
      <c r="AD48" s="210"/>
      <c r="AE48" s="210"/>
      <c r="AF48" s="214" t="s">
        <v>34</v>
      </c>
      <c r="AG48" s="214" t="s">
        <v>34</v>
      </c>
      <c r="AH48" s="214" t="s">
        <v>34</v>
      </c>
      <c r="AI48" s="214" t="s">
        <v>34</v>
      </c>
      <c r="AJ48" s="214" t="s">
        <v>35</v>
      </c>
      <c r="AK48" s="214" t="s">
        <v>35</v>
      </c>
      <c r="AL48" s="214" t="s">
        <v>35</v>
      </c>
      <c r="AM48" s="214" t="s">
        <v>35</v>
      </c>
      <c r="AN48" s="214" t="s">
        <v>35</v>
      </c>
      <c r="AO48" s="214" t="s">
        <v>35</v>
      </c>
      <c r="AP48" s="214" t="s">
        <v>35</v>
      </c>
      <c r="AQ48" s="212"/>
      <c r="AR48" s="212"/>
      <c r="AS48" s="211" t="s">
        <v>25</v>
      </c>
      <c r="AT48" s="215" t="s">
        <v>41</v>
      </c>
      <c r="AU48" s="215" t="s">
        <v>41</v>
      </c>
      <c r="AV48" s="182"/>
      <c r="AW48" s="100"/>
      <c r="AX48" s="100"/>
      <c r="AY48" s="100"/>
      <c r="AZ48" s="100"/>
      <c r="BA48" s="100"/>
      <c r="BB48" s="100"/>
      <c r="BC48" s="100"/>
      <c r="BD48" s="100"/>
      <c r="BE48" s="101" t="s">
        <v>42</v>
      </c>
      <c r="BF48" s="4"/>
      <c r="BG48" s="3"/>
      <c r="BH48" s="3"/>
    </row>
    <row r="49" customFormat="false" ht="30" hidden="false" customHeight="true" outlineLevel="0" collapsed="false">
      <c r="A49" s="204"/>
      <c r="B49" s="186" t="s">
        <v>105</v>
      </c>
      <c r="C49" s="183" t="s">
        <v>76</v>
      </c>
      <c r="D49" s="216" t="s">
        <v>106</v>
      </c>
      <c r="E49" s="217"/>
      <c r="F49" s="217"/>
      <c r="G49" s="217"/>
      <c r="H49" s="114"/>
      <c r="I49" s="112"/>
      <c r="J49" s="218"/>
      <c r="K49" s="218"/>
      <c r="L49" s="114"/>
      <c r="M49" s="218"/>
      <c r="N49" s="218"/>
      <c r="O49" s="218"/>
      <c r="P49" s="114"/>
      <c r="Q49" s="218"/>
      <c r="R49" s="218"/>
      <c r="S49" s="219"/>
      <c r="T49" s="114"/>
      <c r="U49" s="185" t="s">
        <v>25</v>
      </c>
      <c r="V49" s="111" t="s">
        <v>26</v>
      </c>
      <c r="W49" s="111" t="s">
        <v>26</v>
      </c>
      <c r="X49" s="114"/>
      <c r="Y49" s="114"/>
      <c r="Z49" s="114"/>
      <c r="AA49" s="114"/>
      <c r="AB49" s="114"/>
      <c r="AC49" s="114"/>
      <c r="AD49" s="114"/>
      <c r="AE49" s="110"/>
      <c r="AF49" s="220"/>
      <c r="AG49" s="221"/>
      <c r="AH49" s="114"/>
      <c r="AI49" s="222"/>
      <c r="AJ49" s="223"/>
      <c r="AK49" s="224"/>
      <c r="AL49" s="114"/>
      <c r="AM49" s="192"/>
      <c r="AN49" s="97"/>
      <c r="AO49" s="97"/>
      <c r="AP49" s="97"/>
      <c r="AQ49" s="97"/>
      <c r="AR49" s="192"/>
      <c r="AS49" s="192"/>
      <c r="AT49" s="192"/>
      <c r="AU49" s="225" t="s">
        <v>25</v>
      </c>
      <c r="AV49" s="100" t="s">
        <v>26</v>
      </c>
      <c r="AW49" s="100" t="s">
        <v>26</v>
      </c>
      <c r="AX49" s="100" t="s">
        <v>26</v>
      </c>
      <c r="AY49" s="100" t="s">
        <v>26</v>
      </c>
      <c r="AZ49" s="100" t="s">
        <v>26</v>
      </c>
      <c r="BA49" s="100" t="s">
        <v>26</v>
      </c>
      <c r="BB49" s="100" t="s">
        <v>26</v>
      </c>
      <c r="BC49" s="100" t="s">
        <v>26</v>
      </c>
      <c r="BD49" s="100" t="s">
        <v>26</v>
      </c>
      <c r="BE49" s="101"/>
      <c r="BF49" s="4"/>
      <c r="BG49" s="3"/>
      <c r="BH49" s="3"/>
    </row>
    <row r="50" customFormat="false" ht="30" hidden="false" customHeight="true" outlineLevel="0" collapsed="false">
      <c r="A50" s="204"/>
      <c r="B50" s="186"/>
      <c r="C50" s="187" t="s">
        <v>61</v>
      </c>
      <c r="D50" s="216" t="s">
        <v>107</v>
      </c>
      <c r="E50" s="192"/>
      <c r="F50" s="192"/>
      <c r="G50" s="192"/>
      <c r="H50" s="114"/>
      <c r="I50" s="112"/>
      <c r="J50" s="218"/>
      <c r="K50" s="218"/>
      <c r="L50" s="114"/>
      <c r="M50" s="218"/>
      <c r="N50" s="218"/>
      <c r="O50" s="218"/>
      <c r="P50" s="114"/>
      <c r="Q50" s="114"/>
      <c r="R50" s="192"/>
      <c r="S50" s="192"/>
      <c r="T50" s="192"/>
      <c r="U50" s="185" t="s">
        <v>25</v>
      </c>
      <c r="V50" s="111" t="s">
        <v>26</v>
      </c>
      <c r="W50" s="111" t="s">
        <v>26</v>
      </c>
      <c r="X50" s="110"/>
      <c r="Y50" s="110"/>
      <c r="Z50" s="110"/>
      <c r="AA50" s="110"/>
      <c r="AB50" s="226"/>
      <c r="AC50" s="227"/>
      <c r="AD50" s="227"/>
      <c r="AE50" s="227"/>
      <c r="AF50" s="227"/>
      <c r="AG50" s="227"/>
      <c r="AH50" s="228"/>
      <c r="AI50" s="228"/>
      <c r="AJ50" s="228"/>
      <c r="AK50" s="228"/>
      <c r="AL50" s="229"/>
      <c r="AM50" s="230"/>
      <c r="AN50" s="226"/>
      <c r="AO50" s="231" t="s">
        <v>34</v>
      </c>
      <c r="AP50" s="232" t="s">
        <v>34</v>
      </c>
      <c r="AQ50" s="233" t="s">
        <v>35</v>
      </c>
      <c r="AR50" s="233" t="s">
        <v>35</v>
      </c>
      <c r="AS50" s="192"/>
      <c r="AT50" s="192" t="s">
        <v>25</v>
      </c>
      <c r="AU50" s="225" t="s">
        <v>41</v>
      </c>
      <c r="AV50" s="234"/>
      <c r="AW50" s="234"/>
      <c r="AX50" s="234"/>
      <c r="AY50" s="234"/>
      <c r="AZ50" s="234"/>
      <c r="BA50" s="234"/>
      <c r="BB50" s="234"/>
      <c r="BC50" s="234"/>
      <c r="BD50" s="234"/>
      <c r="BE50" s="101" t="s">
        <v>42</v>
      </c>
      <c r="BF50" s="4"/>
      <c r="BG50" s="3"/>
      <c r="BH50" s="3"/>
    </row>
    <row r="51" customFormat="false" ht="29.25" hidden="false" customHeight="true" outlineLevel="0" collapsed="false">
      <c r="A51" s="204"/>
      <c r="B51" s="187" t="s">
        <v>108</v>
      </c>
      <c r="C51" s="183" t="s">
        <v>73</v>
      </c>
      <c r="D51" s="216" t="s">
        <v>109</v>
      </c>
      <c r="E51" s="192"/>
      <c r="F51" s="192"/>
      <c r="G51" s="192"/>
      <c r="H51" s="192"/>
      <c r="I51" s="192"/>
      <c r="J51" s="192"/>
      <c r="K51" s="192"/>
      <c r="L51" s="192"/>
      <c r="M51" s="192"/>
      <c r="N51" s="97"/>
      <c r="O51" s="97"/>
      <c r="P51" s="97"/>
      <c r="Q51" s="97"/>
      <c r="R51" s="97"/>
      <c r="S51" s="97"/>
      <c r="T51" s="97"/>
      <c r="U51" s="185" t="s">
        <v>25</v>
      </c>
      <c r="V51" s="111" t="s">
        <v>26</v>
      </c>
      <c r="W51" s="111" t="s">
        <v>26</v>
      </c>
      <c r="X51" s="110"/>
      <c r="Y51" s="110"/>
      <c r="Z51" s="110"/>
      <c r="AA51" s="110"/>
      <c r="AB51" s="110"/>
      <c r="AC51" s="110"/>
      <c r="AD51" s="192" t="s">
        <v>34</v>
      </c>
      <c r="AE51" s="192" t="s">
        <v>34</v>
      </c>
      <c r="AF51" s="192" t="s">
        <v>34</v>
      </c>
      <c r="AG51" s="192" t="s">
        <v>34</v>
      </c>
      <c r="AH51" s="192" t="s">
        <v>35</v>
      </c>
      <c r="AI51" s="192" t="s">
        <v>35</v>
      </c>
      <c r="AJ51" s="192" t="s">
        <v>35</v>
      </c>
      <c r="AK51" s="192" t="s">
        <v>35</v>
      </c>
      <c r="AL51" s="192" t="s">
        <v>35</v>
      </c>
      <c r="AM51" s="192" t="s">
        <v>35</v>
      </c>
      <c r="AN51" s="192"/>
      <c r="AO51" s="192"/>
      <c r="AP51" s="192"/>
      <c r="AQ51" s="192"/>
      <c r="AR51" s="192"/>
      <c r="AS51" s="185" t="s">
        <v>25</v>
      </c>
      <c r="AT51" s="195" t="s">
        <v>41</v>
      </c>
      <c r="AU51" s="195" t="s">
        <v>41</v>
      </c>
      <c r="AV51" s="195"/>
      <c r="AW51" s="234"/>
      <c r="AX51" s="234"/>
      <c r="AY51" s="234"/>
      <c r="AZ51" s="234"/>
      <c r="BA51" s="234"/>
      <c r="BB51" s="234"/>
      <c r="BC51" s="234"/>
      <c r="BD51" s="234"/>
      <c r="BE51" s="101" t="s">
        <v>42</v>
      </c>
      <c r="BF51" s="4"/>
      <c r="BG51" s="3"/>
      <c r="BH51" s="3"/>
    </row>
    <row r="52" customFormat="false" ht="18" hidden="false" customHeight="false" outlineLevel="0" collapsed="false">
      <c r="A52" s="21"/>
      <c r="B52" s="235"/>
      <c r="C52" s="235"/>
      <c r="D52" s="235"/>
      <c r="E52" s="235"/>
      <c r="F52" s="235"/>
      <c r="G52" s="235"/>
      <c r="H52" s="235"/>
      <c r="I52" s="235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3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3"/>
      <c r="AY52" s="3"/>
      <c r="AZ52" s="4"/>
      <c r="BA52" s="4"/>
      <c r="BB52" s="4"/>
      <c r="BC52" s="3"/>
      <c r="BD52" s="3"/>
      <c r="BE52" s="4"/>
      <c r="BF52" s="4"/>
      <c r="BG52" s="4"/>
      <c r="BH52" s="4"/>
    </row>
    <row r="53" customFormat="false" ht="18" hidden="false" customHeight="false" outlineLevel="0" collapsed="false">
      <c r="A53" s="21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4"/>
      <c r="X53" s="4"/>
      <c r="Y53" s="23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3"/>
      <c r="AW53" s="3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</row>
    <row r="54" customFormat="false" ht="18" hidden="false" customHeight="false" outlineLevel="0" collapsed="false">
      <c r="A54" s="21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"/>
      <c r="R54" s="23"/>
      <c r="S54" s="23"/>
      <c r="T54" s="23"/>
      <c r="U54" s="23"/>
      <c r="V54" s="2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238"/>
      <c r="BB54" s="4"/>
      <c r="BC54" s="3"/>
      <c r="BD54" s="3"/>
      <c r="BE54" s="4"/>
      <c r="BF54" s="4"/>
      <c r="BG54" s="4"/>
      <c r="BH54" s="4"/>
    </row>
    <row r="55" customFormat="false" ht="18" hidden="false" customHeight="false" outlineLevel="0" collapsed="false">
      <c r="A55" s="41"/>
      <c r="B55" s="41"/>
      <c r="C55" s="41"/>
      <c r="D55" s="41"/>
      <c r="E55" s="23"/>
      <c r="F55" s="23"/>
      <c r="G55" s="23"/>
      <c r="H55" s="23"/>
      <c r="I55" s="42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3"/>
      <c r="V55" s="23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</row>
    <row r="56" customFormat="false" ht="18" hidden="false" customHeight="false" outlineLevel="0" collapsed="false">
      <c r="A56" s="21"/>
      <c r="B56" s="239"/>
      <c r="C56" s="23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S56" s="159"/>
      <c r="T56" s="159"/>
      <c r="U56" s="23"/>
      <c r="V56" s="23"/>
      <c r="W56" s="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4"/>
      <c r="BF56" s="4"/>
      <c r="BG56" s="4"/>
      <c r="BH56" s="4"/>
    </row>
    <row r="57" customFormat="false" ht="18" hidden="false" customHeight="false" outlineLevel="0" collapsed="false">
      <c r="A57" s="2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82"/>
    </row>
    <row r="58" customFormat="false" ht="18" hidden="false" customHeight="false" outlineLevel="0" collapsed="false">
      <c r="A58" s="2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21"/>
      <c r="W58" s="4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18" hidden="false" customHeight="false" outlineLevel="0" collapsed="false">
      <c r="A59" s="2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21"/>
      <c r="W59" s="4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</row>
    <row r="60" customFormat="false" ht="18" hidden="false" customHeight="false" outlineLevel="0" collapsed="false">
      <c r="A60" s="2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21"/>
      <c r="W60" s="4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</row>
    <row r="61" customFormat="false" ht="18" hidden="false" customHeight="false" outlineLevel="0" collapsed="false">
      <c r="A61" s="21"/>
      <c r="B61" s="159"/>
      <c r="C61" s="159"/>
      <c r="D61" s="23"/>
      <c r="E61" s="23"/>
      <c r="F61" s="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W61" s="4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</row>
    <row r="62" customFormat="false" ht="18" hidden="false" customHeight="false" outlineLevel="0" collapsed="false">
      <c r="A62" s="21"/>
      <c r="B62" s="159"/>
      <c r="C62" s="159"/>
      <c r="D62" s="23"/>
      <c r="E62" s="23"/>
      <c r="F62" s="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W62" s="4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</row>
    <row r="63" customFormat="false" ht="18" hidden="false" customHeight="false" outlineLevel="0" collapsed="false">
      <c r="A63" s="21"/>
      <c r="B63" s="159"/>
      <c r="C63" s="159"/>
      <c r="D63" s="23"/>
      <c r="E63" s="23"/>
      <c r="F63" s="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W63" s="4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</row>
    <row r="64" customFormat="false" ht="18" hidden="false" customHeight="false" outlineLevel="0" collapsed="false">
      <c r="A64" s="21"/>
      <c r="B64" s="159"/>
      <c r="C64" s="159"/>
      <c r="D64" s="23"/>
      <c r="E64" s="23"/>
      <c r="F64" s="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W64" s="4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</row>
    <row r="65" customFormat="false" ht="18" hidden="false" customHeight="false" outlineLevel="0" collapsed="false">
      <c r="A65" s="2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8" hidden="false" customHeight="false" outlineLevel="0" collapsed="false">
      <c r="A66" s="2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21"/>
      <c r="Q66" s="21"/>
      <c r="R66" s="21"/>
      <c r="S66" s="21"/>
      <c r="T66" s="21"/>
      <c r="U66" s="21"/>
      <c r="V66" s="21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8" hidden="false" customHeight="false" outlineLevel="0" collapsed="false">
      <c r="A67" s="2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18" hidden="false" customHeight="false" outlineLevel="0" collapsed="false">
      <c r="A68" s="21"/>
      <c r="B68" s="23"/>
      <c r="C68" s="23"/>
      <c r="D68" s="23"/>
      <c r="E68" s="23"/>
      <c r="F68" s="23"/>
      <c r="G68" s="23"/>
      <c r="H68" s="23"/>
      <c r="I68" s="42"/>
      <c r="J68" s="23"/>
      <c r="K68" s="23"/>
      <c r="L68" s="23"/>
      <c r="M68" s="159"/>
      <c r="N68" s="23"/>
      <c r="O68" s="23"/>
      <c r="P68" s="23"/>
      <c r="Q68" s="23"/>
      <c r="R68" s="23"/>
      <c r="S68" s="23"/>
      <c r="T68" s="23"/>
      <c r="U68" s="23"/>
      <c r="V68" s="23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8" hidden="false" customHeight="false" outlineLevel="0" collapsed="false">
      <c r="A69" s="2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82"/>
      <c r="V69" s="23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8" hidden="false" customHeight="false" outlineLevel="0" collapsed="false">
      <c r="A70" s="21"/>
      <c r="B70" s="23"/>
      <c r="C70" s="23"/>
      <c r="D70" s="23"/>
      <c r="E70" s="23"/>
      <c r="F70" s="23"/>
      <c r="G70" s="23"/>
      <c r="H70" s="23"/>
      <c r="I70" s="4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8" hidden="false" customHeight="false" outlineLevel="0" collapsed="false">
      <c r="A71" s="2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82"/>
      <c r="V71" s="23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</sheetData>
  <mergeCells count="115">
    <mergeCell ref="A1:BH1"/>
    <mergeCell ref="AM2:BC3"/>
    <mergeCell ref="BE2:BH2"/>
    <mergeCell ref="BE3:BH3"/>
    <mergeCell ref="A5:A9"/>
    <mergeCell ref="B5:B9"/>
    <mergeCell ref="D5:D7"/>
    <mergeCell ref="E5:H5"/>
    <mergeCell ref="I5:M5"/>
    <mergeCell ref="N5:Q5"/>
    <mergeCell ref="V5:Z5"/>
    <mergeCell ref="AA5:AD5"/>
    <mergeCell ref="AE5:AH5"/>
    <mergeCell ref="AI5:AL5"/>
    <mergeCell ref="AR5:AU5"/>
    <mergeCell ref="AZ5:BD5"/>
    <mergeCell ref="BF5:BS5"/>
    <mergeCell ref="C6:C9"/>
    <mergeCell ref="BE6:BG6"/>
    <mergeCell ref="BF7:CJ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F8:CJ8"/>
    <mergeCell ref="BF9:BX9"/>
    <mergeCell ref="CA9:CM9"/>
    <mergeCell ref="A10:A15"/>
    <mergeCell ref="B10:B15"/>
    <mergeCell ref="BF10:BI10"/>
    <mergeCell ref="A16:A19"/>
    <mergeCell ref="B16:B19"/>
    <mergeCell ref="BF18:BM18"/>
    <mergeCell ref="BF19:BM19"/>
    <mergeCell ref="A20:A29"/>
    <mergeCell ref="B20:B23"/>
    <mergeCell ref="B24:B26"/>
    <mergeCell ref="BF24:BR24"/>
    <mergeCell ref="BF25:BY25"/>
    <mergeCell ref="CA25:CM25"/>
    <mergeCell ref="B27:B29"/>
    <mergeCell ref="B30:B32"/>
    <mergeCell ref="A33:A43"/>
    <mergeCell ref="B33:B34"/>
    <mergeCell ref="B35:B36"/>
    <mergeCell ref="B40:B42"/>
    <mergeCell ref="A44:A51"/>
    <mergeCell ref="B44:B45"/>
    <mergeCell ref="B46:B47"/>
    <mergeCell ref="B49:B50"/>
    <mergeCell ref="B52:I52"/>
    <mergeCell ref="B53:K53"/>
    <mergeCell ref="B54:P54"/>
    <mergeCell ref="A55:D55"/>
    <mergeCell ref="AM56:BD56"/>
    <mergeCell ref="B57:AG57"/>
    <mergeCell ref="B58:U58"/>
    <mergeCell ref="X58:AJ58"/>
    <mergeCell ref="B59:U59"/>
    <mergeCell ref="B60:U60"/>
    <mergeCell ref="B65:V65"/>
    <mergeCell ref="B66:O66"/>
    <mergeCell ref="B67:V67"/>
    <mergeCell ref="X67:AJ67"/>
    <mergeCell ref="B69:T69"/>
    <mergeCell ref="B71:T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26:02Z</dcterms:created>
  <dc:creator>Светлана Федосеева</dc:creator>
  <dc:description/>
  <dc:language>en-US</dc:language>
  <cp:lastModifiedBy>Пользователь</cp:lastModifiedBy>
  <cp:lastPrinted>2017-11-27T09:34:33Z</cp:lastPrinted>
  <dcterms:modified xsi:type="dcterms:W3CDTF">2024-11-26T06:36:27Z</dcterms:modified>
  <cp:revision>0</cp:revision>
  <dc:subject/>
  <dc:title/>
</cp:coreProperties>
</file>