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31"/>
  </bookViews>
  <sheets>
    <sheet name="28 ФЦП &quot;Жилище&quot;" sheetId="1" state="visible" r:id="rId2"/>
    <sheet name="Лист1" sheetId="2" state="visible" r:id="rId3"/>
    <sheet name="Расчеты к смете архив" sheetId="3" state="visible" r:id="rId4"/>
    <sheet name="Расчеты к смете" sheetId="4" state="visible" r:id="rId5"/>
    <sheet name="1 Глава администрации" sheetId="5" state="visible" r:id="rId6"/>
    <sheet name="2 Собрание депутатов" sheetId="6" state="visible" r:id="rId7"/>
    <sheet name="3 Администрация" sheetId="7" state="visible" r:id="rId8"/>
    <sheet name="опека" sheetId="8" state="visible" r:id="rId9"/>
    <sheet name="выборы" sheetId="9" state="visible" r:id="rId10"/>
    <sheet name="4 Архивное дело" sheetId="10" state="visible" r:id="rId11"/>
    <sheet name="5 Трудовые отношения" sheetId="11" state="visible" r:id="rId12"/>
    <sheet name="6 МКДНиЗП" sheetId="12" state="visible" r:id="rId13"/>
    <sheet name="7 Административные комиссии" sheetId="13" state="visible" r:id="rId14"/>
    <sheet name="8 Административные правонарушен" sheetId="14" state="visible" r:id="rId15"/>
    <sheet name="9 Контрольно-счетная комиссия" sheetId="15" state="visible" r:id="rId16"/>
    <sheet name="10 Резервные фонды" sheetId="16" state="visible" r:id="rId17"/>
    <sheet name="11 Оценка недвижимости, призна " sheetId="17" state="visible" r:id="rId18"/>
    <sheet name="12 Реализация гос. функций" sheetId="18" state="visible" r:id="rId19"/>
    <sheet name="13 УпОХО" sheetId="19" state="visible" r:id="rId20"/>
    <sheet name="14 Профилактика правонарушений" sheetId="20" state="visible" r:id="rId21"/>
    <sheet name="15 Противодействие злоупотреб." sheetId="21" state="visible" r:id="rId22"/>
    <sheet name="16 мероприятия в обл окруж сред" sheetId="22" state="visible" r:id="rId23"/>
    <sheet name="17 Предупреждение и ликвидация" sheetId="23" state="visible" r:id="rId24"/>
    <sheet name="18 ОСХ" sheetId="24" state="visible" r:id="rId25"/>
    <sheet name="19 Развитие сельского хозяйства" sheetId="25" state="visible" r:id="rId26"/>
    <sheet name="20 Мероприятия по предупрежден" sheetId="26" state="visible" r:id="rId27"/>
    <sheet name="21 Содержание автомобильных дор" sheetId="27" state="visible" r:id="rId28"/>
    <sheet name="22 Развитие предпринимательства" sheetId="28" state="visible" r:id="rId29"/>
    <sheet name="23 Другие вопросы в области НЭ" sheetId="29" state="visible" r:id="rId30"/>
    <sheet name="24 Природоохранные мероприятия" sheetId="30" state="visible" r:id="rId31"/>
    <sheet name="25 Пенсионное обеспечение" sheetId="31" state="visible" r:id="rId32"/>
    <sheet name="27 Оказание социальной помощи" sheetId="32" state="visible" r:id="rId33"/>
    <sheet name="погребение" sheetId="33" state="visible" r:id="rId34"/>
    <sheet name="26 Устойчивое развитие СТ" sheetId="34" state="visible" r:id="rId35"/>
    <sheet name="мероприятия сх" sheetId="35" state="visible" r:id="rId36"/>
    <sheet name="направ.кадр.пол-ки" sheetId="36" state="visible" r:id="rId37"/>
    <sheet name="Развитие мун службы КМР" sheetId="37" state="visible" r:id="rId38"/>
    <sheet name="проведение акц по перем зад тр " sheetId="38" state="visible" r:id="rId39"/>
    <sheet name="списки кандидатов в присяжные" sheetId="39" state="visible" r:id="rId40"/>
    <sheet name="меропр.в обл.автомобил.транс." sheetId="40" state="visible" r:id="rId41"/>
    <sheet name="Строит-во, кап.ремонт" sheetId="41" state="visible" r:id="rId42"/>
    <sheet name="комун.хоз-во" sheetId="42" state="visible" r:id="rId43"/>
    <sheet name="жилищ.хоз-во" sheetId="43" state="visible" r:id="rId44"/>
  </sheets>
  <definedNames>
    <definedName function="false" hidden="false" localSheetId="4" name="_xlnm.Print_Area" vbProcedure="false">'1 Глава администрации'!$A$1:$Q$80</definedName>
    <definedName function="false" hidden="false" localSheetId="23" name="_xlnm.Print_Area" vbProcedure="false">'18 ОСХ'!$A$1:$Q$81</definedName>
    <definedName function="false" hidden="false" localSheetId="5" name="_xlnm.Print_Area" vbProcedure="false">'2 Собрание депутатов'!$A$1:$Q$80</definedName>
    <definedName function="false" hidden="false" localSheetId="6" name="_xlnm.Print_Area" vbProcedure="false">'3 Администрация'!$A$1:$Q$80</definedName>
    <definedName function="false" hidden="false" localSheetId="9" name="_xlnm.Print_Area" vbProcedure="false">'4 Архивное дело'!$A$1:$Q$81</definedName>
    <definedName function="false" hidden="false" localSheetId="10" name="_xlnm.Print_Area" vbProcedure="false">'5 Трудовые отношения'!$A$1:$Q$80</definedName>
    <definedName function="false" hidden="false" localSheetId="11" name="_xlnm.Print_Area" vbProcedure="false">'6 МКДНиЗП'!$A$1:$Q$81</definedName>
    <definedName function="false" hidden="false" localSheetId="14" name="_xlnm.Print_Area" vbProcedure="false">'9 Контрольно-счетная комиссия'!$A$1:$Q$80</definedName>
    <definedName function="false" hidden="false" name="Excel_BuiltIn_Print_Area_26_1" vbProcedure="false">#REF!</definedName>
    <definedName function="false" hidden="false" name="Excel_BuiltIn_Print_Area_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6" uniqueCount="341">
  <si>
    <t xml:space="preserve">"Утверждаю"</t>
  </si>
  <si>
    <t xml:space="preserve">Глава Кадыйского муниципального района</t>
  </si>
  <si>
    <t xml:space="preserve">(наименование должностного лица, утверждающего бюджетную смету)</t>
  </si>
  <si>
    <t xml:space="preserve">В.В. Зайцев</t>
  </si>
  <si>
    <t xml:space="preserve">(подпись)</t>
  </si>
  <si>
    <t xml:space="preserve">(расшифровка подписи)</t>
  </si>
  <si>
    <t xml:space="preserve">"09"</t>
  </si>
  <si>
    <t xml:space="preserve">января</t>
  </si>
  <si>
    <t xml:space="preserve">2018 г.</t>
  </si>
  <si>
    <t xml:space="preserve">Бюджетная смета</t>
  </si>
  <si>
    <t xml:space="preserve">Администрация Кадыйского муниципального района Костромской области</t>
  </si>
  <si>
    <t xml:space="preserve">(наименование учреждения)</t>
  </si>
  <si>
    <t xml:space="preserve">на</t>
  </si>
  <si>
    <t xml:space="preserve">год</t>
  </si>
  <si>
    <t xml:space="preserve">Реализация муниципальной программы "Обеспечение жильём молодых семей ФЦП"Жилище" на 2015-2020 годы"</t>
  </si>
  <si>
    <t xml:space="preserve">НАИМЕНОВАНИЕ  ПОКАЗАТЕЛЯ</t>
  </si>
  <si>
    <t xml:space="preserve">КОДЫ</t>
  </si>
  <si>
    <t xml:space="preserve"> УТВЕРЖДЕНО  всего</t>
  </si>
  <si>
    <t xml:space="preserve">в том числе по кварталам</t>
  </si>
  <si>
    <t xml:space="preserve">КВСР</t>
  </si>
  <si>
    <t xml:space="preserve">КФСР</t>
  </si>
  <si>
    <t xml:space="preserve">КЦСР</t>
  </si>
  <si>
    <t xml:space="preserve">КВР</t>
  </si>
  <si>
    <t xml:space="preserve">КОСГУ</t>
  </si>
  <si>
    <t xml:space="preserve">I</t>
  </si>
  <si>
    <t xml:space="preserve">II</t>
  </si>
  <si>
    <t xml:space="preserve">III</t>
  </si>
  <si>
    <t xml:space="preserve">IV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ПЛАТА ПОТРЕБЛЕНИЯ ТЕПЛОВОЙ ЭНЕРГИИ</t>
  </si>
  <si>
    <t xml:space="preserve">223 10</t>
  </si>
  <si>
    <t xml:space="preserve">ОПЛАТА ПОТРЕБЛЕНИЯ ЭЛЕКТРИЧЕСКОЙ ЭНЕРГИИ</t>
  </si>
  <si>
    <t xml:space="preserve">223 20</t>
  </si>
  <si>
    <t xml:space="preserve">ОПЛАТА ВОДОСНАБЖЕНИЯ ПОМЕЩЕНИЙ</t>
  </si>
  <si>
    <t xml:space="preserve">223 30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ОБСЛУЖИВАНИЕ ДОЛГОВЫХ ОБЯЗАТЕЛЬСТВ</t>
  </si>
  <si>
    <t xml:space="preserve">ОБСЛУЖИВАНИЕ 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ОРГАНИЗАЦИЯМ</t>
  </si>
  <si>
    <t xml:space="preserve">БЕЗВОЗМЕЗДНЫЕ И БЕЗВОЗВРАТНЫЕ ПЕРЕЧИСЛЕНИЯ ГОСУДАРСТВЕННЫМ И МУНИЦИПАЛЬНЫМ ОРГАНИЗАЦИЯМ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БЕЗВОЗМЕЗДНЫЕ И БЕЗВОЗВРАТНЫЕ ПЕРЕЧИСЛЕНИЯ БЮДЖЕТАМ</t>
  </si>
  <si>
    <t xml:space="preserve">ПЕРЕЧИСЛЕНИЯ ДРУГИМ БЮДЖЕТАМ БЮДЖЕТНОЙ СИСТЕМЫ РОССИЙСКОЙ ФЕДЕРАЦИИ</t>
  </si>
  <si>
    <t xml:space="preserve">ПЕРЕЧИСЛЕНИЯ НАДНАЦИОНАЛЬНЫМ ОРГАНИЗАЦИЯМ И ПРАВИТЕЛЬСТВАМ  ИНОСТРАННЫХ ГОСУДАРСТВ</t>
  </si>
  <si>
    <t xml:space="preserve">ПЕРЕЧИСЛЕНИЯ МЕЖДУНАРОДНЫМ ОРГАНИЗАЦИЯМ</t>
  </si>
  <si>
    <t xml:space="preserve">СОЦИАЛЬНОЕ ОБЕСПЕЧЕНИЕ</t>
  </si>
  <si>
    <t xml:space="preserve">ПОСОБИЯ ПО СОЦИАЛЬНОМУ СТРАХОВАНИЮ НАСЕЛЕНИЯ</t>
  </si>
  <si>
    <t xml:space="preserve">ПОСОБИЯ ПО СОЦИАЛЬНОЙ ПОМОЩИ НАСЕЛЕНИЮ</t>
  </si>
  <si>
    <t xml:space="preserve">901</t>
  </si>
  <si>
    <t xml:space="preserve">1003</t>
  </si>
  <si>
    <t xml:space="preserve">62700L4970</t>
  </si>
  <si>
    <t xml:space="preserve">322</t>
  </si>
  <si>
    <t xml:space="preserve">СОЦИАЛЬНЫЕ ПОСОБИЯ, ВЫПЛАЧИВАЕМЫЕ ОРГАНИЗАЦИЯМИ СЕКТОРА  ГОСУДАРСТВЕННОГО УПРАВЛЕНИЯ</t>
  </si>
  <si>
    <t xml:space="preserve">ПРОЧИЕ РАСХОДЫ</t>
  </si>
  <si>
    <t xml:space="preserve">СТИПЕНДИИ</t>
  </si>
  <si>
    <t xml:space="preserve">290 10</t>
  </si>
  <si>
    <t xml:space="preserve">290 20</t>
  </si>
  <si>
    <t xml:space="preserve">ПОСТУПЛЕНИЕ НЕФИНАНСОВЫХ АКТИВОВ</t>
  </si>
  <si>
    <t xml:space="preserve">УВЕЛИЧЕНИЕ СТОИМОСТИ ОСНОВНЫХ СРЕДСТВ</t>
  </si>
  <si>
    <t xml:space="preserve">ПРИОБРЕТЕНИЕ ОСНОВНЫХ СРЕДСТВ</t>
  </si>
  <si>
    <t xml:space="preserve">310 10</t>
  </si>
  <si>
    <t xml:space="preserve">КАПИТАЛЬНОЕ СТРОИТЕЛЬСТВО</t>
  </si>
  <si>
    <t xml:space="preserve">310 20</t>
  </si>
  <si>
    <t xml:space="preserve">ПРОЧЕЕ УВЕЛИЧЕНИЕ СТОИМОСТИ ОСНОВНЫХ СРЕДСТВ</t>
  </si>
  <si>
    <t xml:space="preserve">310 30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МЕДИКАМЕНТЫ, ПЕРЕВЯЗОЧНЫЕ СРЕДСТВА И ПРОЧИЕ  ЛЕЧЕБНЫЕ РАСХОДЫ, ВКЛЮЧАЯ МЕЛКИЙ МЕДИЦИНСКИЙ  ИНСТРУМЕНТАРИЙ</t>
  </si>
  <si>
    <t xml:space="preserve">340 10</t>
  </si>
  <si>
    <t xml:space="preserve">ПРОДУКТЫ ПИТАНИЯ</t>
  </si>
  <si>
    <t xml:space="preserve">340 20</t>
  </si>
  <si>
    <t xml:space="preserve">ОПЛАТА ГОРЮЧЕ-СМАЗОЧНЫХ  МАТЕРИАЛОВ</t>
  </si>
  <si>
    <t xml:space="preserve">340 30</t>
  </si>
  <si>
    <t xml:space="preserve">ПРОЧЕЕ УВЕЛИЧЕНИЕ СТОИМОСТИ  МАТЕРИАЛЬНЫХ ЗАПАСОВ</t>
  </si>
  <si>
    <t xml:space="preserve">340 40</t>
  </si>
  <si>
    <t xml:space="preserve">ПРИОБРЕТЕНИЕ КОТЕЛЬНО-ПЕЧНОГО ТОПЛИВА</t>
  </si>
  <si>
    <t xml:space="preserve">340 50</t>
  </si>
  <si>
    <t xml:space="preserve">ПОСТУПЛЕНИЯ ФИНАНСОВЫХ АКТИВОВ</t>
  </si>
  <si>
    <t xml:space="preserve">УВЕЛИЧЕНИЕ ЗАДОЛЖЕННОСТИ ПО БЮДЖЕТНЫМ ССУДАМ И КРЕДИТАМ</t>
  </si>
  <si>
    <t xml:space="preserve">БЮДЖЕТНЫЕ КРЕДИТЫ ДРУГИМ БЮДЖЕТАМ БЮДЖЕТНОЙ СИСТЕМЫ</t>
  </si>
  <si>
    <t xml:space="preserve">540 10</t>
  </si>
  <si>
    <t xml:space="preserve">ПРОЧИЕ БЮДЖЕТНЫЕ КРЕДИТЫ</t>
  </si>
  <si>
    <t xml:space="preserve">540 20</t>
  </si>
  <si>
    <t xml:space="preserve">ВЫБЫТИЕ ФИНАНСОВЫХ АКТИВОВ</t>
  </si>
  <si>
    <t xml:space="preserve">УМЕНЬШЕНИЕ СТОИМОСТИ ЦЕННЫХ БУМАГ, КРОМЕ АКЦИЙ И ИНЫХ ФОРМ УЧАСТИЯ В КАПИТАЛЕ</t>
  </si>
  <si>
    <t xml:space="preserve">УМЕНЬШЕНИЕ ЗАДОЛЖЕННОСТИ ПО БЮДЖЕТНЫМ ССУДАМ И КРЕДИТАМ</t>
  </si>
  <si>
    <t xml:space="preserve">БЮДЖЕТНЫЕ КРЕДИТЫ, ВОЗВРАЩЕННЫЕ ДРУГИМИ БЮДЖЕТАМИ БЮДЖЕТНОЙ СИСТЕМЫ</t>
  </si>
  <si>
    <t xml:space="preserve">640 10</t>
  </si>
  <si>
    <t xml:space="preserve">ВОЗВРАТ ПРОЧИХ БЮДЖЕТНЫХ КРЕДИТОВ</t>
  </si>
  <si>
    <t xml:space="preserve">640 20</t>
  </si>
  <si>
    <t xml:space="preserve">ИТОГО РАСХОДОВ</t>
  </si>
  <si>
    <t xml:space="preserve">00000</t>
  </si>
  <si>
    <t xml:space="preserve">Руковолитель учреждения</t>
  </si>
  <si>
    <t xml:space="preserve">глава района</t>
  </si>
  <si>
    <t xml:space="preserve">(должность)</t>
  </si>
  <si>
    <t xml:space="preserve">Главный бухгалтер</t>
  </si>
  <si>
    <t xml:space="preserve">начальник отдела</t>
  </si>
  <si>
    <t xml:space="preserve">М.А. Агафонова</t>
  </si>
  <si>
    <t xml:space="preserve">Исполнитель</t>
  </si>
  <si>
    <t xml:space="preserve">Субвенции на осуществление государственных полномочий в области архивного дела</t>
  </si>
  <si>
    <t xml:space="preserve">Субвенции на осуществление государственных полномочий по решению вопросов в сфере трудовых отношений</t>
  </si>
  <si>
    <t xml:space="preserve">Субвенции на осуществление государственных полномочий по образованию и организации деятельности комиссии по делам несовершеннолетних и защите их прав</t>
  </si>
  <si>
    <t xml:space="preserve">Субвенции на осуществление государственных полномочий по организации деятельности административных комиссий</t>
  </si>
  <si>
    <t xml:space="preserve">Субвенции на осуществление полномочий по составлению протоколов об административных правонарушениях </t>
  </si>
  <si>
    <t xml:space="preserve">Субвенции бюджетам муниципальных районов на выполнение передаваемых полномочий субъектов Российской Федерации</t>
  </si>
  <si>
    <t xml:space="preserve">Субсидии гражданам на возмещение части затрат на уплату процентов по кредитам</t>
  </si>
  <si>
    <t xml:space="preserve">Собрание депутатов муниципального района</t>
  </si>
  <si>
    <t xml:space="preserve">Руководство и управление в сфере установленных функций</t>
  </si>
  <si>
    <t xml:space="preserve">Учреждения по обеспечению хозяйственного обслуживания</t>
  </si>
  <si>
    <t xml:space="preserve">Обеспечение деятельности подведомственных учреждений</t>
  </si>
  <si>
    <t xml:space="preserve">Резервные фонды органов местного самоуправления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еализация государственных функций, связанных с общегосударственным управлением</t>
  </si>
  <si>
    <t xml:space="preserve">Оказание социальной помощи</t>
  </si>
  <si>
    <t xml:space="preserve">Доплата к пенсиям муниципальным служащим</t>
  </si>
  <si>
    <t xml:space="preserve">Другие вопросы в области здравоохранения</t>
  </si>
  <si>
    <t xml:space="preserve">Оценка недвижимости, признание прав и регулирование отношений по муниципальной собственности</t>
  </si>
  <si>
    <t xml:space="preserve">Другие вопросы в области национальной экономики</t>
  </si>
  <si>
    <t xml:space="preserve">Содержание автомобильных дорог общего пользования</t>
  </si>
  <si>
    <t xml:space="preserve">Природоохранные мероприятия</t>
  </si>
  <si>
    <t xml:space="preserve">Федеральная целевая программа «Жилище» на 2011-2015 годы подпрограмма "Обеспечение жильём молодых семей"</t>
  </si>
  <si>
    <t xml:space="preserve">МП "Устойчивое развитие сельских территорий на 2013-2017 гг."</t>
  </si>
  <si>
    <t xml:space="preserve">МП "Развитие сельского хозяйства и регулирования рынков сельскохозяйственной продукции, сырья и продовольствия на территории Кадыйского муниципального района на 2013-2020 гг."</t>
  </si>
  <si>
    <t xml:space="preserve">Расчеты к бюджетной смете</t>
  </si>
  <si>
    <t xml:space="preserve">Расчет расходов по подстатье 221 "Услуги связи"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Количество из расчета на месяц</t>
  </si>
  <si>
    <t xml:space="preserve">Стоимость, рублей</t>
  </si>
  <si>
    <t xml:space="preserve">Услуги по предоставлению доступа к сети местной телефонной связи</t>
  </si>
  <si>
    <t xml:space="preserve">  </t>
  </si>
  <si>
    <t xml:space="preserve">Доступ к иформационным системам информационно-телекоммуникационной сети, в том числе к сети Интернет</t>
  </si>
  <si>
    <t xml:space="preserve">Итого</t>
  </si>
  <si>
    <t xml:space="preserve">Расчет расходов по подстатье 223 "Коммунальные услуги"</t>
  </si>
  <si>
    <t xml:space="preserve">Наименование показателя, услуг</t>
  </si>
  <si>
    <t xml:space="preserve">Количество в год</t>
  </si>
  <si>
    <t xml:space="preserve">Тариф, рублей</t>
  </si>
  <si>
    <t xml:space="preserve">Сумма, рублей</t>
  </si>
  <si>
    <t xml:space="preserve">Поставка тепло энергии</t>
  </si>
  <si>
    <t xml:space="preserve">Гкал</t>
  </si>
  <si>
    <t xml:space="preserve">Поставка электрической энергии</t>
  </si>
  <si>
    <t xml:space="preserve">кВт.ч</t>
  </si>
  <si>
    <t xml:space="preserve">Водоснабжение</t>
  </si>
  <si>
    <t xml:space="preserve">м3</t>
  </si>
  <si>
    <t xml:space="preserve">Услуги по ассенизации</t>
  </si>
  <si>
    <t xml:space="preserve">Расчет расходов по подстатье 225 "Работы, услуги по содержанию имущества"</t>
  </si>
  <si>
    <t xml:space="preserve">Количество объектов</t>
  </si>
  <si>
    <t xml:space="preserve">Стоимость 1 объекта в месяц, рублей</t>
  </si>
  <si>
    <t xml:space="preserve">Услуги по ремонту компьютерной и оргтехники, заправке картриджей</t>
  </si>
  <si>
    <t xml:space="preserve">Услуги по вывозу ТБО</t>
  </si>
  <si>
    <t xml:space="preserve">Расчет расходов по подстатье 226 "Прочие работы, услуги"</t>
  </si>
  <si>
    <t xml:space="preserve">Подписка на периодические издания</t>
  </si>
  <si>
    <t xml:space="preserve">ПО для ЭВМ (ViPNet Клиент, Kaspersky Internet)</t>
  </si>
  <si>
    <t xml:space="preserve">Оплата услуг вневедомственной охраны</t>
  </si>
  <si>
    <t xml:space="preserve">Стоимость, рублей, 2015</t>
  </si>
  <si>
    <t xml:space="preserve">Услуги почтовой связи</t>
  </si>
  <si>
    <t xml:space="preserve">Оказание услуг по абонентскому обслуживанию Контур-Экстерн</t>
  </si>
  <si>
    <t xml:space="preserve">Услуги радиотелефонной связи</t>
  </si>
  <si>
    <t xml:space="preserve">Услуги по предоставлению доступа к сети местной телефонной связи "Искра"</t>
  </si>
  <si>
    <t xml:space="preserve">Услуги спецсвязи</t>
  </si>
  <si>
    <t xml:space="preserve">Поставка тепло энергии (ООО "Теплоснабжающее предприятие", ООО "Теплоснаб")</t>
  </si>
  <si>
    <t xml:space="preserve">Водоснабжение (55-39)</t>
  </si>
  <si>
    <t xml:space="preserve">Услуги по ассенизации (96=; 94-42)</t>
  </si>
  <si>
    <t xml:space="preserve">Заправка печати</t>
  </si>
  <si>
    <t xml:space="preserve">Ремонт и техническое обслуживание автомобилей</t>
  </si>
  <si>
    <t xml:space="preserve">Периодический технический осмотр авто-мото транспорта</t>
  </si>
  <si>
    <t xml:space="preserve">Услуги по вывозу ТБО (275-90)</t>
  </si>
  <si>
    <t xml:space="preserve">Услуги по техническому обслуживанию системы пожарной сигнализации</t>
  </si>
  <si>
    <t xml:space="preserve">Оплата нотариальных услуг</t>
  </si>
  <si>
    <t xml:space="preserve">ПО для ЭВМ (Контур-Экстерн, Kaspersky Internet, технической защиты информации, услуг хостинга)</t>
  </si>
  <si>
    <t xml:space="preserve">Оказание информационных услуг с использованием экземпляров Системы КонсультантПлюс</t>
  </si>
  <si>
    <t xml:space="preserve">Подготовка и размещение публикаций</t>
  </si>
  <si>
    <t xml:space="preserve">Поставка статистической информации</t>
  </si>
  <si>
    <t xml:space="preserve">Страхование ОСАГО</t>
  </si>
  <si>
    <t xml:space="preserve">0102</t>
  </si>
  <si>
    <t xml:space="preserve">0010000110</t>
  </si>
  <si>
    <t xml:space="preserve">121</t>
  </si>
  <si>
    <t xml:space="preserve">129</t>
  </si>
  <si>
    <t xml:space="preserve">Законодательный (представительный) орган местного самоуправления</t>
  </si>
  <si>
    <t xml:space="preserve">0103</t>
  </si>
  <si>
    <t xml:space="preserve">0020000110</t>
  </si>
  <si>
    <t xml:space="preserve">0020000190</t>
  </si>
  <si>
    <t xml:space="preserve">123</t>
  </si>
  <si>
    <t xml:space="preserve">Центральный аппарат органов местного самоуправления</t>
  </si>
  <si>
    <t xml:space="preserve">0104</t>
  </si>
  <si>
    <t xml:space="preserve">0050000110</t>
  </si>
  <si>
    <t xml:space="preserve">0050000190</t>
  </si>
  <si>
    <t xml:space="preserve">122</t>
  </si>
  <si>
    <t xml:space="preserve">Осуществление полномочий по организации и осуществлению деятельности по опеке и попечительству</t>
  </si>
  <si>
    <t xml:space="preserve">0050072050</t>
  </si>
  <si>
    <t xml:space="preserve">244</t>
  </si>
  <si>
    <t xml:space="preserve">Обеспечение выборов и референдумов</t>
  </si>
  <si>
    <t xml:space="preserve">0107</t>
  </si>
  <si>
    <t xml:space="preserve">0200020080</t>
  </si>
  <si>
    <t xml:space="preserve">880</t>
  </si>
  <si>
    <t xml:space="preserve">Осуществление полномочий в области архивного дела за счет субвенции из областного бюджета </t>
  </si>
  <si>
    <t xml:space="preserve">Осуществление полномочий по решению вопросов в сфере трудовых отношений за счет субвенции из областного бюджета</t>
  </si>
  <si>
    <t xml:space="preserve">0050072060</t>
  </si>
  <si>
    <t xml:space="preserve">Осуществление полномочий по образованию и организации деятельности комиссии по делам несовершеннолетних и защите их прав </t>
  </si>
  <si>
    <t xml:space="preserve">за счет субвенции из областного бюджета </t>
  </si>
  <si>
    <t xml:space="preserve">0050072070</t>
  </si>
  <si>
    <t xml:space="preserve">Осуществление полномочий по организации деятельности административных комиссий за счет субвенции из областного бюджета </t>
  </si>
  <si>
    <t xml:space="preserve">0050072080</t>
  </si>
  <si>
    <t xml:space="preserve">Осуществление полномочий по составлению протоколов об административных правонарушениях за счет субвенции из областного бюджета</t>
  </si>
  <si>
    <t xml:space="preserve">0050072090</t>
  </si>
  <si>
    <t xml:space="preserve">Контрольно-счетная комиссия Кадыйского муниципального района</t>
  </si>
  <si>
    <t xml:space="preserve">0106</t>
  </si>
  <si>
    <t xml:space="preserve">0040000110</t>
  </si>
  <si>
    <t xml:space="preserve">0111</t>
  </si>
  <si>
    <t xml:space="preserve">0700020130</t>
  </si>
  <si>
    <t xml:space="preserve">870</t>
  </si>
  <si>
    <t xml:space="preserve">0113</t>
  </si>
  <si>
    <t xml:space="preserve">0900020150</t>
  </si>
  <si>
    <t xml:space="preserve">О.В. Бутнару</t>
  </si>
  <si>
    <t xml:space="preserve">0920020170</t>
  </si>
  <si>
    <t xml:space="preserve">Учреждения по обеспечению хозяйственного и транспортного обслуживания</t>
  </si>
  <si>
    <t xml:space="preserve">0930000590</t>
  </si>
  <si>
    <t xml:space="preserve">111</t>
  </si>
  <si>
    <t xml:space="preserve">112</t>
  </si>
  <si>
    <t xml:space="preserve">119</t>
  </si>
  <si>
    <t xml:space="preserve">830</t>
  </si>
  <si>
    <t xml:space="preserve">851</t>
  </si>
  <si>
    <t xml:space="preserve">852</t>
  </si>
  <si>
    <t xml:space="preserve">853</t>
  </si>
  <si>
    <t xml:space="preserve"> </t>
  </si>
  <si>
    <t xml:space="preserve">Профилактика правонарушений в Кадыйском муниципальном районе на 2015-2020 годы</t>
  </si>
  <si>
    <t xml:space="preserve">4000020260</t>
  </si>
  <si>
    <t xml:space="preserve">Противодействие злоупотреблению наркотическими средствами и их незаконному обороту в Кадыйском муниципальном районе на 2017-2020 годы</t>
  </si>
  <si>
    <t xml:space="preserve">4000020261</t>
  </si>
  <si>
    <t xml:space="preserve">Мероприятия в области охраны окружающей среды</t>
  </si>
  <si>
    <t xml:space="preserve">0603</t>
  </si>
  <si>
    <t xml:space="preserve">4100020100</t>
  </si>
  <si>
    <t xml:space="preserve">Обслуживание государственного внутреннего и муниципального долга</t>
  </si>
  <si>
    <t xml:space="preserve">1301</t>
  </si>
  <si>
    <t xml:space="preserve">0650020120</t>
  </si>
  <si>
    <t xml:space="preserve">730</t>
  </si>
  <si>
    <t xml:space="preserve">Осуществление органами местного самоуправления государственных полномочий в сфере АПК за счет субвенции из областного бюджета</t>
  </si>
  <si>
    <t xml:space="preserve">0405</t>
  </si>
  <si>
    <t xml:space="preserve">0050072010</t>
  </si>
  <si>
    <t xml:space="preserve">Развитие сельского хозяйства и регулирование рынков с/х продукции 2013-2020 гг</t>
  </si>
  <si>
    <t xml:space="preserve">40000L0550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43600S2250</t>
  </si>
  <si>
    <t xml:space="preserve">4360072110</t>
  </si>
  <si>
    <t xml:space="preserve">4360020230</t>
  </si>
  <si>
    <t xml:space="preserve">"9"</t>
  </si>
  <si>
    <t xml:space="preserve">0409</t>
  </si>
  <si>
    <t xml:space="preserve">3150020020</t>
  </si>
  <si>
    <t xml:space="preserve">2017 г.</t>
  </si>
  <si>
    <t xml:space="preserve">МП "Развитие субъектов малого и среднего предпринимательства в Кадыйском муниципальном районе на 2018-2020 годы"</t>
  </si>
  <si>
    <t xml:space="preserve">4000020180</t>
  </si>
  <si>
    <t xml:space="preserve">Мероприятия по землеустройству и землепользованию</t>
  </si>
  <si>
    <t xml:space="preserve">0412</t>
  </si>
  <si>
    <t xml:space="preserve">3400020030</t>
  </si>
  <si>
    <t xml:space="preserve">Н.Л. Ингликова</t>
  </si>
  <si>
    <t xml:space="preserve">Муниципальные доплаты к пенсиям</t>
  </si>
  <si>
    <t xml:space="preserve">1001</t>
  </si>
  <si>
    <t xml:space="preserve">5020082020</t>
  </si>
  <si>
    <t xml:space="preserve">312</t>
  </si>
  <si>
    <t xml:space="preserve">Главный распорядитель кредита</t>
  </si>
  <si>
    <t xml:space="preserve">М.Л.Антонова</t>
  </si>
  <si>
    <t xml:space="preserve">"25"</t>
  </si>
  <si>
    <t xml:space="preserve">декабря</t>
  </si>
  <si>
    <t xml:space="preserve">2020 г.</t>
  </si>
  <si>
    <t xml:space="preserve">МКДОУ Вешкинский детский сад</t>
  </si>
  <si>
    <t xml:space="preserve">Реализация образовательных программ дошкольного образования за счет субвенции из областного бюджета</t>
  </si>
  <si>
    <t xml:space="preserve">903</t>
  </si>
  <si>
    <t xml:space="preserve">0701</t>
  </si>
  <si>
    <t xml:space="preserve">4200072100</t>
  </si>
  <si>
    <t xml:space="preserve">СОЦИАЛЬНЫЕ ПОСОБИЯ И КОМПЕНСАЦИИ</t>
  </si>
  <si>
    <t xml:space="preserve">СТРАХОВАНИЕ</t>
  </si>
  <si>
    <t xml:space="preserve">УСЛУГИ, РАБОТЫ ДЛЯ ЦЕЛЕЙ КАПИТАЛЬНЫХ ВЛОЖЕНИЙ</t>
  </si>
  <si>
    <t xml:space="preserve">АРЕНДНАЯ ПЛАТА ЗА ПОЛЬЗОВАНИЕ ЗЕМЕЛЬНЫМ УЧСТКОМ</t>
  </si>
  <si>
    <t xml:space="preserve">ОБСЛУЖИВАНИЕ ГОСУДАРСТВЕННОГО ДОЛГА</t>
  </si>
  <si>
    <t xml:space="preserve">ОБСЛУЖИВАНИЕ ВНУТРЕННЕГО ДОЛГА</t>
  </si>
  <si>
    <t xml:space="preserve">ОБСЛУЖИВАНИЕ ВНЕШНЕГО ДОЛГА</t>
  </si>
  <si>
    <t xml:space="preserve">БЕЗВОЗМЕЗДНЫЕ ПЕРЕЧИСЛЕНИЯ ТЕКУЩЕГО ХАРАКТЕРА ОРГАНИЗАЦИЯМ</t>
  </si>
  <si>
    <t xml:space="preserve">БЕЗВОЗМЕЗДНЫЕ ПЕРЕЧИСЛЕНИЯ ГОСУДАРСТВЕННЫМ  БЮДЖЕТНЫМ И АВТОНОМНЫМ УЧРЕЖДЕНИЯМ</t>
  </si>
  <si>
    <t xml:space="preserve">БЕЗВОЗМЕЗДНЫЕ ПЕРЕЧИСЛЕНИЯ ФИНАНСОВЫМ ОРГАНИЗАЦИЯМ ГОСУДАРСТВЕННОГО СЕКТОРА НА ПРОИЗВОДСТВО</t>
  </si>
  <si>
    <t xml:space="preserve">УВЕЛИЧЕНИЕ СТОМОСТИ  ОСНОВНЫХ СРЕДСТВ</t>
  </si>
  <si>
    <t xml:space="preserve">УЕЛИЧЕНИЕ СТОИМОСТИ НЕМАТЕРИАЛЬНЫХ АКТИВОВ</t>
  </si>
  <si>
    <t xml:space="preserve">УВЕЛИЧЕНИЕ СТОИМОСТИ НЕПРОИЗВЕДЕННЫХ АКТИВОВ</t>
  </si>
  <si>
    <t xml:space="preserve">УВЕЛИЧЕНИЕ СТОИМОСТИ ЛЕКАРСТВЕННЫХ ПРЕПАРАТОВ И МАТЕРИАЛОВ ПРИМЕНЯЕМЫХ В МЕДИЦИНСКИХ ЦЕЛЯХ</t>
  </si>
  <si>
    <t xml:space="preserve">УВЕЛИЧЕНИЕ СТОИМОСТИ ПРОДУКТОВ ПИТАНИЯ</t>
  </si>
  <si>
    <t xml:space="preserve">УВЕЛИЧЕ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</t>
  </si>
  <si>
    <t xml:space="preserve">УВЕЛИЧЕНИЕ СИОИМОСТИ МАТЕРИАЛЬНЫХ ЗАПАСОВ ДЛЯ ЦЕЛЕЙ КАПИТАЛЬНЫХ ВЛОЖЕНИЙ</t>
  </si>
  <si>
    <t xml:space="preserve">УВЕЛИЧЕНИЕПРОЧИХ МАТЕРИАЛЬНЫХ ЗАПАСОВ ОДНОКРАТНОГО ПРИМЕНЕНИЯ</t>
  </si>
  <si>
    <t xml:space="preserve">ИСПОЛНЕНИЕ СУДЕБНЫХ АКТОВ</t>
  </si>
  <si>
    <t xml:space="preserve">УПЛАТА НАЛОГА НА ИМУЩЕСТВО ОРГАНИЗАЦИИ</t>
  </si>
  <si>
    <t xml:space="preserve">УПЛАТА ПРОЧИХ НАЛОГОВ И СБОРОВ</t>
  </si>
  <si>
    <t xml:space="preserve">УПЛАТА ИНЫХ ПЛАТЕЖЕЙ</t>
  </si>
  <si>
    <t xml:space="preserve">Зав. детским садом</t>
  </si>
  <si>
    <t xml:space="preserve">Т.В.Орлова</t>
  </si>
  <si>
    <t xml:space="preserve">Зав. сектором учета и отчетности</t>
  </si>
  <si>
    <t xml:space="preserve">О.А.Воронова</t>
  </si>
  <si>
    <t xml:space="preserve">Главный экономист</t>
  </si>
  <si>
    <t xml:space="preserve">Н.М.Кузнецова</t>
  </si>
  <si>
    <t xml:space="preserve">Осуществление органами местного самоуправления государственных полномочий по выплате социального пособия на погребение и возмещению стоимости услуг, предоставляемых согласно гарантированному перечню услуг по погребению</t>
  </si>
  <si>
    <t xml:space="preserve">5020072230</t>
  </si>
  <si>
    <t xml:space="preserve">224</t>
  </si>
  <si>
    <t xml:space="preserve">313</t>
  </si>
  <si>
    <t xml:space="preserve">Устойчивое развитие сельских территорий на 2014-2017 годы и на период до 2020 года</t>
  </si>
  <si>
    <t xml:space="preserve">40000L0180</t>
  </si>
  <si>
    <t xml:space="preserve">Мероприятия в области сельского хозяйства</t>
  </si>
  <si>
    <t xml:space="preserve">436002030244</t>
  </si>
  <si>
    <t xml:space="preserve">Основные направления кадровой политики в Кадыйском муниципальном районе на 2018-2022 годы</t>
  </si>
  <si>
    <t xml:space="preserve">4020020290</t>
  </si>
  <si>
    <t xml:space="preserve">Развитие муниципальной службы Кадыйского муниципального района Костромской области на 2018г.-2020г.</t>
  </si>
  <si>
    <t xml:space="preserve">0410020210</t>
  </si>
  <si>
    <t xml:space="preserve">Осуществление отдельных гос. полномочий по орг. и проведению аукционов на право заключения дог. на осущ-е деят. по перемещению задержанных тран. Сред</t>
  </si>
  <si>
    <t xml:space="preserve">0408</t>
  </si>
  <si>
    <t xml:space="preserve">3030072200</t>
  </si>
  <si>
    <t xml:space="preserve">Осуществление полномочий по составлению (изменению) списков кандидатов в присяж засед. Фед.судов общей юрисд. В РФ</t>
  </si>
  <si>
    <t xml:space="preserve">0105</t>
  </si>
  <si>
    <t xml:space="preserve">0060051200</t>
  </si>
  <si>
    <t xml:space="preserve">Отдельные мероприятия в области автомобильного транспорта</t>
  </si>
  <si>
    <t xml:space="preserve">3030020090</t>
  </si>
  <si>
    <t xml:space="preserve">810</t>
  </si>
  <si>
    <t xml:space="preserve">Строительство, (реконструкция), капитальный ремонт, ремонт и содержание автомобильныъ дорог общего пользования местного значения, средства областного бюджета</t>
  </si>
  <si>
    <t xml:space="preserve">31500S1190</t>
  </si>
  <si>
    <t xml:space="preserve">Мероприятия в области коммунального хозяйства</t>
  </si>
  <si>
    <t xml:space="preserve">0502</t>
  </si>
  <si>
    <t xml:space="preserve">3610020060</t>
  </si>
  <si>
    <t xml:space="preserve">Мероприятия в области жилищного хозяйства</t>
  </si>
  <si>
    <t xml:space="preserve">0501</t>
  </si>
  <si>
    <t xml:space="preserve">3600020050</t>
  </si>
  <si>
    <t xml:space="preserve">8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FFFFCC"/>
        <bgColor rgb="FFFFFFFF"/>
      </patternFill>
    </fill>
    <fill>
      <patternFill patternType="solid">
        <fgColor rgb="FFFFFF66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4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7.6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421262</v>
      </c>
      <c r="M42" s="26" t="n">
        <f aca="false">SUM(M43:M45)</f>
        <v>421262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 t="s">
        <v>58</v>
      </c>
      <c r="H44" s="28" t="s">
        <v>59</v>
      </c>
      <c r="I44" s="28" t="s">
        <v>60</v>
      </c>
      <c r="J44" s="28" t="s">
        <v>61</v>
      </c>
      <c r="K44" s="23" t="n">
        <v>262</v>
      </c>
      <c r="L44" s="29" t="n">
        <f aca="false">SUM(M44:P44)</f>
        <v>421262</v>
      </c>
      <c r="M44" s="29" t="n">
        <v>421262</v>
      </c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35" t="s">
        <v>64</v>
      </c>
      <c r="B47" s="35"/>
      <c r="C47" s="35"/>
      <c r="D47" s="35"/>
      <c r="E47" s="35"/>
      <c r="F47" s="35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35" t="s">
        <v>63</v>
      </c>
      <c r="B48" s="35"/>
      <c r="C48" s="35"/>
      <c r="D48" s="35"/>
      <c r="E48" s="35"/>
      <c r="F48" s="35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421262</v>
      </c>
      <c r="M70" s="38" t="n">
        <f aca="false">M18+M22+M32+M35+M38+M42+M46+M49+M61+M65</f>
        <v>421262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Q82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4.14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50.25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0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702790</v>
      </c>
      <c r="M18" s="26" t="n">
        <f aca="false">SUM(M19:M21)</f>
        <v>70279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n">
        <v>901</v>
      </c>
      <c r="H19" s="28" t="s">
        <v>195</v>
      </c>
      <c r="I19" s="28" t="s">
        <v>200</v>
      </c>
      <c r="J19" s="28" t="s">
        <v>187</v>
      </c>
      <c r="K19" s="23" t="n">
        <v>211</v>
      </c>
      <c r="L19" s="29" t="n">
        <f aca="false">SUM(M19:P19)</f>
        <v>537583</v>
      </c>
      <c r="M19" s="29" t="n">
        <f aca="false">537223+360</f>
        <v>537583</v>
      </c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 t="s">
        <v>58</v>
      </c>
      <c r="H20" s="28" t="s">
        <v>195</v>
      </c>
      <c r="I20" s="28" t="s">
        <v>200</v>
      </c>
      <c r="J20" s="28" t="s">
        <v>198</v>
      </c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5</v>
      </c>
      <c r="I21" s="28" t="s">
        <v>200</v>
      </c>
      <c r="J21" s="28" t="s">
        <v>188</v>
      </c>
      <c r="K21" s="23" t="n">
        <v>213</v>
      </c>
      <c r="L21" s="29" t="n">
        <f aca="false">SUM(M21:P21)</f>
        <v>165207</v>
      </c>
      <c r="M21" s="29" t="n">
        <f aca="false">164847+360</f>
        <v>165207</v>
      </c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37000</v>
      </c>
      <c r="M22" s="26" t="n">
        <f aca="false">M23+M24+M25+M29+M30+M31+M32</f>
        <v>37000</v>
      </c>
      <c r="N22" s="26" t="n">
        <f aca="false">N23+N24+N25+N29+N30+N31+N32</f>
        <v>0</v>
      </c>
      <c r="O22" s="26" t="n">
        <f aca="false">O23+O24+O25+O29+O30+O31+O32</f>
        <v>0</v>
      </c>
      <c r="P22" s="26" t="n">
        <f aca="false">P23+P24+P25+P29+P30+P31+P32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n">
        <v>901</v>
      </c>
      <c r="H23" s="28" t="s">
        <v>195</v>
      </c>
      <c r="I23" s="28" t="s">
        <v>200</v>
      </c>
      <c r="J23" s="28" t="s">
        <v>201</v>
      </c>
      <c r="K23" s="23" t="n">
        <v>221</v>
      </c>
      <c r="L23" s="29" t="n">
        <f aca="false">SUM(M23:P23)</f>
        <v>17000</v>
      </c>
      <c r="M23" s="29" t="n">
        <v>17000</v>
      </c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 t="s">
        <v>58</v>
      </c>
      <c r="H24" s="28" t="s">
        <v>195</v>
      </c>
      <c r="I24" s="28" t="s">
        <v>200</v>
      </c>
      <c r="J24" s="28" t="s">
        <v>198</v>
      </c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 t="n">
        <v>901</v>
      </c>
      <c r="H26" s="28" t="s">
        <v>195</v>
      </c>
      <c r="I26" s="28" t="s">
        <v>200</v>
      </c>
      <c r="J26" s="28" t="s">
        <v>201</v>
      </c>
      <c r="K26" s="23" t="n">
        <v>22310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 t="n">
        <v>901</v>
      </c>
      <c r="H27" s="28" t="s">
        <v>195</v>
      </c>
      <c r="I27" s="28" t="s">
        <v>200</v>
      </c>
      <c r="J27" s="28" t="s">
        <v>201</v>
      </c>
      <c r="K27" s="23" t="n">
        <v>22320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 t="n">
        <v>901</v>
      </c>
      <c r="H28" s="28" t="s">
        <v>195</v>
      </c>
      <c r="I28" s="28" t="s">
        <v>200</v>
      </c>
      <c r="J28" s="28" t="s">
        <v>201</v>
      </c>
      <c r="K28" s="23" t="n">
        <v>22330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n">
        <v>901</v>
      </c>
      <c r="H30" s="28" t="s">
        <v>195</v>
      </c>
      <c r="I30" s="28" t="s">
        <v>200</v>
      </c>
      <c r="J30" s="28" t="s">
        <v>201</v>
      </c>
      <c r="K30" s="23" t="n">
        <v>225</v>
      </c>
      <c r="L30" s="29" t="n">
        <f aca="false">SUM(M30:P30)</f>
        <v>3000</v>
      </c>
      <c r="M30" s="29" t="n">
        <v>3000</v>
      </c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195</v>
      </c>
      <c r="I31" s="28" t="s">
        <v>200</v>
      </c>
      <c r="J31" s="28" t="s">
        <v>198</v>
      </c>
      <c r="K31" s="23" t="n">
        <v>226</v>
      </c>
      <c r="L31" s="29" t="n">
        <f aca="false">SUM(M31:P31)</f>
        <v>0</v>
      </c>
      <c r="M31" s="29" t="n">
        <v>0</v>
      </c>
      <c r="N31" s="29"/>
      <c r="O31" s="29"/>
      <c r="P31" s="29"/>
    </row>
    <row r="32" customFormat="fals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 t="n">
        <v>901</v>
      </c>
      <c r="H32" s="28" t="s">
        <v>195</v>
      </c>
      <c r="I32" s="28" t="s">
        <v>200</v>
      </c>
      <c r="J32" s="28" t="s">
        <v>201</v>
      </c>
      <c r="K32" s="23" t="n">
        <v>226</v>
      </c>
      <c r="L32" s="29" t="n">
        <f aca="false">SUM(M32:P32)</f>
        <v>17000</v>
      </c>
      <c r="M32" s="29" t="n">
        <v>17000</v>
      </c>
      <c r="N32" s="29"/>
      <c r="O32" s="29"/>
      <c r="P32" s="29"/>
    </row>
    <row r="33" customFormat="false" ht="18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0</v>
      </c>
      <c r="M47" s="26" t="n">
        <f aca="false">SUM(M48:M49)</f>
        <v>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customFormat="fals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11030</v>
      </c>
      <c r="M50" s="26" t="n">
        <f aca="false">M51+M56</f>
        <v>1103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11030</v>
      </c>
      <c r="M56" s="34" t="n">
        <f aca="false">SUM(M57:M61)</f>
        <v>1103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 t="s">
        <v>58</v>
      </c>
      <c r="H60" s="28" t="s">
        <v>195</v>
      </c>
      <c r="I60" s="28" t="s">
        <v>200</v>
      </c>
      <c r="J60" s="28" t="s">
        <v>201</v>
      </c>
      <c r="K60" s="23" t="s">
        <v>84</v>
      </c>
      <c r="L60" s="29" t="n">
        <f aca="false">SUM(M60:P60)</f>
        <v>11030</v>
      </c>
      <c r="M60" s="29" t="n">
        <v>11030</v>
      </c>
      <c r="N60" s="29"/>
      <c r="O60" s="29"/>
      <c r="P60" s="29"/>
    </row>
    <row r="61" customFormat="false" ht="18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750820</v>
      </c>
      <c r="M71" s="38" t="n">
        <f aca="false">M18+M22+M33+M36+M39+M43+M47+M50+M62+M66</f>
        <v>75082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8" hidden="false" customHeight="tru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tru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tru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tru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2.75" hidden="false" customHeight="fals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I14" activeCellId="0" sqref="I14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07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205700</v>
      </c>
      <c r="M18" s="26" t="n">
        <f aca="false">SUM(M19:M21)</f>
        <v>20570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n">
        <v>901</v>
      </c>
      <c r="H19" s="28" t="s">
        <v>195</v>
      </c>
      <c r="I19" s="28" t="s">
        <v>208</v>
      </c>
      <c r="J19" s="28" t="s">
        <v>187</v>
      </c>
      <c r="K19" s="23" t="n">
        <v>211</v>
      </c>
      <c r="L19" s="29" t="n">
        <f aca="false">SUM(M19:P19)</f>
        <v>156921</v>
      </c>
      <c r="M19" s="29" t="n">
        <f aca="false">151031+5890</f>
        <v>156921</v>
      </c>
      <c r="N19" s="29"/>
      <c r="O19" s="29"/>
      <c r="P19" s="29"/>
      <c r="Q19" s="0" t="n">
        <v>216452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5</v>
      </c>
      <c r="I21" s="28" t="s">
        <v>208</v>
      </c>
      <c r="J21" s="28" t="s">
        <v>188</v>
      </c>
      <c r="K21" s="23" t="n">
        <v>213</v>
      </c>
      <c r="L21" s="29" t="n">
        <f aca="false">SUM(M21:P21)</f>
        <v>48779</v>
      </c>
      <c r="M21" s="29" t="n">
        <f aca="false">44769+4010</f>
        <v>48779</v>
      </c>
      <c r="N21" s="29"/>
      <c r="O21" s="29"/>
      <c r="P21" s="29"/>
      <c r="Q21" s="0" t="n">
        <v>64161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05700</v>
      </c>
      <c r="M70" s="38" t="n">
        <f aca="false">M18+M22+M32+M35+M38+M42+M46+M49+M61+M65</f>
        <v>2057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M81" activeCellId="0" sqref="M81:O81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s="73" customFormat="tru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s="73" customFormat="tru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s="74" customFormat="tru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s="73" customFormat="tru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s="73" customFormat="tru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s="73" customFormat="tru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s="75" customFormat="tru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s="73" customFormat="tru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s="73" customFormat="tru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s="73" customFormat="tru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s="73" customFormat="tru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s="74" customFormat="tru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s="73" customFormat="tru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s="73" customFormat="tru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s="73" customFormat="true" ht="18" hidden="false" customHeight="true" outlineLevel="0" collapsed="false">
      <c r="A15" s="4" t="s">
        <v>209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s="73" customFormat="true" ht="18" hidden="false" customHeight="true" outlineLevel="0" collapsed="false">
      <c r="A16" s="4" t="s">
        <v>210</v>
      </c>
      <c r="B16" s="2"/>
      <c r="C16" s="2"/>
      <c r="D16" s="2"/>
      <c r="E16" s="2"/>
      <c r="F16" s="2"/>
      <c r="G16" s="2"/>
      <c r="H16" s="2"/>
      <c r="I16" s="2"/>
      <c r="J16" s="2"/>
      <c r="K16" s="11"/>
      <c r="L16" s="1"/>
      <c r="M16" s="5"/>
      <c r="N16" s="5"/>
      <c r="O16" s="5"/>
      <c r="P16" s="5"/>
    </row>
    <row r="17" s="73" customFormat="true" ht="18" hidden="false" customHeight="true" outlineLevel="0" collapsed="false">
      <c r="A17" s="20" t="s">
        <v>15</v>
      </c>
      <c r="B17" s="20"/>
      <c r="C17" s="20"/>
      <c r="D17" s="20"/>
      <c r="E17" s="20"/>
      <c r="F17" s="20"/>
      <c r="G17" s="21" t="s">
        <v>16</v>
      </c>
      <c r="H17" s="21"/>
      <c r="I17" s="21"/>
      <c r="J17" s="21"/>
      <c r="K17" s="21"/>
      <c r="L17" s="22" t="s">
        <v>17</v>
      </c>
      <c r="M17" s="20" t="s">
        <v>18</v>
      </c>
      <c r="N17" s="20"/>
      <c r="O17" s="20"/>
      <c r="P17" s="20"/>
    </row>
    <row r="18" s="73" customFormat="true" ht="18" hidden="false" customHeight="true" outlineLevel="0" collapsed="false">
      <c r="A18" s="20"/>
      <c r="B18" s="20"/>
      <c r="C18" s="20"/>
      <c r="D18" s="20"/>
      <c r="E18" s="20"/>
      <c r="F18" s="20"/>
      <c r="G18" s="23" t="s">
        <v>19</v>
      </c>
      <c r="H18" s="23" t="s">
        <v>20</v>
      </c>
      <c r="I18" s="23" t="s">
        <v>21</v>
      </c>
      <c r="J18" s="23" t="s">
        <v>22</v>
      </c>
      <c r="K18" s="23" t="s">
        <v>23</v>
      </c>
      <c r="L18" s="22"/>
      <c r="M18" s="23" t="s">
        <v>24</v>
      </c>
      <c r="N18" s="23" t="s">
        <v>25</v>
      </c>
      <c r="O18" s="23" t="s">
        <v>26</v>
      </c>
      <c r="P18" s="23" t="s">
        <v>27</v>
      </c>
    </row>
    <row r="19" s="73" customFormat="true" ht="18" hidden="false" customHeight="tru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5" t="n">
        <v>210</v>
      </c>
      <c r="L19" s="26" t="n">
        <f aca="false">SUM(L20:L22)</f>
        <v>225100</v>
      </c>
      <c r="M19" s="26" t="n">
        <f aca="false">SUM(M20:M22)</f>
        <v>225100</v>
      </c>
      <c r="N19" s="26" t="n">
        <f aca="false">SUM(N20:N22)</f>
        <v>0</v>
      </c>
      <c r="O19" s="26" t="n">
        <f aca="false">SUM(O20:O22)</f>
        <v>0</v>
      </c>
      <c r="P19" s="26" t="n">
        <f aca="false">SUM(P20:P22)</f>
        <v>0</v>
      </c>
    </row>
    <row r="20" s="73" customFormat="true" ht="18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8" t="n">
        <v>901</v>
      </c>
      <c r="H20" s="28" t="s">
        <v>195</v>
      </c>
      <c r="I20" s="28" t="s">
        <v>211</v>
      </c>
      <c r="J20" s="28" t="s">
        <v>187</v>
      </c>
      <c r="K20" s="23" t="n">
        <v>211</v>
      </c>
      <c r="L20" s="29" t="n">
        <f aca="false">SUM(M20:P20)</f>
        <v>172198</v>
      </c>
      <c r="M20" s="29" t="n">
        <f aca="false">165998+6200</f>
        <v>172198</v>
      </c>
      <c r="N20" s="29"/>
      <c r="O20" s="29"/>
      <c r="P20" s="29"/>
      <c r="Q20" s="73" t="n">
        <v>194868</v>
      </c>
    </row>
    <row r="21" s="73" customFormat="true" ht="18" hidden="false" customHeight="true" outlineLevel="0" collapsed="false">
      <c r="A21" s="27" t="s">
        <v>30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2</v>
      </c>
      <c r="L21" s="29" t="n">
        <f aca="false">SUM(M21:P21)</f>
        <v>0</v>
      </c>
      <c r="M21" s="29"/>
      <c r="N21" s="29"/>
      <c r="O21" s="29"/>
      <c r="P21" s="29"/>
    </row>
    <row r="22" s="73" customFormat="true" ht="18" hidden="false" customHeight="true" outlineLevel="0" collapsed="false">
      <c r="A22" s="27" t="s">
        <v>31</v>
      </c>
      <c r="B22" s="27"/>
      <c r="C22" s="27"/>
      <c r="D22" s="27"/>
      <c r="E22" s="27"/>
      <c r="F22" s="27"/>
      <c r="G22" s="28" t="s">
        <v>58</v>
      </c>
      <c r="H22" s="28" t="s">
        <v>195</v>
      </c>
      <c r="I22" s="28" t="s">
        <v>211</v>
      </c>
      <c r="J22" s="28" t="s">
        <v>188</v>
      </c>
      <c r="K22" s="23" t="n">
        <v>213</v>
      </c>
      <c r="L22" s="29" t="n">
        <f aca="false">SUM(M22:P22)</f>
        <v>52902</v>
      </c>
      <c r="M22" s="29" t="n">
        <f aca="false">49102+3800</f>
        <v>52902</v>
      </c>
      <c r="N22" s="29"/>
      <c r="O22" s="29"/>
      <c r="P22" s="29"/>
      <c r="Q22" s="73" t="n">
        <v>57642</v>
      </c>
    </row>
    <row r="23" s="73" customFormat="true" ht="18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30"/>
      <c r="H23" s="30"/>
      <c r="I23" s="30"/>
      <c r="J23" s="30"/>
      <c r="K23" s="25" t="n">
        <v>220</v>
      </c>
      <c r="L23" s="26" t="n">
        <f aca="false">L24+L25+L26+L30+L31+L32</f>
        <v>0</v>
      </c>
      <c r="M23" s="26" t="n">
        <f aca="false">M24+M25+M26+M30+M31+M32</f>
        <v>0</v>
      </c>
      <c r="N23" s="26" t="n">
        <f aca="false">N24+N25+N26+N30+N31+N32</f>
        <v>0</v>
      </c>
      <c r="O23" s="26" t="n">
        <f aca="false">O24+O25+O26+O30+O31+O32</f>
        <v>0</v>
      </c>
      <c r="P23" s="26" t="n">
        <f aca="false">P24+P25+P26+P30+P31+P32</f>
        <v>0</v>
      </c>
    </row>
    <row r="24" s="73" customFormat="true" ht="18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1</v>
      </c>
      <c r="L24" s="29" t="n">
        <f aca="false">SUM(M24:P24)</f>
        <v>0</v>
      </c>
      <c r="M24" s="29"/>
      <c r="N24" s="29"/>
      <c r="O24" s="29"/>
      <c r="P24" s="29"/>
    </row>
    <row r="25" s="73" customFormat="true" ht="18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8"/>
      <c r="H25" s="28"/>
      <c r="I25" s="28"/>
      <c r="J25" s="28"/>
      <c r="K25" s="23" t="n">
        <v>222</v>
      </c>
      <c r="L25" s="29" t="n">
        <f aca="false">SUM(M25:P25)</f>
        <v>0</v>
      </c>
      <c r="M25" s="29"/>
      <c r="N25" s="29"/>
      <c r="O25" s="29"/>
      <c r="P25" s="29"/>
    </row>
    <row r="26" s="73" customFormat="true" ht="18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32"/>
      <c r="H26" s="32"/>
      <c r="I26" s="32"/>
      <c r="J26" s="32"/>
      <c r="K26" s="33" t="n">
        <v>223</v>
      </c>
      <c r="L26" s="34" t="n">
        <f aca="false">SUM(L27:L29)</f>
        <v>0</v>
      </c>
      <c r="M26" s="34" t="n">
        <f aca="false">SUM(M27:M29)</f>
        <v>0</v>
      </c>
      <c r="N26" s="34" t="n">
        <f aca="false">SUM(N27:N29)</f>
        <v>0</v>
      </c>
      <c r="O26" s="34" t="n">
        <f aca="false">SUM(O27:O29)</f>
        <v>0</v>
      </c>
      <c r="P26" s="34" t="n">
        <f aca="false">SUM(P27:P29)</f>
        <v>0</v>
      </c>
    </row>
    <row r="27" s="73" customFormat="true" ht="18" hidden="false" customHeight="true" outlineLevel="0" collapsed="false">
      <c r="A27" s="27" t="s">
        <v>36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7</v>
      </c>
      <c r="L27" s="29" t="n">
        <f aca="false">SUM(M27:P27)</f>
        <v>0</v>
      </c>
      <c r="M27" s="29"/>
      <c r="N27" s="29"/>
      <c r="O27" s="29"/>
      <c r="P27" s="29"/>
    </row>
    <row r="28" s="73" customFormat="true" ht="18" hidden="false" customHeight="true" outlineLevel="0" collapsed="false">
      <c r="A28" s="27" t="s">
        <v>38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39</v>
      </c>
      <c r="L28" s="29" t="n">
        <f aca="false">SUM(M28:P28)</f>
        <v>0</v>
      </c>
      <c r="M28" s="29"/>
      <c r="N28" s="29"/>
      <c r="O28" s="29"/>
      <c r="P28" s="29"/>
    </row>
    <row r="29" s="73" customFormat="true" ht="18" hidden="false" customHeight="true" outlineLevel="0" collapsed="false">
      <c r="A29" s="27" t="s">
        <v>40</v>
      </c>
      <c r="B29" s="27"/>
      <c r="C29" s="27"/>
      <c r="D29" s="27"/>
      <c r="E29" s="27"/>
      <c r="F29" s="27"/>
      <c r="G29" s="28"/>
      <c r="H29" s="28"/>
      <c r="I29" s="28"/>
      <c r="J29" s="28"/>
      <c r="K29" s="23" t="s">
        <v>41</v>
      </c>
      <c r="L29" s="29" t="n">
        <f aca="false">SUM(M29:P29)</f>
        <v>0</v>
      </c>
      <c r="M29" s="29"/>
      <c r="N29" s="29"/>
      <c r="O29" s="29"/>
      <c r="P29" s="29"/>
    </row>
    <row r="30" s="73" customFormat="true" ht="18" hidden="false" customHeight="true" outlineLevel="0" collapsed="false">
      <c r="A30" s="27" t="s">
        <v>42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4</v>
      </c>
      <c r="L30" s="29" t="n">
        <f aca="false">SUM(M30:P30)</f>
        <v>0</v>
      </c>
      <c r="M30" s="29"/>
      <c r="N30" s="29"/>
      <c r="O30" s="29"/>
      <c r="P30" s="29"/>
    </row>
    <row r="31" s="73" customFormat="true" ht="18" hidden="false" customHeight="true" outlineLevel="0" collapsed="false">
      <c r="A31" s="27" t="s">
        <v>43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5</v>
      </c>
      <c r="L31" s="29" t="n">
        <f aca="false">SUM(M31:P31)</f>
        <v>0</v>
      </c>
      <c r="M31" s="29"/>
      <c r="N31" s="29"/>
      <c r="O31" s="29"/>
      <c r="P31" s="29"/>
    </row>
    <row r="32" s="73" customFormat="tru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s="73" customFormat="true" ht="18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s="73" customFormat="true" ht="18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s="73" customFormat="true" ht="18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s="73" customFormat="true" ht="18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s="73" customFormat="true" ht="18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s="73" customFormat="true" ht="18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s="73" customFormat="true" ht="18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s="73" customFormat="true" ht="18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s="73" customFormat="true" ht="18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s="73" customFormat="true" ht="18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s="73" customFormat="true" ht="18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s="73" customFormat="true" ht="18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s="73" customFormat="tru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s="73" customFormat="tru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s="73" customFormat="true" ht="18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0</v>
      </c>
      <c r="M47" s="26" t="n">
        <f aca="false">SUM(M48:M49)</f>
        <v>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s="73" customFormat="tru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s="73" customFormat="tru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s="73" customFormat="tru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s="73" customFormat="true" ht="18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s="73" customFormat="true" ht="18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s="73" customFormat="true" ht="18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s="73" customFormat="true" ht="18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s="73" customFormat="true" ht="18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s="73" customFormat="true" ht="18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s="73" customFormat="true" ht="18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s="73" customFormat="true" ht="18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s="73" customFormat="true" ht="18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s="73" customFormat="true" ht="18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s="73" customFormat="true" ht="18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s="73" customFormat="true" ht="18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s="73" customFormat="true" ht="18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s="73" customFormat="true" ht="18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s="73" customFormat="true" ht="18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s="73" customFormat="true" ht="18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s="73" customFormat="true" ht="18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s="73" customFormat="true" ht="18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s="73" customFormat="true" ht="18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s="73" customFormat="true" ht="18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s="73" customFormat="true" ht="18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9+L23+L33+L36+L39+L43+L47+L50+L62+L66</f>
        <v>225100</v>
      </c>
      <c r="M71" s="38" t="n">
        <f aca="false">M19+M23+M33+M36+M39+M43+M47+M50+M62+M66</f>
        <v>225100</v>
      </c>
      <c r="N71" s="38" t="n">
        <f aca="false">N19+N23+N33+N36+N39+N43+N47+N50+N62+N66</f>
        <v>0</v>
      </c>
      <c r="O71" s="38" t="n">
        <f aca="false">O19+O23+O33+O36+O39+O43+O47+O50+O62+O66</f>
        <v>0</v>
      </c>
      <c r="P71" s="38" t="n">
        <f aca="false">P19+P23+P33+P36+P39+P43+P47+P50+P62+P66</f>
        <v>0</v>
      </c>
    </row>
    <row r="72" s="73" customFormat="tru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s="73" customFormat="tru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s="73" customFormat="true" ht="18" hidden="false" customHeight="tru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s="74" customFormat="true" ht="18" hidden="false" customHeight="tru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s="73" customFormat="true" ht="18" hidden="false" customHeight="tru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s="73" customFormat="true" ht="18" hidden="false" customHeight="tru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s="74" customFormat="tru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s="73" customFormat="tru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s="73" customFormat="true" ht="18" hidden="false" customHeight="tru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s="74" customFormat="true" ht="18" hidden="false" customHeight="tru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  <row r="82" customFormat="false" ht="12.75" hidden="false" customHeight="true" outlineLevel="0" collapsed="false"/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7:F18"/>
    <mergeCell ref="G17:K17"/>
    <mergeCell ref="L17:L18"/>
    <mergeCell ref="M17:P17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0" zoomScalePageLayoutView="100" workbookViewId="0">
      <selection pane="topLeft" activeCell="I14" activeCellId="0" sqref="I14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1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24600</v>
      </c>
      <c r="M49" s="26" t="n">
        <f aca="false">M50+M55</f>
        <v>2460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24600</v>
      </c>
      <c r="M55" s="34" t="n">
        <f aca="false">SUM(M56:M60)</f>
        <v>2460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 t="n">
        <v>901</v>
      </c>
      <c r="H59" s="28" t="s">
        <v>195</v>
      </c>
      <c r="I59" s="28" t="s">
        <v>213</v>
      </c>
      <c r="J59" s="28" t="s">
        <v>201</v>
      </c>
      <c r="K59" s="23" t="s">
        <v>84</v>
      </c>
      <c r="L59" s="29" t="n">
        <f aca="false">SUM(M59:P59)</f>
        <v>24600</v>
      </c>
      <c r="M59" s="29" t="n">
        <v>24600</v>
      </c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4600</v>
      </c>
      <c r="M70" s="38" t="n">
        <f aca="false">M18+M22+M32+M35+M38+M42+M46+M49+M61+M65</f>
        <v>246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64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0" zoomScalePageLayoutView="100" workbookViewId="0">
      <selection pane="topLeft" activeCell="L76" activeCellId="0" sqref="L76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14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17300</v>
      </c>
      <c r="M22" s="26" t="n">
        <f aca="false">M23+M24+M25+M29+M30+M31</f>
        <v>173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n">
        <v>901</v>
      </c>
      <c r="H23" s="28" t="s">
        <v>195</v>
      </c>
      <c r="I23" s="28" t="s">
        <v>215</v>
      </c>
      <c r="J23" s="28" t="s">
        <v>201</v>
      </c>
      <c r="K23" s="23" t="n">
        <v>221</v>
      </c>
      <c r="L23" s="29" t="n">
        <f aca="false">SUM(M23:P23)</f>
        <v>17300</v>
      </c>
      <c r="M23" s="29" t="n">
        <v>17300</v>
      </c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7300</v>
      </c>
      <c r="M70" s="38" t="n">
        <f aca="false">M18+M22+M32+M35+M38+M42+M46+M49+M61+M65</f>
        <v>173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5" zoomScalePageLayoutView="100" workbookViewId="0">
      <selection pane="topLeft" activeCell="M80" activeCellId="0" sqref="M80:O8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4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1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184884</v>
      </c>
      <c r="M18" s="26" t="n">
        <f aca="false">SUM(M19:M21)</f>
        <v>184884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217</v>
      </c>
      <c r="I19" s="28" t="s">
        <v>218</v>
      </c>
      <c r="J19" s="28" t="s">
        <v>187</v>
      </c>
      <c r="K19" s="23" t="n">
        <v>211</v>
      </c>
      <c r="L19" s="29" t="n">
        <f aca="false">SUM(M19:P19)</f>
        <v>140886</v>
      </c>
      <c r="M19" s="29" t="n">
        <f aca="false">133036+7850</f>
        <v>140886</v>
      </c>
      <c r="N19" s="29"/>
      <c r="O19" s="29"/>
      <c r="P19" s="29"/>
      <c r="Q19" s="0" t="n">
        <v>351908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217</v>
      </c>
      <c r="I21" s="28" t="s">
        <v>218</v>
      </c>
      <c r="J21" s="28" t="s">
        <v>188</v>
      </c>
      <c r="K21" s="23" t="n">
        <v>213</v>
      </c>
      <c r="L21" s="29" t="n">
        <f aca="false">SUM(M21:P21)</f>
        <v>43998</v>
      </c>
      <c r="M21" s="29" t="n">
        <f aca="false">39720+4278</f>
        <v>43998</v>
      </c>
      <c r="N21" s="29"/>
      <c r="O21" s="29"/>
      <c r="P21" s="29"/>
      <c r="Q21" s="0" t="n">
        <v>105068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84884</v>
      </c>
      <c r="M70" s="38" t="n">
        <f aca="false">M18+M22+M32+M35+M38+M42+M46+M49+M61+M65</f>
        <v>184884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0" zoomScalePageLayoutView="100" workbookViewId="0">
      <selection pane="topLeft" activeCell="G60" activeCellId="0" sqref="G60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2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10000</v>
      </c>
      <c r="M46" s="26" t="n">
        <f aca="false">SUM(M47:M48)</f>
        <v>10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n">
        <v>901</v>
      </c>
      <c r="H48" s="28" t="s">
        <v>219</v>
      </c>
      <c r="I48" s="28" t="s">
        <v>220</v>
      </c>
      <c r="J48" s="28" t="s">
        <v>221</v>
      </c>
      <c r="K48" s="23" t="s">
        <v>66</v>
      </c>
      <c r="L48" s="29" t="n">
        <f aca="false">SUM(M48:P48)</f>
        <v>10000</v>
      </c>
      <c r="M48" s="29" t="n">
        <v>10000</v>
      </c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0000</v>
      </c>
      <c r="M70" s="38" t="n">
        <f aca="false">M18+M22+M32+M35+M38+M42+M46+M49+M61+M65</f>
        <v>1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L13" activeCellId="0" sqref="L13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2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240000</v>
      </c>
      <c r="M22" s="26" t="n">
        <f aca="false">M23+M24+M25+M29+M30+M31</f>
        <v>24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22</v>
      </c>
      <c r="I31" s="28" t="s">
        <v>223</v>
      </c>
      <c r="J31" s="28" t="s">
        <v>201</v>
      </c>
      <c r="K31" s="23" t="n">
        <v>226</v>
      </c>
      <c r="L31" s="29" t="n">
        <f aca="false">SUM(M31:P31)</f>
        <v>240000</v>
      </c>
      <c r="M31" s="29" t="n">
        <v>240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40000</v>
      </c>
      <c r="M70" s="38" t="n">
        <f aca="false">M18+M22+M32+M35+M38+M42+M46+M49+M61+M65</f>
        <v>24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224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224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2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33500</v>
      </c>
      <c r="M22" s="26" t="n">
        <f aca="false">M23+M24+M25+M29+M30+M31</f>
        <v>335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22</v>
      </c>
      <c r="I31" s="28" t="s">
        <v>225</v>
      </c>
      <c r="J31" s="28" t="s">
        <v>201</v>
      </c>
      <c r="K31" s="23" t="n">
        <v>226</v>
      </c>
      <c r="L31" s="29" t="n">
        <f aca="false">SUM(M31:P31)</f>
        <v>33500</v>
      </c>
      <c r="M31" s="29" t="n">
        <v>335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33500</v>
      </c>
      <c r="M70" s="38" t="n">
        <f aca="false">M18+M22+M32+M35+M38+M42+M46+M49+M61+M65</f>
        <v>335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0" zoomScalePageLayoutView="100" workbookViewId="0">
      <selection pane="topLeft" activeCell="M49" activeCellId="0" sqref="M49"/>
    </sheetView>
  </sheetViews>
  <sheetFormatPr defaultColWidth="11.5625" defaultRowHeight="18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  <col collapsed="false" customWidth="true" hidden="false" outlineLevel="0" max="13" min="13" style="0" width="14.14"/>
    <col collapsed="false" customWidth="true" hidden="false" outlineLevel="0" max="17" min="17" style="77" width="14.28"/>
    <col collapsed="false" customWidth="false" hidden="false" outlineLevel="0" max="18" min="18" style="77" width="11.56"/>
  </cols>
  <sheetData>
    <row r="1" customFormat="false" ht="18" hidden="false" customHeight="true" outlineLevel="0" collapsed="false">
      <c r="A1" s="78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2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222</v>
      </c>
      <c r="I19" s="28" t="s">
        <v>227</v>
      </c>
      <c r="J19" s="28" t="s">
        <v>228</v>
      </c>
      <c r="K19" s="23" t="n">
        <v>211</v>
      </c>
      <c r="L19" s="29" t="n">
        <f aca="false">SUM(M19:P19)</f>
        <v>0</v>
      </c>
      <c r="M19" s="29" t="n">
        <v>0</v>
      </c>
      <c r="N19" s="29"/>
      <c r="O19" s="29"/>
      <c r="P19" s="29"/>
      <c r="Q19" s="77" t="n">
        <f aca="false">1815136+512802</f>
        <v>2327938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 t="s">
        <v>58</v>
      </c>
      <c r="H20" s="28" t="s">
        <v>222</v>
      </c>
      <c r="I20" s="28" t="s">
        <v>227</v>
      </c>
      <c r="J20" s="28" t="s">
        <v>229</v>
      </c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222</v>
      </c>
      <c r="I21" s="28" t="s">
        <v>227</v>
      </c>
      <c r="J21" s="28" t="s">
        <v>230</v>
      </c>
      <c r="K21" s="23" t="n">
        <v>213</v>
      </c>
      <c r="L21" s="29" t="n">
        <f aca="false">SUM(M21:P21)</f>
        <v>0</v>
      </c>
      <c r="M21" s="29" t="n">
        <v>0</v>
      </c>
      <c r="N21" s="29"/>
      <c r="O21" s="29"/>
      <c r="P21" s="29"/>
      <c r="Q21" s="77" t="n">
        <f aca="false">542131+150838</f>
        <v>692969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1385579.85</v>
      </c>
      <c r="M22" s="26" t="n">
        <f aca="false">M23+M24+M25+M29+M30+M31</f>
        <v>1385579.85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s">
        <v>58</v>
      </c>
      <c r="H23" s="28" t="s">
        <v>222</v>
      </c>
      <c r="I23" s="28" t="s">
        <v>227</v>
      </c>
      <c r="J23" s="28" t="s">
        <v>201</v>
      </c>
      <c r="K23" s="23" t="n">
        <v>221</v>
      </c>
      <c r="L23" s="29" t="n">
        <f aca="false">SUM(M23:P23)</f>
        <v>331249</v>
      </c>
      <c r="M23" s="29" t="n">
        <v>331249</v>
      </c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 t="s">
        <v>58</v>
      </c>
      <c r="H24" s="28" t="s">
        <v>222</v>
      </c>
      <c r="I24" s="28" t="s">
        <v>227</v>
      </c>
      <c r="J24" s="28" t="s">
        <v>201</v>
      </c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768802.53</v>
      </c>
      <c r="M25" s="34" t="n">
        <f aca="false">SUM(M26:M28)</f>
        <v>768802.53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 t="s">
        <v>58</v>
      </c>
      <c r="H26" s="28" t="s">
        <v>222</v>
      </c>
      <c r="I26" s="28" t="s">
        <v>227</v>
      </c>
      <c r="J26" s="28" t="s">
        <v>201</v>
      </c>
      <c r="K26" s="23" t="s">
        <v>37</v>
      </c>
      <c r="L26" s="29" t="n">
        <f aca="false">SUM(M26:P26)</f>
        <v>759877.5</v>
      </c>
      <c r="M26" s="29" t="n">
        <v>759877.5</v>
      </c>
      <c r="N26" s="29"/>
      <c r="O26" s="29"/>
      <c r="P26" s="29"/>
      <c r="Q26" s="79"/>
      <c r="R26" s="80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 t="s">
        <v>58</v>
      </c>
      <c r="H27" s="28" t="s">
        <v>222</v>
      </c>
      <c r="I27" s="28" t="s">
        <v>227</v>
      </c>
      <c r="J27" s="28" t="s">
        <v>201</v>
      </c>
      <c r="K27" s="23" t="s">
        <v>39</v>
      </c>
      <c r="L27" s="29" t="n">
        <f aca="false">SUM(M27:P27)</f>
        <v>0</v>
      </c>
      <c r="M27" s="29" t="n">
        <v>0</v>
      </c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 t="s">
        <v>58</v>
      </c>
      <c r="H28" s="28" t="s">
        <v>222</v>
      </c>
      <c r="I28" s="28" t="s">
        <v>227</v>
      </c>
      <c r="J28" s="28" t="s">
        <v>201</v>
      </c>
      <c r="K28" s="23" t="s">
        <v>41</v>
      </c>
      <c r="L28" s="29" t="n">
        <f aca="false">SUM(M28:P28)</f>
        <v>8925.03</v>
      </c>
      <c r="M28" s="29" t="n">
        <v>8925.03</v>
      </c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s">
        <v>58</v>
      </c>
      <c r="H30" s="28" t="s">
        <v>222</v>
      </c>
      <c r="I30" s="28" t="s">
        <v>227</v>
      </c>
      <c r="J30" s="28" t="s">
        <v>201</v>
      </c>
      <c r="K30" s="23" t="n">
        <v>225</v>
      </c>
      <c r="L30" s="29" t="n">
        <f aca="false">SUM(M30:P30)</f>
        <v>38873</v>
      </c>
      <c r="M30" s="29" t="n">
        <v>38873</v>
      </c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22</v>
      </c>
      <c r="I31" s="28" t="s">
        <v>227</v>
      </c>
      <c r="J31" s="28" t="s">
        <v>201</v>
      </c>
      <c r="K31" s="23" t="n">
        <v>226</v>
      </c>
      <c r="L31" s="29" t="n">
        <f aca="false">SUM(M31:P31)</f>
        <v>246655.32</v>
      </c>
      <c r="M31" s="29" t="n">
        <v>246655.32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52)</f>
        <v>78999.68</v>
      </c>
      <c r="M46" s="26" t="n">
        <f aca="false">SUM(M47:M52)</f>
        <v>78999.68</v>
      </c>
      <c r="N46" s="26" t="n">
        <f aca="false">SUM(N47:N51)</f>
        <v>0</v>
      </c>
      <c r="O46" s="26" t="n">
        <f aca="false">SUM(O47:O51)</f>
        <v>0</v>
      </c>
      <c r="P46" s="26" t="n">
        <f aca="false">SUM(P47:P51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222</v>
      </c>
      <c r="I48" s="28" t="s">
        <v>227</v>
      </c>
      <c r="J48" s="28" t="s">
        <v>201</v>
      </c>
      <c r="K48" s="23" t="s">
        <v>66</v>
      </c>
      <c r="L48" s="29" t="n">
        <f aca="false">SUM(M48:P48)</f>
        <v>14999.68</v>
      </c>
      <c r="M48" s="29" t="n">
        <v>14999.68</v>
      </c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 t="s">
        <v>58</v>
      </c>
      <c r="H49" s="28" t="s">
        <v>222</v>
      </c>
      <c r="I49" s="28" t="s">
        <v>227</v>
      </c>
      <c r="J49" s="28" t="s">
        <v>231</v>
      </c>
      <c r="K49" s="23" t="s">
        <v>66</v>
      </c>
      <c r="L49" s="29" t="n">
        <f aca="false">SUM(M49:P49)</f>
        <v>4000</v>
      </c>
      <c r="M49" s="29" t="n">
        <v>4000</v>
      </c>
      <c r="N49" s="29"/>
      <c r="O49" s="29"/>
      <c r="P49" s="29"/>
    </row>
    <row r="50" customFormat="false" ht="18" hidden="false" customHeight="true" outlineLevel="0" collapsed="false">
      <c r="A50" s="27" t="s">
        <v>63</v>
      </c>
      <c r="B50" s="27"/>
      <c r="C50" s="27"/>
      <c r="D50" s="27"/>
      <c r="E50" s="27"/>
      <c r="F50" s="27"/>
      <c r="G50" s="28" t="s">
        <v>58</v>
      </c>
      <c r="H50" s="28" t="s">
        <v>222</v>
      </c>
      <c r="I50" s="28" t="s">
        <v>227</v>
      </c>
      <c r="J50" s="28" t="s">
        <v>232</v>
      </c>
      <c r="K50" s="23" t="s">
        <v>66</v>
      </c>
      <c r="L50" s="29" t="n">
        <f aca="false">SUM(M50:P50)</f>
        <v>10000</v>
      </c>
      <c r="M50" s="29" t="n">
        <v>10000</v>
      </c>
      <c r="N50" s="29"/>
      <c r="O50" s="29"/>
      <c r="P50" s="29"/>
    </row>
    <row r="51" customFormat="false" ht="18" hidden="false" customHeight="true" outlineLevel="0" collapsed="false">
      <c r="A51" s="27" t="s">
        <v>63</v>
      </c>
      <c r="B51" s="27"/>
      <c r="C51" s="27"/>
      <c r="D51" s="27"/>
      <c r="E51" s="27"/>
      <c r="F51" s="27"/>
      <c r="G51" s="28" t="s">
        <v>58</v>
      </c>
      <c r="H51" s="28" t="s">
        <v>222</v>
      </c>
      <c r="I51" s="28" t="s">
        <v>227</v>
      </c>
      <c r="J51" s="28" t="s">
        <v>233</v>
      </c>
      <c r="K51" s="23" t="s">
        <v>66</v>
      </c>
      <c r="L51" s="29" t="n">
        <f aca="false">SUM(M51:P51)</f>
        <v>20038</v>
      </c>
      <c r="M51" s="29" t="n">
        <v>20038</v>
      </c>
      <c r="N51" s="29"/>
      <c r="O51" s="29"/>
      <c r="P51" s="29"/>
    </row>
    <row r="52" customFormat="false" ht="18" hidden="false" customHeight="true" outlineLevel="0" collapsed="false">
      <c r="A52" s="27" t="s">
        <v>63</v>
      </c>
      <c r="B52" s="27"/>
      <c r="C52" s="27"/>
      <c r="D52" s="27"/>
      <c r="E52" s="27"/>
      <c r="F52" s="27"/>
      <c r="G52" s="28" t="s">
        <v>58</v>
      </c>
      <c r="H52" s="28" t="s">
        <v>222</v>
      </c>
      <c r="I52" s="28" t="s">
        <v>227</v>
      </c>
      <c r="J52" s="28" t="s">
        <v>234</v>
      </c>
      <c r="K52" s="23" t="s">
        <v>66</v>
      </c>
      <c r="L52" s="29" t="n">
        <f aca="false">SUM(M52:P52)</f>
        <v>29962</v>
      </c>
      <c r="M52" s="29" t="n">
        <v>29962</v>
      </c>
      <c r="N52" s="29"/>
      <c r="O52" s="29"/>
      <c r="P52" s="29"/>
    </row>
    <row r="53" customFormat="false" ht="18" hidden="false" customHeight="true" outlineLevel="0" collapsed="false">
      <c r="A53" s="24" t="s">
        <v>67</v>
      </c>
      <c r="B53" s="24"/>
      <c r="C53" s="24"/>
      <c r="D53" s="24"/>
      <c r="E53" s="24"/>
      <c r="F53" s="24"/>
      <c r="G53" s="30"/>
      <c r="H53" s="30"/>
      <c r="I53" s="30"/>
      <c r="J53" s="30"/>
      <c r="K53" s="25" t="n">
        <v>300</v>
      </c>
      <c r="L53" s="26" t="n">
        <f aca="false">L54+L59</f>
        <v>41327</v>
      </c>
      <c r="M53" s="26" t="n">
        <f aca="false">M54+M59</f>
        <v>41327</v>
      </c>
      <c r="N53" s="26" t="n">
        <f aca="false">N54+N59</f>
        <v>0</v>
      </c>
      <c r="O53" s="26" t="n">
        <f aca="false">O54+O59</f>
        <v>0</v>
      </c>
      <c r="P53" s="26" t="n">
        <f aca="false">P54+P59</f>
        <v>0</v>
      </c>
    </row>
    <row r="54" customFormat="false" ht="18" hidden="false" customHeight="true" outlineLevel="0" collapsed="false">
      <c r="A54" s="31" t="s">
        <v>68</v>
      </c>
      <c r="B54" s="31"/>
      <c r="C54" s="31"/>
      <c r="D54" s="31"/>
      <c r="E54" s="31"/>
      <c r="F54" s="31"/>
      <c r="G54" s="32"/>
      <c r="H54" s="32"/>
      <c r="I54" s="32"/>
      <c r="J54" s="32"/>
      <c r="K54" s="33" t="n">
        <v>310</v>
      </c>
      <c r="L54" s="34" t="n">
        <f aca="false">SUM(L55:L57)</f>
        <v>0</v>
      </c>
      <c r="M54" s="34" t="n">
        <f aca="false">SUM(M55:M57)</f>
        <v>0</v>
      </c>
      <c r="N54" s="34" t="n">
        <f aca="false">SUM(N55:N57)</f>
        <v>0</v>
      </c>
      <c r="O54" s="34" t="n">
        <f aca="false">SUM(O55:O57)</f>
        <v>0</v>
      </c>
      <c r="P54" s="34" t="n">
        <f aca="false">SUM(P55:P57)</f>
        <v>0</v>
      </c>
    </row>
    <row r="55" customFormat="false" ht="18" hidden="false" customHeight="true" outlineLevel="0" collapsed="false">
      <c r="A55" s="27" t="s">
        <v>69</v>
      </c>
      <c r="B55" s="27"/>
      <c r="C55" s="27"/>
      <c r="D55" s="27"/>
      <c r="E55" s="27"/>
      <c r="F55" s="27"/>
      <c r="G55" s="28" t="s">
        <v>58</v>
      </c>
      <c r="H55" s="28" t="s">
        <v>222</v>
      </c>
      <c r="I55" s="28" t="s">
        <v>227</v>
      </c>
      <c r="J55" s="28" t="s">
        <v>201</v>
      </c>
      <c r="K55" s="23" t="s">
        <v>70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27" t="s">
        <v>71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2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3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4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75</v>
      </c>
      <c r="B58" s="27"/>
      <c r="C58" s="27"/>
      <c r="D58" s="27"/>
      <c r="E58" s="27"/>
      <c r="F58" s="27"/>
      <c r="G58" s="28"/>
      <c r="H58" s="28"/>
      <c r="I58" s="28"/>
      <c r="J58" s="28"/>
      <c r="K58" s="23" t="n">
        <v>320</v>
      </c>
      <c r="L58" s="29" t="n">
        <f aca="false">SUM(M58:P58)</f>
        <v>0</v>
      </c>
      <c r="M58" s="29" t="s">
        <v>235</v>
      </c>
      <c r="N58" s="29"/>
      <c r="O58" s="29"/>
      <c r="P58" s="29"/>
    </row>
    <row r="59" customFormat="false" ht="18" hidden="false" customHeight="true" outlineLevel="0" collapsed="false">
      <c r="A59" s="31" t="s">
        <v>76</v>
      </c>
      <c r="B59" s="31"/>
      <c r="C59" s="31"/>
      <c r="D59" s="31"/>
      <c r="E59" s="31"/>
      <c r="F59" s="31"/>
      <c r="G59" s="32"/>
      <c r="H59" s="32"/>
      <c r="I59" s="32"/>
      <c r="J59" s="32"/>
      <c r="K59" s="33" t="n">
        <v>340</v>
      </c>
      <c r="L59" s="34" t="n">
        <f aca="false">SUM(L60:L64)</f>
        <v>41327</v>
      </c>
      <c r="M59" s="34" t="n">
        <f aca="false">SUM(M60:M64)</f>
        <v>41327</v>
      </c>
      <c r="N59" s="34" t="n">
        <f aca="false">SUM(N60:N64)</f>
        <v>0</v>
      </c>
      <c r="O59" s="34" t="n">
        <f aca="false">SUM(O60:O64)</f>
        <v>0</v>
      </c>
      <c r="P59" s="34" t="n">
        <f aca="false">SUM(P60:P64)</f>
        <v>0</v>
      </c>
    </row>
    <row r="60" customFormat="false" ht="18" hidden="false" customHeight="true" outlineLevel="0" collapsed="false">
      <c r="A60" s="27" t="s">
        <v>77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78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7" t="s">
        <v>79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0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7" t="s">
        <v>81</v>
      </c>
      <c r="B62" s="27"/>
      <c r="C62" s="27"/>
      <c r="D62" s="27"/>
      <c r="E62" s="27"/>
      <c r="F62" s="27"/>
      <c r="G62" s="28" t="s">
        <v>58</v>
      </c>
      <c r="H62" s="28" t="s">
        <v>222</v>
      </c>
      <c r="I62" s="28" t="s">
        <v>227</v>
      </c>
      <c r="J62" s="28" t="s">
        <v>201</v>
      </c>
      <c r="K62" s="23" t="s">
        <v>82</v>
      </c>
      <c r="L62" s="29" t="n">
        <f aca="false">SUM(M62:P62)</f>
        <v>0</v>
      </c>
      <c r="M62" s="29" t="n">
        <v>0</v>
      </c>
      <c r="N62" s="29"/>
      <c r="O62" s="29"/>
      <c r="P62" s="29"/>
    </row>
    <row r="63" customFormat="false" ht="18" hidden="false" customHeight="true" outlineLevel="0" collapsed="false">
      <c r="A63" s="27" t="s">
        <v>83</v>
      </c>
      <c r="B63" s="27"/>
      <c r="C63" s="27"/>
      <c r="D63" s="27"/>
      <c r="E63" s="27"/>
      <c r="F63" s="27"/>
      <c r="G63" s="28" t="s">
        <v>58</v>
      </c>
      <c r="H63" s="28" t="s">
        <v>222</v>
      </c>
      <c r="I63" s="28" t="s">
        <v>227</v>
      </c>
      <c r="J63" s="28" t="s">
        <v>201</v>
      </c>
      <c r="K63" s="23" t="s">
        <v>84</v>
      </c>
      <c r="L63" s="29" t="n">
        <f aca="false">SUM(M63:P63)</f>
        <v>41327</v>
      </c>
      <c r="M63" s="29" t="n">
        <v>41327</v>
      </c>
      <c r="N63" s="29"/>
      <c r="O63" s="29"/>
      <c r="P63" s="29"/>
    </row>
    <row r="64" customFormat="false" ht="18" hidden="false" customHeight="true" outlineLevel="0" collapsed="false">
      <c r="A64" s="27" t="s">
        <v>85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86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87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500</v>
      </c>
      <c r="L65" s="26" t="n">
        <f aca="false">L66</f>
        <v>0</v>
      </c>
      <c r="M65" s="26" t="n">
        <f aca="false">M66</f>
        <v>0</v>
      </c>
      <c r="N65" s="26" t="n">
        <f aca="false">N66</f>
        <v>0</v>
      </c>
      <c r="O65" s="26" t="n">
        <f aca="false">O66</f>
        <v>0</v>
      </c>
      <c r="P65" s="26" t="n">
        <f aca="false">P66</f>
        <v>0</v>
      </c>
    </row>
    <row r="66" customFormat="false" ht="18" hidden="false" customHeight="true" outlineLevel="0" collapsed="false">
      <c r="A66" s="31" t="s">
        <v>88</v>
      </c>
      <c r="B66" s="31"/>
      <c r="C66" s="31"/>
      <c r="D66" s="31"/>
      <c r="E66" s="31"/>
      <c r="F66" s="31"/>
      <c r="G66" s="32"/>
      <c r="H66" s="32"/>
      <c r="I66" s="32"/>
      <c r="J66" s="32"/>
      <c r="K66" s="33" t="n">
        <v>540</v>
      </c>
      <c r="L66" s="34" t="n">
        <f aca="false">SUM(L67:L68)</f>
        <v>0</v>
      </c>
      <c r="M66" s="34" t="n">
        <f aca="false">SUM(M67:M68)</f>
        <v>0</v>
      </c>
      <c r="N66" s="34" t="n">
        <f aca="false">SUM(N67:N68)</f>
        <v>0</v>
      </c>
      <c r="O66" s="34" t="n">
        <f aca="false">SUM(O67:O68)</f>
        <v>0</v>
      </c>
      <c r="P66" s="34" t="n">
        <f aca="false">SUM(P67:P68)</f>
        <v>0</v>
      </c>
    </row>
    <row r="67" customFormat="false" ht="18" hidden="false" customHeight="true" outlineLevel="0" collapsed="false">
      <c r="A67" s="27" t="s">
        <v>89</v>
      </c>
      <c r="B67" s="27"/>
      <c r="C67" s="27"/>
      <c r="D67" s="27"/>
      <c r="E67" s="27"/>
      <c r="F67" s="27"/>
      <c r="G67" s="28"/>
      <c r="H67" s="28"/>
      <c r="I67" s="28"/>
      <c r="J67" s="28"/>
      <c r="K67" s="23" t="s">
        <v>90</v>
      </c>
      <c r="L67" s="29" t="n">
        <f aca="false">SUM(M67:P67)</f>
        <v>0</v>
      </c>
      <c r="M67" s="29"/>
      <c r="N67" s="29"/>
      <c r="O67" s="29"/>
      <c r="P67" s="29"/>
    </row>
    <row r="68" customFormat="false" ht="18" hidden="false" customHeight="true" outlineLevel="0" collapsed="false">
      <c r="A68" s="27" t="s">
        <v>91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2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4" t="s">
        <v>93</v>
      </c>
      <c r="B69" s="24"/>
      <c r="C69" s="24"/>
      <c r="D69" s="24"/>
      <c r="E69" s="24"/>
      <c r="F69" s="24"/>
      <c r="G69" s="30"/>
      <c r="H69" s="30"/>
      <c r="I69" s="30"/>
      <c r="J69" s="30"/>
      <c r="K69" s="25" t="n">
        <v>600</v>
      </c>
      <c r="L69" s="26" t="n">
        <f aca="false">L70+L71</f>
        <v>0</v>
      </c>
      <c r="M69" s="26" t="n">
        <f aca="false">M70+M71</f>
        <v>0</v>
      </c>
      <c r="N69" s="26" t="n">
        <f aca="false">N70+N71</f>
        <v>0</v>
      </c>
      <c r="O69" s="26" t="n">
        <f aca="false">O70+O71</f>
        <v>0</v>
      </c>
      <c r="P69" s="26" t="n">
        <f aca="false">P70+P71</f>
        <v>0</v>
      </c>
    </row>
    <row r="70" customFormat="false" ht="18" hidden="false" customHeight="true" outlineLevel="0" collapsed="false">
      <c r="A70" s="27" t="s">
        <v>94</v>
      </c>
      <c r="B70" s="27"/>
      <c r="C70" s="27"/>
      <c r="D70" s="27"/>
      <c r="E70" s="27"/>
      <c r="F70" s="27"/>
      <c r="G70" s="28"/>
      <c r="H70" s="28"/>
      <c r="I70" s="28"/>
      <c r="J70" s="28"/>
      <c r="K70" s="23" t="n">
        <v>620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31" t="s">
        <v>95</v>
      </c>
      <c r="B71" s="31"/>
      <c r="C71" s="31"/>
      <c r="D71" s="31"/>
      <c r="E71" s="31"/>
      <c r="F71" s="31"/>
      <c r="G71" s="32"/>
      <c r="H71" s="32"/>
      <c r="I71" s="32"/>
      <c r="J71" s="32"/>
      <c r="K71" s="33" t="n">
        <v>640</v>
      </c>
      <c r="L71" s="34" t="n">
        <f aca="false">SUM(L72:L73)</f>
        <v>0</v>
      </c>
      <c r="M71" s="34" t="n">
        <f aca="false">SUM(M72:M73)</f>
        <v>0</v>
      </c>
      <c r="N71" s="34" t="n">
        <f aca="false">SUM(N72:N73)</f>
        <v>0</v>
      </c>
      <c r="O71" s="34" t="n">
        <f aca="false">SUM(O72:O73)</f>
        <v>0</v>
      </c>
      <c r="P71" s="34" t="n">
        <f aca="false">SUM(P72:P73)</f>
        <v>0</v>
      </c>
    </row>
    <row r="72" customFormat="false" ht="18" hidden="false" customHeight="true" outlineLevel="0" collapsed="false">
      <c r="A72" s="27" t="s">
        <v>96</v>
      </c>
      <c r="B72" s="27"/>
      <c r="C72" s="27"/>
      <c r="D72" s="27"/>
      <c r="E72" s="27"/>
      <c r="F72" s="27"/>
      <c r="G72" s="28"/>
      <c r="H72" s="28"/>
      <c r="I72" s="28"/>
      <c r="J72" s="28"/>
      <c r="K72" s="23" t="s">
        <v>97</v>
      </c>
      <c r="L72" s="29" t="n">
        <f aca="false">SUM(M72:P72)</f>
        <v>0</v>
      </c>
      <c r="M72" s="29"/>
      <c r="N72" s="29"/>
      <c r="O72" s="29"/>
      <c r="P72" s="29"/>
    </row>
    <row r="73" customFormat="false" ht="18" hidden="false" customHeight="true" outlineLevel="0" collapsed="false">
      <c r="A73" s="27" t="s">
        <v>98</v>
      </c>
      <c r="B73" s="27"/>
      <c r="C73" s="27"/>
      <c r="D73" s="27"/>
      <c r="E73" s="27"/>
      <c r="F73" s="27"/>
      <c r="G73" s="28"/>
      <c r="H73" s="28"/>
      <c r="I73" s="28"/>
      <c r="J73" s="28"/>
      <c r="K73" s="23" t="s">
        <v>99</v>
      </c>
      <c r="L73" s="29" t="n">
        <f aca="false">SUM(M73:P73)</f>
        <v>0</v>
      </c>
      <c r="M73" s="29"/>
      <c r="N73" s="29"/>
      <c r="O73" s="29"/>
      <c r="P73" s="29"/>
    </row>
    <row r="74" customFormat="false" ht="18" hidden="false" customHeight="true" outlineLevel="0" collapsed="false">
      <c r="A74" s="36" t="s">
        <v>100</v>
      </c>
      <c r="B74" s="36"/>
      <c r="C74" s="36"/>
      <c r="D74" s="36"/>
      <c r="E74" s="36"/>
      <c r="F74" s="36"/>
      <c r="G74" s="36"/>
      <c r="H74" s="36"/>
      <c r="I74" s="36"/>
      <c r="J74" s="36"/>
      <c r="K74" s="37" t="s">
        <v>101</v>
      </c>
      <c r="L74" s="38" t="n">
        <f aca="false">L18+L22+L32+L35+L38+L42+L46+L53+L65+L69</f>
        <v>1505906.53</v>
      </c>
      <c r="M74" s="38" t="n">
        <f aca="false">M18+M22+M32+M35+M38+M42+M46+M53+M65+M69</f>
        <v>1505906.53</v>
      </c>
      <c r="N74" s="38" t="n">
        <f aca="false">N18+N22+N32+N35+N38+N42+N46+N53+N65+N69</f>
        <v>0</v>
      </c>
      <c r="O74" s="38" t="n">
        <f aca="false">O18+O22+O32+O35+O38+O42+O46+O53+O65+O69</f>
        <v>0</v>
      </c>
      <c r="P74" s="38" t="n">
        <f aca="false">P18+P22+P32+P35+P38+P42+P46+P53+P65+P69</f>
        <v>0</v>
      </c>
      <c r="Q74" s="81"/>
    </row>
    <row r="75" customFormat="false" ht="18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8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8" hidden="false" customHeight="true" outlineLevel="0" collapsed="false">
      <c r="A77" s="3" t="s">
        <v>102</v>
      </c>
      <c r="B77" s="3"/>
      <c r="C77" s="3"/>
      <c r="D77" s="3"/>
      <c r="E77" s="13" t="s">
        <v>103</v>
      </c>
      <c r="F77" s="13"/>
      <c r="G77" s="13"/>
      <c r="H77" s="3"/>
      <c r="I77" s="13"/>
      <c r="J77" s="13"/>
      <c r="K77" s="13"/>
      <c r="L77" s="3"/>
      <c r="M77" s="13" t="s">
        <v>3</v>
      </c>
      <c r="N77" s="13"/>
      <c r="O77" s="13"/>
      <c r="P77" s="3"/>
    </row>
    <row r="78" customFormat="fals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true" outlineLevel="0" collapsed="false">
      <c r="A80" s="3" t="s">
        <v>105</v>
      </c>
      <c r="B80" s="3"/>
      <c r="C80" s="3"/>
      <c r="D80" s="3"/>
      <c r="E80" s="13" t="s">
        <v>106</v>
      </c>
      <c r="F80" s="13"/>
      <c r="G80" s="13"/>
      <c r="H80" s="3"/>
      <c r="I80" s="13"/>
      <c r="J80" s="13"/>
      <c r="K80" s="13"/>
      <c r="L80" s="3"/>
      <c r="M80" s="13" t="s">
        <v>224</v>
      </c>
      <c r="N80" s="13"/>
      <c r="O80" s="13"/>
      <c r="P80" s="3"/>
    </row>
    <row r="81" customFormat="false" ht="18" hidden="false" customHeight="tru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  <row r="82" customFormat="false" ht="18" hidden="false" customHeight="true" outlineLevel="0" collapsed="false">
      <c r="A82" s="3"/>
      <c r="B82" s="3"/>
      <c r="C82" s="3"/>
      <c r="D82" s="3"/>
      <c r="E82" s="39"/>
      <c r="F82" s="39"/>
      <c r="G82" s="39"/>
      <c r="H82" s="3"/>
      <c r="I82" s="5"/>
      <c r="J82" s="5"/>
      <c r="K82" s="5"/>
      <c r="L82" s="3"/>
      <c r="M82" s="5"/>
      <c r="N82" s="5"/>
      <c r="O82" s="5"/>
      <c r="P82" s="3"/>
    </row>
    <row r="83" customFormat="false" ht="18" hidden="false" customHeight="true" outlineLevel="0" collapsed="false">
      <c r="A83" s="3" t="s">
        <v>108</v>
      </c>
      <c r="B83" s="3"/>
      <c r="C83" s="3"/>
      <c r="D83" s="3"/>
      <c r="E83" s="13" t="s">
        <v>106</v>
      </c>
      <c r="F83" s="13"/>
      <c r="G83" s="13"/>
      <c r="H83" s="3"/>
      <c r="I83" s="3"/>
      <c r="J83" s="3"/>
      <c r="K83" s="3"/>
      <c r="L83" s="3"/>
      <c r="M83" s="13" t="s">
        <v>224</v>
      </c>
      <c r="N83" s="13"/>
      <c r="O83" s="13"/>
      <c r="P83" s="3"/>
    </row>
    <row r="84" customFormat="false" ht="18" hidden="false" customHeight="true" outlineLevel="0" collapsed="false">
      <c r="A84" s="82"/>
      <c r="B84" s="82"/>
      <c r="C84" s="82"/>
      <c r="D84" s="82"/>
      <c r="E84" s="83" t="s">
        <v>104</v>
      </c>
      <c r="F84" s="83"/>
      <c r="G84" s="83"/>
      <c r="H84" s="82"/>
      <c r="I84" s="84" t="s">
        <v>4</v>
      </c>
      <c r="J84" s="84"/>
      <c r="K84" s="84"/>
      <c r="L84" s="82"/>
      <c r="M84" s="9" t="s">
        <v>5</v>
      </c>
      <c r="N84" s="9"/>
      <c r="O84" s="9"/>
      <c r="P84" s="82"/>
    </row>
  </sheetData>
  <mergeCells count="86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J74"/>
    <mergeCell ref="E77:G77"/>
    <mergeCell ref="I77:K77"/>
    <mergeCell ref="M77:O77"/>
    <mergeCell ref="E78:G78"/>
    <mergeCell ref="I78:K78"/>
    <mergeCell ref="M78:O78"/>
    <mergeCell ref="E80:G80"/>
    <mergeCell ref="I80:K80"/>
    <mergeCell ref="M80:O80"/>
    <mergeCell ref="E81:G81"/>
    <mergeCell ref="I81:K81"/>
    <mergeCell ref="M81:O81"/>
    <mergeCell ref="E83:G83"/>
    <mergeCell ref="M83:O83"/>
    <mergeCell ref="E84:G84"/>
    <mergeCell ref="I84:K84"/>
    <mergeCell ref="M84:O8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8.99"/>
  </cols>
  <sheetData>
    <row r="1" customFormat="false" ht="24.95" hidden="false" customHeight="true" outlineLevel="0" collapsed="false">
      <c r="A1" s="41" t="n">
        <v>1</v>
      </c>
      <c r="B1" s="42" t="s">
        <v>109</v>
      </c>
      <c r="C1" s="42"/>
      <c r="D1" s="42"/>
      <c r="E1" s="42"/>
      <c r="F1" s="42"/>
      <c r="G1" s="42"/>
      <c r="H1" s="42"/>
      <c r="I1" s="42"/>
      <c r="J1" s="42"/>
      <c r="K1" s="42"/>
    </row>
    <row r="2" customFormat="false" ht="24.95" hidden="false" customHeight="true" outlineLevel="0" collapsed="false">
      <c r="A2" s="41" t="n">
        <v>2</v>
      </c>
      <c r="B2" s="42" t="s">
        <v>110</v>
      </c>
      <c r="C2" s="42"/>
      <c r="D2" s="42"/>
      <c r="E2" s="42"/>
      <c r="F2" s="42"/>
      <c r="G2" s="42"/>
      <c r="H2" s="42"/>
      <c r="I2" s="42"/>
      <c r="J2" s="42"/>
      <c r="K2" s="42"/>
    </row>
    <row r="3" customFormat="false" ht="24.95" hidden="false" customHeight="true" outlineLevel="0" collapsed="false">
      <c r="A3" s="41" t="n">
        <v>3</v>
      </c>
      <c r="B3" s="42" t="s">
        <v>111</v>
      </c>
      <c r="C3" s="42"/>
      <c r="D3" s="42"/>
      <c r="E3" s="42"/>
      <c r="F3" s="42"/>
      <c r="G3" s="42"/>
      <c r="H3" s="42"/>
      <c r="I3" s="42"/>
      <c r="J3" s="42"/>
      <c r="K3" s="42"/>
    </row>
    <row r="4" customFormat="false" ht="24.95" hidden="false" customHeight="true" outlineLevel="0" collapsed="false">
      <c r="A4" s="41" t="n">
        <v>4</v>
      </c>
      <c r="B4" s="42" t="s">
        <v>112</v>
      </c>
      <c r="C4" s="42"/>
      <c r="D4" s="42"/>
      <c r="E4" s="42"/>
      <c r="F4" s="42"/>
      <c r="G4" s="42"/>
      <c r="H4" s="42"/>
      <c r="I4" s="42"/>
      <c r="J4" s="42"/>
      <c r="K4" s="42"/>
    </row>
    <row r="5" customFormat="false" ht="24.95" hidden="false" customHeight="true" outlineLevel="0" collapsed="false">
      <c r="A5" s="41" t="n">
        <v>5</v>
      </c>
      <c r="B5" s="42" t="s">
        <v>113</v>
      </c>
      <c r="C5" s="42"/>
      <c r="D5" s="42"/>
      <c r="E5" s="42"/>
      <c r="F5" s="42"/>
      <c r="G5" s="42"/>
      <c r="H5" s="42"/>
      <c r="I5" s="42"/>
      <c r="J5" s="42"/>
      <c r="K5" s="42"/>
    </row>
    <row r="6" customFormat="false" ht="24.95" hidden="false" customHeight="true" outlineLevel="0" collapsed="false">
      <c r="A6" s="41" t="n">
        <v>6</v>
      </c>
      <c r="B6" s="42" t="s">
        <v>114</v>
      </c>
      <c r="C6" s="42"/>
      <c r="D6" s="42"/>
      <c r="E6" s="42"/>
      <c r="F6" s="42"/>
      <c r="G6" s="42"/>
      <c r="H6" s="42"/>
      <c r="I6" s="42"/>
      <c r="J6" s="42"/>
      <c r="K6" s="42"/>
    </row>
    <row r="7" customFormat="false" ht="24.95" hidden="false" customHeight="true" outlineLevel="0" collapsed="false">
      <c r="A7" s="41" t="n">
        <v>7</v>
      </c>
      <c r="B7" s="42" t="s">
        <v>115</v>
      </c>
      <c r="C7" s="42"/>
      <c r="D7" s="42"/>
      <c r="E7" s="42"/>
      <c r="F7" s="42"/>
      <c r="G7" s="42"/>
      <c r="H7" s="42"/>
      <c r="I7" s="42"/>
      <c r="J7" s="42"/>
      <c r="K7" s="42"/>
    </row>
    <row r="8" customFormat="false" ht="24.95" hidden="false" customHeight="true" outlineLevel="0" collapsed="false">
      <c r="A8" s="41" t="n">
        <v>8</v>
      </c>
      <c r="B8" s="42" t="s">
        <v>116</v>
      </c>
      <c r="C8" s="42"/>
      <c r="D8" s="42"/>
      <c r="E8" s="42"/>
      <c r="F8" s="42"/>
      <c r="G8" s="42"/>
      <c r="H8" s="42"/>
      <c r="I8" s="42"/>
      <c r="J8" s="42"/>
      <c r="K8" s="42"/>
    </row>
    <row r="9" customFormat="false" ht="24.95" hidden="false" customHeight="true" outlineLevel="0" collapsed="false">
      <c r="A9" s="41" t="n">
        <v>9</v>
      </c>
      <c r="B9" s="42" t="s">
        <v>117</v>
      </c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4.95" hidden="false" customHeight="true" outlineLevel="0" collapsed="false">
      <c r="A10" s="41" t="n">
        <v>10</v>
      </c>
      <c r="B10" s="42" t="s">
        <v>118</v>
      </c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4.95" hidden="false" customHeight="true" outlineLevel="0" collapsed="false">
      <c r="A11" s="41" t="n">
        <v>11</v>
      </c>
      <c r="B11" s="42" t="s">
        <v>119</v>
      </c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4.95" hidden="false" customHeight="true" outlineLevel="0" collapsed="false">
      <c r="A12" s="41" t="n">
        <v>12</v>
      </c>
      <c r="B12" s="42" t="s">
        <v>120</v>
      </c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4.95" hidden="false" customHeight="true" outlineLevel="0" collapsed="false">
      <c r="A13" s="41" t="n">
        <v>13</v>
      </c>
      <c r="B13" s="42" t="s">
        <v>121</v>
      </c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4.95" hidden="false" customHeight="true" outlineLevel="0" collapsed="false">
      <c r="A14" s="41" t="n">
        <v>14</v>
      </c>
      <c r="B14" s="42" t="s">
        <v>122</v>
      </c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4.95" hidden="false" customHeight="true" outlineLevel="0" collapsed="false">
      <c r="A15" s="41" t="n">
        <v>15</v>
      </c>
      <c r="B15" s="42" t="s">
        <v>123</v>
      </c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4.95" hidden="false" customHeight="true" outlineLevel="0" collapsed="false">
      <c r="A16" s="41" t="n">
        <v>16</v>
      </c>
      <c r="B16" s="42" t="s">
        <v>124</v>
      </c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24.95" hidden="false" customHeight="true" outlineLevel="0" collapsed="false">
      <c r="A17" s="41" t="n">
        <v>17</v>
      </c>
      <c r="B17" s="42" t="s">
        <v>125</v>
      </c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24.95" hidden="false" customHeight="true" outlineLevel="0" collapsed="false">
      <c r="A18" s="41" t="n">
        <v>18</v>
      </c>
      <c r="B18" s="42" t="s">
        <v>126</v>
      </c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24.95" hidden="false" customHeight="true" outlineLevel="0" collapsed="false">
      <c r="A19" s="41" t="n">
        <v>19</v>
      </c>
      <c r="B19" s="42" t="s">
        <v>127</v>
      </c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24.95" hidden="false" customHeight="true" outlineLevel="0" collapsed="false">
      <c r="A20" s="41" t="n">
        <v>20</v>
      </c>
      <c r="B20" s="42" t="s">
        <v>128</v>
      </c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24.95" hidden="false" customHeight="true" outlineLevel="0" collapsed="false">
      <c r="A21" s="41" t="n">
        <v>21</v>
      </c>
      <c r="B21" s="42" t="s">
        <v>129</v>
      </c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24.95" hidden="false" customHeight="true" outlineLevel="0" collapsed="false">
      <c r="A22" s="41" t="n">
        <v>22</v>
      </c>
      <c r="B22" s="42" t="s">
        <v>130</v>
      </c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24.95" hidden="false" customHeight="true" outlineLevel="0" collapsed="false">
      <c r="A23" s="41" t="n">
        <v>23</v>
      </c>
      <c r="B23" s="42" t="s">
        <v>131</v>
      </c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24.95" hidden="false" customHeight="true" outlineLevel="0" collapsed="false">
      <c r="A24" s="41" t="n">
        <v>24</v>
      </c>
      <c r="B24" s="42" t="s">
        <v>132</v>
      </c>
      <c r="C24" s="42"/>
      <c r="D24" s="42"/>
      <c r="E24" s="42"/>
      <c r="F24" s="42"/>
      <c r="G24" s="42"/>
      <c r="H24" s="42"/>
      <c r="I24" s="42"/>
      <c r="J24" s="42"/>
      <c r="K24" s="42"/>
    </row>
  </sheetData>
  <mergeCells count="24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M81" activeCellId="0" sqref="M81:O8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/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4" t="s">
        <v>236</v>
      </c>
      <c r="B16" s="2"/>
      <c r="C16" s="2"/>
      <c r="D16" s="2"/>
      <c r="E16" s="2"/>
      <c r="F16" s="2"/>
      <c r="G16" s="2"/>
      <c r="H16" s="2"/>
      <c r="I16" s="2"/>
      <c r="J16" s="2"/>
      <c r="K16" s="11"/>
      <c r="L16" s="1"/>
      <c r="M16" s="5"/>
      <c r="N16" s="5"/>
      <c r="O16" s="5"/>
      <c r="P16" s="5"/>
    </row>
    <row r="17" customFormat="false" ht="18" hidden="false" customHeight="true" outlineLevel="0" collapsed="false">
      <c r="A17" s="20" t="s">
        <v>15</v>
      </c>
      <c r="B17" s="20"/>
      <c r="C17" s="20"/>
      <c r="D17" s="20"/>
      <c r="E17" s="20"/>
      <c r="F17" s="20"/>
      <c r="G17" s="21" t="s">
        <v>16</v>
      </c>
      <c r="H17" s="21"/>
      <c r="I17" s="21"/>
      <c r="J17" s="21"/>
      <c r="K17" s="21"/>
      <c r="L17" s="22" t="s">
        <v>17</v>
      </c>
      <c r="M17" s="20" t="s">
        <v>18</v>
      </c>
      <c r="N17" s="20"/>
      <c r="O17" s="20"/>
      <c r="P17" s="20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3" t="s">
        <v>19</v>
      </c>
      <c r="H18" s="23" t="s">
        <v>20</v>
      </c>
      <c r="I18" s="23" t="s">
        <v>21</v>
      </c>
      <c r="J18" s="23" t="s">
        <v>22</v>
      </c>
      <c r="K18" s="23" t="s">
        <v>23</v>
      </c>
      <c r="L18" s="22"/>
      <c r="M18" s="23" t="s">
        <v>24</v>
      </c>
      <c r="N18" s="23" t="s">
        <v>25</v>
      </c>
      <c r="O18" s="23" t="s">
        <v>26</v>
      </c>
      <c r="P18" s="23" t="s">
        <v>27</v>
      </c>
    </row>
    <row r="19" customFormat="false" ht="18" hidden="false" customHeight="tru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5" t="n">
        <v>210</v>
      </c>
      <c r="L19" s="26" t="n">
        <f aca="false">SUM(L20:L22)</f>
        <v>0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0</v>
      </c>
      <c r="P19" s="26" t="n">
        <f aca="false">SUM(P20:P22)</f>
        <v>0</v>
      </c>
    </row>
    <row r="20" customFormat="false" ht="18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1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0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2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7" t="s">
        <v>31</v>
      </c>
      <c r="B22" s="27"/>
      <c r="C22" s="27"/>
      <c r="D22" s="27"/>
      <c r="E22" s="27"/>
      <c r="F22" s="27"/>
      <c r="G22" s="28"/>
      <c r="H22" s="28"/>
      <c r="I22" s="28"/>
      <c r="J22" s="28"/>
      <c r="K22" s="23" t="n">
        <v>213</v>
      </c>
      <c r="L22" s="29" t="n">
        <f aca="false">SUM(M22:P22)</f>
        <v>0</v>
      </c>
      <c r="M22" s="29"/>
      <c r="N22" s="29"/>
      <c r="O22" s="29"/>
      <c r="P22" s="29"/>
    </row>
    <row r="23" customFormat="false" ht="18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30"/>
      <c r="H23" s="30"/>
      <c r="I23" s="30"/>
      <c r="J23" s="30"/>
      <c r="K23" s="25" t="n">
        <v>220</v>
      </c>
      <c r="L23" s="26" t="n">
        <f aca="false">L24+L25+L26+L30+L31+L32</f>
        <v>0</v>
      </c>
      <c r="M23" s="26" t="n">
        <f aca="false">M24+M25+M26+M30+M31+M32</f>
        <v>0</v>
      </c>
      <c r="N23" s="26" t="n">
        <f aca="false">N24+N25+N26+N30+N31+N32</f>
        <v>0</v>
      </c>
      <c r="O23" s="26" t="n">
        <f aca="false">O24+O25+O26+O30+O31+O32</f>
        <v>0</v>
      </c>
      <c r="P23" s="26" t="n">
        <f aca="false">P24+P25+P26+P30+P31+P32</f>
        <v>0</v>
      </c>
    </row>
    <row r="24" customFormat="false" ht="18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1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8"/>
      <c r="H25" s="28"/>
      <c r="I25" s="28"/>
      <c r="J25" s="28"/>
      <c r="K25" s="23" t="n">
        <v>222</v>
      </c>
      <c r="L25" s="29" t="n">
        <f aca="false">SUM(M25:P25)</f>
        <v>0</v>
      </c>
      <c r="M25" s="29"/>
      <c r="N25" s="29"/>
      <c r="O25" s="29"/>
      <c r="P25" s="29"/>
    </row>
    <row r="26" customFormat="false" ht="18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32"/>
      <c r="H26" s="32"/>
      <c r="I26" s="32"/>
      <c r="J26" s="32"/>
      <c r="K26" s="33" t="n">
        <v>223</v>
      </c>
      <c r="L26" s="34" t="n">
        <f aca="false">SUM(L27:L29)</f>
        <v>0</v>
      </c>
      <c r="M26" s="34" t="n">
        <f aca="false">SUM(M27:M29)</f>
        <v>0</v>
      </c>
      <c r="N26" s="34" t="n">
        <f aca="false">SUM(N27:N29)</f>
        <v>0</v>
      </c>
      <c r="O26" s="34" t="n">
        <f aca="false">SUM(O27:O29)</f>
        <v>0</v>
      </c>
      <c r="P26" s="34" t="n">
        <f aca="false">SUM(P27:P29)</f>
        <v>0</v>
      </c>
    </row>
    <row r="27" customFormat="false" ht="18" hidden="false" customHeight="true" outlineLevel="0" collapsed="false">
      <c r="A27" s="27" t="s">
        <v>36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7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38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39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0</v>
      </c>
      <c r="B29" s="27"/>
      <c r="C29" s="27"/>
      <c r="D29" s="27"/>
      <c r="E29" s="27"/>
      <c r="F29" s="27"/>
      <c r="G29" s="28"/>
      <c r="H29" s="28"/>
      <c r="I29" s="28"/>
      <c r="J29" s="28"/>
      <c r="K29" s="23" t="s">
        <v>41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2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4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3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5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4000</v>
      </c>
      <c r="M47" s="26" t="n">
        <f aca="false">SUM(M48:M49)</f>
        <v>400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 t="s">
        <v>58</v>
      </c>
      <c r="H49" s="28" t="s">
        <v>222</v>
      </c>
      <c r="I49" s="28" t="s">
        <v>237</v>
      </c>
      <c r="J49" s="28" t="s">
        <v>201</v>
      </c>
      <c r="K49" s="23" t="s">
        <v>66</v>
      </c>
      <c r="L49" s="29" t="n">
        <f aca="false">SUM(M49:P49)</f>
        <v>4000</v>
      </c>
      <c r="M49" s="29" t="n">
        <v>4000</v>
      </c>
      <c r="N49" s="29"/>
      <c r="O49" s="29"/>
      <c r="P49" s="29"/>
    </row>
    <row r="50" customFormat="fals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9+L23+L33+L36+L39+L43+L47+L50+L62+L66</f>
        <v>4000</v>
      </c>
      <c r="M71" s="38" t="n">
        <f aca="false">M19+M23+M33+M36+M39+M43+M47+M50+M62+M66</f>
        <v>4000</v>
      </c>
      <c r="N71" s="38" t="n">
        <f aca="false">N19+N23+N33+N36+N39+N43+N47+N50+N62+N66</f>
        <v>0</v>
      </c>
      <c r="O71" s="38" t="n">
        <f aca="false">O19+O23+O33+O36+O39+O43+O47+O50+O62+O66</f>
        <v>0</v>
      </c>
      <c r="P71" s="38" t="n">
        <f aca="false">P19+P23+P33+P36+P39+P43+P47+P50+P62+P66</f>
        <v>0</v>
      </c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8" hidden="false" customHeight="tru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tru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tru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tru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8" hidden="false" customHeight="tru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7:F18"/>
    <mergeCell ref="G17:K17"/>
    <mergeCell ref="L17:L18"/>
    <mergeCell ref="M17:P17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M80" activeCellId="0" sqref="M80:O8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38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0</v>
      </c>
      <c r="M22" s="26" t="n">
        <f aca="false">M23+M24+M25+M29+M30+M32</f>
        <v>0</v>
      </c>
      <c r="N22" s="26" t="n">
        <f aca="false">N23+N24+N25+N29+N30+N32</f>
        <v>0</v>
      </c>
      <c r="O22" s="26" t="n">
        <f aca="false">O23+O24+O25+O29+O30+O32</f>
        <v>0</v>
      </c>
      <c r="P22" s="26" t="n">
        <f aca="false">P23+P24+P25+P29+P30+P32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1000</v>
      </c>
      <c r="M47" s="26" t="n">
        <f aca="false">SUM(M48:M49)</f>
        <v>100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 t="s">
        <v>58</v>
      </c>
      <c r="H49" s="28" t="s">
        <v>222</v>
      </c>
      <c r="I49" s="28" t="s">
        <v>239</v>
      </c>
      <c r="J49" s="28" t="s">
        <v>201</v>
      </c>
      <c r="K49" s="23" t="s">
        <v>66</v>
      </c>
      <c r="L49" s="29" t="n">
        <f aca="false">SUM(M49:P49)</f>
        <v>1000</v>
      </c>
      <c r="M49" s="29" t="n">
        <v>1000</v>
      </c>
      <c r="N49" s="29"/>
      <c r="O49" s="29"/>
      <c r="P49" s="29"/>
    </row>
    <row r="50" customFormat="fals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1000</v>
      </c>
      <c r="M71" s="38" t="n">
        <f aca="false">M18+M22+M33+M36+M39+M43+M47+M50+M62+M66</f>
        <v>100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8" hidden="false" customHeight="tru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tru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tru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tru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8" hidden="false" customHeight="tru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M80" activeCellId="0" sqref="M80:O80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4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60000</v>
      </c>
      <c r="M22" s="26" t="n">
        <f aca="false">M23+M24+M25+M29+M30+M31</f>
        <v>6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41</v>
      </c>
      <c r="I31" s="28" t="s">
        <v>242</v>
      </c>
      <c r="J31" s="28" t="s">
        <v>201</v>
      </c>
      <c r="K31" s="23" t="n">
        <v>226</v>
      </c>
      <c r="L31" s="29" t="n">
        <f aca="false">SUM(M31:P31)</f>
        <v>60000</v>
      </c>
      <c r="M31" s="29" t="n">
        <v>60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60000</v>
      </c>
      <c r="M70" s="38" t="n">
        <f aca="false">M18+M22+M32+M35+M38+M42+M46+M49+M61+M65</f>
        <v>6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79" activeCellId="0" sqref="J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43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1105300</v>
      </c>
      <c r="M32" s="26" t="n">
        <f aca="false">SUM(M33:M34)</f>
        <v>110530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 t="s">
        <v>58</v>
      </c>
      <c r="H33" s="28" t="s">
        <v>244</v>
      </c>
      <c r="I33" s="28" t="s">
        <v>245</v>
      </c>
      <c r="J33" s="28" t="s">
        <v>246</v>
      </c>
      <c r="K33" s="23" t="n">
        <v>231</v>
      </c>
      <c r="L33" s="29" t="n">
        <f aca="false">SUM(M33:P33)</f>
        <v>1105300</v>
      </c>
      <c r="M33" s="29" t="n">
        <v>1105300</v>
      </c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35" t="s">
        <v>64</v>
      </c>
      <c r="B47" s="35"/>
      <c r="C47" s="35"/>
      <c r="D47" s="35"/>
      <c r="E47" s="35"/>
      <c r="F47" s="35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35" t="s">
        <v>63</v>
      </c>
      <c r="B48" s="35"/>
      <c r="C48" s="35"/>
      <c r="D48" s="35"/>
      <c r="E48" s="35"/>
      <c r="F48" s="35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105300</v>
      </c>
      <c r="M70" s="38" t="n">
        <f aca="false">M18+M22+M32+M35+M38+M42+M46+M49+M61+M65</f>
        <v>11053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C49" colorId="64" zoomScale="100" zoomScaleNormal="70" zoomScalePageLayoutView="100" workbookViewId="0">
      <selection pane="topLeft" activeCell="M22" activeCellId="0" sqref="M22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7.65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247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634400</v>
      </c>
      <c r="M18" s="26" t="n">
        <f aca="false">SUM(M19:M21)</f>
        <v>63440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n">
        <v>901</v>
      </c>
      <c r="H19" s="28" t="s">
        <v>248</v>
      </c>
      <c r="I19" s="28" t="s">
        <v>249</v>
      </c>
      <c r="J19" s="28" t="s">
        <v>187</v>
      </c>
      <c r="K19" s="23" t="n">
        <v>211</v>
      </c>
      <c r="L19" s="29" t="n">
        <f aca="false">SUM(M19:P19)</f>
        <v>488800</v>
      </c>
      <c r="M19" s="29" t="n">
        <f aca="false">486500+2300</f>
        <v>488800</v>
      </c>
      <c r="N19" s="29"/>
      <c r="O19" s="29"/>
      <c r="P19" s="29"/>
      <c r="Q19" s="0" t="n">
        <v>554072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n">
        <v>901</v>
      </c>
      <c r="H21" s="28" t="s">
        <v>248</v>
      </c>
      <c r="I21" s="28" t="s">
        <v>249</v>
      </c>
      <c r="J21" s="28" t="s">
        <v>188</v>
      </c>
      <c r="K21" s="23" t="n">
        <v>213</v>
      </c>
      <c r="L21" s="29" t="n">
        <f aca="false">SUM(M21:P21)</f>
        <v>145600</v>
      </c>
      <c r="M21" s="29" t="n">
        <v>145600</v>
      </c>
      <c r="N21" s="29"/>
      <c r="O21" s="29"/>
      <c r="P21" s="29"/>
      <c r="Q21" s="0" t="n">
        <v>164914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0</v>
      </c>
      <c r="M22" s="26" t="n">
        <f aca="false">M23+M24+M25+M29+M30+M32</f>
        <v>0</v>
      </c>
      <c r="N22" s="26" t="n">
        <f aca="false">N23+N24+N25+N29+N30+N32</f>
        <v>0</v>
      </c>
      <c r="O22" s="26" t="n">
        <f aca="false">O23+O24+O25+O29+O30+O32</f>
        <v>0</v>
      </c>
      <c r="P22" s="26" t="n">
        <f aca="false">P23+P24+P25+P29+P30+P32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.75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.75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.75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.75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.75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.75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.75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.75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.75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0</v>
      </c>
      <c r="M47" s="26" t="n">
        <f aca="false">SUM(M48:M49)</f>
        <v>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.75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customFormat="false" ht="18.75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.75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.75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.75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.75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.75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.75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.75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.75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.75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.75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.75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.75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634400</v>
      </c>
      <c r="M71" s="38" t="n">
        <f aca="false">M18+M22+M33+M36+M39+M43+M47+M50+M62+M66</f>
        <v>63440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fals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2.75" hidden="false" customHeight="fals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fals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fals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2.75" hidden="false" customHeight="fals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fals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fals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2.75" hidden="false" customHeight="fals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L13" activeCellId="0" sqref="L13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7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5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10000</v>
      </c>
      <c r="M46" s="26" t="n">
        <f aca="false">SUM(M47:M48)</f>
        <v>10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35" t="s">
        <v>64</v>
      </c>
      <c r="B47" s="35"/>
      <c r="C47" s="35"/>
      <c r="D47" s="35"/>
      <c r="E47" s="35"/>
      <c r="F47" s="35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35" t="s">
        <v>63</v>
      </c>
      <c r="B48" s="35"/>
      <c r="C48" s="35"/>
      <c r="D48" s="35"/>
      <c r="E48" s="35"/>
      <c r="F48" s="35"/>
      <c r="G48" s="28" t="s">
        <v>58</v>
      </c>
      <c r="H48" s="28" t="s">
        <v>248</v>
      </c>
      <c r="I48" s="28" t="s">
        <v>251</v>
      </c>
      <c r="J48" s="28" t="s">
        <v>201</v>
      </c>
      <c r="K48" s="23" t="s">
        <v>66</v>
      </c>
      <c r="L48" s="29" t="n">
        <f aca="false">SUM(M48:P48)</f>
        <v>10000</v>
      </c>
      <c r="M48" s="29" t="n">
        <v>10000</v>
      </c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0000</v>
      </c>
      <c r="M70" s="38" t="n">
        <f aca="false">M18+M22+M32+M35+M38+M42+M46+M49+M61+M65</f>
        <v>1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224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224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7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5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2+L33+L31</f>
        <v>72065</v>
      </c>
      <c r="M22" s="26" t="n">
        <f aca="false">M23+M24+M25+M29+M30+M32+M33+M31</f>
        <v>72065</v>
      </c>
      <c r="N22" s="26" t="n">
        <f aca="false">N23+N24+N25+N29+N30+N32</f>
        <v>0</v>
      </c>
      <c r="O22" s="26" t="n">
        <f aca="false">O23+O24+O25+O29+O30+O32</f>
        <v>0</v>
      </c>
      <c r="P22" s="26" t="n">
        <f aca="false">P23+P24+P25+P29+P30+P32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 t="n">
        <v>0</v>
      </c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48</v>
      </c>
      <c r="I31" s="28" t="s">
        <v>253</v>
      </c>
      <c r="J31" s="28" t="s">
        <v>201</v>
      </c>
      <c r="K31" s="23" t="n">
        <v>226</v>
      </c>
      <c r="L31" s="29" t="n">
        <f aca="false">SUM(M31:P31)</f>
        <v>40000</v>
      </c>
      <c r="M31" s="29" t="n">
        <v>40000</v>
      </c>
      <c r="N31" s="29"/>
      <c r="O31" s="29"/>
      <c r="P31" s="29"/>
    </row>
    <row r="32" customFormat="fals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 t="s">
        <v>58</v>
      </c>
      <c r="H32" s="28" t="s">
        <v>248</v>
      </c>
      <c r="I32" s="28" t="s">
        <v>254</v>
      </c>
      <c r="J32" s="28" t="s">
        <v>201</v>
      </c>
      <c r="K32" s="23" t="n">
        <v>226</v>
      </c>
      <c r="L32" s="29" t="n">
        <f aca="false">SUM(M32:P32)</f>
        <v>24100</v>
      </c>
      <c r="M32" s="29" t="n">
        <v>24100</v>
      </c>
      <c r="N32" s="29"/>
      <c r="O32" s="29"/>
      <c r="P32" s="29"/>
    </row>
    <row r="33" customFormat="false" ht="18" hidden="false" customHeight="true" outlineLevel="0" collapsed="false">
      <c r="A33" s="27" t="s">
        <v>44</v>
      </c>
      <c r="B33" s="27"/>
      <c r="C33" s="27"/>
      <c r="D33" s="27"/>
      <c r="E33" s="27"/>
      <c r="F33" s="27"/>
      <c r="G33" s="28" t="s">
        <v>58</v>
      </c>
      <c r="H33" s="28" t="s">
        <v>248</v>
      </c>
      <c r="I33" s="28" t="s">
        <v>255</v>
      </c>
      <c r="J33" s="28" t="s">
        <v>201</v>
      </c>
      <c r="K33" s="23" t="n">
        <v>226</v>
      </c>
      <c r="L33" s="29" t="n">
        <f aca="false">SUM(M33:P33)</f>
        <v>7965</v>
      </c>
      <c r="M33" s="29" t="n">
        <v>7965</v>
      </c>
      <c r="N33" s="29"/>
      <c r="O33" s="29"/>
      <c r="P33" s="29"/>
    </row>
    <row r="34" customFormat="false" ht="18" hidden="false" customHeight="true" outlineLevel="0" collapsed="false">
      <c r="A34" s="24" t="s">
        <v>45</v>
      </c>
      <c r="B34" s="24"/>
      <c r="C34" s="24"/>
      <c r="D34" s="24"/>
      <c r="E34" s="24"/>
      <c r="F34" s="24"/>
      <c r="G34" s="30"/>
      <c r="H34" s="30"/>
      <c r="I34" s="30"/>
      <c r="J34" s="30"/>
      <c r="K34" s="25" t="n">
        <v>230</v>
      </c>
      <c r="L34" s="26" t="n">
        <f aca="false">SUM(L35:L36)</f>
        <v>0</v>
      </c>
      <c r="M34" s="26" t="n">
        <f aca="false">SUM(M35:M36)</f>
        <v>0</v>
      </c>
      <c r="N34" s="26" t="n">
        <f aca="false">SUM(N35:N36)</f>
        <v>0</v>
      </c>
      <c r="O34" s="26" t="n">
        <f aca="false">SUM(O35:O36)</f>
        <v>0</v>
      </c>
      <c r="P34" s="26" t="n">
        <f aca="false">SUM(P35:P36)</f>
        <v>0</v>
      </c>
    </row>
    <row r="35" customFormat="false" ht="18" hidden="false" customHeight="true" outlineLevel="0" collapsed="false">
      <c r="A35" s="27" t="s">
        <v>46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1</v>
      </c>
      <c r="L35" s="29" t="n">
        <f aca="false">SUM(M35:P35)</f>
        <v>0</v>
      </c>
      <c r="M35" s="29"/>
      <c r="N35" s="29"/>
      <c r="O35" s="29"/>
      <c r="P35" s="29"/>
    </row>
    <row r="36" customFormat="false" ht="18" hidden="false" customHeight="true" outlineLevel="0" collapsed="false">
      <c r="A36" s="27" t="s">
        <v>47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32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4" t="s">
        <v>48</v>
      </c>
      <c r="B37" s="24"/>
      <c r="C37" s="24"/>
      <c r="D37" s="24"/>
      <c r="E37" s="24"/>
      <c r="F37" s="24"/>
      <c r="G37" s="30"/>
      <c r="H37" s="30"/>
      <c r="I37" s="30"/>
      <c r="J37" s="30"/>
      <c r="K37" s="25" t="n">
        <v>240</v>
      </c>
      <c r="L37" s="26" t="n">
        <f aca="false">SUM(L38:L39)</f>
        <v>0</v>
      </c>
      <c r="M37" s="26" t="n">
        <f aca="false">SUM(M38:M39)</f>
        <v>0</v>
      </c>
      <c r="N37" s="26" t="n">
        <f aca="false">SUM(N38:N39)</f>
        <v>0</v>
      </c>
      <c r="O37" s="26" t="n">
        <f aca="false">SUM(O38:O39)</f>
        <v>0</v>
      </c>
      <c r="P37" s="26" t="n">
        <f aca="false">SUM(P38:P39)</f>
        <v>0</v>
      </c>
    </row>
    <row r="38" customFormat="false" ht="18" hidden="false" customHeight="true" outlineLevel="0" collapsed="false">
      <c r="A38" s="27" t="s">
        <v>49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1</v>
      </c>
      <c r="L38" s="29" t="n">
        <f aca="false">SUM(M38:P38)</f>
        <v>0</v>
      </c>
      <c r="M38" s="29"/>
      <c r="N38" s="29"/>
      <c r="O38" s="29"/>
      <c r="P38" s="29"/>
    </row>
    <row r="39" customFormat="false" ht="18" hidden="false" customHeight="true" outlineLevel="0" collapsed="false">
      <c r="A39" s="27" t="s">
        <v>50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42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4" t="s">
        <v>51</v>
      </c>
      <c r="B40" s="24"/>
      <c r="C40" s="24"/>
      <c r="D40" s="24"/>
      <c r="E40" s="24"/>
      <c r="F40" s="24"/>
      <c r="G40" s="30"/>
      <c r="H40" s="30"/>
      <c r="I40" s="30"/>
      <c r="J40" s="30"/>
      <c r="K40" s="25" t="n">
        <v>250</v>
      </c>
      <c r="L40" s="26" t="n">
        <f aca="false">SUM(L41:L43)</f>
        <v>0</v>
      </c>
      <c r="M40" s="26" t="n">
        <f aca="false">SUM(M41:M43)</f>
        <v>0</v>
      </c>
      <c r="N40" s="26" t="n">
        <f aca="false">SUM(N41:N43)</f>
        <v>0</v>
      </c>
      <c r="O40" s="26" t="n">
        <f aca="false">SUM(O41:O43)</f>
        <v>0</v>
      </c>
      <c r="P40" s="26" t="n">
        <f aca="false">SUM(P41:P43)</f>
        <v>0</v>
      </c>
    </row>
    <row r="41" customFormat="false" ht="18" hidden="false" customHeight="true" outlineLevel="0" collapsed="false">
      <c r="A41" s="27" t="s">
        <v>52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1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7" t="s">
        <v>53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2</v>
      </c>
      <c r="L42" s="29" t="n">
        <f aca="false">SUM(M42:P42)</f>
        <v>0</v>
      </c>
      <c r="M42" s="29"/>
      <c r="N42" s="29"/>
      <c r="O42" s="29"/>
      <c r="P42" s="29"/>
    </row>
    <row r="43" customFormat="false" ht="18" hidden="false" customHeight="true" outlineLevel="0" collapsed="false">
      <c r="A43" s="27" t="s">
        <v>54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53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4" t="s">
        <v>55</v>
      </c>
      <c r="B44" s="24"/>
      <c r="C44" s="24"/>
      <c r="D44" s="24"/>
      <c r="E44" s="24"/>
      <c r="F44" s="24"/>
      <c r="G44" s="30"/>
      <c r="H44" s="30"/>
      <c r="I44" s="30"/>
      <c r="J44" s="30"/>
      <c r="K44" s="25" t="n">
        <v>260</v>
      </c>
      <c r="L44" s="26" t="n">
        <f aca="false">SUM(L45:L47)</f>
        <v>0</v>
      </c>
      <c r="M44" s="26" t="n">
        <f aca="false">SUM(M45:M47)</f>
        <v>0</v>
      </c>
      <c r="N44" s="26" t="n">
        <f aca="false">SUM(N45:N47)</f>
        <v>0</v>
      </c>
      <c r="O44" s="26" t="n">
        <f aca="false">SUM(O45:O47)</f>
        <v>0</v>
      </c>
      <c r="P44" s="26" t="n">
        <f aca="false">SUM(P45:P47)</f>
        <v>0</v>
      </c>
    </row>
    <row r="45" customFormat="false" ht="18" hidden="false" customHeight="true" outlineLevel="0" collapsed="false">
      <c r="A45" s="27" t="s">
        <v>56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1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7" t="s">
        <v>57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2</v>
      </c>
      <c r="L46" s="29" t="n">
        <f aca="false">SUM(M46:P46)</f>
        <v>0</v>
      </c>
      <c r="M46" s="29"/>
      <c r="N46" s="29"/>
      <c r="O46" s="29"/>
      <c r="P46" s="29"/>
    </row>
    <row r="47" customFormat="false" ht="18" hidden="false" customHeight="true" outlineLevel="0" collapsed="false">
      <c r="A47" s="27" t="s">
        <v>62</v>
      </c>
      <c r="B47" s="27"/>
      <c r="C47" s="27"/>
      <c r="D47" s="27"/>
      <c r="E47" s="27"/>
      <c r="F47" s="27"/>
      <c r="G47" s="28"/>
      <c r="H47" s="28"/>
      <c r="I47" s="28"/>
      <c r="J47" s="28"/>
      <c r="K47" s="23" t="n">
        <v>263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4" t="s">
        <v>63</v>
      </c>
      <c r="B48" s="24"/>
      <c r="C48" s="24"/>
      <c r="D48" s="24"/>
      <c r="E48" s="24"/>
      <c r="F48" s="24"/>
      <c r="G48" s="30"/>
      <c r="H48" s="30"/>
      <c r="I48" s="30"/>
      <c r="J48" s="30"/>
      <c r="K48" s="25" t="n">
        <v>290</v>
      </c>
      <c r="L48" s="26" t="n">
        <f aca="false">SUM(L49:L50)</f>
        <v>0</v>
      </c>
      <c r="M48" s="26" t="n">
        <f aca="false">SUM(M49:M50)</f>
        <v>0</v>
      </c>
      <c r="N48" s="26" t="n">
        <f aca="false">SUM(N49:N50)</f>
        <v>0</v>
      </c>
      <c r="O48" s="26" t="n">
        <f aca="false">SUM(O49:O50)</f>
        <v>0</v>
      </c>
      <c r="P48" s="26" t="n">
        <f aca="false">SUM(P49:P50)</f>
        <v>0</v>
      </c>
    </row>
    <row r="49" customFormat="false" ht="18" hidden="false" customHeight="true" outlineLevel="0" collapsed="false">
      <c r="A49" s="27" t="s">
        <v>64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5</v>
      </c>
      <c r="L49" s="29" t="n">
        <f aca="false">SUM(M49:P49)</f>
        <v>0</v>
      </c>
      <c r="M49" s="29"/>
      <c r="N49" s="29"/>
      <c r="O49" s="29"/>
      <c r="P49" s="29"/>
    </row>
    <row r="50" customFormat="false" ht="18" hidden="false" customHeight="true" outlineLevel="0" collapsed="false">
      <c r="A50" s="27" t="s">
        <v>63</v>
      </c>
      <c r="B50" s="27"/>
      <c r="C50" s="27"/>
      <c r="D50" s="27"/>
      <c r="E50" s="27"/>
      <c r="F50" s="27"/>
      <c r="G50" s="28"/>
      <c r="H50" s="28"/>
      <c r="I50" s="28"/>
      <c r="J50" s="28"/>
      <c r="K50" s="23" t="s">
        <v>66</v>
      </c>
      <c r="L50" s="29" t="n">
        <f aca="false">SUM(M50:P50)</f>
        <v>0</v>
      </c>
      <c r="M50" s="29"/>
      <c r="N50" s="29"/>
      <c r="O50" s="29"/>
      <c r="P50" s="29"/>
    </row>
    <row r="51" customFormat="false" ht="18" hidden="false" customHeight="true" outlineLevel="0" collapsed="false">
      <c r="A51" s="24" t="s">
        <v>67</v>
      </c>
      <c r="B51" s="24"/>
      <c r="C51" s="24"/>
      <c r="D51" s="24"/>
      <c r="E51" s="24"/>
      <c r="F51" s="24"/>
      <c r="G51" s="30"/>
      <c r="H51" s="30"/>
      <c r="I51" s="30"/>
      <c r="J51" s="30"/>
      <c r="K51" s="25" t="n">
        <v>300</v>
      </c>
      <c r="L51" s="26" t="n">
        <f aca="false">L52+L57</f>
        <v>0</v>
      </c>
      <c r="M51" s="26" t="n">
        <f aca="false">M52+M57</f>
        <v>0</v>
      </c>
      <c r="N51" s="26" t="n">
        <f aca="false">N52+N57</f>
        <v>0</v>
      </c>
      <c r="O51" s="26" t="n">
        <f aca="false">O52+O57</f>
        <v>0</v>
      </c>
      <c r="P51" s="26" t="n">
        <f aca="false">P52+P57</f>
        <v>0</v>
      </c>
    </row>
    <row r="52" customFormat="false" ht="18" hidden="false" customHeight="true" outlineLevel="0" collapsed="false">
      <c r="A52" s="31" t="s">
        <v>68</v>
      </c>
      <c r="B52" s="31"/>
      <c r="C52" s="31"/>
      <c r="D52" s="31"/>
      <c r="E52" s="31"/>
      <c r="F52" s="31"/>
      <c r="G52" s="32"/>
      <c r="H52" s="32"/>
      <c r="I52" s="32"/>
      <c r="J52" s="32"/>
      <c r="K52" s="33" t="n">
        <v>310</v>
      </c>
      <c r="L52" s="34" t="n">
        <f aca="false">SUM(L53:L55)</f>
        <v>0</v>
      </c>
      <c r="M52" s="34" t="n">
        <f aca="false">SUM(M53:M55)</f>
        <v>0</v>
      </c>
      <c r="N52" s="34" t="n">
        <f aca="false">SUM(N53:N55)</f>
        <v>0</v>
      </c>
      <c r="O52" s="34" t="n">
        <f aca="false">SUM(O53:O55)</f>
        <v>0</v>
      </c>
      <c r="P52" s="34" t="n">
        <f aca="false">SUM(P53:P55)</f>
        <v>0</v>
      </c>
    </row>
    <row r="53" customFormat="false" ht="18" hidden="false" customHeight="true" outlineLevel="0" collapsed="false">
      <c r="A53" s="27" t="s">
        <v>69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0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1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2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27" t="s">
        <v>73</v>
      </c>
      <c r="B55" s="27"/>
      <c r="C55" s="27"/>
      <c r="D55" s="27"/>
      <c r="E55" s="27"/>
      <c r="F55" s="27"/>
      <c r="G55" s="28"/>
      <c r="H55" s="28"/>
      <c r="I55" s="28"/>
      <c r="J55" s="28"/>
      <c r="K55" s="23" t="s">
        <v>74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27" t="s">
        <v>75</v>
      </c>
      <c r="B56" s="27"/>
      <c r="C56" s="27"/>
      <c r="D56" s="27"/>
      <c r="E56" s="27"/>
      <c r="F56" s="27"/>
      <c r="G56" s="28"/>
      <c r="H56" s="28"/>
      <c r="I56" s="28"/>
      <c r="J56" s="28"/>
      <c r="K56" s="23" t="n">
        <v>320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31" t="s">
        <v>76</v>
      </c>
      <c r="B57" s="31"/>
      <c r="C57" s="31"/>
      <c r="D57" s="31"/>
      <c r="E57" s="31"/>
      <c r="F57" s="31"/>
      <c r="G57" s="32"/>
      <c r="H57" s="32"/>
      <c r="I57" s="32"/>
      <c r="J57" s="32"/>
      <c r="K57" s="33" t="n">
        <v>340</v>
      </c>
      <c r="L57" s="34" t="n">
        <f aca="false">SUM(L58:L62)</f>
        <v>0</v>
      </c>
      <c r="M57" s="34" t="n">
        <f aca="false">SUM(M58:M62)</f>
        <v>0</v>
      </c>
      <c r="N57" s="34" t="n">
        <f aca="false">SUM(N58:N62)</f>
        <v>0</v>
      </c>
      <c r="O57" s="34" t="n">
        <f aca="false">SUM(O58:O62)</f>
        <v>0</v>
      </c>
      <c r="P57" s="34" t="n">
        <f aca="false">SUM(P58:P62)</f>
        <v>0</v>
      </c>
    </row>
    <row r="58" customFormat="false" ht="18" hidden="false" customHeight="true" outlineLevel="0" collapsed="false">
      <c r="A58" s="27" t="s">
        <v>77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78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79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0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1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2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7" t="s">
        <v>83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4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7" t="s">
        <v>85</v>
      </c>
      <c r="B62" s="27"/>
      <c r="C62" s="27"/>
      <c r="D62" s="27"/>
      <c r="E62" s="27"/>
      <c r="F62" s="27"/>
      <c r="G62" s="28"/>
      <c r="H62" s="28"/>
      <c r="I62" s="28"/>
      <c r="J62" s="28"/>
      <c r="K62" s="23" t="s">
        <v>86</v>
      </c>
      <c r="L62" s="29" t="n">
        <f aca="false">SUM(M62:P62)</f>
        <v>0</v>
      </c>
      <c r="M62" s="29"/>
      <c r="N62" s="29"/>
      <c r="O62" s="29"/>
      <c r="P62" s="29"/>
    </row>
    <row r="63" customFormat="false" ht="18" hidden="false" customHeight="true" outlineLevel="0" collapsed="false">
      <c r="A63" s="24" t="s">
        <v>87</v>
      </c>
      <c r="B63" s="24"/>
      <c r="C63" s="24"/>
      <c r="D63" s="24"/>
      <c r="E63" s="24"/>
      <c r="F63" s="24"/>
      <c r="G63" s="30"/>
      <c r="H63" s="30"/>
      <c r="I63" s="30"/>
      <c r="J63" s="30"/>
      <c r="K63" s="25" t="n">
        <v>500</v>
      </c>
      <c r="L63" s="26" t="n">
        <f aca="false">L64</f>
        <v>0</v>
      </c>
      <c r="M63" s="26" t="n">
        <f aca="false">M64</f>
        <v>0</v>
      </c>
      <c r="N63" s="26" t="n">
        <f aca="false">N64</f>
        <v>0</v>
      </c>
      <c r="O63" s="26" t="n">
        <f aca="false">O64</f>
        <v>0</v>
      </c>
      <c r="P63" s="26" t="n">
        <f aca="false">P64</f>
        <v>0</v>
      </c>
    </row>
    <row r="64" customFormat="false" ht="18" hidden="false" customHeight="true" outlineLevel="0" collapsed="false">
      <c r="A64" s="31" t="s">
        <v>88</v>
      </c>
      <c r="B64" s="31"/>
      <c r="C64" s="31"/>
      <c r="D64" s="31"/>
      <c r="E64" s="31"/>
      <c r="F64" s="31"/>
      <c r="G64" s="32"/>
      <c r="H64" s="32"/>
      <c r="I64" s="32"/>
      <c r="J64" s="32"/>
      <c r="K64" s="33" t="n">
        <v>540</v>
      </c>
      <c r="L64" s="34" t="n">
        <f aca="false">SUM(L65:L66)</f>
        <v>0</v>
      </c>
      <c r="M64" s="34" t="n">
        <f aca="false">SUM(M65:M66)</f>
        <v>0</v>
      </c>
      <c r="N64" s="34" t="n">
        <f aca="false">SUM(N65:N66)</f>
        <v>0</v>
      </c>
      <c r="O64" s="34" t="n">
        <f aca="false">SUM(O65:O66)</f>
        <v>0</v>
      </c>
      <c r="P64" s="34" t="n">
        <f aca="false">SUM(P65:P66)</f>
        <v>0</v>
      </c>
    </row>
    <row r="65" customFormat="false" ht="18" hidden="false" customHeight="true" outlineLevel="0" collapsed="false">
      <c r="A65" s="27" t="s">
        <v>89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0</v>
      </c>
      <c r="L65" s="29" t="n">
        <f aca="false">SUM(M65:P65)</f>
        <v>0</v>
      </c>
      <c r="M65" s="29"/>
      <c r="N65" s="29"/>
      <c r="O65" s="29"/>
      <c r="P65" s="29"/>
    </row>
    <row r="66" customFormat="false" ht="18" hidden="false" customHeight="true" outlineLevel="0" collapsed="false">
      <c r="A66" s="27" t="s">
        <v>91</v>
      </c>
      <c r="B66" s="27"/>
      <c r="C66" s="27"/>
      <c r="D66" s="27"/>
      <c r="E66" s="27"/>
      <c r="F66" s="27"/>
      <c r="G66" s="28"/>
      <c r="H66" s="28"/>
      <c r="I66" s="28"/>
      <c r="J66" s="28"/>
      <c r="K66" s="23" t="s">
        <v>92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24" t="s">
        <v>93</v>
      </c>
      <c r="B67" s="24"/>
      <c r="C67" s="24"/>
      <c r="D67" s="24"/>
      <c r="E67" s="24"/>
      <c r="F67" s="24"/>
      <c r="G67" s="30"/>
      <c r="H67" s="30"/>
      <c r="I67" s="30"/>
      <c r="J67" s="30"/>
      <c r="K67" s="25" t="n">
        <v>600</v>
      </c>
      <c r="L67" s="26" t="n">
        <f aca="false">L68+L69</f>
        <v>0</v>
      </c>
      <c r="M67" s="26" t="n">
        <f aca="false">M68+M69</f>
        <v>0</v>
      </c>
      <c r="N67" s="26" t="n">
        <f aca="false">N68+N69</f>
        <v>0</v>
      </c>
      <c r="O67" s="26" t="n">
        <f aca="false">O68+O69</f>
        <v>0</v>
      </c>
      <c r="P67" s="26" t="n">
        <f aca="false">P68+P69</f>
        <v>0</v>
      </c>
    </row>
    <row r="68" customFormat="false" ht="18" hidden="false" customHeight="true" outlineLevel="0" collapsed="false">
      <c r="A68" s="27" t="s">
        <v>94</v>
      </c>
      <c r="B68" s="27"/>
      <c r="C68" s="27"/>
      <c r="D68" s="27"/>
      <c r="E68" s="27"/>
      <c r="F68" s="27"/>
      <c r="G68" s="28"/>
      <c r="H68" s="28"/>
      <c r="I68" s="28"/>
      <c r="J68" s="28"/>
      <c r="K68" s="23" t="n">
        <v>620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31" t="s">
        <v>95</v>
      </c>
      <c r="B69" s="31"/>
      <c r="C69" s="31"/>
      <c r="D69" s="31"/>
      <c r="E69" s="31"/>
      <c r="F69" s="31"/>
      <c r="G69" s="32"/>
      <c r="H69" s="32"/>
      <c r="I69" s="32"/>
      <c r="J69" s="32"/>
      <c r="K69" s="33" t="n">
        <v>640</v>
      </c>
      <c r="L69" s="34" t="n">
        <f aca="false">SUM(L70:L71)</f>
        <v>0</v>
      </c>
      <c r="M69" s="34" t="n">
        <f aca="false">SUM(M70:M71)</f>
        <v>0</v>
      </c>
      <c r="N69" s="34" t="n">
        <f aca="false">SUM(N70:N71)</f>
        <v>0</v>
      </c>
      <c r="O69" s="34" t="n">
        <f aca="false">SUM(O70:O71)</f>
        <v>0</v>
      </c>
      <c r="P69" s="34" t="n">
        <f aca="false">SUM(P70:P71)</f>
        <v>0</v>
      </c>
    </row>
    <row r="70" customFormat="false" ht="18" hidden="false" customHeight="true" outlineLevel="0" collapsed="false">
      <c r="A70" s="27" t="s">
        <v>96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7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27" t="s">
        <v>98</v>
      </c>
      <c r="B71" s="27"/>
      <c r="C71" s="27"/>
      <c r="D71" s="27"/>
      <c r="E71" s="27"/>
      <c r="F71" s="27"/>
      <c r="G71" s="28"/>
      <c r="H71" s="28"/>
      <c r="I71" s="28"/>
      <c r="J71" s="28"/>
      <c r="K71" s="23" t="s">
        <v>99</v>
      </c>
      <c r="L71" s="29" t="n">
        <f aca="false">SUM(M71:P71)</f>
        <v>0</v>
      </c>
      <c r="M71" s="29"/>
      <c r="N71" s="29"/>
      <c r="O71" s="29"/>
      <c r="P71" s="29"/>
    </row>
    <row r="72" customFormat="false" ht="18" hidden="false" customHeight="true" outlineLevel="0" collapsed="false">
      <c r="A72" s="36" t="s">
        <v>100</v>
      </c>
      <c r="B72" s="36"/>
      <c r="C72" s="36"/>
      <c r="D72" s="36"/>
      <c r="E72" s="36"/>
      <c r="F72" s="36"/>
      <c r="G72" s="36"/>
      <c r="H72" s="36"/>
      <c r="I72" s="36"/>
      <c r="J72" s="36"/>
      <c r="K72" s="37" t="s">
        <v>101</v>
      </c>
      <c r="L72" s="38" t="n">
        <f aca="false">L18+L22+L34+L37+L40+L44+L48+L51+L63+L67</f>
        <v>72065</v>
      </c>
      <c r="M72" s="38" t="n">
        <f aca="false">M18+M22+M34+M37+M40+M44+M48+M51+M63+M67</f>
        <v>72065</v>
      </c>
      <c r="N72" s="38" t="n">
        <f aca="false">N18+N22+N34+N37+N40+N44+N48+N51+N63+N67</f>
        <v>0</v>
      </c>
      <c r="O72" s="38" t="n">
        <f aca="false">O18+O22+O34+O37+O40+O44+O48+O51+O63+O67</f>
        <v>0</v>
      </c>
      <c r="P72" s="38" t="n">
        <f aca="false">P18+P22+P34+P37+P40+P44+P48+P51+P63+P67</f>
        <v>0</v>
      </c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8" hidden="false" customHeight="true" outlineLevel="0" collapsed="false">
      <c r="A75" s="3" t="s">
        <v>102</v>
      </c>
      <c r="B75" s="3"/>
      <c r="C75" s="3"/>
      <c r="D75" s="3"/>
      <c r="E75" s="13" t="s">
        <v>103</v>
      </c>
      <c r="F75" s="13"/>
      <c r="G75" s="13"/>
      <c r="H75" s="3"/>
      <c r="I75" s="13"/>
      <c r="J75" s="13"/>
      <c r="K75" s="13"/>
      <c r="L75" s="3"/>
      <c r="M75" s="13" t="s">
        <v>3</v>
      </c>
      <c r="N75" s="13"/>
      <c r="O75" s="13"/>
      <c r="P75" s="3"/>
    </row>
    <row r="76" customFormat="false" ht="18" hidden="false" customHeight="true" outlineLevel="0" collapsed="false">
      <c r="A76" s="8"/>
      <c r="B76" s="8"/>
      <c r="C76" s="8"/>
      <c r="D76" s="8"/>
      <c r="E76" s="7" t="s">
        <v>104</v>
      </c>
      <c r="F76" s="7"/>
      <c r="G76" s="7"/>
      <c r="H76" s="8"/>
      <c r="I76" s="9" t="s">
        <v>4</v>
      </c>
      <c r="J76" s="9"/>
      <c r="K76" s="9"/>
      <c r="L76" s="8"/>
      <c r="M76" s="9" t="s">
        <v>5</v>
      </c>
      <c r="N76" s="9"/>
      <c r="O76" s="9"/>
      <c r="P76" s="8"/>
    </row>
    <row r="77" customFormat="false" ht="18" hidden="false" customHeight="true" outlineLevel="0" collapsed="false">
      <c r="A77" s="3"/>
      <c r="B77" s="3"/>
      <c r="C77" s="3"/>
      <c r="D77" s="3"/>
      <c r="E77" s="39"/>
      <c r="F77" s="39"/>
      <c r="G77" s="39"/>
      <c r="H77" s="3"/>
      <c r="I77" s="5"/>
      <c r="J77" s="5"/>
      <c r="K77" s="5"/>
      <c r="L77" s="3"/>
      <c r="M77" s="5"/>
      <c r="N77" s="5"/>
      <c r="O77" s="5"/>
      <c r="P77" s="3"/>
    </row>
    <row r="78" customFormat="false" ht="18" hidden="false" customHeight="true" outlineLevel="0" collapsed="false">
      <c r="A78" s="3" t="s">
        <v>105</v>
      </c>
      <c r="B78" s="3"/>
      <c r="C78" s="3"/>
      <c r="D78" s="3"/>
      <c r="E78" s="13" t="s">
        <v>106</v>
      </c>
      <c r="F78" s="13"/>
      <c r="G78" s="13"/>
      <c r="H78" s="3"/>
      <c r="I78" s="13"/>
      <c r="J78" s="13"/>
      <c r="K78" s="13"/>
      <c r="L78" s="3"/>
      <c r="M78" s="13" t="s">
        <v>107</v>
      </c>
      <c r="N78" s="13"/>
      <c r="O78" s="13"/>
      <c r="P78" s="3"/>
    </row>
    <row r="79" customFormat="false" ht="18" hidden="false" customHeight="true" outlineLevel="0" collapsed="false">
      <c r="A79" s="8"/>
      <c r="B79" s="8"/>
      <c r="C79" s="8"/>
      <c r="D79" s="8"/>
      <c r="E79" s="7" t="s">
        <v>104</v>
      </c>
      <c r="F79" s="7"/>
      <c r="G79" s="7"/>
      <c r="H79" s="8"/>
      <c r="I79" s="9" t="s">
        <v>4</v>
      </c>
      <c r="J79" s="9"/>
      <c r="K79" s="9"/>
      <c r="L79" s="8"/>
      <c r="M79" s="9" t="s">
        <v>5</v>
      </c>
      <c r="N79" s="9"/>
      <c r="O79" s="9"/>
      <c r="P79" s="8"/>
    </row>
    <row r="80" customFormat="false" ht="18" hidden="false" customHeight="true" outlineLevel="0" collapsed="false">
      <c r="A80" s="3"/>
      <c r="B80" s="3"/>
      <c r="C80" s="3"/>
      <c r="D80" s="3"/>
      <c r="E80" s="39"/>
      <c r="F80" s="39"/>
      <c r="G80" s="39"/>
      <c r="H80" s="3"/>
      <c r="I80" s="5"/>
      <c r="J80" s="5"/>
      <c r="K80" s="5"/>
      <c r="L80" s="3"/>
      <c r="M80" s="5"/>
      <c r="N80" s="5"/>
      <c r="O80" s="5"/>
      <c r="P80" s="3"/>
    </row>
    <row r="81" customFormat="false" ht="18" hidden="false" customHeight="true" outlineLevel="0" collapsed="false">
      <c r="A81" s="3" t="s">
        <v>108</v>
      </c>
      <c r="B81" s="3"/>
      <c r="C81" s="3"/>
      <c r="D81" s="3"/>
      <c r="E81" s="13" t="s">
        <v>106</v>
      </c>
      <c r="F81" s="13"/>
      <c r="G81" s="13"/>
      <c r="H81" s="3"/>
      <c r="I81" s="3"/>
      <c r="J81" s="3"/>
      <c r="K81" s="3"/>
      <c r="L81" s="3"/>
      <c r="M81" s="13" t="s">
        <v>107</v>
      </c>
      <c r="N81" s="13"/>
      <c r="O81" s="13"/>
      <c r="P81" s="3"/>
    </row>
    <row r="82" customFormat="false" ht="18" hidden="false" customHeight="true" outlineLevel="0" collapsed="false">
      <c r="A82" s="8"/>
      <c r="B82" s="8"/>
      <c r="C82" s="8"/>
      <c r="D82" s="8"/>
      <c r="E82" s="7" t="s">
        <v>104</v>
      </c>
      <c r="F82" s="7"/>
      <c r="G82" s="7"/>
      <c r="H82" s="8"/>
      <c r="I82" s="9" t="s">
        <v>4</v>
      </c>
      <c r="J82" s="9"/>
      <c r="K82" s="9"/>
      <c r="L82" s="8"/>
      <c r="M82" s="9" t="s">
        <v>5</v>
      </c>
      <c r="N82" s="9"/>
      <c r="O82" s="9"/>
      <c r="P82" s="8"/>
    </row>
  </sheetData>
  <mergeCells count="84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J72"/>
    <mergeCell ref="E75:G75"/>
    <mergeCell ref="I75:K75"/>
    <mergeCell ref="M75:O75"/>
    <mergeCell ref="E76:G76"/>
    <mergeCell ref="I76:K76"/>
    <mergeCell ref="M76:O76"/>
    <mergeCell ref="E78:G78"/>
    <mergeCell ref="I78:K78"/>
    <mergeCell ref="M78:O78"/>
    <mergeCell ref="E79:G79"/>
    <mergeCell ref="I79:K79"/>
    <mergeCell ref="M79:O79"/>
    <mergeCell ref="E81:G81"/>
    <mergeCell ref="M81:O81"/>
    <mergeCell ref="E82:G82"/>
    <mergeCell ref="I82:K82"/>
    <mergeCell ref="M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M80" activeCellId="0" sqref="M80:O8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25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28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1715600</v>
      </c>
      <c r="M22" s="26" t="n">
        <f aca="false">M23+M24+M25+M29+M30+M31</f>
        <v>17156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s">
        <v>58</v>
      </c>
      <c r="H30" s="28" t="s">
        <v>257</v>
      </c>
      <c r="I30" s="28" t="s">
        <v>258</v>
      </c>
      <c r="J30" s="28" t="s">
        <v>201</v>
      </c>
      <c r="K30" s="23" t="n">
        <v>225</v>
      </c>
      <c r="L30" s="29" t="n">
        <f aca="false">SUM(M30:P30)</f>
        <v>1715600</v>
      </c>
      <c r="M30" s="29" t="n">
        <v>1715600</v>
      </c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715600</v>
      </c>
      <c r="M70" s="38" t="n">
        <f aca="false">M18+M22+M32+M35+M38+M42+M46+M49+M61+M65</f>
        <v>17156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259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6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5000</v>
      </c>
      <c r="M22" s="26" t="n">
        <f aca="false">M23+M24+M25+M29+M30+M31</f>
        <v>5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22</v>
      </c>
      <c r="I31" s="28" t="s">
        <v>261</v>
      </c>
      <c r="J31" s="28" t="s">
        <v>201</v>
      </c>
      <c r="K31" s="23" t="n">
        <v>226</v>
      </c>
      <c r="L31" s="29" t="n">
        <f aca="false">SUM(M31:P31)</f>
        <v>5000</v>
      </c>
      <c r="M31" s="29" t="n">
        <v>5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5000</v>
      </c>
      <c r="M70" s="38" t="n">
        <f aca="false">M18+M22+M32+M35+M38+M42+M46+M49+M61+M65</f>
        <v>5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M80" activeCellId="0" sqref="M80:O8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259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2" t="s">
        <v>26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100000</v>
      </c>
      <c r="M22" s="26" t="n">
        <f aca="false">M23+M24+M25+M29+M30+M31</f>
        <v>10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63</v>
      </c>
      <c r="I31" s="28" t="s">
        <v>264</v>
      </c>
      <c r="J31" s="28" t="s">
        <v>201</v>
      </c>
      <c r="K31" s="23" t="n">
        <v>226</v>
      </c>
      <c r="L31" s="29" t="n">
        <f aca="false">SUM(M31:P31)</f>
        <v>100000</v>
      </c>
      <c r="M31" s="29" t="n">
        <v>100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00000</v>
      </c>
      <c r="M70" s="38" t="n">
        <f aca="false">M18+M22+M32+M35+M38+M42+M46+M49+M61+M65</f>
        <v>10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0.7"/>
    <col collapsed="false" customWidth="true" hidden="false" outlineLevel="0" max="5" min="3" style="0" width="15.7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43" t="s">
        <v>133</v>
      </c>
      <c r="B1" s="43"/>
      <c r="C1" s="43"/>
      <c r="D1" s="43"/>
      <c r="E1" s="43"/>
      <c r="F1" s="43"/>
    </row>
    <row r="2" customFormat="false" ht="15" hidden="false" customHeight="true" outlineLevel="0" collapsed="false">
      <c r="A2" s="44"/>
      <c r="B2" s="44"/>
      <c r="C2" s="44"/>
      <c r="D2" s="44"/>
      <c r="E2" s="44"/>
      <c r="F2" s="43"/>
    </row>
    <row r="3" customFormat="false" ht="15" hidden="false" customHeight="true" outlineLevel="0" collapsed="false">
      <c r="A3" s="44" t="s">
        <v>134</v>
      </c>
      <c r="B3" s="44"/>
      <c r="C3" s="44"/>
      <c r="D3" s="44"/>
      <c r="E3" s="44"/>
      <c r="F3" s="43"/>
    </row>
    <row r="4" customFormat="false" ht="15" hidden="false" customHeight="true" outlineLevel="0" collapsed="false">
      <c r="A4" s="45"/>
      <c r="B4" s="44"/>
      <c r="C4" s="44"/>
      <c r="D4" s="44"/>
      <c r="E4" s="44"/>
      <c r="F4" s="43"/>
    </row>
    <row r="5" customFormat="false" ht="45" hidden="false" customHeight="false" outlineLevel="0" collapsed="false">
      <c r="A5" s="46" t="s">
        <v>135</v>
      </c>
      <c r="B5" s="46" t="s">
        <v>136</v>
      </c>
      <c r="C5" s="46" t="s">
        <v>137</v>
      </c>
      <c r="D5" s="46" t="s">
        <v>138</v>
      </c>
      <c r="E5" s="46"/>
      <c r="F5" s="46" t="s">
        <v>139</v>
      </c>
    </row>
    <row r="6" customFormat="false" ht="1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/>
      <c r="F6" s="46" t="n">
        <v>5</v>
      </c>
    </row>
    <row r="7" customFormat="false" ht="15" hidden="false" customHeight="true" outlineLevel="0" collapsed="false">
      <c r="A7" s="47" t="n">
        <v>1</v>
      </c>
      <c r="B7" s="47" t="s">
        <v>140</v>
      </c>
      <c r="C7" s="48"/>
      <c r="D7" s="48"/>
      <c r="E7" s="48"/>
      <c r="F7" s="49" t="s">
        <v>141</v>
      </c>
    </row>
    <row r="8" customFormat="false" ht="30" hidden="false" customHeight="false" outlineLevel="0" collapsed="false">
      <c r="A8" s="50" t="n">
        <v>2</v>
      </c>
      <c r="B8" s="51" t="s">
        <v>142</v>
      </c>
      <c r="C8" s="52"/>
      <c r="D8" s="52" t="n">
        <v>1416</v>
      </c>
      <c r="E8" s="52"/>
      <c r="F8" s="53" t="n">
        <f aca="false">D8*11</f>
        <v>15576</v>
      </c>
    </row>
    <row r="9" customFormat="false" ht="15" hidden="false" customHeight="true" outlineLevel="0" collapsed="false">
      <c r="A9" s="54"/>
      <c r="B9" s="55" t="s">
        <v>143</v>
      </c>
      <c r="C9" s="52"/>
      <c r="D9" s="52"/>
      <c r="E9" s="52"/>
      <c r="F9" s="53" t="n">
        <f aca="false">SUM(F7:F8)</f>
        <v>15576</v>
      </c>
    </row>
    <row r="10" customFormat="false" ht="15" hidden="false" customHeight="true" outlineLevel="0" collapsed="false">
      <c r="A10" s="56"/>
      <c r="B10" s="57"/>
      <c r="C10" s="58"/>
      <c r="D10" s="58"/>
      <c r="E10" s="58"/>
      <c r="F10" s="59"/>
    </row>
    <row r="11" customFormat="false" ht="15" hidden="false" customHeight="true" outlineLevel="0" collapsed="false">
      <c r="A11" s="44" t="s">
        <v>144</v>
      </c>
      <c r="B11" s="57"/>
      <c r="C11" s="58"/>
      <c r="D11" s="58"/>
      <c r="E11" s="58"/>
      <c r="F11" s="59"/>
    </row>
    <row r="12" customFormat="false" ht="15" hidden="false" customHeight="true" outlineLevel="0" collapsed="false">
      <c r="A12" s="45"/>
      <c r="B12" s="57"/>
      <c r="C12" s="58"/>
      <c r="D12" s="58"/>
      <c r="E12" s="58"/>
      <c r="F12" s="59"/>
    </row>
    <row r="13" customFormat="false" ht="30" hidden="false" customHeight="false" outlineLevel="0" collapsed="false">
      <c r="A13" s="46" t="s">
        <v>135</v>
      </c>
      <c r="B13" s="46" t="s">
        <v>145</v>
      </c>
      <c r="C13" s="46" t="s">
        <v>137</v>
      </c>
      <c r="D13" s="46" t="s">
        <v>146</v>
      </c>
      <c r="E13" s="46" t="s">
        <v>147</v>
      </c>
      <c r="F13" s="46" t="s">
        <v>148</v>
      </c>
    </row>
    <row r="14" customFormat="false" ht="15" hidden="false" customHeight="true" outlineLevel="0" collapsed="false">
      <c r="A14" s="46" t="n">
        <v>1</v>
      </c>
      <c r="B14" s="46" t="n">
        <v>2</v>
      </c>
      <c r="C14" s="46" t="n">
        <v>3</v>
      </c>
      <c r="D14" s="46" t="n">
        <v>4</v>
      </c>
      <c r="E14" s="46" t="n">
        <v>5</v>
      </c>
      <c r="F14" s="46" t="n">
        <v>6</v>
      </c>
    </row>
    <row r="15" customFormat="false" ht="15" hidden="false" customHeight="true" outlineLevel="0" collapsed="false">
      <c r="A15" s="47" t="n">
        <v>1</v>
      </c>
      <c r="B15" s="47" t="s">
        <v>149</v>
      </c>
      <c r="C15" s="49" t="s">
        <v>150</v>
      </c>
      <c r="D15" s="60" t="n">
        <f aca="false">183.582/3520*48.7</f>
        <v>2.53989869318182</v>
      </c>
      <c r="E15" s="48"/>
      <c r="F15" s="61"/>
    </row>
    <row r="16" customFormat="false" ht="15" hidden="false" customHeight="true" outlineLevel="0" collapsed="false">
      <c r="A16" s="50" t="n">
        <v>2</v>
      </c>
      <c r="B16" s="51" t="s">
        <v>151</v>
      </c>
      <c r="C16" s="53" t="s">
        <v>152</v>
      </c>
      <c r="D16" s="52" t="n">
        <v>300</v>
      </c>
      <c r="E16" s="52"/>
      <c r="F16" s="61"/>
    </row>
    <row r="17" customFormat="false" ht="15" hidden="false" customHeight="true" outlineLevel="0" collapsed="false">
      <c r="A17" s="50" t="n">
        <v>3</v>
      </c>
      <c r="B17" s="51" t="s">
        <v>153</v>
      </c>
      <c r="C17" s="53" t="s">
        <v>154</v>
      </c>
      <c r="D17" s="52" t="n">
        <v>10</v>
      </c>
      <c r="E17" s="52"/>
      <c r="F17" s="61"/>
    </row>
    <row r="18" customFormat="false" ht="15" hidden="false" customHeight="true" outlineLevel="0" collapsed="false">
      <c r="A18" s="50" t="n">
        <v>4</v>
      </c>
      <c r="B18" s="51" t="s">
        <v>155</v>
      </c>
      <c r="C18" s="53" t="s">
        <v>154</v>
      </c>
      <c r="D18" s="52" t="n">
        <v>1</v>
      </c>
      <c r="E18" s="52"/>
      <c r="F18" s="61"/>
    </row>
    <row r="19" customFormat="false" ht="15" hidden="false" customHeight="true" outlineLevel="0" collapsed="false">
      <c r="A19" s="50"/>
      <c r="B19" s="51" t="s">
        <v>143</v>
      </c>
      <c r="C19" s="52"/>
      <c r="D19" s="52"/>
      <c r="E19" s="52"/>
      <c r="F19" s="61" t="n">
        <f aca="false">SUM(F15:F18)</f>
        <v>0</v>
      </c>
    </row>
    <row r="20" customFormat="false" ht="15" hidden="false" customHeight="true" outlineLevel="0" collapsed="false">
      <c r="A20" s="62"/>
      <c r="B20" s="63"/>
      <c r="C20" s="64"/>
      <c r="D20" s="64"/>
      <c r="E20" s="64"/>
      <c r="F20" s="64"/>
    </row>
    <row r="21" customFormat="false" ht="15" hidden="false" customHeight="true" outlineLevel="0" collapsed="false">
      <c r="A21" s="62" t="s">
        <v>156</v>
      </c>
      <c r="B21" s="63"/>
      <c r="C21" s="64"/>
      <c r="D21" s="64"/>
      <c r="E21" s="64"/>
      <c r="F21" s="64"/>
    </row>
    <row r="22" customFormat="false" ht="15" hidden="false" customHeight="true" outlineLevel="0" collapsed="false">
      <c r="A22" s="62"/>
      <c r="B22" s="63"/>
      <c r="C22" s="64"/>
      <c r="D22" s="64"/>
      <c r="E22" s="64"/>
      <c r="F22" s="64"/>
    </row>
    <row r="23" customFormat="false" ht="60" hidden="false" customHeight="false" outlineLevel="0" collapsed="false">
      <c r="A23" s="46" t="s">
        <v>135</v>
      </c>
      <c r="B23" s="46" t="s">
        <v>136</v>
      </c>
      <c r="C23" s="46" t="s">
        <v>137</v>
      </c>
      <c r="D23" s="46" t="s">
        <v>157</v>
      </c>
      <c r="E23" s="46" t="s">
        <v>158</v>
      </c>
      <c r="F23" s="46" t="s">
        <v>148</v>
      </c>
    </row>
    <row r="24" customFormat="false" ht="15" hidden="false" customHeight="true" outlineLevel="0" collapsed="false">
      <c r="A24" s="46" t="n">
        <v>1</v>
      </c>
      <c r="B24" s="46" t="n">
        <v>2</v>
      </c>
      <c r="C24" s="46" t="n">
        <v>3</v>
      </c>
      <c r="D24" s="46" t="n">
        <v>4</v>
      </c>
      <c r="E24" s="46" t="n">
        <v>5</v>
      </c>
      <c r="F24" s="46" t="n">
        <v>6</v>
      </c>
    </row>
    <row r="25" customFormat="false" ht="30" hidden="false" customHeight="false" outlineLevel="0" collapsed="false">
      <c r="A25" s="47" t="n">
        <v>1</v>
      </c>
      <c r="B25" s="47" t="s">
        <v>159</v>
      </c>
      <c r="C25" s="48"/>
      <c r="D25" s="48"/>
      <c r="E25" s="48"/>
      <c r="F25" s="65"/>
    </row>
    <row r="26" customFormat="false" ht="15" hidden="false" customHeight="true" outlineLevel="0" collapsed="false">
      <c r="A26" s="50" t="n">
        <v>2</v>
      </c>
      <c r="B26" s="51" t="s">
        <v>160</v>
      </c>
      <c r="C26" s="52"/>
      <c r="D26" s="52" t="n">
        <v>2</v>
      </c>
      <c r="E26" s="52"/>
      <c r="F26" s="61"/>
    </row>
    <row r="27" customFormat="false" ht="15" hidden="false" customHeight="true" outlineLevel="0" collapsed="false">
      <c r="A27" s="50"/>
      <c r="B27" s="51" t="s">
        <v>143</v>
      </c>
      <c r="C27" s="52"/>
      <c r="D27" s="52"/>
      <c r="E27" s="52"/>
      <c r="F27" s="61" t="n">
        <f aca="false">SUM(F26:F26)</f>
        <v>0</v>
      </c>
    </row>
    <row r="28" customFormat="false" ht="15" hidden="false" customHeight="true" outlineLevel="0" collapsed="false">
      <c r="A28" s="62"/>
      <c r="B28" s="63"/>
      <c r="C28" s="64"/>
      <c r="D28" s="64"/>
      <c r="E28" s="64"/>
      <c r="F28" s="64"/>
    </row>
    <row r="29" customFormat="false" ht="15" hidden="false" customHeight="true" outlineLevel="0" collapsed="false">
      <c r="A29" s="62" t="s">
        <v>161</v>
      </c>
      <c r="B29" s="63"/>
      <c r="C29" s="64"/>
      <c r="D29" s="64"/>
      <c r="E29" s="64"/>
      <c r="F29" s="64"/>
    </row>
    <row r="30" customFormat="false" ht="15" hidden="false" customHeight="true" outlineLevel="0" collapsed="false">
      <c r="A30" s="62"/>
      <c r="B30" s="63"/>
      <c r="C30" s="64"/>
      <c r="D30" s="64"/>
      <c r="E30" s="64"/>
      <c r="F30" s="64"/>
    </row>
    <row r="31" customFormat="false" ht="60" hidden="false" customHeight="false" outlineLevel="0" collapsed="false">
      <c r="A31" s="46" t="s">
        <v>135</v>
      </c>
      <c r="B31" s="46" t="s">
        <v>136</v>
      </c>
      <c r="C31" s="46" t="s">
        <v>137</v>
      </c>
      <c r="D31" s="46" t="s">
        <v>157</v>
      </c>
      <c r="E31" s="46" t="s">
        <v>158</v>
      </c>
      <c r="F31" s="46" t="s">
        <v>148</v>
      </c>
    </row>
    <row r="32" customFormat="false" ht="15" hidden="false" customHeight="true" outlineLevel="0" collapsed="false">
      <c r="A32" s="46" t="n">
        <v>1</v>
      </c>
      <c r="B32" s="46" t="n">
        <v>2</v>
      </c>
      <c r="C32" s="46" t="n">
        <v>3</v>
      </c>
      <c r="D32" s="46" t="n">
        <v>4</v>
      </c>
      <c r="E32" s="46" t="n">
        <v>5</v>
      </c>
      <c r="F32" s="46" t="n">
        <v>6</v>
      </c>
    </row>
    <row r="33" customFormat="false" ht="15" hidden="false" customHeight="true" outlineLevel="0" collapsed="false">
      <c r="A33" s="47" t="n">
        <v>1</v>
      </c>
      <c r="B33" s="47" t="s">
        <v>162</v>
      </c>
      <c r="C33" s="48"/>
      <c r="D33" s="48"/>
      <c r="E33" s="48"/>
      <c r="F33" s="49"/>
    </row>
    <row r="34" customFormat="false" ht="15" hidden="false" customHeight="true" outlineLevel="0" collapsed="false">
      <c r="A34" s="50" t="n">
        <v>2</v>
      </c>
      <c r="B34" s="51" t="s">
        <v>163</v>
      </c>
      <c r="C34" s="52"/>
      <c r="D34" s="52"/>
      <c r="E34" s="52"/>
      <c r="F34" s="53" t="n">
        <f aca="false">5962</f>
        <v>5962</v>
      </c>
    </row>
    <row r="35" customFormat="false" ht="15" hidden="false" customHeight="true" outlineLevel="0" collapsed="false">
      <c r="A35" s="50" t="n">
        <v>3</v>
      </c>
      <c r="B35" s="51" t="s">
        <v>164</v>
      </c>
      <c r="C35" s="52"/>
      <c r="D35" s="52" t="n">
        <v>12</v>
      </c>
      <c r="E35" s="52" t="n">
        <v>4300</v>
      </c>
      <c r="F35" s="53" t="n">
        <f aca="false">D35*E35+19800</f>
        <v>71400</v>
      </c>
    </row>
    <row r="36" customFormat="false" ht="15" hidden="false" customHeight="true" outlineLevel="0" collapsed="false">
      <c r="A36" s="50"/>
      <c r="B36" s="51" t="s">
        <v>143</v>
      </c>
      <c r="C36" s="52"/>
      <c r="D36" s="52"/>
      <c r="E36" s="52"/>
      <c r="F36" s="53" t="n">
        <f aca="false">SUM(F33:F35)</f>
        <v>7736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M32" activeCellId="0" sqref="M32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259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7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4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60000</v>
      </c>
      <c r="M22" s="26" t="n">
        <f aca="false">M23+M24+M25+M29+M30+M31</f>
        <v>6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n">
        <v>901</v>
      </c>
      <c r="H31" s="28" t="s">
        <v>241</v>
      </c>
      <c r="I31" s="28" t="s">
        <v>242</v>
      </c>
      <c r="J31" s="28" t="s">
        <v>201</v>
      </c>
      <c r="K31" s="23" t="n">
        <v>226</v>
      </c>
      <c r="L31" s="29" t="n">
        <f aca="false">SUM(M31:P31)</f>
        <v>60000</v>
      </c>
      <c r="M31" s="29" t="n">
        <v>60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60000</v>
      </c>
      <c r="M70" s="38" t="n">
        <f aca="false">M18+M22+M32+M35+M38+M42+M46+M49+M61+M65</f>
        <v>6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265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265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6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158400</v>
      </c>
      <c r="M42" s="26" t="n">
        <f aca="false">SUM(M43:M45)</f>
        <v>15840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 t="s">
        <v>58</v>
      </c>
      <c r="H45" s="28" t="s">
        <v>267</v>
      </c>
      <c r="I45" s="28" t="s">
        <v>268</v>
      </c>
      <c r="J45" s="28" t="s">
        <v>269</v>
      </c>
      <c r="K45" s="23" t="n">
        <v>263</v>
      </c>
      <c r="L45" s="29" t="n">
        <f aca="false">SUM(M45:P45)</f>
        <v>158400</v>
      </c>
      <c r="M45" s="29" t="n">
        <v>158400</v>
      </c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58400</v>
      </c>
      <c r="M70" s="38" t="n">
        <f aca="false">M18+M22+M32+M35+M38+M42+M46+M49+M61+M65</f>
        <v>1584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32" activeCellId="0" sqref="I32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270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3" t="s">
        <v>271</v>
      </c>
      <c r="O6" s="13"/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272</v>
      </c>
      <c r="O8" s="13" t="s">
        <v>273</v>
      </c>
      <c r="P8" s="6" t="s">
        <v>274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275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21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85" t="s">
        <v>276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 t="n">
        <v>903</v>
      </c>
      <c r="H18" s="24" t="n">
        <v>701</v>
      </c>
      <c r="I18" s="24" t="n">
        <v>4200072100</v>
      </c>
      <c r="J18" s="24" t="n">
        <v>110</v>
      </c>
      <c r="K18" s="25" t="n">
        <v>210</v>
      </c>
      <c r="L18" s="26" t="n">
        <f aca="false">L19+L20+L21</f>
        <v>38673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86" t="s">
        <v>277</v>
      </c>
      <c r="H19" s="86" t="s">
        <v>278</v>
      </c>
      <c r="I19" s="86" t="s">
        <v>279</v>
      </c>
      <c r="J19" s="86" t="s">
        <v>228</v>
      </c>
      <c r="K19" s="23" t="n">
        <v>211</v>
      </c>
      <c r="L19" s="87" t="n">
        <v>293188</v>
      </c>
      <c r="M19" s="87"/>
      <c r="N19" s="87"/>
      <c r="O19" s="87"/>
      <c r="P19" s="87"/>
    </row>
    <row r="20" customFormat="false" ht="18" hidden="false" customHeight="true" outlineLevel="0" collapsed="false">
      <c r="A20" s="27" t="s">
        <v>280</v>
      </c>
      <c r="B20" s="27"/>
      <c r="C20" s="27"/>
      <c r="D20" s="27"/>
      <c r="E20" s="27"/>
      <c r="F20" s="27"/>
      <c r="G20" s="86" t="s">
        <v>277</v>
      </c>
      <c r="H20" s="86" t="s">
        <v>278</v>
      </c>
      <c r="I20" s="86" t="s">
        <v>279</v>
      </c>
      <c r="J20" s="86" t="s">
        <v>228</v>
      </c>
      <c r="K20" s="23" t="n">
        <v>266</v>
      </c>
      <c r="L20" s="87" t="n">
        <v>5000</v>
      </c>
      <c r="M20" s="87"/>
      <c r="N20" s="87"/>
      <c r="O20" s="87"/>
      <c r="P20" s="87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86" t="s">
        <v>277</v>
      </c>
      <c r="H21" s="86" t="s">
        <v>278</v>
      </c>
      <c r="I21" s="86" t="s">
        <v>279</v>
      </c>
      <c r="J21" s="86" t="s">
        <v>230</v>
      </c>
      <c r="K21" s="23" t="n">
        <v>213</v>
      </c>
      <c r="L21" s="87" t="n">
        <v>88542</v>
      </c>
      <c r="M21" s="87"/>
      <c r="N21" s="87"/>
      <c r="O21" s="87"/>
      <c r="P21" s="87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6+L27+L28</f>
        <v>0</v>
      </c>
      <c r="M22" s="26" t="n">
        <f aca="false">M23+M24+M25+M26+M27+M28</f>
        <v>0</v>
      </c>
      <c r="N22" s="26" t="n">
        <f aca="false">N23+N24+N25+N26+N27+N28</f>
        <v>0</v>
      </c>
      <c r="O22" s="26" t="n">
        <f aca="false">O23+O24+O25+O26+O27+O28</f>
        <v>0</v>
      </c>
      <c r="P22" s="26" t="n">
        <f aca="false">P23+P24+P25+P26+P27+P28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87" t="n">
        <f aca="false">SUM(M23:P23)</f>
        <v>0</v>
      </c>
      <c r="M23" s="87"/>
      <c r="N23" s="87"/>
      <c r="O23" s="87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87" t="n">
        <f aca="false">SUM(M24:P24)</f>
        <v>0</v>
      </c>
      <c r="M24" s="87"/>
      <c r="N24" s="87"/>
      <c r="O24" s="87"/>
      <c r="P24" s="29"/>
    </row>
    <row r="25" customFormat="false" ht="18" hidden="false" customHeight="true" outlineLevel="0" collapsed="false">
      <c r="A25" s="88" t="s">
        <v>35</v>
      </c>
      <c r="B25" s="88"/>
      <c r="C25" s="88"/>
      <c r="D25" s="88"/>
      <c r="E25" s="88"/>
      <c r="F25" s="88"/>
      <c r="G25" s="89"/>
      <c r="H25" s="89"/>
      <c r="I25" s="89"/>
      <c r="J25" s="89"/>
      <c r="K25" s="90" t="n">
        <v>223</v>
      </c>
      <c r="L25" s="91"/>
      <c r="M25" s="91"/>
      <c r="N25" s="91"/>
      <c r="O25" s="91"/>
      <c r="P25" s="92"/>
    </row>
    <row r="26" customFormat="false" ht="18" hidden="false" customHeight="true" outlineLevel="0" collapsed="false">
      <c r="A26" s="27" t="s">
        <v>42</v>
      </c>
      <c r="B26" s="27"/>
      <c r="C26" s="27"/>
      <c r="D26" s="27"/>
      <c r="E26" s="27"/>
      <c r="F26" s="27"/>
      <c r="G26" s="86"/>
      <c r="H26" s="86"/>
      <c r="I26" s="86"/>
      <c r="J26" s="86"/>
      <c r="K26" s="23" t="n">
        <v>224</v>
      </c>
      <c r="L26" s="87"/>
      <c r="M26" s="87"/>
      <c r="N26" s="87"/>
      <c r="O26" s="87"/>
      <c r="P26" s="29"/>
    </row>
    <row r="27" customFormat="false" ht="18" hidden="false" customHeight="true" outlineLevel="0" collapsed="false">
      <c r="A27" s="27" t="s">
        <v>43</v>
      </c>
      <c r="B27" s="27"/>
      <c r="C27" s="27"/>
      <c r="D27" s="27"/>
      <c r="E27" s="27"/>
      <c r="F27" s="27"/>
      <c r="G27" s="86"/>
      <c r="H27" s="86"/>
      <c r="I27" s="86"/>
      <c r="J27" s="86"/>
      <c r="K27" s="23" t="n">
        <v>225</v>
      </c>
      <c r="L27" s="87"/>
      <c r="M27" s="87"/>
      <c r="N27" s="87"/>
      <c r="O27" s="87"/>
      <c r="P27" s="29"/>
    </row>
    <row r="28" customFormat="false" ht="18" hidden="false" customHeight="true" outlineLevel="0" collapsed="false">
      <c r="A28" s="27" t="s">
        <v>44</v>
      </c>
      <c r="B28" s="27"/>
      <c r="C28" s="27"/>
      <c r="D28" s="27"/>
      <c r="E28" s="27"/>
      <c r="F28" s="27"/>
      <c r="G28" s="86"/>
      <c r="H28" s="86"/>
      <c r="I28" s="86"/>
      <c r="J28" s="86"/>
      <c r="K28" s="23" t="n">
        <v>226</v>
      </c>
      <c r="L28" s="87"/>
      <c r="M28" s="87"/>
      <c r="N28" s="87"/>
      <c r="O28" s="87"/>
      <c r="P28" s="29"/>
    </row>
    <row r="29" customFormat="false" ht="18" hidden="false" customHeight="true" outlineLevel="0" collapsed="false">
      <c r="A29" s="27" t="s">
        <v>281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7</v>
      </c>
      <c r="L29" s="87"/>
      <c r="M29" s="87"/>
      <c r="N29" s="87"/>
      <c r="O29" s="87"/>
      <c r="P29" s="29"/>
    </row>
    <row r="30" customFormat="false" ht="18" hidden="false" customHeight="true" outlineLevel="0" collapsed="false">
      <c r="A30" s="27" t="s">
        <v>282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8</v>
      </c>
      <c r="L30" s="87"/>
      <c r="M30" s="87"/>
      <c r="N30" s="87"/>
      <c r="O30" s="87"/>
      <c r="P30" s="29"/>
    </row>
    <row r="31" customFormat="false" ht="18" hidden="false" customHeight="true" outlineLevel="0" collapsed="false">
      <c r="A31" s="27" t="s">
        <v>283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9</v>
      </c>
      <c r="L31" s="87"/>
      <c r="M31" s="87"/>
      <c r="N31" s="87"/>
      <c r="O31" s="87"/>
      <c r="P31" s="29"/>
    </row>
    <row r="32" customFormat="false" ht="18" hidden="false" customHeight="true" outlineLevel="0" collapsed="false">
      <c r="A32" s="88" t="s">
        <v>284</v>
      </c>
      <c r="B32" s="88"/>
      <c r="C32" s="88"/>
      <c r="D32" s="88"/>
      <c r="E32" s="88"/>
      <c r="F32" s="88"/>
      <c r="G32" s="93"/>
      <c r="H32" s="93"/>
      <c r="I32" s="93"/>
      <c r="J32" s="93"/>
      <c r="K32" s="90" t="n">
        <v>230</v>
      </c>
      <c r="L32" s="91" t="n">
        <f aca="false">SUM(L33:L34)</f>
        <v>0</v>
      </c>
      <c r="M32" s="91" t="n">
        <f aca="false">SUM(M33:M34)</f>
        <v>0</v>
      </c>
      <c r="N32" s="91" t="n">
        <f aca="false">SUM(N33:N34)</f>
        <v>0</v>
      </c>
      <c r="O32" s="91" t="n">
        <f aca="false">SUM(O33:O34)</f>
        <v>0</v>
      </c>
      <c r="P32" s="92" t="n">
        <f aca="false">SUM(P33:P34)</f>
        <v>0</v>
      </c>
    </row>
    <row r="33" customFormat="false" ht="18" hidden="false" customHeight="true" outlineLevel="0" collapsed="false">
      <c r="A33" s="27" t="s">
        <v>285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87" t="n">
        <f aca="false">SUM(M33:P33)</f>
        <v>0</v>
      </c>
      <c r="M33" s="87"/>
      <c r="N33" s="87"/>
      <c r="O33" s="87"/>
      <c r="P33" s="29"/>
    </row>
    <row r="34" customFormat="false" ht="18" hidden="false" customHeight="true" outlineLevel="0" collapsed="false">
      <c r="A34" s="27" t="s">
        <v>28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87" t="n">
        <f aca="false">SUM(M34:P34)</f>
        <v>0</v>
      </c>
      <c r="M34" s="87"/>
      <c r="N34" s="87"/>
      <c r="O34" s="87"/>
      <c r="P34" s="29"/>
    </row>
    <row r="35" customFormat="false" ht="18" hidden="false" customHeight="true" outlineLevel="0" collapsed="false">
      <c r="A35" s="88" t="s">
        <v>287</v>
      </c>
      <c r="B35" s="88"/>
      <c r="C35" s="88"/>
      <c r="D35" s="88"/>
      <c r="E35" s="88"/>
      <c r="F35" s="88"/>
      <c r="G35" s="93"/>
      <c r="H35" s="93"/>
      <c r="I35" s="93"/>
      <c r="J35" s="93"/>
      <c r="K35" s="90" t="n">
        <v>240</v>
      </c>
      <c r="L35" s="91" t="n">
        <f aca="false">SUM(L36:L37)</f>
        <v>0</v>
      </c>
      <c r="M35" s="91" t="n">
        <f aca="false">SUM(M36:M37)</f>
        <v>0</v>
      </c>
      <c r="N35" s="91" t="n">
        <f aca="false">SUM(N36:N37)</f>
        <v>0</v>
      </c>
      <c r="O35" s="91" t="n">
        <f aca="false">SUM(O36:O37)</f>
        <v>0</v>
      </c>
      <c r="P35" s="92" t="n">
        <f aca="false">SUM(P36:P37)</f>
        <v>0</v>
      </c>
    </row>
    <row r="36" customFormat="false" ht="18" hidden="false" customHeight="true" outlineLevel="0" collapsed="false">
      <c r="A36" s="27" t="s">
        <v>288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87" t="n">
        <f aca="false">SUM(M36:P36)</f>
        <v>0</v>
      </c>
      <c r="M36" s="87"/>
      <c r="N36" s="87"/>
      <c r="O36" s="87"/>
      <c r="P36" s="29"/>
    </row>
    <row r="37" customFormat="false" ht="18" hidden="false" customHeight="true" outlineLevel="0" collapsed="false">
      <c r="A37" s="27" t="s">
        <v>28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87" t="n">
        <f aca="false">SUM(M37:P37)</f>
        <v>0</v>
      </c>
      <c r="M37" s="87"/>
      <c r="N37" s="87"/>
      <c r="O37" s="87"/>
      <c r="P37" s="29"/>
    </row>
    <row r="38" customFormat="false" ht="18" hidden="false" customHeight="true" outlineLevel="0" collapsed="false">
      <c r="A38" s="88" t="s">
        <v>51</v>
      </c>
      <c r="B38" s="88"/>
      <c r="C38" s="88"/>
      <c r="D38" s="88"/>
      <c r="E38" s="88"/>
      <c r="F38" s="88"/>
      <c r="G38" s="93"/>
      <c r="H38" s="93"/>
      <c r="I38" s="93"/>
      <c r="J38" s="93"/>
      <c r="K38" s="90" t="n">
        <v>250</v>
      </c>
      <c r="L38" s="91" t="n">
        <f aca="false">SUM(L39:L41)</f>
        <v>0</v>
      </c>
      <c r="M38" s="91" t="n">
        <f aca="false">SUM(M39:M41)</f>
        <v>0</v>
      </c>
      <c r="N38" s="91" t="n">
        <f aca="false">SUM(N39:N41)</f>
        <v>0</v>
      </c>
      <c r="O38" s="91" t="n">
        <f aca="false">SUM(O39:O41)</f>
        <v>0</v>
      </c>
      <c r="P38" s="92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87" t="n">
        <f aca="false">SUM(M39:P39)</f>
        <v>0</v>
      </c>
      <c r="M39" s="87"/>
      <c r="N39" s="87"/>
      <c r="O39" s="87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88" t="s">
        <v>55</v>
      </c>
      <c r="B42" s="88"/>
      <c r="C42" s="88"/>
      <c r="D42" s="88"/>
      <c r="E42" s="88"/>
      <c r="F42" s="88"/>
      <c r="G42" s="89"/>
      <c r="H42" s="89"/>
      <c r="I42" s="89"/>
      <c r="J42" s="89"/>
      <c r="K42" s="94" t="n">
        <v>260</v>
      </c>
      <c r="L42" s="91" t="n">
        <f aca="false">SUM(L43:L46)</f>
        <v>0</v>
      </c>
      <c r="M42" s="91" t="n">
        <f aca="false">SUM(M43:M46)</f>
        <v>0</v>
      </c>
      <c r="N42" s="91" t="n">
        <f aca="false">SUM(N43:N46)</f>
        <v>0</v>
      </c>
      <c r="O42" s="91" t="n">
        <f aca="false">SUM(O43:O46)</f>
        <v>0</v>
      </c>
      <c r="P42" s="91" t="n">
        <f aca="false">SUM(P43:P46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/>
      <c r="M44" s="29"/>
      <c r="N44" s="29"/>
      <c r="O44" s="29"/>
      <c r="P44" s="29"/>
    </row>
    <row r="45" customFormat="fals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/>
      <c r="M45" s="29"/>
      <c r="N45" s="29"/>
      <c r="O45" s="29"/>
      <c r="P45" s="29"/>
    </row>
    <row r="46" customFormat="fals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/>
      <c r="M46" s="29"/>
      <c r="N46" s="29"/>
      <c r="O46" s="29"/>
      <c r="P46" s="29"/>
    </row>
    <row r="47" customFormat="false" ht="18" hidden="false" customHeight="true" outlineLevel="0" collapsed="false">
      <c r="A47" s="88" t="s">
        <v>63</v>
      </c>
      <c r="B47" s="88"/>
      <c r="C47" s="88"/>
      <c r="D47" s="88"/>
      <c r="E47" s="88"/>
      <c r="F47" s="88"/>
      <c r="G47" s="93"/>
      <c r="H47" s="93"/>
      <c r="I47" s="93"/>
      <c r="J47" s="93"/>
      <c r="K47" s="90" t="n">
        <v>290</v>
      </c>
      <c r="L47" s="92" t="n">
        <f aca="false">SUM(L48:L49)</f>
        <v>0</v>
      </c>
      <c r="M47" s="92" t="n">
        <f aca="false">SUM(M48:M49)</f>
        <v>0</v>
      </c>
      <c r="N47" s="92" t="n">
        <f aca="false">SUM(N48:N49)</f>
        <v>0</v>
      </c>
      <c r="O47" s="92" t="n">
        <f aca="false">SUM(O48:O49)</f>
        <v>0</v>
      </c>
      <c r="P47" s="92" t="n">
        <f aca="false">SUM(P48:P49)</f>
        <v>0</v>
      </c>
    </row>
    <row r="48" customFormat="fals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customFormat="fals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2+L53+L54</f>
        <v>0</v>
      </c>
      <c r="M50" s="26" t="n">
        <f aca="false">M51+M52+M53+M54</f>
        <v>0</v>
      </c>
      <c r="N50" s="26" t="n">
        <f aca="false">N51+N52+N53+N54</f>
        <v>0</v>
      </c>
      <c r="O50" s="26" t="n">
        <f aca="false">O51+O52+O53+O54</f>
        <v>0</v>
      </c>
      <c r="P50" s="26" t="n">
        <f aca="false">P51+P52+P53+P54</f>
        <v>0</v>
      </c>
    </row>
    <row r="51" customFormat="false" ht="18" hidden="false" customHeight="true" outlineLevel="0" collapsed="false">
      <c r="A51" s="27" t="s">
        <v>290</v>
      </c>
      <c r="B51" s="27"/>
      <c r="C51" s="27"/>
      <c r="D51" s="27"/>
      <c r="E51" s="27"/>
      <c r="F51" s="27"/>
      <c r="G51" s="28"/>
      <c r="H51" s="28"/>
      <c r="I51" s="28"/>
      <c r="J51" s="28"/>
      <c r="K51" s="23" t="n">
        <v>310</v>
      </c>
      <c r="L51" s="29"/>
      <c r="M51" s="29"/>
      <c r="N51" s="29"/>
      <c r="O51" s="29"/>
      <c r="P51" s="29"/>
    </row>
    <row r="52" customFormat="false" ht="33.75" hidden="false" customHeight="true" outlineLevel="0" collapsed="false">
      <c r="A52" s="27" t="s">
        <v>291</v>
      </c>
      <c r="B52" s="27"/>
      <c r="C52" s="27"/>
      <c r="D52" s="27"/>
      <c r="E52" s="27"/>
      <c r="F52" s="27"/>
      <c r="G52" s="28"/>
      <c r="H52" s="28"/>
      <c r="I52" s="28"/>
      <c r="J52" s="28"/>
      <c r="K52" s="23" t="n">
        <v>320</v>
      </c>
      <c r="L52" s="29"/>
      <c r="M52" s="29"/>
      <c r="N52" s="29"/>
      <c r="O52" s="29"/>
      <c r="P52" s="29"/>
    </row>
    <row r="53" customFormat="false" ht="40.5" hidden="false" customHeight="true" outlineLevel="0" collapsed="false">
      <c r="A53" s="27" t="s">
        <v>292</v>
      </c>
      <c r="B53" s="27"/>
      <c r="C53" s="27"/>
      <c r="D53" s="27"/>
      <c r="E53" s="27"/>
      <c r="F53" s="27"/>
      <c r="G53" s="28"/>
      <c r="H53" s="28"/>
      <c r="I53" s="28"/>
      <c r="J53" s="28"/>
      <c r="K53" s="23" t="n">
        <v>330</v>
      </c>
      <c r="L53" s="29" t="n">
        <f aca="false">SUM(M53:P53)</f>
        <v>0</v>
      </c>
      <c r="M53" s="29"/>
      <c r="N53" s="29"/>
      <c r="O53" s="29"/>
      <c r="P53" s="29"/>
    </row>
    <row r="54" customFormat="false" ht="42.75" hidden="false" customHeight="true" outlineLevel="0" collapsed="false">
      <c r="A54" s="31" t="s">
        <v>76</v>
      </c>
      <c r="B54" s="31"/>
      <c r="C54" s="31"/>
      <c r="D54" s="31"/>
      <c r="E54" s="31"/>
      <c r="F54" s="31"/>
      <c r="G54" s="32"/>
      <c r="H54" s="32"/>
      <c r="I54" s="32"/>
      <c r="J54" s="32"/>
      <c r="K54" s="33" t="n">
        <v>340</v>
      </c>
      <c r="L54" s="34" t="n">
        <f aca="false">L60</f>
        <v>0</v>
      </c>
      <c r="M54" s="34" t="n">
        <f aca="false">M60</f>
        <v>0</v>
      </c>
      <c r="N54" s="34" t="n">
        <f aca="false">N56+N62</f>
        <v>0</v>
      </c>
      <c r="O54" s="34"/>
      <c r="P54" s="34" t="n">
        <f aca="false">SUM(P55:P59)</f>
        <v>0</v>
      </c>
    </row>
    <row r="55" customFormat="false" ht="18" hidden="false" customHeight="true" outlineLevel="0" collapsed="false">
      <c r="A55" s="27" t="s">
        <v>293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41</v>
      </c>
      <c r="L55" s="29"/>
      <c r="M55" s="29"/>
      <c r="N55" s="29"/>
      <c r="O55" s="29"/>
      <c r="P55" s="29"/>
    </row>
    <row r="56" customFormat="false" ht="18" hidden="false" customHeight="true" outlineLevel="0" collapsed="false">
      <c r="A56" s="27" t="s">
        <v>294</v>
      </c>
      <c r="B56" s="27"/>
      <c r="C56" s="27"/>
      <c r="D56" s="27"/>
      <c r="E56" s="27"/>
      <c r="F56" s="27"/>
      <c r="G56" s="86"/>
      <c r="H56" s="86"/>
      <c r="I56" s="86"/>
      <c r="J56" s="86"/>
      <c r="K56" s="23" t="n">
        <v>342</v>
      </c>
      <c r="L56" s="87"/>
      <c r="M56" s="87"/>
      <c r="N56" s="87"/>
      <c r="O56" s="87"/>
      <c r="P56" s="29"/>
    </row>
    <row r="57" customFormat="false" ht="18" hidden="false" customHeight="true" outlineLevel="0" collapsed="false">
      <c r="A57" s="27" t="s">
        <v>295</v>
      </c>
      <c r="B57" s="27"/>
      <c r="C57" s="27"/>
      <c r="D57" s="27"/>
      <c r="E57" s="27"/>
      <c r="F57" s="27"/>
      <c r="G57" s="86"/>
      <c r="H57" s="86"/>
      <c r="I57" s="86"/>
      <c r="J57" s="86"/>
      <c r="K57" s="23" t="n">
        <v>343</v>
      </c>
      <c r="L57" s="87"/>
      <c r="M57" s="87"/>
      <c r="N57" s="87"/>
      <c r="O57" s="87"/>
      <c r="P57" s="29"/>
    </row>
    <row r="58" customFormat="false" ht="18" hidden="false" customHeight="true" outlineLevel="0" collapsed="false">
      <c r="A58" s="27" t="s">
        <v>296</v>
      </c>
      <c r="B58" s="27"/>
      <c r="C58" s="27"/>
      <c r="D58" s="27"/>
      <c r="E58" s="27"/>
      <c r="F58" s="27"/>
      <c r="G58" s="86"/>
      <c r="H58" s="86"/>
      <c r="I58" s="86"/>
      <c r="J58" s="86"/>
      <c r="K58" s="23" t="n">
        <v>344</v>
      </c>
      <c r="L58" s="87"/>
      <c r="M58" s="87"/>
      <c r="N58" s="87"/>
      <c r="O58" s="87"/>
      <c r="P58" s="29"/>
    </row>
    <row r="59" customFormat="false" ht="18" hidden="false" customHeight="true" outlineLevel="0" collapsed="false">
      <c r="A59" s="27" t="s">
        <v>297</v>
      </c>
      <c r="B59" s="27"/>
      <c r="C59" s="27"/>
      <c r="D59" s="27"/>
      <c r="E59" s="27"/>
      <c r="F59" s="27"/>
      <c r="G59" s="86"/>
      <c r="H59" s="86"/>
      <c r="I59" s="86"/>
      <c r="J59" s="86"/>
      <c r="K59" s="23" t="n">
        <v>345</v>
      </c>
      <c r="L59" s="87"/>
      <c r="M59" s="87"/>
      <c r="N59" s="87"/>
      <c r="O59" s="87"/>
      <c r="P59" s="29"/>
    </row>
    <row r="60" customFormat="false" ht="18" hidden="false" customHeight="true" outlineLevel="0" collapsed="false">
      <c r="A60" s="27" t="s">
        <v>298</v>
      </c>
      <c r="B60" s="27"/>
      <c r="C60" s="27"/>
      <c r="D60" s="27"/>
      <c r="E60" s="27"/>
      <c r="F60" s="27"/>
      <c r="G60" s="86"/>
      <c r="H60" s="86"/>
      <c r="I60" s="86"/>
      <c r="J60" s="86"/>
      <c r="K60" s="23" t="n">
        <v>346</v>
      </c>
      <c r="L60" s="87"/>
      <c r="M60" s="87"/>
      <c r="N60" s="87"/>
      <c r="O60" s="87"/>
      <c r="P60" s="29"/>
    </row>
    <row r="61" customFormat="false" ht="18" hidden="false" customHeight="true" outlineLevel="0" collapsed="false">
      <c r="A61" s="95" t="s">
        <v>299</v>
      </c>
      <c r="B61" s="95"/>
      <c r="C61" s="95"/>
      <c r="D61" s="95"/>
      <c r="E61" s="95"/>
      <c r="F61" s="95"/>
      <c r="G61" s="86"/>
      <c r="H61" s="86"/>
      <c r="I61" s="86"/>
      <c r="J61" s="86"/>
      <c r="K61" s="23" t="n">
        <v>347</v>
      </c>
      <c r="L61" s="87"/>
      <c r="M61" s="87"/>
      <c r="N61" s="87"/>
      <c r="O61" s="87"/>
      <c r="P61" s="29"/>
    </row>
    <row r="62" customFormat="false" ht="18" hidden="false" customHeight="true" outlineLevel="0" collapsed="false">
      <c r="A62" s="27" t="s">
        <v>300</v>
      </c>
      <c r="B62" s="27"/>
      <c r="C62" s="27"/>
      <c r="D62" s="27"/>
      <c r="E62" s="27"/>
      <c r="F62" s="27"/>
      <c r="G62" s="86"/>
      <c r="H62" s="86"/>
      <c r="I62" s="86"/>
      <c r="J62" s="86"/>
      <c r="K62" s="23" t="n">
        <v>349</v>
      </c>
      <c r="L62" s="87"/>
      <c r="M62" s="87"/>
      <c r="N62" s="87"/>
      <c r="O62" s="87"/>
      <c r="P62" s="29"/>
    </row>
    <row r="63" customFormat="false" ht="18" hidden="false" customHeight="true" outlineLevel="0" collapsed="false">
      <c r="A63" s="24" t="s">
        <v>301</v>
      </c>
      <c r="B63" s="24"/>
      <c r="C63" s="24"/>
      <c r="D63" s="24"/>
      <c r="E63" s="24"/>
      <c r="F63" s="24"/>
      <c r="G63" s="30"/>
      <c r="H63" s="30"/>
      <c r="I63" s="30"/>
      <c r="J63" s="30"/>
      <c r="K63" s="25" t="n">
        <v>290</v>
      </c>
      <c r="L63" s="26" t="n">
        <f aca="false">L64+L65+L66+L67</f>
        <v>0</v>
      </c>
      <c r="M63" s="26" t="n">
        <f aca="false">M64+M65+M66+M67</f>
        <v>0</v>
      </c>
      <c r="N63" s="26" t="n">
        <f aca="false">N64</f>
        <v>0</v>
      </c>
      <c r="O63" s="26" t="n">
        <f aca="false">O64</f>
        <v>0</v>
      </c>
      <c r="P63" s="26" t="n">
        <f aca="false">P64</f>
        <v>0</v>
      </c>
    </row>
    <row r="64" customFormat="false" ht="18" hidden="false" customHeight="true" outlineLevel="0" collapsed="false">
      <c r="A64" s="96" t="s">
        <v>301</v>
      </c>
      <c r="B64" s="96"/>
      <c r="C64" s="96"/>
      <c r="D64" s="96"/>
      <c r="E64" s="96"/>
      <c r="F64" s="96"/>
      <c r="G64" s="97"/>
      <c r="H64" s="97"/>
      <c r="I64" s="97"/>
      <c r="J64" s="97"/>
      <c r="K64" s="33" t="n">
        <v>296</v>
      </c>
      <c r="L64" s="98"/>
      <c r="M64" s="98"/>
      <c r="N64" s="98" t="n">
        <f aca="false">SUM(N65:N66)</f>
        <v>0</v>
      </c>
      <c r="O64" s="98" t="n">
        <f aca="false">SUM(O65:O66)</f>
        <v>0</v>
      </c>
      <c r="P64" s="34" t="n">
        <f aca="false">SUM(P65:P66)</f>
        <v>0</v>
      </c>
    </row>
    <row r="65" customFormat="false" ht="18" hidden="false" customHeight="true" outlineLevel="0" collapsed="false">
      <c r="A65" s="27" t="s">
        <v>302</v>
      </c>
      <c r="B65" s="27"/>
      <c r="C65" s="27"/>
      <c r="D65" s="27"/>
      <c r="E65" s="27"/>
      <c r="F65" s="27"/>
      <c r="G65" s="86"/>
      <c r="H65" s="86"/>
      <c r="I65" s="86"/>
      <c r="J65" s="86"/>
      <c r="K65" s="23" t="n">
        <v>291</v>
      </c>
      <c r="L65" s="87"/>
      <c r="M65" s="87"/>
      <c r="N65" s="87"/>
      <c r="O65" s="87"/>
      <c r="P65" s="29"/>
    </row>
    <row r="66" customFormat="false" ht="18" hidden="false" customHeight="true" outlineLevel="0" collapsed="false">
      <c r="A66" s="27" t="s">
        <v>303</v>
      </c>
      <c r="B66" s="27"/>
      <c r="C66" s="27"/>
      <c r="D66" s="27"/>
      <c r="E66" s="27"/>
      <c r="F66" s="27"/>
      <c r="G66" s="86"/>
      <c r="H66" s="86"/>
      <c r="I66" s="86"/>
      <c r="J66" s="86"/>
      <c r="K66" s="23" t="n">
        <v>291</v>
      </c>
      <c r="L66" s="87"/>
      <c r="M66" s="87"/>
      <c r="N66" s="87"/>
      <c r="O66" s="87"/>
      <c r="P66" s="29"/>
    </row>
    <row r="67" customFormat="false" ht="18" hidden="false" customHeight="true" outlineLevel="0" collapsed="false">
      <c r="A67" s="27" t="s">
        <v>304</v>
      </c>
      <c r="B67" s="27"/>
      <c r="C67" s="27"/>
      <c r="D67" s="27"/>
      <c r="E67" s="27"/>
      <c r="F67" s="27"/>
      <c r="G67" s="86"/>
      <c r="H67" s="86"/>
      <c r="I67" s="86"/>
      <c r="J67" s="86"/>
      <c r="K67" s="23" t="n">
        <v>292</v>
      </c>
      <c r="L67" s="87"/>
      <c r="M67" s="87"/>
      <c r="N67" s="87"/>
      <c r="O67" s="87"/>
      <c r="P67" s="29"/>
    </row>
    <row r="68" customFormat="false" ht="18" hidden="false" customHeight="true" outlineLevel="0" collapsed="false">
      <c r="A68" s="24" t="s">
        <v>93</v>
      </c>
      <c r="B68" s="24"/>
      <c r="C68" s="24"/>
      <c r="D68" s="24"/>
      <c r="E68" s="24"/>
      <c r="F68" s="24"/>
      <c r="G68" s="30"/>
      <c r="H68" s="30"/>
      <c r="I68" s="30"/>
      <c r="J68" s="30"/>
      <c r="K68" s="25" t="n">
        <v>600</v>
      </c>
      <c r="L68" s="26" t="n">
        <f aca="false">L69+L70</f>
        <v>0</v>
      </c>
      <c r="M68" s="26" t="n">
        <f aca="false">M69+M70</f>
        <v>0</v>
      </c>
      <c r="N68" s="26" t="n">
        <f aca="false">N69+N70</f>
        <v>0</v>
      </c>
      <c r="O68" s="26" t="n">
        <f aca="false">O69+O70</f>
        <v>0</v>
      </c>
      <c r="P68" s="26" t="n">
        <f aca="false">P69+P70</f>
        <v>0</v>
      </c>
    </row>
    <row r="69" customFormat="false" ht="18" hidden="false" customHeight="true" outlineLevel="0" collapsed="false">
      <c r="A69" s="27" t="s">
        <v>94</v>
      </c>
      <c r="B69" s="27"/>
      <c r="C69" s="27"/>
      <c r="D69" s="27"/>
      <c r="E69" s="27"/>
      <c r="F69" s="27"/>
      <c r="G69" s="28"/>
      <c r="H69" s="28"/>
      <c r="I69" s="28"/>
      <c r="J69" s="28"/>
      <c r="K69" s="23" t="n">
        <v>620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1" t="s">
        <v>95</v>
      </c>
      <c r="B70" s="31"/>
      <c r="C70" s="31"/>
      <c r="D70" s="31"/>
      <c r="E70" s="31"/>
      <c r="F70" s="31"/>
      <c r="G70" s="32"/>
      <c r="H70" s="32"/>
      <c r="I70" s="32"/>
      <c r="J70" s="32"/>
      <c r="K70" s="33" t="n">
        <v>640</v>
      </c>
      <c r="L70" s="34" t="n">
        <f aca="false">SUM(L71:L72)</f>
        <v>0</v>
      </c>
      <c r="M70" s="34" t="n">
        <f aca="false">SUM(M71:M72)</f>
        <v>0</v>
      </c>
      <c r="N70" s="34" t="n">
        <f aca="false">SUM(N71:N72)</f>
        <v>0</v>
      </c>
      <c r="O70" s="34" t="n">
        <f aca="false">SUM(O71:O72)</f>
        <v>0</v>
      </c>
      <c r="P70" s="34" t="n">
        <f aca="false">SUM(P71:P72)</f>
        <v>0</v>
      </c>
    </row>
    <row r="71" customFormat="false" ht="18" hidden="false" customHeight="true" outlineLevel="0" collapsed="false">
      <c r="A71" s="27" t="s">
        <v>96</v>
      </c>
      <c r="B71" s="27"/>
      <c r="C71" s="27"/>
      <c r="D71" s="27"/>
      <c r="E71" s="27"/>
      <c r="F71" s="27"/>
      <c r="G71" s="28"/>
      <c r="H71" s="28"/>
      <c r="I71" s="28"/>
      <c r="J71" s="28"/>
      <c r="K71" s="23" t="s">
        <v>97</v>
      </c>
      <c r="L71" s="29" t="n">
        <f aca="false">SUM(M71:P71)</f>
        <v>0</v>
      </c>
      <c r="M71" s="29"/>
      <c r="N71" s="29"/>
      <c r="O71" s="29"/>
      <c r="P71" s="29"/>
    </row>
    <row r="72" customFormat="false" ht="18" hidden="false" customHeight="true" outlineLevel="0" collapsed="false">
      <c r="A72" s="27" t="s">
        <v>98</v>
      </c>
      <c r="B72" s="27"/>
      <c r="C72" s="27"/>
      <c r="D72" s="27"/>
      <c r="E72" s="27"/>
      <c r="F72" s="27"/>
      <c r="G72" s="28"/>
      <c r="H72" s="28"/>
      <c r="I72" s="28"/>
      <c r="J72" s="28"/>
      <c r="K72" s="23" t="s">
        <v>99</v>
      </c>
      <c r="L72" s="29" t="n">
        <f aca="false">SUM(M72:P72)</f>
        <v>0</v>
      </c>
      <c r="M72" s="29"/>
      <c r="N72" s="29"/>
      <c r="O72" s="29"/>
      <c r="P72" s="29"/>
    </row>
    <row r="73" customFormat="false" ht="18" hidden="false" customHeight="true" outlineLevel="0" collapsed="false">
      <c r="A73" s="36" t="s">
        <v>100</v>
      </c>
      <c r="B73" s="36"/>
      <c r="C73" s="36"/>
      <c r="D73" s="36"/>
      <c r="E73" s="36"/>
      <c r="F73" s="36"/>
      <c r="G73" s="36"/>
      <c r="H73" s="36"/>
      <c r="I73" s="36"/>
      <c r="J73" s="36"/>
      <c r="K73" s="37" t="s">
        <v>101</v>
      </c>
      <c r="L73" s="38" t="n">
        <f aca="false">L18+L22+L50</f>
        <v>386730</v>
      </c>
      <c r="M73" s="38" t="n">
        <f aca="false">M18+M22+M32+M35+M38+M42+M47+M50+M63+M68</f>
        <v>0</v>
      </c>
      <c r="N73" s="38" t="n">
        <f aca="false">N18+N22+N32+N35+N38+N42+N47+N50+N63+N68</f>
        <v>0</v>
      </c>
      <c r="O73" s="38" t="n">
        <f aca="false">O18+O22+O32+O35+O38+O42+O47+O50+O63+O68</f>
        <v>0</v>
      </c>
      <c r="P73" s="38" t="n">
        <f aca="false">P18+P22+P32+P35+P38+P42+P47+P50+P63+P68</f>
        <v>0</v>
      </c>
    </row>
    <row r="74" customFormat="false" ht="18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8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8" hidden="false" customHeight="true" outlineLevel="0" collapsed="false">
      <c r="A76" s="3" t="s">
        <v>102</v>
      </c>
      <c r="B76" s="3"/>
      <c r="C76" s="3"/>
      <c r="D76" s="3"/>
      <c r="E76" s="13" t="s">
        <v>305</v>
      </c>
      <c r="F76" s="13"/>
      <c r="G76" s="13"/>
      <c r="H76" s="3"/>
      <c r="I76" s="13"/>
      <c r="J76" s="13"/>
      <c r="K76" s="13"/>
      <c r="L76" s="3"/>
      <c r="M76" s="13" t="s">
        <v>306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5</v>
      </c>
      <c r="B79" s="3"/>
      <c r="C79" s="3"/>
      <c r="D79" s="5" t="s">
        <v>307</v>
      </c>
      <c r="E79" s="5"/>
      <c r="F79" s="5"/>
      <c r="G79" s="5"/>
      <c r="H79" s="5"/>
      <c r="I79" s="13"/>
      <c r="J79" s="13"/>
      <c r="K79" s="13"/>
      <c r="L79" s="3"/>
      <c r="M79" s="13" t="s">
        <v>308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  <row r="81" customFormat="false" ht="18" hidden="false" customHeight="true" outlineLevel="0" collapsed="false">
      <c r="A81" s="3"/>
      <c r="B81" s="3"/>
      <c r="C81" s="3"/>
      <c r="D81" s="3"/>
      <c r="E81" s="39"/>
      <c r="F81" s="39"/>
      <c r="G81" s="39"/>
      <c r="H81" s="3"/>
      <c r="I81" s="5"/>
      <c r="J81" s="5"/>
      <c r="K81" s="5"/>
      <c r="L81" s="3"/>
      <c r="M81" s="5"/>
      <c r="N81" s="5"/>
      <c r="O81" s="5"/>
      <c r="P81" s="3"/>
    </row>
    <row r="82" customFormat="false" ht="18" hidden="false" customHeight="true" outlineLevel="0" collapsed="false">
      <c r="A82" s="3" t="s">
        <v>108</v>
      </c>
      <c r="B82" s="3"/>
      <c r="C82" s="3"/>
      <c r="D82" s="3"/>
      <c r="E82" s="13" t="s">
        <v>309</v>
      </c>
      <c r="F82" s="13"/>
      <c r="G82" s="13"/>
      <c r="H82" s="3"/>
      <c r="I82" s="3"/>
      <c r="J82" s="3"/>
      <c r="K82" s="3"/>
      <c r="L82" s="3"/>
      <c r="M82" s="13" t="s">
        <v>310</v>
      </c>
      <c r="N82" s="13"/>
      <c r="O82" s="13"/>
      <c r="P82" s="3"/>
    </row>
    <row r="83" customFormat="false" ht="18" hidden="false" customHeight="true" outlineLevel="0" collapsed="false">
      <c r="A83" s="8"/>
      <c r="B83" s="8"/>
      <c r="C83" s="8"/>
      <c r="D83" s="8"/>
      <c r="E83" s="7" t="s">
        <v>104</v>
      </c>
      <c r="F83" s="7"/>
      <c r="G83" s="7"/>
      <c r="H83" s="8"/>
      <c r="I83" s="9" t="s">
        <v>4</v>
      </c>
      <c r="J83" s="9"/>
      <c r="K83" s="9"/>
      <c r="L83" s="8"/>
      <c r="M83" s="9" t="s">
        <v>5</v>
      </c>
      <c r="N83" s="9"/>
      <c r="O83" s="9"/>
      <c r="P83" s="8"/>
    </row>
  </sheetData>
  <mergeCells count="87">
    <mergeCell ref="K1:P1"/>
    <mergeCell ref="K2:P2"/>
    <mergeCell ref="K3:P3"/>
    <mergeCell ref="K6:L6"/>
    <mergeCell ref="N6:P6"/>
    <mergeCell ref="K7:L7"/>
    <mergeCell ref="G10:K10"/>
    <mergeCell ref="D11:M11"/>
    <mergeCell ref="D12:M12"/>
    <mergeCell ref="A15:L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J73"/>
    <mergeCell ref="E76:G76"/>
    <mergeCell ref="I76:K76"/>
    <mergeCell ref="M76:O76"/>
    <mergeCell ref="E77:G77"/>
    <mergeCell ref="I77:K77"/>
    <mergeCell ref="M77:O77"/>
    <mergeCell ref="D79:H79"/>
    <mergeCell ref="I79:K79"/>
    <mergeCell ref="M79:O79"/>
    <mergeCell ref="E80:G80"/>
    <mergeCell ref="I80:K80"/>
    <mergeCell ref="M80:O80"/>
    <mergeCell ref="E82:G82"/>
    <mergeCell ref="M82:O82"/>
    <mergeCell ref="E83:G83"/>
    <mergeCell ref="I83:K83"/>
    <mergeCell ref="M83:O8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40.15" hidden="false" customHeight="true" outlineLevel="0" collapsed="false">
      <c r="A15" s="99" t="s">
        <v>311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300</v>
      </c>
      <c r="M22" s="26" t="n">
        <f aca="false">M23+M24+M25+M29+M30+M31</f>
        <v>3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23.1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s">
        <v>58</v>
      </c>
      <c r="H23" s="28" t="s">
        <v>59</v>
      </c>
      <c r="I23" s="28" t="s">
        <v>312</v>
      </c>
      <c r="J23" s="28" t="s">
        <v>313</v>
      </c>
      <c r="K23" s="23" t="n">
        <v>221</v>
      </c>
      <c r="L23" s="29" t="n">
        <f aca="false">SUM(M23:P23)</f>
        <v>300</v>
      </c>
      <c r="M23" s="29" t="n">
        <v>300</v>
      </c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204900</v>
      </c>
      <c r="M42" s="26" t="n">
        <f aca="false">SUM(M43:M45)</f>
        <v>20490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37.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 t="s">
        <v>58</v>
      </c>
      <c r="H44" s="28" t="s">
        <v>59</v>
      </c>
      <c r="I44" s="28" t="s">
        <v>312</v>
      </c>
      <c r="J44" s="28" t="s">
        <v>314</v>
      </c>
      <c r="K44" s="23" t="n">
        <v>262</v>
      </c>
      <c r="L44" s="29" t="n">
        <f aca="false">SUM(M44:P44)</f>
        <v>204900</v>
      </c>
      <c r="M44" s="29" t="n">
        <v>204900</v>
      </c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05200</v>
      </c>
      <c r="M70" s="38" t="n">
        <f aca="false">M18+M22+M32+M35+M38+M42+M46+M49+M61+M65</f>
        <v>2052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5:P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0" zoomScalePageLayoutView="100" workbookViewId="0">
      <selection pane="topLeft" activeCell="M76" activeCellId="0" sqref="M76:O76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15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s="100" customFormat="tru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s="100" customFormat="tru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s="100" customFormat="tru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s="100" customFormat="tru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s="100" customFormat="tru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s="100" customFormat="tru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s="100" customFormat="tru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s="100" customFormat="tru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s="100" customFormat="tru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s="100" customFormat="tru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s="100" customFormat="tru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s="100" customFormat="tru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s="100" customFormat="tru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s="100" customFormat="tru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s="100" customFormat="tru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80000</v>
      </c>
      <c r="M42" s="26" t="n">
        <f aca="false">SUM(M43:M45)</f>
        <v>8000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s="100" customFormat="tru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s="100" customFormat="tru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 t="s">
        <v>58</v>
      </c>
      <c r="H44" s="28" t="s">
        <v>248</v>
      </c>
      <c r="I44" s="28" t="s">
        <v>316</v>
      </c>
      <c r="J44" s="28" t="s">
        <v>201</v>
      </c>
      <c r="K44" s="23" t="n">
        <v>262</v>
      </c>
      <c r="L44" s="29" t="n">
        <v>80000</v>
      </c>
      <c r="M44" s="29" t="n">
        <v>80000</v>
      </c>
      <c r="N44" s="29"/>
      <c r="O44" s="29"/>
      <c r="P44" s="29"/>
    </row>
    <row r="45" s="100" customFormat="tru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s="100" customFormat="tru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s="100" customFormat="tru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s="100" customFormat="tru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s="100" customFormat="tru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s="100" customFormat="tru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s="100" customFormat="tru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s="100" customFormat="tru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s="100" customFormat="tru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s="100" customFormat="tru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s="100" customFormat="tru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s="100" customFormat="tru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s="100" customFormat="tru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s="100" customFormat="tru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s="100" customFormat="tru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s="100" customFormat="tru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s="100" customFormat="tru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s="100" customFormat="tru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s="100" customFormat="tru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s="100" customFormat="tru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s="100" customFormat="tru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s="100" customFormat="tru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s="100" customFormat="tru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s="100" customFormat="tru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s="100" customFormat="tru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s="100" customFormat="tru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80000</v>
      </c>
      <c r="M70" s="38" t="n">
        <f aca="false">M18+M22+M32+M35+M38+M42+M46+M49+M61+M65</f>
        <v>8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s="100" customFormat="tru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s="100" customFormat="tru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s="100" customFormat="tru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s="100" customFormat="tru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s="100" customFormat="tru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s="100" customFormat="tru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s="100" customFormat="tru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s="100" customFormat="tru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s="100" customFormat="tru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s="100" customFormat="tru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M80" activeCellId="0" sqref="M80:O8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6.7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17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15000</v>
      </c>
      <c r="M46" s="26" t="n">
        <f aca="false">SUM(M47:M48)</f>
        <v>15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37.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248</v>
      </c>
      <c r="I48" s="28" t="s">
        <v>318</v>
      </c>
      <c r="J48" s="28" t="s">
        <v>201</v>
      </c>
      <c r="K48" s="23" t="s">
        <v>66</v>
      </c>
      <c r="L48" s="29" t="n">
        <f aca="false">SUM(M48:P48)</f>
        <v>15000</v>
      </c>
      <c r="M48" s="29" t="n">
        <v>15000</v>
      </c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5000</v>
      </c>
      <c r="M70" s="38" t="n">
        <f aca="false">M18+M22+M32+M35+M38+M42+M46+M49+M61+M65</f>
        <v>15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85"/>
    <col collapsed="false" customWidth="true" hidden="false" outlineLevel="0" max="9" min="9" style="0" width="13.56"/>
    <col collapsed="false" customWidth="true" hidden="false" outlineLevel="0" max="11" min="11" style="0" width="10.41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19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55000</v>
      </c>
      <c r="M46" s="26" t="n">
        <f aca="false">SUM(M47:M48)</f>
        <v>55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23.1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222</v>
      </c>
      <c r="I48" s="28" t="s">
        <v>320</v>
      </c>
      <c r="J48" s="28" t="s">
        <v>201</v>
      </c>
      <c r="K48" s="23" t="s">
        <v>66</v>
      </c>
      <c r="L48" s="29" t="n">
        <f aca="false">SUM(M48:P48)</f>
        <v>55000</v>
      </c>
      <c r="M48" s="29" t="n">
        <v>55000</v>
      </c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55000</v>
      </c>
      <c r="M70" s="38" t="n">
        <f aca="false">M18+M22+M32+M35+M38+M42+M46+M49+M61+M65</f>
        <v>55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selection pane="topLeft" activeCell="A1" activeCellId="0" sqref="A1:P8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.4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21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4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4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4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4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4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4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4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4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4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4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4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4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4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4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4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4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4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4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4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4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4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4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4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4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4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4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4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4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4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4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80000</v>
      </c>
      <c r="M46" s="26" t="n">
        <f aca="false">SUM(M47:M48)</f>
        <v>80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4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4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222</v>
      </c>
      <c r="I48" s="28" t="s">
        <v>322</v>
      </c>
      <c r="J48" s="28" t="s">
        <v>201</v>
      </c>
      <c r="K48" s="23" t="s">
        <v>66</v>
      </c>
      <c r="L48" s="29" t="n">
        <f aca="false">SUM(M48:P48)</f>
        <v>80000</v>
      </c>
      <c r="M48" s="29" t="n">
        <v>80000</v>
      </c>
      <c r="N48" s="29"/>
      <c r="O48" s="29"/>
      <c r="P48" s="29"/>
    </row>
    <row r="49" customFormat="false" ht="18.4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4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4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4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4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4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4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4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4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4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4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4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4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4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4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4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4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4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4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4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4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4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80000</v>
      </c>
      <c r="M70" s="38" t="n">
        <f aca="false">M18+M22+M32+M35+M38+M42+M46+M49+M61+M65</f>
        <v>8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2" zoomScalePageLayoutView="100" workbookViewId="0">
      <selection pane="topLeft" activeCell="M79" activeCellId="0" sqref="M79:O7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23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2910</v>
      </c>
      <c r="M22" s="26" t="n">
        <f aca="false">M23+M24+M25+M29+M30+M31</f>
        <v>291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37.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324</v>
      </c>
      <c r="I31" s="28" t="s">
        <v>325</v>
      </c>
      <c r="J31" s="28" t="s">
        <v>201</v>
      </c>
      <c r="K31" s="23" t="n">
        <v>226</v>
      </c>
      <c r="L31" s="29" t="n">
        <f aca="false">SUM(M31:P31)</f>
        <v>2910</v>
      </c>
      <c r="M31" s="29" t="n">
        <v>2910</v>
      </c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910</v>
      </c>
      <c r="M70" s="38" t="n">
        <f aca="false">M18+M22+M32+M35+M38+M42+M46+M49+M61+M65</f>
        <v>291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8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2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5000</v>
      </c>
      <c r="M22" s="26" t="n">
        <f aca="false">M23+M24+M25+M29+M30+M31</f>
        <v>5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37.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327</v>
      </c>
      <c r="I31" s="28" t="s">
        <v>328</v>
      </c>
      <c r="J31" s="28" t="s">
        <v>201</v>
      </c>
      <c r="K31" s="23" t="n">
        <v>226</v>
      </c>
      <c r="L31" s="29" t="n">
        <f aca="false">SUM(M31:P31)</f>
        <v>5000</v>
      </c>
      <c r="M31" s="29" t="n">
        <v>5000</v>
      </c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12700</v>
      </c>
      <c r="M49" s="26" t="n">
        <f aca="false">M50+M55</f>
        <v>1270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12700</v>
      </c>
      <c r="M55" s="34" t="n">
        <f aca="false">SUM(M56:M60)</f>
        <v>1270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37.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 t="s">
        <v>58</v>
      </c>
      <c r="H59" s="28" t="s">
        <v>327</v>
      </c>
      <c r="I59" s="28" t="s">
        <v>328</v>
      </c>
      <c r="J59" s="28" t="s">
        <v>201</v>
      </c>
      <c r="K59" s="23" t="s">
        <v>84</v>
      </c>
      <c r="L59" s="29" t="n">
        <f aca="false">SUM(M59:P59)</f>
        <v>12700</v>
      </c>
      <c r="M59" s="29" t="n">
        <v>12700</v>
      </c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7700</v>
      </c>
      <c r="M70" s="38" t="n">
        <f aca="false">M18+M22+M32+M35+M38+M42+M46+M49+M61+M65</f>
        <v>177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224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224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0.7"/>
    <col collapsed="false" customWidth="true" hidden="false" outlineLevel="0" max="5" min="3" style="0" width="15.7"/>
    <col collapsed="false" customWidth="true" hidden="false" outlineLevel="0" max="7" min="6" style="0" width="16.7"/>
  </cols>
  <sheetData>
    <row r="1" customFormat="false" ht="15" hidden="false" customHeight="true" outlineLevel="0" collapsed="false">
      <c r="A1" s="43" t="s">
        <v>133</v>
      </c>
      <c r="B1" s="43"/>
      <c r="C1" s="43"/>
      <c r="D1" s="43"/>
      <c r="E1" s="43"/>
      <c r="F1" s="43"/>
      <c r="G1" s="43"/>
    </row>
    <row r="2" customFormat="false" ht="15" hidden="false" customHeight="true" outlineLevel="0" collapsed="false">
      <c r="A2" s="44"/>
      <c r="B2" s="44"/>
      <c r="C2" s="44"/>
      <c r="D2" s="44"/>
      <c r="E2" s="44"/>
      <c r="F2" s="43"/>
      <c r="G2" s="43"/>
    </row>
    <row r="3" customFormat="false" ht="15" hidden="false" customHeight="true" outlineLevel="0" collapsed="false">
      <c r="A3" s="44" t="s">
        <v>134</v>
      </c>
      <c r="B3" s="44"/>
      <c r="C3" s="44"/>
      <c r="D3" s="44"/>
      <c r="E3" s="44"/>
      <c r="F3" s="43"/>
      <c r="G3" s="43"/>
    </row>
    <row r="4" customFormat="false" ht="15" hidden="false" customHeight="true" outlineLevel="0" collapsed="false">
      <c r="A4" s="45"/>
      <c r="B4" s="44"/>
      <c r="C4" s="44"/>
      <c r="D4" s="44"/>
      <c r="E4" s="44"/>
      <c r="F4" s="43"/>
      <c r="G4" s="43"/>
    </row>
    <row r="5" customFormat="false" ht="45" hidden="false" customHeight="false" outlineLevel="0" collapsed="false">
      <c r="A5" s="46" t="s">
        <v>135</v>
      </c>
      <c r="B5" s="46" t="s">
        <v>136</v>
      </c>
      <c r="C5" s="46" t="s">
        <v>137</v>
      </c>
      <c r="D5" s="46" t="s">
        <v>138</v>
      </c>
      <c r="E5" s="46"/>
      <c r="F5" s="46" t="s">
        <v>139</v>
      </c>
      <c r="G5" s="46" t="s">
        <v>165</v>
      </c>
    </row>
    <row r="6" customFormat="false" ht="1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/>
      <c r="F6" s="46" t="n">
        <v>5</v>
      </c>
      <c r="G6" s="46" t="n">
        <v>5</v>
      </c>
    </row>
    <row r="7" customFormat="false" ht="15" hidden="false" customHeight="true" outlineLevel="0" collapsed="false">
      <c r="A7" s="47" t="n">
        <v>1</v>
      </c>
      <c r="B7" s="47" t="s">
        <v>166</v>
      </c>
      <c r="C7" s="48"/>
      <c r="D7" s="66"/>
      <c r="E7" s="48"/>
      <c r="F7" s="67" t="n">
        <f aca="false">38000+5000</f>
        <v>43000</v>
      </c>
      <c r="G7" s="67" t="n">
        <f aca="false">38000+5000</f>
        <v>43000</v>
      </c>
    </row>
    <row r="8" customFormat="false" ht="15" hidden="false" customHeight="true" outlineLevel="0" collapsed="false">
      <c r="A8" s="47" t="n">
        <v>2</v>
      </c>
      <c r="B8" s="47" t="s">
        <v>167</v>
      </c>
      <c r="C8" s="48"/>
      <c r="D8" s="60"/>
      <c r="E8" s="48"/>
      <c r="F8" s="65" t="n">
        <v>1198</v>
      </c>
      <c r="G8" s="65" t="n">
        <v>1198</v>
      </c>
    </row>
    <row r="9" customFormat="false" ht="15" hidden="false" customHeight="true" outlineLevel="0" collapsed="false">
      <c r="A9" s="47" t="n">
        <v>3</v>
      </c>
      <c r="B9" s="47" t="s">
        <v>168</v>
      </c>
      <c r="C9" s="48"/>
      <c r="D9" s="60"/>
      <c r="E9" s="48"/>
      <c r="F9" s="65" t="n">
        <v>99000</v>
      </c>
      <c r="G9" s="65" t="n">
        <v>96000</v>
      </c>
    </row>
    <row r="10" customFormat="false" ht="30" hidden="false" customHeight="false" outlineLevel="0" collapsed="false">
      <c r="A10" s="47" t="n">
        <v>4</v>
      </c>
      <c r="B10" s="47" t="s">
        <v>169</v>
      </c>
      <c r="C10" s="48"/>
      <c r="D10" s="60" t="n">
        <v>590</v>
      </c>
      <c r="E10" s="48"/>
      <c r="F10" s="65" t="n">
        <v>8000</v>
      </c>
      <c r="G10" s="65" t="n">
        <v>10000</v>
      </c>
    </row>
    <row r="11" customFormat="false" ht="30" hidden="false" customHeight="false" outlineLevel="0" collapsed="false">
      <c r="A11" s="47" t="n">
        <v>5</v>
      </c>
      <c r="B11" s="47" t="s">
        <v>140</v>
      </c>
      <c r="C11" s="48"/>
      <c r="D11" s="60"/>
      <c r="E11" s="48"/>
      <c r="F11" s="65" t="n">
        <v>220000</v>
      </c>
      <c r="G11" s="65" t="n">
        <v>220000</v>
      </c>
    </row>
    <row r="12" customFormat="false" ht="30" hidden="false" customHeight="false" outlineLevel="0" collapsed="false">
      <c r="A12" s="50" t="n">
        <v>6</v>
      </c>
      <c r="B12" s="51" t="s">
        <v>142</v>
      </c>
      <c r="C12" s="52"/>
      <c r="D12" s="68" t="n">
        <f aca="false">2088.6+1416</f>
        <v>3504.6</v>
      </c>
      <c r="E12" s="52"/>
      <c r="F12" s="69" t="n">
        <f aca="false">23000+11000</f>
        <v>34000</v>
      </c>
      <c r="G12" s="61" t="n">
        <f aca="false">25000+10000</f>
        <v>35000</v>
      </c>
    </row>
    <row r="13" customFormat="false" ht="15" hidden="false" customHeight="true" outlineLevel="0" collapsed="false">
      <c r="A13" s="50" t="n">
        <v>7</v>
      </c>
      <c r="B13" s="51" t="s">
        <v>170</v>
      </c>
      <c r="C13" s="52"/>
      <c r="D13" s="68"/>
      <c r="E13" s="52"/>
      <c r="F13" s="61" t="n">
        <v>5000</v>
      </c>
      <c r="G13" s="61" t="n">
        <v>5000</v>
      </c>
    </row>
    <row r="14" customFormat="false" ht="15" hidden="false" customHeight="true" outlineLevel="0" collapsed="false">
      <c r="A14" s="54"/>
      <c r="B14" s="55" t="s">
        <v>143</v>
      </c>
      <c r="C14" s="52"/>
      <c r="D14" s="68"/>
      <c r="E14" s="52"/>
      <c r="F14" s="61" t="n">
        <f aca="false">SUM(F7:F13)</f>
        <v>410198</v>
      </c>
      <c r="G14" s="61" t="n">
        <f aca="false">SUM(G7:G13)</f>
        <v>410198</v>
      </c>
    </row>
    <row r="15" customFormat="false" ht="15" hidden="false" customHeight="true" outlineLevel="0" collapsed="false">
      <c r="A15" s="56"/>
      <c r="B15" s="57"/>
      <c r="C15" s="58"/>
      <c r="D15" s="58"/>
      <c r="E15" s="58"/>
      <c r="F15" s="59"/>
      <c r="G15" s="59"/>
    </row>
    <row r="16" customFormat="false" ht="15" hidden="false" customHeight="true" outlineLevel="0" collapsed="false">
      <c r="A16" s="44" t="s">
        <v>144</v>
      </c>
      <c r="B16" s="57"/>
      <c r="C16" s="58"/>
      <c r="D16" s="58"/>
      <c r="E16" s="58"/>
      <c r="F16" s="59"/>
      <c r="G16" s="59"/>
    </row>
    <row r="17" customFormat="false" ht="15" hidden="false" customHeight="true" outlineLevel="0" collapsed="false">
      <c r="A17" s="45"/>
      <c r="B17" s="57"/>
      <c r="C17" s="58"/>
      <c r="D17" s="58"/>
      <c r="E17" s="58"/>
      <c r="F17" s="59"/>
      <c r="G17" s="59"/>
    </row>
    <row r="18" customFormat="false" ht="30" hidden="false" customHeight="false" outlineLevel="0" collapsed="false">
      <c r="A18" s="46" t="s">
        <v>135</v>
      </c>
      <c r="B18" s="46" t="s">
        <v>145</v>
      </c>
      <c r="C18" s="46" t="s">
        <v>137</v>
      </c>
      <c r="D18" s="46" t="s">
        <v>146</v>
      </c>
      <c r="E18" s="46"/>
      <c r="F18" s="46" t="s">
        <v>148</v>
      </c>
      <c r="G18" s="46" t="s">
        <v>148</v>
      </c>
    </row>
    <row r="19" customFormat="false" ht="15" hidden="false" customHeight="true" outlineLevel="0" collapsed="false">
      <c r="A19" s="46" t="n">
        <v>1</v>
      </c>
      <c r="B19" s="46" t="n">
        <v>2</v>
      </c>
      <c r="C19" s="46" t="n">
        <v>3</v>
      </c>
      <c r="D19" s="46" t="n">
        <v>4</v>
      </c>
      <c r="E19" s="46"/>
      <c r="F19" s="46" t="n">
        <v>6</v>
      </c>
      <c r="G19" s="46" t="n">
        <v>6</v>
      </c>
    </row>
    <row r="20" customFormat="false" ht="30" hidden="false" customHeight="false" outlineLevel="0" collapsed="false">
      <c r="A20" s="47" t="n">
        <v>1</v>
      </c>
      <c r="B20" s="47" t="s">
        <v>171</v>
      </c>
      <c r="C20" s="49" t="s">
        <v>150</v>
      </c>
      <c r="D20" s="48" t="n">
        <f aca="false">192.192+39.998+273.256</f>
        <v>505.446</v>
      </c>
      <c r="E20" s="48"/>
      <c r="F20" s="70" t="n">
        <f aca="false">219148.58+45597.98+387387.67</f>
        <v>652134.23</v>
      </c>
      <c r="G20" s="70" t="n">
        <f aca="false">242665.32+201273.32+331329.54+259308.62</f>
        <v>1034576.8</v>
      </c>
    </row>
    <row r="21" customFormat="false" ht="15" hidden="false" customHeight="true" outlineLevel="0" collapsed="false">
      <c r="A21" s="50" t="n">
        <v>2</v>
      </c>
      <c r="B21" s="51" t="s">
        <v>151</v>
      </c>
      <c r="C21" s="53" t="s">
        <v>152</v>
      </c>
      <c r="D21" s="52" t="n">
        <v>40000</v>
      </c>
      <c r="E21" s="52"/>
      <c r="F21" s="67" t="n">
        <v>229998</v>
      </c>
      <c r="G21" s="61" t="n">
        <v>236500</v>
      </c>
    </row>
    <row r="22" customFormat="false" ht="15" hidden="false" customHeight="true" outlineLevel="0" collapsed="false">
      <c r="A22" s="50" t="n">
        <v>3</v>
      </c>
      <c r="B22" s="51" t="s">
        <v>172</v>
      </c>
      <c r="C22" s="53" t="s">
        <v>154</v>
      </c>
      <c r="D22" s="52" t="n">
        <v>220</v>
      </c>
      <c r="E22" s="52"/>
      <c r="F22" s="67" t="n">
        <v>16617</v>
      </c>
      <c r="G22" s="61" t="n">
        <v>15973.5</v>
      </c>
    </row>
    <row r="23" customFormat="false" ht="15" hidden="false" customHeight="true" outlineLevel="0" collapsed="false">
      <c r="A23" s="50" t="n">
        <v>4</v>
      </c>
      <c r="B23" s="51" t="s">
        <v>173</v>
      </c>
      <c r="C23" s="53" t="s">
        <v>154</v>
      </c>
      <c r="D23" s="52" t="n">
        <v>20</v>
      </c>
      <c r="E23" s="52"/>
      <c r="F23" s="67" t="n">
        <f aca="false">6500.16+6798.24</f>
        <v>13298.4</v>
      </c>
      <c r="G23" s="61" t="n">
        <f aca="false">6868+7175</f>
        <v>14043</v>
      </c>
    </row>
    <row r="24" customFormat="false" ht="15" hidden="false" customHeight="true" outlineLevel="0" collapsed="false">
      <c r="A24" s="71"/>
      <c r="B24" s="70" t="s">
        <v>143</v>
      </c>
      <c r="C24" s="52"/>
      <c r="D24" s="52"/>
      <c r="E24" s="52"/>
      <c r="F24" s="67" t="n">
        <f aca="false">SUM(F20:F23)</f>
        <v>912047.63</v>
      </c>
      <c r="G24" s="67" t="n">
        <f aca="false">SUM(G20:G23)</f>
        <v>1301093.3</v>
      </c>
    </row>
    <row r="25" customFormat="false" ht="15" hidden="false" customHeight="true" outlineLevel="0" collapsed="false">
      <c r="A25" s="62"/>
      <c r="B25" s="63"/>
      <c r="C25" s="64"/>
      <c r="D25" s="64"/>
      <c r="E25" s="64"/>
      <c r="F25" s="69" t="n">
        <f aca="false">F22+F23</f>
        <v>29915.4</v>
      </c>
      <c r="G25" s="64"/>
    </row>
    <row r="26" customFormat="false" ht="15" hidden="false" customHeight="true" outlineLevel="0" collapsed="false">
      <c r="A26" s="62" t="s">
        <v>156</v>
      </c>
      <c r="B26" s="63"/>
      <c r="C26" s="64"/>
      <c r="D26" s="64"/>
      <c r="E26" s="64"/>
      <c r="F26" s="64"/>
      <c r="G26" s="64"/>
    </row>
    <row r="27" customFormat="false" ht="15" hidden="false" customHeight="true" outlineLevel="0" collapsed="false">
      <c r="A27" s="62"/>
      <c r="B27" s="63"/>
      <c r="C27" s="64"/>
      <c r="D27" s="64"/>
      <c r="E27" s="64"/>
      <c r="F27" s="64"/>
      <c r="G27" s="64"/>
    </row>
    <row r="28" customFormat="false" ht="30" hidden="false" customHeight="false" outlineLevel="0" collapsed="false">
      <c r="A28" s="46" t="s">
        <v>135</v>
      </c>
      <c r="B28" s="46" t="s">
        <v>136</v>
      </c>
      <c r="C28" s="46" t="s">
        <v>137</v>
      </c>
      <c r="D28" s="46" t="s">
        <v>157</v>
      </c>
      <c r="E28" s="46"/>
      <c r="F28" s="46" t="s">
        <v>148</v>
      </c>
      <c r="G28" s="46" t="s">
        <v>148</v>
      </c>
    </row>
    <row r="29" customFormat="false" ht="15" hidden="false" customHeight="true" outlineLevel="0" collapsed="false">
      <c r="A29" s="46" t="n">
        <v>1</v>
      </c>
      <c r="B29" s="46" t="n">
        <v>2</v>
      </c>
      <c r="C29" s="46" t="n">
        <v>3</v>
      </c>
      <c r="D29" s="46" t="n">
        <v>4</v>
      </c>
      <c r="E29" s="46"/>
      <c r="F29" s="46" t="n">
        <v>6</v>
      </c>
      <c r="G29" s="46" t="n">
        <v>6</v>
      </c>
    </row>
    <row r="30" customFormat="false" ht="30" hidden="false" customHeight="false" outlineLevel="0" collapsed="false">
      <c r="A30" s="47" t="n">
        <v>1</v>
      </c>
      <c r="B30" s="47" t="s">
        <v>159</v>
      </c>
      <c r="C30" s="48"/>
      <c r="D30" s="48"/>
      <c r="E30" s="48"/>
      <c r="F30" s="67" t="n">
        <f aca="false">15000+35000</f>
        <v>50000</v>
      </c>
      <c r="G30" s="67" t="n">
        <f aca="false">15000+35000</f>
        <v>50000</v>
      </c>
    </row>
    <row r="31" customFormat="false" ht="15" hidden="false" customHeight="true" outlineLevel="0" collapsed="false">
      <c r="A31" s="47" t="n">
        <v>2</v>
      </c>
      <c r="B31" s="47" t="s">
        <v>174</v>
      </c>
      <c r="C31" s="48"/>
      <c r="D31" s="48"/>
      <c r="E31" s="48"/>
      <c r="F31" s="65" t="n">
        <v>520</v>
      </c>
      <c r="G31" s="65" t="n">
        <v>520</v>
      </c>
    </row>
    <row r="32" customFormat="false" ht="15" hidden="false" customHeight="true" outlineLevel="0" collapsed="false">
      <c r="A32" s="47" t="n">
        <v>3</v>
      </c>
      <c r="B32" s="47" t="s">
        <v>175</v>
      </c>
      <c r="C32" s="48"/>
      <c r="D32" s="48"/>
      <c r="E32" s="48"/>
      <c r="F32" s="65" t="n">
        <f aca="false">72050+30000</f>
        <v>102050</v>
      </c>
      <c r="G32" s="65" t="n">
        <f aca="false">72050+30000</f>
        <v>102050</v>
      </c>
    </row>
    <row r="33" customFormat="false" ht="15" hidden="false" customHeight="true" outlineLevel="0" collapsed="false">
      <c r="A33" s="47" t="n">
        <v>4</v>
      </c>
      <c r="B33" s="47" t="s">
        <v>176</v>
      </c>
      <c r="C33" s="48"/>
      <c r="D33" s="48"/>
      <c r="E33" s="48"/>
      <c r="F33" s="65" t="n">
        <v>1100</v>
      </c>
      <c r="G33" s="65" t="n">
        <v>1100</v>
      </c>
    </row>
    <row r="34" customFormat="false" ht="15" hidden="false" customHeight="true" outlineLevel="0" collapsed="false">
      <c r="A34" s="50" t="n">
        <v>5</v>
      </c>
      <c r="B34" s="51" t="s">
        <v>177</v>
      </c>
      <c r="C34" s="52"/>
      <c r="D34" s="52" t="n">
        <v>50</v>
      </c>
      <c r="E34" s="52"/>
      <c r="F34" s="61" t="n">
        <v>13795</v>
      </c>
      <c r="G34" s="61" t="n">
        <v>14102</v>
      </c>
    </row>
    <row r="35" customFormat="false" ht="30" hidden="false" customHeight="false" outlineLevel="0" collapsed="false">
      <c r="A35" s="50" t="n">
        <v>6</v>
      </c>
      <c r="B35" s="51" t="s">
        <v>178</v>
      </c>
      <c r="C35" s="52"/>
      <c r="D35" s="52"/>
      <c r="E35" s="52"/>
      <c r="F35" s="61"/>
      <c r="G35" s="61"/>
    </row>
    <row r="36" customFormat="false" ht="15" hidden="false" customHeight="true" outlineLevel="0" collapsed="false">
      <c r="A36" s="71"/>
      <c r="B36" s="70" t="s">
        <v>143</v>
      </c>
      <c r="C36" s="52"/>
      <c r="D36" s="52"/>
      <c r="E36" s="52"/>
      <c r="F36" s="67" t="n">
        <f aca="false">SUM(F30:F35)</f>
        <v>167465</v>
      </c>
      <c r="G36" s="67" t="n">
        <f aca="false">SUM(G30:G35)</f>
        <v>167772</v>
      </c>
    </row>
    <row r="37" customFormat="false" ht="15" hidden="false" customHeight="true" outlineLevel="0" collapsed="false">
      <c r="A37" s="62"/>
      <c r="B37" s="63"/>
      <c r="C37" s="64"/>
      <c r="D37" s="64"/>
      <c r="E37" s="64"/>
      <c r="F37" s="69"/>
      <c r="G37" s="69"/>
    </row>
    <row r="38" customFormat="false" ht="15" hidden="false" customHeight="true" outlineLevel="0" collapsed="false">
      <c r="A38" s="62" t="s">
        <v>161</v>
      </c>
      <c r="B38" s="63"/>
      <c r="C38" s="64"/>
      <c r="D38" s="64"/>
      <c r="E38" s="64"/>
      <c r="F38" s="64"/>
      <c r="G38" s="64"/>
    </row>
    <row r="39" customFormat="false" ht="15" hidden="false" customHeight="true" outlineLevel="0" collapsed="false">
      <c r="A39" s="62"/>
      <c r="B39" s="63"/>
      <c r="C39" s="64"/>
      <c r="D39" s="64"/>
      <c r="E39" s="64"/>
      <c r="F39" s="64"/>
      <c r="G39" s="64"/>
    </row>
    <row r="40" customFormat="false" ht="30" hidden="false" customHeight="false" outlineLevel="0" collapsed="false">
      <c r="A40" s="46" t="s">
        <v>135</v>
      </c>
      <c r="B40" s="46" t="s">
        <v>136</v>
      </c>
      <c r="C40" s="46" t="s">
        <v>137</v>
      </c>
      <c r="D40" s="46" t="s">
        <v>157</v>
      </c>
      <c r="E40" s="46"/>
      <c r="F40" s="46" t="s">
        <v>148</v>
      </c>
      <c r="G40" s="46" t="s">
        <v>148</v>
      </c>
    </row>
    <row r="41" customFormat="false" ht="15" hidden="false" customHeight="true" outlineLevel="0" collapsed="false">
      <c r="A41" s="46" t="n">
        <v>1</v>
      </c>
      <c r="B41" s="46" t="n">
        <v>2</v>
      </c>
      <c r="C41" s="46" t="n">
        <v>3</v>
      </c>
      <c r="D41" s="46" t="n">
        <v>4</v>
      </c>
      <c r="E41" s="46"/>
      <c r="F41" s="46" t="n">
        <v>6</v>
      </c>
      <c r="G41" s="46" t="n">
        <v>6</v>
      </c>
    </row>
    <row r="42" customFormat="false" ht="15" hidden="false" customHeight="true" outlineLevel="0" collapsed="false">
      <c r="A42" s="47" t="n">
        <v>1</v>
      </c>
      <c r="B42" s="47" t="s">
        <v>162</v>
      </c>
      <c r="C42" s="48"/>
      <c r="D42" s="48"/>
      <c r="E42" s="48"/>
      <c r="F42" s="65" t="n">
        <v>12000</v>
      </c>
      <c r="G42" s="65" t="n">
        <v>10000</v>
      </c>
    </row>
    <row r="43" customFormat="false" ht="15" hidden="false" customHeight="true" outlineLevel="0" collapsed="false">
      <c r="A43" s="47" t="n">
        <v>2</v>
      </c>
      <c r="B43" s="47" t="s">
        <v>179</v>
      </c>
      <c r="C43" s="48"/>
      <c r="D43" s="48"/>
      <c r="E43" s="48"/>
      <c r="F43" s="65" t="n">
        <v>3000</v>
      </c>
      <c r="G43" s="65" t="n">
        <v>3000</v>
      </c>
    </row>
    <row r="44" customFormat="false" ht="30" hidden="false" customHeight="false" outlineLevel="0" collapsed="false">
      <c r="A44" s="50" t="n">
        <v>3</v>
      </c>
      <c r="B44" s="51" t="s">
        <v>180</v>
      </c>
      <c r="C44" s="52"/>
      <c r="D44" s="52"/>
      <c r="E44" s="52"/>
      <c r="F44" s="69" t="n">
        <f aca="false">4792+10000+48200+1990+40000+1900</f>
        <v>106882</v>
      </c>
      <c r="G44" s="67" t="n">
        <f aca="false">4792+10000+48200+1990+37428+1900</f>
        <v>104310</v>
      </c>
    </row>
    <row r="45" customFormat="false" ht="30" hidden="false" customHeight="false" outlineLevel="0" collapsed="false">
      <c r="A45" s="50" t="n">
        <v>4</v>
      </c>
      <c r="B45" s="51" t="s">
        <v>181</v>
      </c>
      <c r="C45" s="52"/>
      <c r="D45" s="52"/>
      <c r="E45" s="52"/>
      <c r="F45" s="67" t="n">
        <v>94452</v>
      </c>
      <c r="G45" s="67" t="n">
        <v>77164</v>
      </c>
    </row>
    <row r="46" customFormat="false" ht="15" hidden="false" customHeight="true" outlineLevel="0" collapsed="false">
      <c r="A46" s="50" t="n">
        <v>5</v>
      </c>
      <c r="B46" s="51" t="s">
        <v>164</v>
      </c>
      <c r="C46" s="52"/>
      <c r="D46" s="52"/>
      <c r="E46" s="52"/>
      <c r="F46" s="61" t="n">
        <v>52800</v>
      </c>
      <c r="G46" s="61" t="n">
        <v>52800</v>
      </c>
    </row>
    <row r="47" customFormat="false" ht="15" hidden="false" customHeight="true" outlineLevel="0" collapsed="false">
      <c r="A47" s="50" t="n">
        <v>6</v>
      </c>
      <c r="B47" s="51" t="s">
        <v>182</v>
      </c>
      <c r="C47" s="52"/>
      <c r="D47" s="52"/>
      <c r="E47" s="52"/>
      <c r="F47" s="67" t="n">
        <f aca="false">43575+11175</f>
        <v>54750</v>
      </c>
      <c r="G47" s="61" t="n">
        <f aca="false">44833+32850</f>
        <v>77683</v>
      </c>
    </row>
    <row r="48" customFormat="false" ht="15" hidden="false" customHeight="true" outlineLevel="0" collapsed="false">
      <c r="A48" s="50" t="n">
        <v>7</v>
      </c>
      <c r="B48" s="51" t="s">
        <v>183</v>
      </c>
      <c r="C48" s="52"/>
      <c r="D48" s="52"/>
      <c r="E48" s="52"/>
      <c r="F48" s="69" t="n">
        <v>6206</v>
      </c>
      <c r="G48" s="61" t="n">
        <v>9314</v>
      </c>
    </row>
    <row r="49" customFormat="false" ht="15" hidden="false" customHeight="true" outlineLevel="0" collapsed="false">
      <c r="A49" s="50" t="n">
        <v>8</v>
      </c>
      <c r="B49" s="51" t="s">
        <v>184</v>
      </c>
      <c r="C49" s="52"/>
      <c r="D49" s="52"/>
      <c r="E49" s="52"/>
      <c r="F49" s="61" t="n">
        <v>8429</v>
      </c>
      <c r="G49" s="61" t="n">
        <v>8429</v>
      </c>
    </row>
    <row r="50" customFormat="false" ht="15" hidden="false" customHeight="true" outlineLevel="0" collapsed="false">
      <c r="A50" s="52"/>
      <c r="B50" s="52" t="s">
        <v>143</v>
      </c>
      <c r="C50" s="52"/>
      <c r="D50" s="52"/>
      <c r="E50" s="52"/>
      <c r="F50" s="67" t="n">
        <f aca="false">SUM(F42:F49)</f>
        <v>338519</v>
      </c>
      <c r="G50" s="67" t="n">
        <f aca="false">SUM(G42:G49)</f>
        <v>3427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6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56"/>
    <col collapsed="false" customWidth="true" hidden="false" outlineLevel="0" max="13" min="13" style="0" width="9.41"/>
    <col collapsed="false" customWidth="true" hidden="false" outlineLevel="0" max="16" min="16" style="0" width="10.28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22.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29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976400</v>
      </c>
      <c r="M46" s="26" t="n">
        <f aca="false">SUM(M47:M48)</f>
        <v>9764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9.7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324</v>
      </c>
      <c r="I48" s="28" t="s">
        <v>330</v>
      </c>
      <c r="J48" s="28" t="s">
        <v>331</v>
      </c>
      <c r="K48" s="23" t="s">
        <v>66</v>
      </c>
      <c r="L48" s="29" t="n">
        <f aca="false">SUM(M48:P48)</f>
        <v>976400</v>
      </c>
      <c r="M48" s="29" t="n">
        <v>976400</v>
      </c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976400</v>
      </c>
      <c r="M70" s="38" t="n">
        <f aca="false">M18+M22+M32+M35+M38+M42+M46+M49+M61+M65</f>
        <v>9764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A80" activeCellId="0" sqref="A1:P8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41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6" min="16" style="0" width="10.28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22.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42.2" hidden="false" customHeight="true" outlineLevel="0" collapsed="false">
      <c r="A15" s="99" t="s">
        <v>332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3000000</v>
      </c>
      <c r="M22" s="26" t="n">
        <f aca="false">M23+M24+M25+M29+M30+M31</f>
        <v>300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9.7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s">
        <v>58</v>
      </c>
      <c r="H30" s="28" t="s">
        <v>257</v>
      </c>
      <c r="I30" s="28" t="s">
        <v>333</v>
      </c>
      <c r="J30" s="28" t="s">
        <v>201</v>
      </c>
      <c r="K30" s="23" t="n">
        <v>225</v>
      </c>
      <c r="L30" s="29" t="n">
        <f aca="false">SUM(M30:P30)</f>
        <v>3000000</v>
      </c>
      <c r="M30" s="29" t="n">
        <v>3000000</v>
      </c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9.7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3000000</v>
      </c>
      <c r="M70" s="38" t="n">
        <f aca="false">M18+M22+M32+M35+M38+M42+M46+M49+M61+M65</f>
        <v>300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5:P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A80" activeCellId="0" sqref="A1:P8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85"/>
    <col collapsed="false" customWidth="true" hidden="false" outlineLevel="0" max="12" min="12" style="0" width="11.28"/>
    <col collapsed="false" customWidth="true" hidden="false" outlineLevel="0" max="13" min="13" style="0" width="11.13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99" t="s">
        <v>334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200000</v>
      </c>
      <c r="M22" s="26" t="n">
        <f aca="false">M23+M24+M25+M29+M30+M31</f>
        <v>20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25.1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s">
        <v>58</v>
      </c>
      <c r="H30" s="28" t="s">
        <v>335</v>
      </c>
      <c r="I30" s="28" t="s">
        <v>336</v>
      </c>
      <c r="J30" s="28" t="s">
        <v>201</v>
      </c>
      <c r="K30" s="23" t="n">
        <v>225</v>
      </c>
      <c r="L30" s="29" t="n">
        <f aca="false">SUM(M30:P30)</f>
        <v>200000</v>
      </c>
      <c r="M30" s="29" t="n">
        <v>200000</v>
      </c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00000</v>
      </c>
      <c r="M70" s="38" t="n">
        <f aca="false">M18+M22+M32+M35+M38+M42+M46+M49+M61+M65</f>
        <v>20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5:P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41"/>
    <col collapsed="false" customWidth="true" hidden="false" outlineLevel="0" max="13" min="13" style="0" width="9.41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99" t="s">
        <v>337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23.1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127121</v>
      </c>
      <c r="M35" s="26" t="n">
        <f aca="false">SUM(M36:M37)</f>
        <v>127121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37.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 t="s">
        <v>58</v>
      </c>
      <c r="H37" s="28" t="s">
        <v>338</v>
      </c>
      <c r="I37" s="28" t="s">
        <v>339</v>
      </c>
      <c r="J37" s="28" t="s">
        <v>340</v>
      </c>
      <c r="K37" s="23" t="n">
        <v>242</v>
      </c>
      <c r="L37" s="29" t="n">
        <f aca="false">SUM(M37:P37)</f>
        <v>127121</v>
      </c>
      <c r="M37" s="29" t="n">
        <v>127121</v>
      </c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27121</v>
      </c>
      <c r="M70" s="38" t="n">
        <f aca="false">M18+M22+M32+M35+M38+M42+M46+M49+M61+M65</f>
        <v>127121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5:P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486948</v>
      </c>
      <c r="M18" s="26" t="n">
        <f aca="false">SUM(M19:M21)</f>
        <v>486948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185</v>
      </c>
      <c r="I19" s="28" t="s">
        <v>186</v>
      </c>
      <c r="J19" s="28" t="s">
        <v>187</v>
      </c>
      <c r="K19" s="23" t="n">
        <v>211</v>
      </c>
      <c r="L19" s="29" t="n">
        <f aca="false">SUM(M19:P19)</f>
        <v>384196</v>
      </c>
      <c r="M19" s="29" t="n">
        <v>384196</v>
      </c>
      <c r="N19" s="29"/>
      <c r="O19" s="29"/>
      <c r="P19" s="29"/>
      <c r="Q19" s="0" t="n">
        <v>1036864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85</v>
      </c>
      <c r="I21" s="28" t="s">
        <v>186</v>
      </c>
      <c r="J21" s="28" t="s">
        <v>188</v>
      </c>
      <c r="K21" s="23" t="n">
        <v>213</v>
      </c>
      <c r="L21" s="29" t="n">
        <f aca="false">SUM(M21:P21)</f>
        <v>102752</v>
      </c>
      <c r="M21" s="29" t="n">
        <v>102752</v>
      </c>
      <c r="N21" s="29"/>
      <c r="O21" s="29"/>
      <c r="P21" s="29"/>
      <c r="Q21" s="0" t="n">
        <f aca="false">(796000*22%)+((1036864-4000-796000)*10%)+((1036864-4000)*5.1%)+(718000*2.9%)+((1036864-4000)*0.2%)</f>
        <v>274370.192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486948</v>
      </c>
      <c r="M70" s="38" t="n">
        <f aca="false">M18+M22+M32+M35+M38+M42+M46+M49+M61+M65</f>
        <v>486948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0" zoomScalePageLayoutView="100" workbookViewId="0">
      <selection pane="topLeft" activeCell="M79" activeCellId="0" sqref="M79:O7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2" t="s">
        <v>189</v>
      </c>
      <c r="B15" s="2"/>
      <c r="C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173260</v>
      </c>
      <c r="M18" s="26" t="n">
        <f aca="false">SUM(M19:M21)</f>
        <v>17326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190</v>
      </c>
      <c r="I19" s="28" t="s">
        <v>191</v>
      </c>
      <c r="J19" s="28" t="s">
        <v>187</v>
      </c>
      <c r="K19" s="23" t="n">
        <v>211</v>
      </c>
      <c r="L19" s="29" t="n">
        <f aca="false">SUM(M19:P19)</f>
        <v>131334</v>
      </c>
      <c r="M19" s="29" t="n">
        <v>131334</v>
      </c>
      <c r="N19" s="29"/>
      <c r="O19" s="29"/>
      <c r="P19" s="29"/>
      <c r="Q19" s="0" t="n">
        <v>240596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0</v>
      </c>
      <c r="I21" s="28" t="s">
        <v>191</v>
      </c>
      <c r="J21" s="28" t="s">
        <v>188</v>
      </c>
      <c r="K21" s="23" t="n">
        <v>213</v>
      </c>
      <c r="L21" s="29" t="n">
        <f aca="false">SUM(M21:P21)</f>
        <v>41926</v>
      </c>
      <c r="M21" s="29" t="n">
        <v>41926</v>
      </c>
      <c r="N21" s="29"/>
      <c r="O21" s="29"/>
      <c r="P21" s="29"/>
      <c r="Q21" s="0" t="n">
        <v>71452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190</v>
      </c>
      <c r="I31" s="28" t="s">
        <v>192</v>
      </c>
      <c r="J31" s="28" t="s">
        <v>193</v>
      </c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73260</v>
      </c>
      <c r="M70" s="38" t="n">
        <f aca="false">M18+M22+M32+M35+M38+M42+M46+M49+M61+M65</f>
        <v>17326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94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4504665</v>
      </c>
      <c r="M18" s="26" t="n">
        <f aca="false">SUM(M19:M21)</f>
        <v>4504665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195</v>
      </c>
      <c r="I19" s="28" t="s">
        <v>196</v>
      </c>
      <c r="J19" s="28" t="s">
        <v>187</v>
      </c>
      <c r="K19" s="23" t="n">
        <v>211</v>
      </c>
      <c r="L19" s="29" t="n">
        <f aca="false">SUM(M19:P19)</f>
        <v>3468975</v>
      </c>
      <c r="M19" s="29" t="n">
        <v>3468975</v>
      </c>
      <c r="N19" s="29"/>
      <c r="O19" s="29"/>
      <c r="P19" s="29"/>
      <c r="Q19" s="0" t="n">
        <v>6097624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 t="s">
        <v>58</v>
      </c>
      <c r="H20" s="28" t="s">
        <v>195</v>
      </c>
      <c r="I20" s="28" t="s">
        <v>197</v>
      </c>
      <c r="J20" s="28" t="s">
        <v>198</v>
      </c>
      <c r="K20" s="23" t="n">
        <v>212</v>
      </c>
      <c r="L20" s="29" t="n">
        <f aca="false">SUM(M20:P20)</f>
        <v>3000</v>
      </c>
      <c r="M20" s="29" t="n">
        <v>3000</v>
      </c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5</v>
      </c>
      <c r="I21" s="28" t="s">
        <v>196</v>
      </c>
      <c r="J21" s="28" t="s">
        <v>188</v>
      </c>
      <c r="K21" s="23" t="n">
        <v>213</v>
      </c>
      <c r="L21" s="29" t="n">
        <f aca="false">SUM(M21:P21)</f>
        <v>1032690</v>
      </c>
      <c r="M21" s="29" t="n">
        <f aca="false">944048+88642</f>
        <v>1032690</v>
      </c>
      <c r="N21" s="29"/>
      <c r="O21" s="29"/>
      <c r="P21" s="29"/>
      <c r="Q21" s="0" t="n">
        <v>1817322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4504665</v>
      </c>
      <c r="M70" s="38" t="n">
        <f aca="false">M18+M22+M32+M35+M38+M42+M46+M49+M61+M65</f>
        <v>4504665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8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2.99"/>
    <col collapsed="false" customWidth="true" hidden="false" outlineLevel="0" max="9" min="9" style="0" width="16.28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8.85"/>
  </cols>
  <sheetData>
    <row r="1" customFormat="false" ht="18" hidden="false" customHeight="fals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199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583820</v>
      </c>
      <c r="M18" s="26" t="n">
        <f aca="false">SUM(M19:M21)</f>
        <v>58382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n">
        <v>901</v>
      </c>
      <c r="H19" s="28" t="s">
        <v>195</v>
      </c>
      <c r="I19" s="28" t="s">
        <v>200</v>
      </c>
      <c r="J19" s="28" t="s">
        <v>187</v>
      </c>
      <c r="K19" s="23" t="n">
        <v>211</v>
      </c>
      <c r="L19" s="29" t="n">
        <f aca="false">SUM(M19:P19)</f>
        <v>407506</v>
      </c>
      <c r="M19" s="29" t="n">
        <v>407506</v>
      </c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 t="s">
        <v>58</v>
      </c>
      <c r="H20" s="28" t="s">
        <v>195</v>
      </c>
      <c r="I20" s="28" t="s">
        <v>200</v>
      </c>
      <c r="J20" s="28" t="s">
        <v>198</v>
      </c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5</v>
      </c>
      <c r="I21" s="28" t="s">
        <v>200</v>
      </c>
      <c r="J21" s="28" t="s">
        <v>188</v>
      </c>
      <c r="K21" s="23" t="n">
        <v>213</v>
      </c>
      <c r="L21" s="29" t="n">
        <f aca="false">SUM(M21:P21)</f>
        <v>176314</v>
      </c>
      <c r="M21" s="29" t="n">
        <v>176314</v>
      </c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13450</v>
      </c>
      <c r="M22" s="26" t="n">
        <f aca="false">M23+M24+M25+M29+M30+M31+M32</f>
        <v>13450</v>
      </c>
      <c r="N22" s="26" t="n">
        <f aca="false">N23+N24+N25+N29+N30+N31+N32</f>
        <v>0</v>
      </c>
      <c r="O22" s="26" t="n">
        <f aca="false">O23+O24+O25+O29+O30+O31+O32</f>
        <v>0</v>
      </c>
      <c r="P22" s="26" t="n">
        <f aca="false">P23+P24+P25+P29+P30+P31+P32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n">
        <v>901</v>
      </c>
      <c r="H23" s="28" t="s">
        <v>195</v>
      </c>
      <c r="I23" s="28" t="s">
        <v>200</v>
      </c>
      <c r="J23" s="28" t="s">
        <v>201</v>
      </c>
      <c r="K23" s="23" t="n">
        <v>221</v>
      </c>
      <c r="L23" s="29" t="n">
        <f aca="false">SUM(M23:P23)</f>
        <v>13450</v>
      </c>
      <c r="M23" s="29" t="n">
        <v>13450</v>
      </c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 t="s">
        <v>58</v>
      </c>
      <c r="H24" s="28" t="s">
        <v>195</v>
      </c>
      <c r="I24" s="28" t="s">
        <v>200</v>
      </c>
      <c r="J24" s="28" t="s">
        <v>198</v>
      </c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 t="n">
        <v>901</v>
      </c>
      <c r="H26" s="28" t="s">
        <v>195</v>
      </c>
      <c r="I26" s="28" t="s">
        <v>200</v>
      </c>
      <c r="J26" s="28" t="s">
        <v>201</v>
      </c>
      <c r="K26" s="23" t="n">
        <v>22310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 t="n">
        <v>901</v>
      </c>
      <c r="H27" s="28" t="s">
        <v>195</v>
      </c>
      <c r="I27" s="28" t="s">
        <v>200</v>
      </c>
      <c r="J27" s="28" t="s">
        <v>201</v>
      </c>
      <c r="K27" s="23" t="n">
        <v>22320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 t="n">
        <v>901</v>
      </c>
      <c r="H28" s="28" t="s">
        <v>195</v>
      </c>
      <c r="I28" s="28" t="s">
        <v>200</v>
      </c>
      <c r="J28" s="28" t="s">
        <v>201</v>
      </c>
      <c r="K28" s="23" t="n">
        <v>22330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n">
        <v>901</v>
      </c>
      <c r="H30" s="28" t="s">
        <v>195</v>
      </c>
      <c r="I30" s="28" t="s">
        <v>200</v>
      </c>
      <c r="J30" s="28" t="s">
        <v>201</v>
      </c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195</v>
      </c>
      <c r="I31" s="28" t="s">
        <v>200</v>
      </c>
      <c r="J31" s="28" t="s">
        <v>198</v>
      </c>
      <c r="K31" s="23" t="n">
        <v>226</v>
      </c>
      <c r="L31" s="29" t="n">
        <f aca="false">SUM(M31:P31)</f>
        <v>0</v>
      </c>
      <c r="M31" s="29" t="n">
        <v>0</v>
      </c>
      <c r="N31" s="29"/>
      <c r="O31" s="29"/>
      <c r="P31" s="29"/>
    </row>
    <row r="32" customFormat="false" ht="18.75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 t="n">
        <v>901</v>
      </c>
      <c r="H32" s="28" t="s">
        <v>195</v>
      </c>
      <c r="I32" s="28" t="s">
        <v>200</v>
      </c>
      <c r="J32" s="28" t="s">
        <v>201</v>
      </c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.75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.75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.75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.75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.75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.75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.75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.75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.75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0</v>
      </c>
      <c r="M47" s="26" t="n">
        <f aca="false">SUM(M48:M49)</f>
        <v>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.75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customFormat="false" ht="18.75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.75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.75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.75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.75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 t="s">
        <v>58</v>
      </c>
      <c r="H60" s="28" t="s">
        <v>195</v>
      </c>
      <c r="I60" s="28" t="s">
        <v>200</v>
      </c>
      <c r="J60" s="28" t="s">
        <v>201</v>
      </c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.75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.75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.75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.75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.75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.75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.75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.75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597270</v>
      </c>
      <c r="M71" s="38" t="n">
        <f aca="false">M18+M22+M33+M36+M39+M43+M47+M50+M62+M66</f>
        <v>59727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fals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2.75" hidden="false" customHeight="fals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fals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fals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2.75" hidden="false" customHeight="fals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fals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fals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2.75" hidden="false" customHeight="fals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60" activeCellId="0" sqref="G60:J6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99"/>
    <col collapsed="false" customWidth="true" hidden="false" outlineLevel="0" max="13" min="13" style="0" width="9.41"/>
  </cols>
  <sheetData>
    <row r="1" customFormat="false" ht="18" hidden="false" customHeight="fals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20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22.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4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9.7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0</v>
      </c>
      <c r="M22" s="26"/>
      <c r="N22" s="26" t="n">
        <f aca="false">N23+N24+N25+N29+N30+N31+N32</f>
        <v>0</v>
      </c>
      <c r="O22" s="26" t="n">
        <f aca="false">O23+O24+O25+O29+O30+O31+O32</f>
        <v>0</v>
      </c>
      <c r="P22" s="26" t="n">
        <f aca="false">P23+P24+P25+P29+P30+P31+P32</f>
        <v>0</v>
      </c>
    </row>
    <row r="23" customFormat="false" ht="21.2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23.1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n">
        <v>22310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n">
        <v>22320</v>
      </c>
      <c r="L27" s="29" t="n">
        <f aca="false">SUM(M27:P27)</f>
        <v>0</v>
      </c>
      <c r="M27" s="29"/>
      <c r="N27" s="29"/>
      <c r="O27" s="29"/>
      <c r="P27" s="29"/>
    </row>
    <row r="28" customFormat="false" ht="25.1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n">
        <v>22330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21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9.7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 t="n">
        <v>0</v>
      </c>
      <c r="N31" s="29"/>
      <c r="O31" s="29"/>
      <c r="P31" s="29"/>
    </row>
    <row r="32" customFormat="false" ht="21.2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.75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.75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.75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.75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.75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.75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.75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.75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.75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600000</v>
      </c>
      <c r="M47" s="26" t="n">
        <f aca="false">SUM(M48:M49)</f>
        <v>60000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.75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21.75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 t="s">
        <v>58</v>
      </c>
      <c r="H49" s="28" t="s">
        <v>203</v>
      </c>
      <c r="I49" s="28" t="s">
        <v>204</v>
      </c>
      <c r="J49" s="28" t="s">
        <v>205</v>
      </c>
      <c r="K49" s="23" t="s">
        <v>66</v>
      </c>
      <c r="L49" s="29" t="n">
        <f aca="false">SUM(M49:P49)</f>
        <v>600000</v>
      </c>
      <c r="M49" s="29" t="n">
        <v>600000</v>
      </c>
      <c r="N49" s="29"/>
      <c r="O49" s="29"/>
      <c r="P49" s="29"/>
    </row>
    <row r="50" customFormat="false" ht="18.75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.75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.75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.75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.75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.75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.75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.75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.75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.75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.75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.75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.75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600000</v>
      </c>
      <c r="M71" s="38" t="n">
        <f aca="false">M18+M22+M33+M36+M39+M43+M47+M50+M62+M66</f>
        <v>60000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fals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2.75" hidden="false" customHeight="fals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fals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fals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2.75" hidden="false" customHeight="fals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fals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fals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2.75" hidden="false" customHeight="fals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6:07:13Z</dcterms:created>
  <dc:creator>Бухгалтерия</dc:creator>
  <dc:description/>
  <dc:language>en-US</dc:language>
  <cp:lastModifiedBy>бух</cp:lastModifiedBy>
  <cp:lastPrinted>2020-12-25T08:27:56Z</cp:lastPrinted>
  <dcterms:modified xsi:type="dcterms:W3CDTF">2020-12-25T08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YP6M6QQTSDJS-1828680222-165</vt:lpwstr>
  </property>
  <property fmtid="{D5CDD505-2E9C-101B-9397-08002B2CF9AE}" pid="3" name="_dlc_DocIdItemGuid">
    <vt:lpwstr>35359911-0cde-4f68-a58d-cb57671af92f</vt:lpwstr>
  </property>
  <property fmtid="{D5CDD505-2E9C-101B-9397-08002B2CF9AE}" pid="4" name="_dlc_DocIdUrl">
    <vt:lpwstr>http://edu-sps.koiro.local/kady/VeshDS/veshka%20sad/_layouts/15/DocIdRedir.aspx?ID=YP6M6QQTSDJS-1828680222-165, YP6M6QQTSDJS-1828680222-165</vt:lpwstr>
  </property>
</Properties>
</file>