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">
  <si>
    <t xml:space="preserve">Фамилия Имя</t>
  </si>
  <si>
    <t xml:space="preserve">ср.з.</t>
  </si>
  <si>
    <t xml:space="preserve">итог</t>
  </si>
  <si>
    <t xml:space="preserve">Русский язык</t>
  </si>
  <si>
    <t xml:space="preserve">Литература </t>
  </si>
  <si>
    <t xml:space="preserve">Иностранный язык</t>
  </si>
  <si>
    <t xml:space="preserve">Алгебра </t>
  </si>
  <si>
    <t xml:space="preserve">Геометрия</t>
  </si>
  <si>
    <t xml:space="preserve">Всеобщая история</t>
  </si>
  <si>
    <t xml:space="preserve">История России</t>
  </si>
  <si>
    <t xml:space="preserve">Обществознание </t>
  </si>
  <si>
    <t xml:space="preserve">География </t>
  </si>
  <si>
    <t xml:space="preserve">Биология </t>
  </si>
  <si>
    <t xml:space="preserve">Физика </t>
  </si>
  <si>
    <t xml:space="preserve">Химия </t>
  </si>
  <si>
    <t xml:space="preserve">Физкультура</t>
  </si>
  <si>
    <t xml:space="preserve">Технология</t>
  </si>
  <si>
    <t xml:space="preserve">Информатика</t>
  </si>
  <si>
    <t xml:space="preserve">ОБЖ</t>
  </si>
  <si>
    <t xml:space="preserve">МХК</t>
  </si>
  <si>
    <t xml:space="preserve">Практикум </t>
  </si>
  <si>
    <t xml:space="preserve">Лингвист. ан.тек.</t>
  </si>
  <si>
    <t xml:space="preserve">ср.з</t>
  </si>
  <si>
    <t xml:space="preserve">Литература</t>
  </si>
  <si>
    <t xml:space="preserve">Алгебра</t>
  </si>
  <si>
    <t xml:space="preserve">Геометр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2.42"/>
    <col collapsed="false" customWidth="true" hidden="false" outlineLevel="0" max="5" min="4" style="0" width="2.56"/>
    <col collapsed="false" customWidth="true" hidden="false" outlineLevel="0" max="6" min="6" style="0" width="2.28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2.7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2.42"/>
    <col collapsed="false" customWidth="true" hidden="false" outlineLevel="0" max="14" min="14" style="0" width="2.7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2.84"/>
    <col collapsed="false" customWidth="true" hidden="false" outlineLevel="0" max="19" min="18" style="0" width="2.42"/>
    <col collapsed="false" customWidth="true" hidden="false" outlineLevel="0" max="21" min="20" style="0" width="2.56"/>
    <col collapsed="false" customWidth="true" hidden="false" outlineLevel="0" max="22" min="22" style="0" width="2.7"/>
    <col collapsed="false" customWidth="true" hidden="false" outlineLevel="0" max="24" min="23" style="0" width="3.28"/>
    <col collapsed="false" customWidth="true" hidden="false" outlineLevel="0" max="25" min="25" style="0" width="3.56"/>
    <col collapsed="false" customWidth="true" hidden="false" outlineLevel="0" max="26" min="26" style="0" width="3.99"/>
    <col collapsed="false" customWidth="true" hidden="false" outlineLevel="0" max="27" min="27" style="1" width="4.28"/>
    <col collapsed="false" customWidth="true" hidden="false" outlineLevel="0" max="28" min="28" style="2" width="5.85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6"/>
      <c r="AA1" s="7" t="s">
        <v>1</v>
      </c>
      <c r="AB1" s="8" t="s">
        <v>2</v>
      </c>
    </row>
    <row r="2" customFormat="false" ht="12.75" hidden="false" customHeight="false" outlineLevel="0" collapsed="false">
      <c r="A2" s="9" t="s">
        <v>3</v>
      </c>
      <c r="B2" s="10" t="n">
        <v>2</v>
      </c>
      <c r="C2" s="10" t="n">
        <v>4</v>
      </c>
      <c r="D2" s="10" t="n">
        <v>3</v>
      </c>
      <c r="E2" s="10" t="n">
        <v>3</v>
      </c>
      <c r="F2" s="10" t="n">
        <v>3</v>
      </c>
      <c r="G2" s="10" t="n">
        <v>3</v>
      </c>
      <c r="H2" s="10" t="n">
        <v>4</v>
      </c>
      <c r="I2" s="10" t="n">
        <v>2</v>
      </c>
      <c r="J2" s="10" t="n">
        <v>5</v>
      </c>
      <c r="K2" s="10" t="n">
        <v>3</v>
      </c>
      <c r="L2" s="10" t="n">
        <v>2</v>
      </c>
      <c r="M2" s="10" t="n">
        <v>3</v>
      </c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2"/>
      <c r="AA2" s="13" t="n">
        <f aca="false">AVERAGE(B2:R2)</f>
        <v>3.08333333333333</v>
      </c>
      <c r="AB2" s="14" t="n">
        <f aca="false">AVERAGE(C2:AA2)</f>
        <v>3.17361111111111</v>
      </c>
    </row>
    <row r="3" customFormat="false" ht="12.75" hidden="false" customHeight="false" outlineLevel="0" collapsed="false">
      <c r="A3" s="15" t="s">
        <v>4</v>
      </c>
      <c r="B3" s="11" t="n">
        <v>5</v>
      </c>
      <c r="C3" s="11" t="n">
        <v>4</v>
      </c>
      <c r="D3" s="11" t="n">
        <v>5</v>
      </c>
      <c r="E3" s="11" t="n">
        <v>4</v>
      </c>
      <c r="F3" s="11" t="n">
        <v>4</v>
      </c>
      <c r="G3" s="11" t="n">
        <v>4</v>
      </c>
      <c r="H3" s="11" t="n">
        <v>5</v>
      </c>
      <c r="I3" s="11" t="n">
        <v>5</v>
      </c>
      <c r="J3" s="11" t="n">
        <v>5</v>
      </c>
      <c r="K3" s="11" t="n">
        <v>5</v>
      </c>
      <c r="L3" s="11" t="n">
        <v>4</v>
      </c>
      <c r="M3" s="16" t="n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7" t="n">
        <f aca="false">AVERAGE(B3:R3)</f>
        <v>4.5</v>
      </c>
      <c r="AB3" s="18" t="n">
        <f aca="false">AVERAGE(C3:AA3)</f>
        <v>4.45833333333333</v>
      </c>
    </row>
    <row r="4" customFormat="false" ht="12.75" hidden="false" customHeight="false" outlineLevel="0" collapsed="false">
      <c r="A4" s="15" t="s">
        <v>5</v>
      </c>
      <c r="B4" s="11" t="n">
        <v>5</v>
      </c>
      <c r="C4" s="11" t="n">
        <v>5</v>
      </c>
      <c r="D4" s="11" t="n">
        <v>3</v>
      </c>
      <c r="E4" s="11" t="n">
        <v>2</v>
      </c>
      <c r="F4" s="11" t="n">
        <v>4</v>
      </c>
      <c r="G4" s="11" t="n">
        <v>3</v>
      </c>
      <c r="H4" s="11" t="n">
        <v>4</v>
      </c>
      <c r="I4" s="11" t="n">
        <v>3</v>
      </c>
      <c r="J4" s="11" t="n">
        <v>4</v>
      </c>
      <c r="K4" s="11" t="n">
        <v>3</v>
      </c>
      <c r="L4" s="11" t="n">
        <v>2</v>
      </c>
      <c r="M4" s="11" t="n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7" t="n">
        <f aca="false">AVERAGE(B4:R4)</f>
        <v>3.5</v>
      </c>
      <c r="AB4" s="18" t="n">
        <f aca="false">AVERAGE(C4:AA4)</f>
        <v>3.375</v>
      </c>
    </row>
    <row r="5" customFormat="false" ht="12.75" hidden="false" customHeight="false" outlineLevel="0" collapsed="false">
      <c r="A5" s="15" t="s">
        <v>6</v>
      </c>
      <c r="B5" s="11" t="n">
        <v>4</v>
      </c>
      <c r="C5" s="11" t="n">
        <v>3</v>
      </c>
      <c r="D5" s="11" t="n">
        <v>2</v>
      </c>
      <c r="E5" s="11" t="n">
        <v>4</v>
      </c>
      <c r="F5" s="11" t="n">
        <v>3</v>
      </c>
      <c r="G5" s="11" t="n">
        <v>2</v>
      </c>
      <c r="H5" s="11" t="n">
        <v>2</v>
      </c>
      <c r="I5" s="11" t="n">
        <v>2</v>
      </c>
      <c r="J5" s="11" t="n">
        <v>3</v>
      </c>
      <c r="K5" s="11" t="n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7" t="n">
        <f aca="false">AVERAGE(B5:R5)</f>
        <v>2.8</v>
      </c>
      <c r="AB5" s="18" t="n">
        <f aca="false">AVERAGE(C5:AA5)</f>
        <v>2.68</v>
      </c>
    </row>
    <row r="6" customFormat="false" ht="12.75" hidden="false" customHeight="false" outlineLevel="0" collapsed="false">
      <c r="A6" s="15" t="s">
        <v>7</v>
      </c>
      <c r="B6" s="11" t="n">
        <v>2</v>
      </c>
      <c r="C6" s="11" t="n">
        <v>2</v>
      </c>
      <c r="D6" s="11" t="n">
        <v>2</v>
      </c>
      <c r="E6" s="11" t="n">
        <v>4</v>
      </c>
      <c r="F6" s="11" t="n">
        <v>3</v>
      </c>
      <c r="G6" s="11" t="n">
        <v>2</v>
      </c>
      <c r="H6" s="11" t="n">
        <v>2</v>
      </c>
      <c r="I6" s="11" t="n">
        <v>5</v>
      </c>
      <c r="J6" s="11" t="n">
        <v>3</v>
      </c>
      <c r="K6" s="11" t="n">
        <v>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7" t="n">
        <f aca="false">AVERAGE(B6:R6)</f>
        <v>2.7</v>
      </c>
      <c r="AB6" s="18" t="n">
        <f aca="false">AVERAGE(C6:AA6)</f>
        <v>2.77</v>
      </c>
    </row>
    <row r="7" customFormat="false" ht="12.75" hidden="false" customHeight="false" outlineLevel="0" collapsed="false">
      <c r="A7" s="15" t="s">
        <v>8</v>
      </c>
      <c r="B7" s="11" t="n">
        <v>4</v>
      </c>
      <c r="C7" s="11" t="n">
        <v>2</v>
      </c>
      <c r="D7" s="11" t="n">
        <v>2</v>
      </c>
      <c r="E7" s="11" t="n">
        <v>3</v>
      </c>
      <c r="F7" s="11" t="n">
        <v>2</v>
      </c>
      <c r="G7" s="11" t="n">
        <v>2</v>
      </c>
      <c r="H7" s="11" t="n">
        <v>2</v>
      </c>
      <c r="I7" s="11" t="n">
        <v>4</v>
      </c>
      <c r="J7" s="11" t="n">
        <v>3</v>
      </c>
      <c r="K7" s="11" t="n">
        <v>3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17" t="n">
        <f aca="false">AVERAGE(B7:R7)</f>
        <v>2.7</v>
      </c>
      <c r="AB7" s="18" t="n">
        <f aca="false">AVERAGE(C7:AA7)</f>
        <v>2.57</v>
      </c>
    </row>
    <row r="8" customFormat="false" ht="12.75" hidden="false" customHeight="false" outlineLevel="0" collapsed="false">
      <c r="A8" s="15" t="s">
        <v>9</v>
      </c>
      <c r="B8" s="11" t="n">
        <v>2</v>
      </c>
      <c r="C8" s="11" t="n">
        <v>2</v>
      </c>
      <c r="D8" s="11" t="n">
        <v>3</v>
      </c>
      <c r="E8" s="11" t="n">
        <v>3</v>
      </c>
      <c r="F8" s="11" t="n">
        <v>4</v>
      </c>
      <c r="G8" s="11" t="n">
        <v>2</v>
      </c>
      <c r="H8" s="11" t="n">
        <v>2</v>
      </c>
      <c r="I8" s="11" t="n">
        <v>3</v>
      </c>
      <c r="J8" s="11" t="n">
        <v>4</v>
      </c>
      <c r="K8" s="11" t="n">
        <v>3</v>
      </c>
      <c r="L8" s="11" t="n">
        <v>3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7" t="n">
        <f aca="false">AVERAGE(B8:R8)</f>
        <v>2.81818181818182</v>
      </c>
      <c r="AB8" s="18" t="n">
        <f aca="false">AVERAGE(C8:AA8)</f>
        <v>2.89256198347107</v>
      </c>
    </row>
    <row r="9" customFormat="false" ht="12.75" hidden="false" customHeight="false" outlineLevel="0" collapsed="false">
      <c r="A9" s="15" t="s">
        <v>10</v>
      </c>
      <c r="B9" s="11" t="n">
        <v>3</v>
      </c>
      <c r="C9" s="11" t="n">
        <v>3</v>
      </c>
      <c r="D9" s="11" t="n">
        <v>4</v>
      </c>
      <c r="E9" s="11" t="n">
        <v>4</v>
      </c>
      <c r="F9" s="11" t="n">
        <v>3</v>
      </c>
      <c r="G9" s="11" t="n">
        <v>2</v>
      </c>
      <c r="H9" s="11" t="n">
        <v>4</v>
      </c>
      <c r="I9" s="11" t="n">
        <v>2</v>
      </c>
      <c r="J9" s="11" t="n">
        <v>3</v>
      </c>
      <c r="K9" s="11" t="n">
        <v>4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7" t="n">
        <f aca="false">AVERAGE(B9:R9)</f>
        <v>3.2</v>
      </c>
      <c r="AB9" s="18" t="n">
        <f aca="false">AVERAGE(C9:AA9)</f>
        <v>3.22</v>
      </c>
    </row>
    <row r="10" customFormat="false" ht="12.75" hidden="false" customHeight="false" outlineLevel="0" collapsed="false">
      <c r="A10" s="15" t="s">
        <v>11</v>
      </c>
      <c r="B10" s="11" t="n">
        <v>5</v>
      </c>
      <c r="C10" s="11" t="n">
        <v>3</v>
      </c>
      <c r="D10" s="11" t="n">
        <v>5</v>
      </c>
      <c r="E10" s="11" t="n">
        <v>5</v>
      </c>
      <c r="F10" s="11" t="n">
        <v>5</v>
      </c>
      <c r="G10" s="11" t="n">
        <v>3</v>
      </c>
      <c r="H10" s="11" t="n">
        <v>5</v>
      </c>
      <c r="I10" s="11" t="n">
        <v>4</v>
      </c>
      <c r="J10" s="11" t="n">
        <v>4</v>
      </c>
      <c r="K10" s="11" t="n">
        <v>3</v>
      </c>
      <c r="L10" s="11" t="n">
        <v>4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7" t="n">
        <f aca="false">AVERAGE(B10:R10)</f>
        <v>4.18181818181818</v>
      </c>
      <c r="AB10" s="18" t="n">
        <f aca="false">AVERAGE(C10:AA10)</f>
        <v>4.10743801652893</v>
      </c>
    </row>
    <row r="11" customFormat="false" ht="12.75" hidden="false" customHeight="false" outlineLevel="0" collapsed="false">
      <c r="A11" s="15" t="s">
        <v>12</v>
      </c>
      <c r="B11" s="11" t="n">
        <v>3</v>
      </c>
      <c r="C11" s="11" t="n">
        <v>2</v>
      </c>
      <c r="D11" s="11" t="n">
        <v>4</v>
      </c>
      <c r="E11" s="11" t="n">
        <v>2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7" t="n">
        <f aca="false">AVERAGE(B11:R11)</f>
        <v>2.6</v>
      </c>
      <c r="AB11" s="18" t="n">
        <f aca="false">AVERAGE(C11:AA11)</f>
        <v>2.52</v>
      </c>
    </row>
    <row r="12" customFormat="false" ht="12.75" hidden="false" customHeight="false" outlineLevel="0" collapsed="false">
      <c r="A12" s="15" t="s">
        <v>13</v>
      </c>
      <c r="B12" s="11" t="n">
        <v>2</v>
      </c>
      <c r="C12" s="11" t="n">
        <v>2</v>
      </c>
      <c r="D12" s="11" t="n">
        <v>2</v>
      </c>
      <c r="E12" s="11" t="n">
        <v>4</v>
      </c>
      <c r="F12" s="11" t="n">
        <v>2</v>
      </c>
      <c r="G12" s="11" t="n">
        <v>2</v>
      </c>
      <c r="H12" s="11" t="n">
        <v>3</v>
      </c>
      <c r="I12" s="11" t="n">
        <v>3</v>
      </c>
      <c r="J12" s="11" t="n">
        <v>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7" t="n">
        <f aca="false">AVERAGE(B12:R12)</f>
        <v>2.44444444444444</v>
      </c>
      <c r="AB12" s="18" t="n">
        <f aca="false">AVERAGE(C12:AA12)</f>
        <v>2.49382716049383</v>
      </c>
    </row>
    <row r="13" customFormat="false" ht="12.75" hidden="false" customHeight="false" outlineLevel="0" collapsed="false">
      <c r="A13" s="15" t="s">
        <v>14</v>
      </c>
      <c r="B13" s="11" t="n">
        <v>5</v>
      </c>
      <c r="C13" s="11" t="n">
        <v>5</v>
      </c>
      <c r="D13" s="11" t="n">
        <v>5</v>
      </c>
      <c r="E13" s="11" t="n">
        <v>5</v>
      </c>
      <c r="F13" s="11" t="n">
        <v>5</v>
      </c>
      <c r="G13" s="11" t="n">
        <v>3</v>
      </c>
      <c r="H13" s="11" t="n">
        <v>4</v>
      </c>
      <c r="I13" s="11" t="n">
        <v>5</v>
      </c>
      <c r="J13" s="11" t="n">
        <v>5</v>
      </c>
      <c r="K13" s="11" t="n">
        <v>4</v>
      </c>
      <c r="L13" s="11" t="n">
        <v>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7" t="n">
        <f aca="false">AVERAGE(B13:R13)</f>
        <v>4.45454545454545</v>
      </c>
      <c r="AB13" s="18" t="n">
        <f aca="false">AVERAGE(C13:AA13)</f>
        <v>4.40495867768595</v>
      </c>
    </row>
    <row r="14" customFormat="false" ht="12.75" hidden="false" customHeight="false" outlineLevel="0" collapsed="false">
      <c r="A14" s="15" t="s">
        <v>15</v>
      </c>
      <c r="B14" s="11" t="n">
        <v>5</v>
      </c>
      <c r="C14" s="11" t="n">
        <v>5</v>
      </c>
      <c r="D14" s="11" t="n">
        <v>5</v>
      </c>
      <c r="E14" s="11" t="n">
        <v>3</v>
      </c>
      <c r="F14" s="11" t="n">
        <v>3</v>
      </c>
      <c r="G14" s="11" t="n">
        <v>4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  <c r="AA14" s="17" t="n">
        <f aca="false">AVERAGE(B14:R14)</f>
        <v>4.16666666666667</v>
      </c>
      <c r="AB14" s="18" t="n">
        <f aca="false">AVERAGE(C14:AA14)</f>
        <v>4.02777777777778</v>
      </c>
    </row>
    <row r="15" customFormat="false" ht="12.75" hidden="false" customHeight="false" outlineLevel="0" collapsed="false">
      <c r="A15" s="15" t="s">
        <v>16</v>
      </c>
      <c r="B15" s="16" t="n">
        <v>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  <c r="AA15" s="17" t="n">
        <f aca="false">AVERAGE(B15:R15)</f>
        <v>0</v>
      </c>
      <c r="AB15" s="18" t="n">
        <f aca="false">AVERAGE(C15:AA15)</f>
        <v>0</v>
      </c>
    </row>
    <row r="16" customFormat="false" ht="12.75" hidden="false" customHeight="false" outlineLevel="0" collapsed="false">
      <c r="A16" s="15" t="s">
        <v>17</v>
      </c>
      <c r="B16" s="11" t="n">
        <v>4</v>
      </c>
      <c r="C16" s="11" t="n">
        <v>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7" t="n">
        <f aca="false">AVERAGE(B16:R16)</f>
        <v>4.5</v>
      </c>
      <c r="AB16" s="18" t="n">
        <f aca="false">AVERAGE(C16:AA16)</f>
        <v>4.75</v>
      </c>
    </row>
    <row r="17" customFormat="false" ht="12.75" hidden="false" customHeight="false" outlineLevel="0" collapsed="false">
      <c r="A17" s="15" t="s">
        <v>18</v>
      </c>
      <c r="B17" s="11" t="n">
        <v>4</v>
      </c>
      <c r="C17" s="11" t="n">
        <v>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7" t="n">
        <f aca="false">AVERAGE(B17:R17)</f>
        <v>4</v>
      </c>
      <c r="AB17" s="18" t="n">
        <f aca="false">AVERAGE(C17:AA17)</f>
        <v>4</v>
      </c>
    </row>
    <row r="18" customFormat="false" ht="12.75" hidden="false" customHeight="false" outlineLevel="0" collapsed="false">
      <c r="A18" s="15" t="s">
        <v>19</v>
      </c>
      <c r="B18" s="11" t="n">
        <v>5</v>
      </c>
      <c r="C18" s="11" t="n">
        <v>5</v>
      </c>
      <c r="D18" s="11" t="n">
        <v>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7" t="n">
        <f aca="false">AVERAGE(B18:R18)</f>
        <v>5</v>
      </c>
      <c r="AB18" s="18" t="n">
        <f aca="false">AVERAGE(C18:AA18)</f>
        <v>5</v>
      </c>
    </row>
    <row r="19" customFormat="false" ht="12.75" hidden="false" customHeight="false" outlineLevel="0" collapsed="false">
      <c r="A19" s="19" t="s">
        <v>20</v>
      </c>
      <c r="B19" s="11" t="n">
        <v>4</v>
      </c>
      <c r="C19" s="11" t="n">
        <v>4</v>
      </c>
      <c r="D19" s="11" t="n">
        <v>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7" t="n">
        <f aca="false">AVERAGE(B19:R19)</f>
        <v>4</v>
      </c>
      <c r="AB19" s="18" t="n">
        <f aca="false">AVERAGE(C19:AA19)</f>
        <v>4</v>
      </c>
    </row>
    <row r="20" customFormat="false" ht="13.5" hidden="false" customHeight="false" outlineLevel="0" collapsed="false">
      <c r="A20" s="20" t="s">
        <v>21</v>
      </c>
      <c r="B20" s="21" t="n">
        <v>5</v>
      </c>
      <c r="C20" s="21" t="n">
        <v>4</v>
      </c>
      <c r="D20" s="21" t="n">
        <v>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2"/>
      <c r="AA20" s="23" t="n">
        <f aca="false">AVERAGE(B20:R20)</f>
        <v>4.33333333333333</v>
      </c>
      <c r="AB20" s="24" t="n">
        <f aca="false">AVERAGE(C20:AA20)</f>
        <v>4.11111111111111</v>
      </c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/>
      <c r="AB21" s="27"/>
    </row>
    <row r="22" customFormat="false" ht="15.75" hidden="false" customHeight="false" outlineLevel="0" collapsed="false">
      <c r="A22" s="2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6"/>
      <c r="AA22" s="7" t="s">
        <v>22</v>
      </c>
      <c r="AB22" s="8" t="s">
        <v>2</v>
      </c>
    </row>
    <row r="23" customFormat="false" ht="12.75" hidden="false" customHeight="false" outlineLevel="0" collapsed="false">
      <c r="A23" s="9" t="s">
        <v>3</v>
      </c>
      <c r="B23" s="10" t="n">
        <v>4</v>
      </c>
      <c r="C23" s="10" t="n">
        <v>4</v>
      </c>
      <c r="D23" s="10" t="n">
        <v>4</v>
      </c>
      <c r="E23" s="10" t="n">
        <v>4</v>
      </c>
      <c r="F23" s="10" t="n">
        <v>2</v>
      </c>
      <c r="G23" s="10" t="n">
        <v>4</v>
      </c>
      <c r="H23" s="10" t="n">
        <v>2</v>
      </c>
      <c r="I23" s="10" t="n">
        <v>5</v>
      </c>
      <c r="J23" s="10" t="n">
        <v>5</v>
      </c>
      <c r="K23" s="10" t="n">
        <v>4</v>
      </c>
      <c r="L23" s="10"/>
      <c r="M23" s="10"/>
      <c r="N23" s="10"/>
      <c r="O23" s="10"/>
      <c r="P23" s="10"/>
      <c r="Q23" s="10"/>
      <c r="R23" s="10"/>
      <c r="S23" s="11"/>
      <c r="T23" s="11"/>
      <c r="U23" s="11"/>
      <c r="V23" s="11"/>
      <c r="W23" s="11"/>
      <c r="X23" s="11"/>
      <c r="Y23" s="11"/>
      <c r="Z23" s="11"/>
      <c r="AA23" s="13" t="n">
        <f aca="false">AVERAGE(B23:R23)</f>
        <v>3.8</v>
      </c>
      <c r="AB23" s="14" t="n">
        <f aca="false">AVERAGE(C23:AA23)</f>
        <v>3.78</v>
      </c>
    </row>
    <row r="24" customFormat="false" ht="12.75" hidden="false" customHeight="false" outlineLevel="0" collapsed="false">
      <c r="A24" s="15" t="s">
        <v>23</v>
      </c>
      <c r="B24" s="16" t="n">
        <v>2</v>
      </c>
      <c r="C24" s="16" t="n">
        <v>4</v>
      </c>
      <c r="D24" s="16" t="n">
        <v>3</v>
      </c>
      <c r="E24" s="16" t="n">
        <v>3</v>
      </c>
      <c r="F24" s="16" t="n">
        <v>4</v>
      </c>
      <c r="G24" s="16"/>
      <c r="H24" s="16"/>
      <c r="I24" s="16"/>
      <c r="J24" s="16"/>
      <c r="K24" s="16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7" t="n">
        <f aca="false">AVERAGE(B24:R24)</f>
        <v>3.2</v>
      </c>
      <c r="AB24" s="18" t="n">
        <f aca="false">AVERAGE(C24:AA24)</f>
        <v>3.44</v>
      </c>
    </row>
    <row r="25" customFormat="false" ht="12.75" hidden="false" customHeight="false" outlineLevel="0" collapsed="false">
      <c r="A25" s="15" t="s">
        <v>5</v>
      </c>
      <c r="B25" s="16" t="n">
        <v>4</v>
      </c>
      <c r="C25" s="16" t="n">
        <v>3</v>
      </c>
      <c r="D25" s="16" t="n">
        <v>4</v>
      </c>
      <c r="E25" s="16" t="n">
        <v>2</v>
      </c>
      <c r="F25" s="16" t="n">
        <v>3</v>
      </c>
      <c r="G25" s="16" t="n">
        <v>3</v>
      </c>
      <c r="H25" s="11" t="n">
        <v>4</v>
      </c>
      <c r="I25" s="11" t="n">
        <v>4</v>
      </c>
      <c r="J25" s="11" t="n">
        <v>3</v>
      </c>
      <c r="K25" s="11" t="n">
        <v>4</v>
      </c>
      <c r="L25" s="11" t="n">
        <v>4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7" t="n">
        <f aca="false">AVERAGE(B25:R25)</f>
        <v>3.45454545454545</v>
      </c>
      <c r="AB25" s="18" t="n">
        <f aca="false">AVERAGE(C25:AA25)</f>
        <v>3.40495867768595</v>
      </c>
    </row>
    <row r="26" customFormat="false" ht="12.75" hidden="false" customHeight="false" outlineLevel="0" collapsed="false">
      <c r="A26" s="15" t="s">
        <v>24</v>
      </c>
      <c r="B26" s="16" t="n">
        <v>3</v>
      </c>
      <c r="C26" s="16" t="n">
        <v>2</v>
      </c>
      <c r="D26" s="16" t="n">
        <v>2</v>
      </c>
      <c r="E26" s="16" t="n">
        <v>2</v>
      </c>
      <c r="F26" s="16" t="n">
        <v>2</v>
      </c>
      <c r="G26" s="11" t="n">
        <v>3</v>
      </c>
      <c r="H26" s="11" t="n">
        <v>3</v>
      </c>
      <c r="I26" s="11" t="n">
        <v>4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7" t="n">
        <f aca="false">AVERAGE(B26:R26)</f>
        <v>2.625</v>
      </c>
      <c r="AB26" s="18" t="n">
        <f aca="false">AVERAGE(C26:AA26)</f>
        <v>2.578125</v>
      </c>
    </row>
    <row r="27" customFormat="false" ht="12.75" hidden="false" customHeight="false" outlineLevel="0" collapsed="false">
      <c r="A27" s="15" t="s">
        <v>7</v>
      </c>
      <c r="B27" s="16" t="n">
        <v>2</v>
      </c>
      <c r="C27" s="16" t="n">
        <v>2</v>
      </c>
      <c r="D27" s="11" t="n">
        <v>2</v>
      </c>
      <c r="E27" s="11" t="n">
        <v>3</v>
      </c>
      <c r="F27" s="11" t="n">
        <v>2</v>
      </c>
      <c r="G27" s="11" t="n">
        <v>5</v>
      </c>
      <c r="H27" s="11" t="n">
        <v>3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7" t="n">
        <f aca="false">AVERAGE(B27:R27)</f>
        <v>2.71428571428571</v>
      </c>
      <c r="AB27" s="18" t="n">
        <f aca="false">AVERAGE(C27:AA27)</f>
        <v>2.81632653061225</v>
      </c>
    </row>
    <row r="28" customFormat="false" ht="12.75" hidden="false" customHeight="false" outlineLevel="0" collapsed="false">
      <c r="A28" s="15" t="s">
        <v>8</v>
      </c>
      <c r="B28" s="16" t="n">
        <v>5</v>
      </c>
      <c r="C28" s="16" t="n">
        <v>4</v>
      </c>
      <c r="D28" s="11" t="n">
        <v>4</v>
      </c>
      <c r="E28" s="11" t="n">
        <v>2</v>
      </c>
      <c r="F28" s="11" t="n">
        <v>4</v>
      </c>
      <c r="G28" s="11" t="n">
        <v>2</v>
      </c>
      <c r="H28" s="11" t="n">
        <v>5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7" t="n">
        <f aca="false">AVERAGE(B28:R28)</f>
        <v>3.71428571428571</v>
      </c>
      <c r="AB28" s="18" t="n">
        <f aca="false">AVERAGE(C28:AA28)</f>
        <v>3.53061224489796</v>
      </c>
    </row>
    <row r="29" customFormat="false" ht="12.75" hidden="false" customHeight="false" outlineLevel="0" collapsed="false">
      <c r="A29" s="15" t="s">
        <v>9</v>
      </c>
      <c r="B29" s="16" t="n">
        <v>4</v>
      </c>
      <c r="C29" s="16" t="n">
        <v>4</v>
      </c>
      <c r="D29" s="16" t="n">
        <v>2</v>
      </c>
      <c r="E29" s="16" t="n">
        <v>2</v>
      </c>
      <c r="F29" s="11" t="n">
        <v>2</v>
      </c>
      <c r="G29" s="11" t="n">
        <v>4</v>
      </c>
      <c r="H29" s="11" t="n">
        <v>2</v>
      </c>
      <c r="I29" s="11" t="n">
        <v>4</v>
      </c>
      <c r="J29" s="11" t="n">
        <v>3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7" t="n">
        <f aca="false">AVERAGE(B29:R29)</f>
        <v>3</v>
      </c>
      <c r="AB29" s="18" t="n">
        <f aca="false">AVERAGE(C29:AA29)</f>
        <v>2.88888888888889</v>
      </c>
    </row>
    <row r="30" customFormat="false" ht="12.75" hidden="false" customHeight="false" outlineLevel="0" collapsed="false">
      <c r="A30" s="15" t="s">
        <v>10</v>
      </c>
      <c r="B30" s="16" t="n">
        <v>4</v>
      </c>
      <c r="C30" s="16" t="n">
        <v>3</v>
      </c>
      <c r="D30" s="16" t="n">
        <v>3</v>
      </c>
      <c r="E30" s="16" t="n">
        <v>3</v>
      </c>
      <c r="F30" s="11" t="n">
        <v>5</v>
      </c>
      <c r="G30" s="11" t="n">
        <v>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7" t="n">
        <f aca="false">AVERAGE(B30:R30)</f>
        <v>3.83333333333333</v>
      </c>
      <c r="AB30" s="18" t="n">
        <f aca="false">AVERAGE(C30:AA30)</f>
        <v>3.80555555555556</v>
      </c>
    </row>
    <row r="31" customFormat="false" ht="12.75" hidden="false" customHeight="false" outlineLevel="0" collapsed="false">
      <c r="A31" s="15" t="s">
        <v>11</v>
      </c>
      <c r="B31" s="16" t="n">
        <v>5</v>
      </c>
      <c r="C31" s="16" t="n">
        <v>3</v>
      </c>
      <c r="D31" s="16" t="n">
        <v>3</v>
      </c>
      <c r="E31" s="11" t="n">
        <v>4</v>
      </c>
      <c r="F31" s="11" t="n">
        <v>5</v>
      </c>
      <c r="G31" s="11" t="n">
        <v>5</v>
      </c>
      <c r="H31" s="11" t="n">
        <v>3</v>
      </c>
      <c r="I31" s="11" t="n">
        <v>3</v>
      </c>
      <c r="J31" s="11" t="n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7" t="n">
        <f aca="false">AVERAGE(B31:R31)</f>
        <v>4</v>
      </c>
      <c r="AB31" s="18" t="n">
        <f aca="false">AVERAGE(C31:AA31)</f>
        <v>3.88888888888889</v>
      </c>
    </row>
    <row r="32" customFormat="false" ht="12.75" hidden="false" customHeight="false" outlineLevel="0" collapsed="false">
      <c r="A32" s="15" t="s">
        <v>12</v>
      </c>
      <c r="B32" s="16" t="n">
        <v>3</v>
      </c>
      <c r="C32" s="16" t="n">
        <v>5</v>
      </c>
      <c r="D32" s="16" t="n">
        <v>3</v>
      </c>
      <c r="E32" s="11" t="n">
        <v>4</v>
      </c>
      <c r="F32" s="11" t="n">
        <v>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7" t="n">
        <f aca="false">AVERAGE(B32:R32)</f>
        <v>4</v>
      </c>
      <c r="AB32" s="18" t="n">
        <f aca="false">AVERAGE(C32:AA32)</f>
        <v>4.2</v>
      </c>
    </row>
    <row r="33" customFormat="false" ht="12.75" hidden="false" customHeight="false" outlineLevel="0" collapsed="false">
      <c r="A33" s="15" t="s">
        <v>13</v>
      </c>
      <c r="B33" s="16" t="n">
        <v>4</v>
      </c>
      <c r="C33" s="16" t="n">
        <v>3</v>
      </c>
      <c r="D33" s="16" t="n">
        <v>2</v>
      </c>
      <c r="E33" s="16" t="n">
        <v>3</v>
      </c>
      <c r="F33" s="16" t="n">
        <v>2</v>
      </c>
      <c r="G33" s="16" t="n">
        <v>2</v>
      </c>
      <c r="H33" s="16" t="n">
        <v>5</v>
      </c>
      <c r="I33" s="11" t="n">
        <v>2</v>
      </c>
      <c r="J33" s="11" t="n">
        <v>3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7" t="n">
        <f aca="false">AVERAGE(B33:R33)</f>
        <v>2.88888888888889</v>
      </c>
      <c r="AB33" s="18" t="n">
        <f aca="false">AVERAGE(C33:AA33)</f>
        <v>2.76543209876543</v>
      </c>
    </row>
    <row r="34" customFormat="false" ht="12.75" hidden="false" customHeight="false" outlineLevel="0" collapsed="false">
      <c r="A34" s="15" t="s">
        <v>14</v>
      </c>
      <c r="B34" s="16" t="n">
        <v>2</v>
      </c>
      <c r="C34" s="16" t="n">
        <v>3</v>
      </c>
      <c r="D34" s="16" t="n">
        <v>3</v>
      </c>
      <c r="E34" s="16" t="n">
        <v>5</v>
      </c>
      <c r="F34" s="16" t="n">
        <v>3</v>
      </c>
      <c r="G34" s="16" t="n">
        <v>5</v>
      </c>
      <c r="H34" s="11" t="n">
        <v>3</v>
      </c>
      <c r="I34" s="11" t="n">
        <v>4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7" t="n">
        <f aca="false">AVERAGE(B34:R34)</f>
        <v>3.5</v>
      </c>
      <c r="AB34" s="18" t="n">
        <f aca="false">AVERAGE(C34:AA34)</f>
        <v>3.6875</v>
      </c>
    </row>
    <row r="35" customFormat="false" ht="12.75" hidden="false" customHeight="false" outlineLevel="0" collapsed="false">
      <c r="A35" s="15" t="s">
        <v>15</v>
      </c>
      <c r="B35" s="16" t="n">
        <v>5</v>
      </c>
      <c r="C35" s="16" t="n">
        <v>5</v>
      </c>
      <c r="D35" s="16" t="n">
        <v>4</v>
      </c>
      <c r="E35" s="11" t="n">
        <v>5</v>
      </c>
      <c r="F35" s="11" t="n">
        <v>5</v>
      </c>
      <c r="G35" s="11" t="n">
        <v>4</v>
      </c>
      <c r="H35" s="11" t="n">
        <v>5</v>
      </c>
      <c r="I35" s="11" t="n">
        <v>5</v>
      </c>
      <c r="J35" s="11" t="n">
        <v>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7" t="n">
        <f aca="false">AVERAGE(B35:R35)</f>
        <v>4.66666666666667</v>
      </c>
      <c r="AB35" s="18" t="n">
        <f aca="false">AVERAGE(C35:AA35)</f>
        <v>4.62962962962963</v>
      </c>
    </row>
    <row r="36" customFormat="false" ht="12.75" hidden="false" customHeight="false" outlineLevel="0" collapsed="false">
      <c r="A36" s="15" t="s">
        <v>16</v>
      </c>
      <c r="B36" s="16" t="n">
        <v>2</v>
      </c>
      <c r="C36" s="11" t="n">
        <v>4</v>
      </c>
      <c r="D36" s="11" t="n">
        <v>3</v>
      </c>
      <c r="E36" s="11" t="n">
        <v>2</v>
      </c>
      <c r="F36" s="11" t="n">
        <v>2</v>
      </c>
      <c r="G36" s="11" t="n">
        <v>4</v>
      </c>
      <c r="H36" s="11" t="n">
        <v>3</v>
      </c>
      <c r="I36" s="11" t="n">
        <v>2</v>
      </c>
      <c r="J36" s="11" t="n">
        <v>3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7" t="n">
        <f aca="false">AVERAGE(B36:R36)</f>
        <v>2.77777777777778</v>
      </c>
      <c r="AB36" s="18" t="n">
        <f aca="false">AVERAGE(C36:AA36)</f>
        <v>2.8641975308642</v>
      </c>
    </row>
    <row r="37" customFormat="false" ht="12.75" hidden="false" customHeight="false" outlineLevel="0" collapsed="false">
      <c r="A37" s="15" t="s">
        <v>17</v>
      </c>
      <c r="B37" s="16" t="n">
        <v>5</v>
      </c>
      <c r="C37" s="11" t="n">
        <v>4</v>
      </c>
      <c r="D37" s="11" t="n">
        <v>5</v>
      </c>
      <c r="E37" s="11" t="n">
        <v>3</v>
      </c>
      <c r="F37" s="11" t="n">
        <v>5</v>
      </c>
      <c r="G37" s="11" t="n">
        <v>3</v>
      </c>
      <c r="H37" s="11" t="n">
        <v>5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7" t="n">
        <f aca="false">AVERAGE(B37:R37)</f>
        <v>4.28571428571429</v>
      </c>
      <c r="AB37" s="18" t="n">
        <f aca="false">AVERAGE(C37:AA37)</f>
        <v>4.18367346938776</v>
      </c>
    </row>
    <row r="38" customFormat="false" ht="12.75" hidden="false" customHeight="false" outlineLevel="0" collapsed="false">
      <c r="A38" s="15" t="s">
        <v>18</v>
      </c>
      <c r="B38" s="16" t="n">
        <v>5</v>
      </c>
      <c r="C38" s="16" t="n">
        <v>5</v>
      </c>
      <c r="D38" s="11" t="n">
        <v>4</v>
      </c>
      <c r="E38" s="11" t="n">
        <v>4</v>
      </c>
      <c r="F38" s="11" t="n">
        <v>5</v>
      </c>
      <c r="G38" s="11" t="n">
        <v>5</v>
      </c>
      <c r="H38" s="11" t="n">
        <v>4</v>
      </c>
      <c r="I38" s="11" t="n">
        <v>5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7" t="n">
        <f aca="false">AVERAGE(B38:R38)</f>
        <v>4.625</v>
      </c>
      <c r="AB38" s="18" t="n">
        <f aca="false">AVERAGE(C38:AA38)</f>
        <v>4.578125</v>
      </c>
    </row>
    <row r="39" customFormat="false" ht="12.75" hidden="false" customHeight="false" outlineLevel="0" collapsed="false">
      <c r="A39" s="15" t="s">
        <v>19</v>
      </c>
      <c r="B39" s="16" t="n">
        <v>3</v>
      </c>
      <c r="C39" s="11" t="n">
        <v>2</v>
      </c>
      <c r="D39" s="11" t="n">
        <v>2</v>
      </c>
      <c r="E39" s="11" t="n">
        <v>4</v>
      </c>
      <c r="F39" s="11" t="n">
        <v>4</v>
      </c>
      <c r="G39" s="11" t="n">
        <v>3</v>
      </c>
      <c r="H39" s="11" t="n">
        <v>5</v>
      </c>
      <c r="I39" s="11" t="n">
        <v>2</v>
      </c>
      <c r="J39" s="11" t="n">
        <v>5</v>
      </c>
      <c r="K39" s="11" t="n">
        <v>3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7" t="n">
        <f aca="false">AVERAGE(B39:R39)</f>
        <v>3.3</v>
      </c>
      <c r="AB39" s="18" t="n">
        <f aca="false">AVERAGE(C39:AA39)</f>
        <v>3.33</v>
      </c>
    </row>
    <row r="40" customFormat="false" ht="12.75" hidden="false" customHeight="false" outlineLevel="0" collapsed="false">
      <c r="A40" s="19" t="s">
        <v>20</v>
      </c>
      <c r="B40" s="16" t="n">
        <v>2</v>
      </c>
      <c r="C40" s="11" t="n">
        <v>3</v>
      </c>
      <c r="D40" s="11" t="n">
        <v>2</v>
      </c>
      <c r="E40" s="16" t="n">
        <v>3</v>
      </c>
      <c r="F40" s="11" t="n">
        <v>5</v>
      </c>
      <c r="G40" s="11" t="n">
        <v>3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7" t="n">
        <f aca="false">AVERAGE(B40:R40)</f>
        <v>3</v>
      </c>
      <c r="AB40" s="18" t="n">
        <f aca="false">AVERAGE(C40:AA40)</f>
        <v>3.16666666666667</v>
      </c>
    </row>
    <row r="41" customFormat="false" ht="13.5" hidden="false" customHeight="false" outlineLevel="0" collapsed="false">
      <c r="A41" s="20" t="s">
        <v>21</v>
      </c>
      <c r="B41" s="21" t="n">
        <v>3</v>
      </c>
      <c r="C41" s="21" t="n">
        <v>2</v>
      </c>
      <c r="D41" s="21" t="n">
        <v>3</v>
      </c>
      <c r="E41" s="21" t="n">
        <v>4</v>
      </c>
      <c r="F41" s="21" t="n">
        <v>5</v>
      </c>
      <c r="G41" s="21" t="n">
        <v>4</v>
      </c>
      <c r="H41" s="21" t="n">
        <v>2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3" t="n">
        <f aca="false">AVERAGE(B41:R41)</f>
        <v>3.28571428571429</v>
      </c>
      <c r="AB41" s="24" t="n">
        <f aca="false">AVERAGE(C41:AA41)</f>
        <v>3.3265306122449</v>
      </c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6"/>
      <c r="AB42" s="27"/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0"/>
      <c r="AA43" s="31" t="s">
        <v>22</v>
      </c>
      <c r="AB43" s="32" t="s">
        <v>2</v>
      </c>
    </row>
    <row r="44" customFormat="false" ht="12.75" hidden="false" customHeight="false" outlineLevel="0" collapsed="false">
      <c r="A44" s="9" t="s">
        <v>3</v>
      </c>
      <c r="B44" s="10" t="n">
        <v>3</v>
      </c>
      <c r="C44" s="10" t="n">
        <v>2</v>
      </c>
      <c r="D44" s="10" t="n">
        <v>5</v>
      </c>
      <c r="E44" s="10" t="n">
        <v>4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1"/>
      <c r="X44" s="11"/>
      <c r="Y44" s="11"/>
      <c r="Z44" s="11"/>
      <c r="AA44" s="13" t="n">
        <f aca="false">AVERAGE(B44:R44)</f>
        <v>3.5</v>
      </c>
      <c r="AB44" s="14" t="n">
        <f aca="false">AVERAGE(C44:AA44)</f>
        <v>3.625</v>
      </c>
    </row>
    <row r="45" customFormat="false" ht="12.75" hidden="false" customHeight="false" outlineLevel="0" collapsed="false">
      <c r="A45" s="15" t="s">
        <v>4</v>
      </c>
      <c r="B45" s="16" t="n">
        <v>2</v>
      </c>
      <c r="C45" s="16" t="n">
        <v>3</v>
      </c>
      <c r="D45" s="16" t="n">
        <v>3</v>
      </c>
      <c r="E45" s="16" t="n">
        <v>5</v>
      </c>
      <c r="F45" s="16" t="n">
        <v>4</v>
      </c>
      <c r="G45" s="16"/>
      <c r="H45" s="16"/>
      <c r="I45" s="16"/>
      <c r="J45" s="16"/>
      <c r="K45" s="16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7" t="n">
        <f aca="false">AVERAGE(B45:R45)</f>
        <v>3.4</v>
      </c>
      <c r="AB45" s="18" t="n">
        <f aca="false">AVERAGE(C45:AA45)</f>
        <v>3.68</v>
      </c>
    </row>
    <row r="46" customFormat="false" ht="12.75" hidden="false" customHeight="false" outlineLevel="0" collapsed="false">
      <c r="A46" s="15" t="s">
        <v>5</v>
      </c>
      <c r="B46" s="16" t="n">
        <v>3</v>
      </c>
      <c r="C46" s="16" t="n">
        <v>3</v>
      </c>
      <c r="D46" s="16"/>
      <c r="E46" s="16"/>
      <c r="F46" s="16"/>
      <c r="G46" s="16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7" t="n">
        <f aca="false">AVERAGE(B46:R46)</f>
        <v>3</v>
      </c>
      <c r="AB46" s="18" t="n">
        <f aca="false">AVERAGE(C46:AA46)</f>
        <v>3</v>
      </c>
    </row>
    <row r="47" customFormat="false" ht="12.75" hidden="false" customHeight="false" outlineLevel="0" collapsed="false">
      <c r="A47" s="15" t="s">
        <v>6</v>
      </c>
      <c r="B47" s="16" t="n">
        <v>2</v>
      </c>
      <c r="C47" s="16" t="n">
        <v>4</v>
      </c>
      <c r="D47" s="16" t="n">
        <v>4</v>
      </c>
      <c r="E47" s="16" t="n">
        <v>3</v>
      </c>
      <c r="F47" s="16" t="n">
        <v>4</v>
      </c>
      <c r="G47" s="16" t="n">
        <v>4</v>
      </c>
      <c r="H47" s="16" t="n">
        <v>3</v>
      </c>
      <c r="I47" s="16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7" t="n">
        <f aca="false">AVERAGE(B47:R47)</f>
        <v>3.42857142857143</v>
      </c>
      <c r="AB47" s="18" t="n">
        <f aca="false">AVERAGE(C47:AA47)</f>
        <v>3.63265306122449</v>
      </c>
    </row>
    <row r="48" customFormat="false" ht="12.75" hidden="false" customHeight="false" outlineLevel="0" collapsed="false">
      <c r="A48" s="15" t="s">
        <v>25</v>
      </c>
      <c r="B48" s="16" t="n">
        <v>3</v>
      </c>
      <c r="C48" s="16" t="n">
        <v>4</v>
      </c>
      <c r="D48" s="16" t="n">
        <v>4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7" t="n">
        <f aca="false">AVERAGE(B48:R48)</f>
        <v>3.66666666666667</v>
      </c>
      <c r="AB48" s="18" t="n">
        <f aca="false">AVERAGE(C48:AA48)</f>
        <v>3.88888888888889</v>
      </c>
    </row>
    <row r="49" customFormat="false" ht="12.75" hidden="false" customHeight="false" outlineLevel="0" collapsed="false">
      <c r="A49" s="15" t="s">
        <v>8</v>
      </c>
      <c r="B49" s="16" t="n">
        <v>4</v>
      </c>
      <c r="C49" s="16"/>
      <c r="D49" s="16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7" t="n">
        <f aca="false">AVERAGE(B49:R49)</f>
        <v>4</v>
      </c>
      <c r="AB49" s="18" t="n">
        <f aca="false">AVERAGE(C49:AA49)</f>
        <v>4</v>
      </c>
    </row>
    <row r="50" customFormat="false" ht="12.75" hidden="false" customHeight="false" outlineLevel="0" collapsed="false">
      <c r="A50" s="15" t="s">
        <v>9</v>
      </c>
      <c r="B50" s="16" t="n">
        <v>5</v>
      </c>
      <c r="C50" s="16" t="n">
        <v>3</v>
      </c>
      <c r="D50" s="16" t="n">
        <v>3</v>
      </c>
      <c r="E50" s="16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7" t="n">
        <f aca="false">AVERAGE(B50:R50)</f>
        <v>3.66666666666667</v>
      </c>
      <c r="AB50" s="18" t="n">
        <f aca="false">AVERAGE(C50:AA50)</f>
        <v>3.22222222222222</v>
      </c>
    </row>
    <row r="51" customFormat="false" ht="12.75" hidden="false" customHeight="false" outlineLevel="0" collapsed="false">
      <c r="A51" s="15" t="s">
        <v>10</v>
      </c>
      <c r="B51" s="16" t="n">
        <v>3</v>
      </c>
      <c r="C51" s="16" t="n">
        <v>4</v>
      </c>
      <c r="D51" s="16" t="n">
        <v>5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7" t="n">
        <f aca="false">AVERAGE(B51:R51)</f>
        <v>4</v>
      </c>
      <c r="AB51" s="18" t="n">
        <f aca="false">AVERAGE(C51:AA51)</f>
        <v>4.33333333333333</v>
      </c>
    </row>
    <row r="52" customFormat="false" ht="12.75" hidden="false" customHeight="false" outlineLevel="0" collapsed="false">
      <c r="A52" s="15" t="s">
        <v>11</v>
      </c>
      <c r="B52" s="16" t="n">
        <v>4</v>
      </c>
      <c r="C52" s="16" t="n">
        <v>4</v>
      </c>
      <c r="D52" s="16"/>
      <c r="E52" s="16"/>
      <c r="F52" s="16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7" t="n">
        <f aca="false">AVERAGE(B52:R52)</f>
        <v>4</v>
      </c>
      <c r="AB52" s="18" t="n">
        <f aca="false">AVERAGE(C52:AA52)</f>
        <v>4</v>
      </c>
    </row>
    <row r="53" customFormat="false" ht="12.75" hidden="false" customHeight="false" outlineLevel="0" collapsed="false">
      <c r="A53" s="15" t="s">
        <v>12</v>
      </c>
      <c r="B53" s="16" t="n">
        <v>2</v>
      </c>
      <c r="C53" s="16" t="n">
        <v>4</v>
      </c>
      <c r="D53" s="16" t="n">
        <v>4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7" t="n">
        <f aca="false">AVERAGE(B53:R53)</f>
        <v>3.33333333333333</v>
      </c>
      <c r="AB53" s="18" t="n">
        <f aca="false">AVERAGE(C53:AA53)</f>
        <v>3.77777777777778</v>
      </c>
    </row>
    <row r="54" customFormat="false" ht="12.75" hidden="false" customHeight="false" outlineLevel="0" collapsed="false">
      <c r="A54" s="15" t="s">
        <v>13</v>
      </c>
      <c r="B54" s="16" t="n">
        <v>2</v>
      </c>
      <c r="C54" s="16" t="n">
        <v>3</v>
      </c>
      <c r="D54" s="16"/>
      <c r="E54" s="16"/>
      <c r="F54" s="16"/>
      <c r="G54" s="16"/>
      <c r="H54" s="16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7" t="n">
        <f aca="false">AVERAGE(B54:R54)</f>
        <v>2.5</v>
      </c>
      <c r="AB54" s="18" t="n">
        <f aca="false">AVERAGE(C54:AA54)</f>
        <v>2.75</v>
      </c>
    </row>
    <row r="55" customFormat="false" ht="12.75" hidden="false" customHeight="false" outlineLevel="0" collapsed="false">
      <c r="A55" s="15" t="s">
        <v>14</v>
      </c>
      <c r="B55" s="16" t="n">
        <v>3</v>
      </c>
      <c r="C55" s="16" t="n">
        <v>3</v>
      </c>
      <c r="D55" s="16" t="n">
        <v>3</v>
      </c>
      <c r="E55" s="16" t="n">
        <v>3</v>
      </c>
      <c r="F55" s="16" t="n">
        <v>4</v>
      </c>
      <c r="G55" s="16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7" t="n">
        <f aca="false">AVERAGE(B55:R55)</f>
        <v>3.2</v>
      </c>
      <c r="AB55" s="18" t="n">
        <f aca="false">AVERAGE(C55:AA55)</f>
        <v>3.24</v>
      </c>
    </row>
    <row r="56" customFormat="false" ht="12.75" hidden="false" customHeight="false" outlineLevel="0" collapsed="false">
      <c r="A56" s="15" t="s">
        <v>15</v>
      </c>
      <c r="B56" s="16" t="n">
        <v>0</v>
      </c>
      <c r="C56" s="16"/>
      <c r="D56" s="16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7" t="n">
        <f aca="false">AVERAGE(B56:R56)</f>
        <v>0</v>
      </c>
      <c r="AB56" s="18" t="n">
        <f aca="false">AVERAGE(C56:AA56)</f>
        <v>0</v>
      </c>
    </row>
    <row r="57" customFormat="false" ht="12.75" hidden="false" customHeight="false" outlineLevel="0" collapsed="false">
      <c r="A57" s="15" t="s">
        <v>16</v>
      </c>
      <c r="B57" s="16" t="n">
        <v>0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7" t="n">
        <f aca="false">AVERAGE(B57:R57)</f>
        <v>0</v>
      </c>
      <c r="AB57" s="18" t="n">
        <f aca="false">AVERAGE(C57:AA57)</f>
        <v>0</v>
      </c>
    </row>
    <row r="58" customFormat="false" ht="12.75" hidden="false" customHeight="false" outlineLevel="0" collapsed="false">
      <c r="A58" s="15" t="s">
        <v>17</v>
      </c>
      <c r="B58" s="16" t="n">
        <v>3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7" t="n">
        <f aca="false">AVERAGE(B58:R58)</f>
        <v>3</v>
      </c>
      <c r="AB58" s="18" t="n">
        <f aca="false">AVERAGE(C58:AA58)</f>
        <v>3</v>
      </c>
    </row>
    <row r="59" customFormat="false" ht="12.75" hidden="false" customHeight="false" outlineLevel="0" collapsed="false">
      <c r="A59" s="15" t="s">
        <v>18</v>
      </c>
      <c r="B59" s="16" t="n">
        <v>4</v>
      </c>
      <c r="C59" s="16" t="n">
        <v>4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7" t="n">
        <f aca="false">AVERAGE(B59:R59)</f>
        <v>4</v>
      </c>
      <c r="AB59" s="18" t="n">
        <f aca="false">AVERAGE(C59:AA59)</f>
        <v>4</v>
      </c>
    </row>
    <row r="60" customFormat="false" ht="12.75" hidden="false" customHeight="false" outlineLevel="0" collapsed="false">
      <c r="A60" s="15" t="s">
        <v>19</v>
      </c>
      <c r="B60" s="16" t="n">
        <v>5</v>
      </c>
      <c r="C60" s="11" t="n">
        <v>5</v>
      </c>
      <c r="D60" s="11" t="n">
        <v>4</v>
      </c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7" t="n">
        <f aca="false">AVERAGE(B60:R60)</f>
        <v>4.66666666666667</v>
      </c>
      <c r="AB60" s="18" t="n">
        <f aca="false">AVERAGE(C60:AA60)</f>
        <v>4.55555555555556</v>
      </c>
    </row>
    <row r="61" customFormat="false" ht="12.75" hidden="false" customHeight="false" outlineLevel="0" collapsed="false">
      <c r="A61" s="19" t="s">
        <v>20</v>
      </c>
      <c r="B61" s="16" t="n">
        <v>3</v>
      </c>
      <c r="C61" s="11" t="n">
        <v>3</v>
      </c>
      <c r="D61" s="11" t="n">
        <v>4</v>
      </c>
      <c r="E61" s="16" t="n">
        <v>5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7" t="n">
        <f aca="false">AVERAGE(B61:R61)</f>
        <v>3.75</v>
      </c>
      <c r="AB61" s="18" t="n">
        <f aca="false">AVERAGE(C61:AA61)</f>
        <v>3.9375</v>
      </c>
    </row>
    <row r="62" customFormat="false" ht="13.5" hidden="false" customHeight="false" outlineLevel="0" collapsed="false">
      <c r="A62" s="20" t="s">
        <v>21</v>
      </c>
      <c r="B62" s="21" t="n">
        <v>3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3" t="n">
        <f aca="false">AVERAGE(B62:R62)</f>
        <v>3</v>
      </c>
      <c r="AB62" s="24" t="n">
        <f aca="false">AVERAGE(C62:AA62)</f>
        <v>3</v>
      </c>
    </row>
    <row r="63" customFormat="false" ht="13.5" hidden="false" customHeight="false" outlineLevel="0" collapsed="false">
      <c r="A63" s="3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6"/>
      <c r="AB63" s="27"/>
    </row>
    <row r="64" customFormat="false" ht="15.75" hidden="false" customHeight="fals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34"/>
      <c r="T64" s="34"/>
      <c r="U64" s="34"/>
      <c r="V64" s="34"/>
      <c r="W64" s="34"/>
      <c r="X64" s="34"/>
      <c r="Y64" s="34"/>
      <c r="Z64" s="34"/>
      <c r="AA64" s="31" t="s">
        <v>22</v>
      </c>
      <c r="AB64" s="32" t="s">
        <v>2</v>
      </c>
    </row>
    <row r="65" customFormat="false" ht="12.75" hidden="false" customHeight="false" outlineLevel="0" collapsed="false">
      <c r="A65" s="9" t="s">
        <v>3</v>
      </c>
      <c r="B65" s="10" t="n">
        <v>4</v>
      </c>
      <c r="C65" s="10" t="n">
        <v>3</v>
      </c>
      <c r="D65" s="10" t="n">
        <v>4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  <c r="V65" s="11"/>
      <c r="W65" s="11"/>
      <c r="X65" s="11"/>
      <c r="Y65" s="11"/>
      <c r="Z65" s="11"/>
      <c r="AA65" s="13" t="n">
        <f aca="false">AVERAGE(B65:R65)</f>
        <v>3.66666666666667</v>
      </c>
      <c r="AB65" s="14" t="n">
        <f aca="false">AVERAGE(C65:AA65)</f>
        <v>3.55555555555556</v>
      </c>
    </row>
    <row r="66" customFormat="false" ht="12.75" hidden="false" customHeight="false" outlineLevel="0" collapsed="false">
      <c r="A66" s="15" t="s">
        <v>4</v>
      </c>
      <c r="B66" s="16" t="n">
        <v>2</v>
      </c>
      <c r="C66" s="16" t="n">
        <v>3</v>
      </c>
      <c r="D66" s="16" t="n">
        <v>4</v>
      </c>
      <c r="E66" s="16" t="n">
        <v>3</v>
      </c>
      <c r="F66" s="16" t="n">
        <v>2</v>
      </c>
      <c r="G66" s="16" t="n">
        <v>3</v>
      </c>
      <c r="H66" s="16" t="n">
        <v>5</v>
      </c>
      <c r="I66" s="16" t="n">
        <v>3</v>
      </c>
      <c r="J66" s="16" t="n">
        <v>4</v>
      </c>
      <c r="K66" s="16" t="n">
        <v>3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7" t="n">
        <f aca="false">AVERAGE(B66:R66)</f>
        <v>3.2</v>
      </c>
      <c r="AB66" s="18" t="n">
        <f aca="false">AVERAGE(C66:AA66)</f>
        <v>3.32</v>
      </c>
    </row>
    <row r="67" customFormat="false" ht="12.75" hidden="false" customHeight="false" outlineLevel="0" collapsed="false">
      <c r="A67" s="15" t="s">
        <v>5</v>
      </c>
      <c r="B67" s="16" t="n">
        <v>3</v>
      </c>
      <c r="C67" s="16" t="n">
        <v>2</v>
      </c>
      <c r="D67" s="16" t="n">
        <v>4</v>
      </c>
      <c r="E67" s="16" t="n">
        <v>3</v>
      </c>
      <c r="F67" s="16" t="n">
        <v>4</v>
      </c>
      <c r="G67" s="16" t="n">
        <v>3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7" t="n">
        <f aca="false">AVERAGE(B67:R67)</f>
        <v>3.16666666666667</v>
      </c>
      <c r="AB67" s="18" t="n">
        <f aca="false">AVERAGE(C67:AA67)</f>
        <v>3.19444444444444</v>
      </c>
    </row>
    <row r="68" customFormat="false" ht="12.75" hidden="false" customHeight="false" outlineLevel="0" collapsed="false">
      <c r="A68" s="15" t="s">
        <v>6</v>
      </c>
      <c r="B68" s="16" t="n">
        <v>2</v>
      </c>
      <c r="C68" s="16" t="n">
        <v>3</v>
      </c>
      <c r="D68" s="16" t="n">
        <v>3</v>
      </c>
      <c r="E68" s="16" t="n">
        <v>4</v>
      </c>
      <c r="F68" s="16" t="n">
        <v>4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7" t="n">
        <f aca="false">AVERAGE(B68:R68)</f>
        <v>3.2</v>
      </c>
      <c r="AB68" s="18" t="n">
        <f aca="false">AVERAGE(C68:AA68)</f>
        <v>3.44</v>
      </c>
    </row>
    <row r="69" customFormat="false" ht="12.75" hidden="false" customHeight="false" outlineLevel="0" collapsed="false">
      <c r="A69" s="15" t="s">
        <v>25</v>
      </c>
      <c r="B69" s="16" t="n">
        <v>3</v>
      </c>
      <c r="C69" s="16" t="n">
        <v>4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7" t="n">
        <f aca="false">AVERAGE(B69:R69)</f>
        <v>3.5</v>
      </c>
      <c r="AB69" s="18" t="n">
        <f aca="false">AVERAGE(C69:AA69)</f>
        <v>3.75</v>
      </c>
    </row>
    <row r="70" customFormat="false" ht="12.75" hidden="false" customHeight="false" outlineLevel="0" collapsed="false">
      <c r="A70" s="15" t="s">
        <v>8</v>
      </c>
      <c r="B70" s="16" t="n">
        <v>4</v>
      </c>
      <c r="C70" s="16" t="n">
        <v>4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7" t="n">
        <f aca="false">AVERAGE(B70:R70)</f>
        <v>4</v>
      </c>
      <c r="AB70" s="18" t="n">
        <f aca="false">AVERAGE(C70:AA70)</f>
        <v>4</v>
      </c>
    </row>
    <row r="71" customFormat="false" ht="12.75" hidden="false" customHeight="false" outlineLevel="0" collapsed="false">
      <c r="A71" s="15" t="s">
        <v>9</v>
      </c>
      <c r="B71" s="16" t="n">
        <v>4</v>
      </c>
      <c r="C71" s="16" t="n">
        <v>3</v>
      </c>
      <c r="D71" s="16" t="n">
        <v>4</v>
      </c>
      <c r="E71" s="16" t="n">
        <v>3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7" t="n">
        <f aca="false">AVERAGE(B71:R71)</f>
        <v>3.5</v>
      </c>
      <c r="AB71" s="18" t="n">
        <f aca="false">AVERAGE(C71:AA71)</f>
        <v>3.375</v>
      </c>
    </row>
    <row r="72" customFormat="false" ht="12.75" hidden="false" customHeight="false" outlineLevel="0" collapsed="false">
      <c r="A72" s="15" t="s">
        <v>10</v>
      </c>
      <c r="B72" s="16" t="n">
        <v>4</v>
      </c>
      <c r="C72" s="16" t="n">
        <v>4</v>
      </c>
      <c r="D72" s="16" t="n">
        <v>4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7" t="n">
        <f aca="false">AVERAGE(B72:R72)</f>
        <v>4</v>
      </c>
      <c r="AB72" s="18" t="n">
        <f aca="false">AVERAGE(C72:AA72)</f>
        <v>4</v>
      </c>
    </row>
    <row r="73" customFormat="false" ht="12.75" hidden="false" customHeight="false" outlineLevel="0" collapsed="false">
      <c r="A73" s="15" t="s">
        <v>11</v>
      </c>
      <c r="B73" s="16" t="n">
        <v>3</v>
      </c>
      <c r="C73" s="16" t="n">
        <v>3</v>
      </c>
      <c r="D73" s="16" t="n">
        <v>4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7" t="n">
        <f aca="false">AVERAGE(B73:R73)</f>
        <v>3.33333333333333</v>
      </c>
      <c r="AB73" s="18" t="n">
        <f aca="false">AVERAGE(C73:AA73)</f>
        <v>3.44444444444444</v>
      </c>
    </row>
    <row r="74" customFormat="false" ht="12.75" hidden="false" customHeight="false" outlineLevel="0" collapsed="false">
      <c r="A74" s="15" t="s">
        <v>12</v>
      </c>
      <c r="B74" s="16" t="n">
        <v>3</v>
      </c>
      <c r="C74" s="16" t="n">
        <v>3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7" t="n">
        <f aca="false">AVERAGE(B74:R74)</f>
        <v>3</v>
      </c>
      <c r="AB74" s="18" t="n">
        <f aca="false">AVERAGE(C74:AA74)</f>
        <v>3</v>
      </c>
    </row>
    <row r="75" customFormat="false" ht="12.75" hidden="false" customHeight="false" outlineLevel="0" collapsed="false">
      <c r="A75" s="15" t="s">
        <v>13</v>
      </c>
      <c r="B75" s="16" t="n">
        <v>2</v>
      </c>
      <c r="C75" s="16" t="n">
        <v>4</v>
      </c>
      <c r="D75" s="16" t="n">
        <v>4</v>
      </c>
      <c r="E75" s="16" t="n">
        <v>4</v>
      </c>
      <c r="F75" s="16" t="n">
        <v>3</v>
      </c>
      <c r="G75" s="16" t="n">
        <v>4</v>
      </c>
      <c r="H75" s="16" t="n">
        <v>4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7" t="n">
        <f aca="false">AVERAGE(B75:R75)</f>
        <v>3.57142857142857</v>
      </c>
      <c r="AB75" s="18" t="n">
        <f aca="false">AVERAGE(C75:AA75)</f>
        <v>3.79591836734694</v>
      </c>
    </row>
    <row r="76" customFormat="false" ht="12.75" hidden="false" customHeight="false" outlineLevel="0" collapsed="false">
      <c r="A76" s="15" t="s">
        <v>14</v>
      </c>
      <c r="B76" s="16" t="n">
        <v>2</v>
      </c>
      <c r="C76" s="16" t="n">
        <v>2</v>
      </c>
      <c r="D76" s="16" t="n">
        <v>3</v>
      </c>
      <c r="E76" s="16" t="n">
        <v>3</v>
      </c>
      <c r="F76" s="16" t="n">
        <v>3</v>
      </c>
      <c r="G76" s="16" t="n">
        <v>3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7" t="n">
        <f aca="false">AVERAGE(B76:R76)</f>
        <v>2.66666666666667</v>
      </c>
      <c r="AB76" s="18" t="n">
        <f aca="false">AVERAGE(C76:AA76)</f>
        <v>2.77777777777778</v>
      </c>
    </row>
    <row r="77" customFormat="false" ht="12.75" hidden="false" customHeight="false" outlineLevel="0" collapsed="false">
      <c r="A77" s="15" t="s">
        <v>15</v>
      </c>
      <c r="B77" s="16" t="n">
        <v>5</v>
      </c>
      <c r="C77" s="16" t="n">
        <v>5</v>
      </c>
      <c r="D77" s="16" t="n">
        <v>4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7" t="n">
        <f aca="false">AVERAGE(B77:R77)</f>
        <v>4.66666666666667</v>
      </c>
      <c r="AB77" s="18" t="n">
        <f aca="false">AVERAGE(C77:AA77)</f>
        <v>4.55555555555556</v>
      </c>
    </row>
    <row r="78" customFormat="false" ht="12.75" hidden="false" customHeight="false" outlineLevel="0" collapsed="false">
      <c r="A78" s="15" t="s">
        <v>16</v>
      </c>
      <c r="B78" s="16" t="n">
        <v>0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7" t="n">
        <f aca="false">AVERAGE(B78:R78)</f>
        <v>0</v>
      </c>
      <c r="AB78" s="18" t="n">
        <f aca="false">AVERAGE(C78:AA78)</f>
        <v>0</v>
      </c>
    </row>
    <row r="79" customFormat="false" ht="12.75" hidden="false" customHeight="false" outlineLevel="0" collapsed="false">
      <c r="A79" s="15" t="s">
        <v>17</v>
      </c>
      <c r="B79" s="16" t="n">
        <v>3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7" t="n">
        <f aca="false">AVERAGE(B79:R79)</f>
        <v>3</v>
      </c>
      <c r="AB79" s="18" t="n">
        <f aca="false">AVERAGE(C79:AA79)</f>
        <v>3</v>
      </c>
    </row>
    <row r="80" customFormat="false" ht="12.75" hidden="false" customHeight="false" outlineLevel="0" collapsed="false">
      <c r="A80" s="15" t="s">
        <v>18</v>
      </c>
      <c r="B80" s="16" t="n">
        <v>4</v>
      </c>
      <c r="C80" s="16" t="n">
        <v>4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7" t="n">
        <f aca="false">AVERAGE(B80:R80)</f>
        <v>4</v>
      </c>
      <c r="AB80" s="18" t="n">
        <f aca="false">AVERAGE(C80:AA80)</f>
        <v>4</v>
      </c>
    </row>
    <row r="81" customFormat="false" ht="12.75" hidden="false" customHeight="false" outlineLevel="0" collapsed="false">
      <c r="A81" s="15" t="s">
        <v>19</v>
      </c>
      <c r="B81" s="16" t="n">
        <v>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7" t="n">
        <f aca="false">AVERAGE(B81:R81)</f>
        <v>5</v>
      </c>
      <c r="AB81" s="18" t="n">
        <f aca="false">AVERAGE(C81:AA81)</f>
        <v>5</v>
      </c>
    </row>
    <row r="82" customFormat="false" ht="12.75" hidden="false" customHeight="false" outlineLevel="0" collapsed="false">
      <c r="A82" s="19" t="s">
        <v>20</v>
      </c>
      <c r="B82" s="16" t="n">
        <v>3</v>
      </c>
      <c r="C82" s="11" t="n">
        <v>4</v>
      </c>
      <c r="D82" s="11" t="n">
        <v>4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7" t="n">
        <f aca="false">AVERAGE(B82:R82)</f>
        <v>3.66666666666667</v>
      </c>
      <c r="AB82" s="18" t="n">
        <f aca="false">AVERAGE(C82:AA82)</f>
        <v>3.88888888888889</v>
      </c>
    </row>
    <row r="83" customFormat="false" ht="13.5" hidden="false" customHeight="false" outlineLevel="0" collapsed="false">
      <c r="A83" s="20" t="s">
        <v>21</v>
      </c>
      <c r="B83" s="21" t="n">
        <v>4</v>
      </c>
      <c r="C83" s="21" t="n">
        <v>3</v>
      </c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3" t="n">
        <f aca="false">AVERAGE(B83:R83)</f>
        <v>3.5</v>
      </c>
      <c r="AB83" s="24" t="n">
        <f aca="false">AVERAGE(C83:AA83)</f>
        <v>3.25</v>
      </c>
    </row>
    <row r="84" customFormat="false" ht="13.5" hidden="false" customHeight="false" outlineLevel="0" collapsed="false">
      <c r="A84" s="33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6"/>
      <c r="AB84" s="27"/>
    </row>
    <row r="85" customFormat="false" ht="15.75" hidden="false" customHeight="fals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30"/>
      <c r="AA85" s="35" t="s">
        <v>22</v>
      </c>
      <c r="AB85" s="32" t="s">
        <v>2</v>
      </c>
    </row>
    <row r="86" customFormat="false" ht="12.75" hidden="false" customHeight="false" outlineLevel="0" collapsed="false">
      <c r="A86" s="9" t="s">
        <v>3</v>
      </c>
      <c r="B86" s="10" t="n">
        <v>3</v>
      </c>
      <c r="C86" s="10" t="n">
        <v>3</v>
      </c>
      <c r="D86" s="10" t="n">
        <v>3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1"/>
      <c r="S86" s="11"/>
      <c r="T86" s="11"/>
      <c r="U86" s="11"/>
      <c r="V86" s="11"/>
      <c r="W86" s="11"/>
      <c r="X86" s="11"/>
      <c r="Y86" s="11"/>
      <c r="Z86" s="11"/>
      <c r="AA86" s="13" t="n">
        <f aca="false">AVERAGE(B86:R86)</f>
        <v>3</v>
      </c>
      <c r="AB86" s="14" t="n">
        <f aca="false">AVERAGE(C86:AA86)</f>
        <v>3</v>
      </c>
    </row>
    <row r="87" customFormat="false" ht="12.75" hidden="false" customHeight="false" outlineLevel="0" collapsed="false">
      <c r="A87" s="15" t="s">
        <v>4</v>
      </c>
      <c r="B87" s="16" t="n">
        <v>2</v>
      </c>
      <c r="C87" s="16" t="n">
        <v>4</v>
      </c>
      <c r="D87" s="16" t="n">
        <v>3</v>
      </c>
      <c r="E87" s="16" t="n">
        <v>3</v>
      </c>
      <c r="F87" s="16" t="n">
        <v>3</v>
      </c>
      <c r="G87" s="16" t="n">
        <v>2</v>
      </c>
      <c r="H87" s="16" t="n">
        <v>3</v>
      </c>
      <c r="I87" s="16"/>
      <c r="J87" s="16"/>
      <c r="K87" s="16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7" t="n">
        <f aca="false">AVERAGE(B87:R87)</f>
        <v>2.85714285714286</v>
      </c>
      <c r="AB87" s="18" t="n">
        <f aca="false">AVERAGE(C87:AA87)</f>
        <v>2.97959183673469</v>
      </c>
    </row>
    <row r="88" customFormat="false" ht="12.75" hidden="false" customHeight="false" outlineLevel="0" collapsed="false">
      <c r="A88" s="15" t="s">
        <v>5</v>
      </c>
      <c r="B88" s="16" t="n">
        <v>3</v>
      </c>
      <c r="C88" s="16" t="n">
        <v>2</v>
      </c>
      <c r="D88" s="16" t="n">
        <v>3</v>
      </c>
      <c r="E88" s="16" t="n">
        <v>3</v>
      </c>
      <c r="F88" s="16" t="n">
        <v>2</v>
      </c>
      <c r="G88" s="16" t="n">
        <v>3</v>
      </c>
      <c r="H88" s="16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7" t="n">
        <f aca="false">AVERAGE(B88:R88)</f>
        <v>2.66666666666667</v>
      </c>
      <c r="AB88" s="18" t="n">
        <f aca="false">AVERAGE(C88:AA88)</f>
        <v>2.61111111111111</v>
      </c>
    </row>
    <row r="89" customFormat="false" ht="12.75" hidden="false" customHeight="false" outlineLevel="0" collapsed="false">
      <c r="A89" s="15" t="s">
        <v>6</v>
      </c>
      <c r="B89" s="16" t="n">
        <v>2</v>
      </c>
      <c r="C89" s="16" t="n">
        <v>3</v>
      </c>
      <c r="D89" s="16" t="n">
        <v>2</v>
      </c>
      <c r="E89" s="16" t="n">
        <v>3</v>
      </c>
      <c r="F89" s="16" t="n">
        <v>3</v>
      </c>
      <c r="G89" s="16" t="n">
        <v>3</v>
      </c>
      <c r="H89" s="16"/>
      <c r="I89" s="16"/>
      <c r="J89" s="16"/>
      <c r="K89" s="16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7" t="n">
        <f aca="false">AVERAGE(B89:R89)</f>
        <v>2.66666666666667</v>
      </c>
      <c r="AB89" s="18" t="n">
        <f aca="false">AVERAGE(C89:AA89)</f>
        <v>2.77777777777778</v>
      </c>
    </row>
    <row r="90" customFormat="false" ht="12.75" hidden="false" customHeight="false" outlineLevel="0" collapsed="false">
      <c r="A90" s="15" t="s">
        <v>25</v>
      </c>
      <c r="B90" s="16" t="n">
        <v>3</v>
      </c>
      <c r="C90" s="16" t="n">
        <v>2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7" t="n">
        <f aca="false">AVERAGE(B90:R90)</f>
        <v>2.5</v>
      </c>
      <c r="AB90" s="18" t="n">
        <f aca="false">AVERAGE(C90:AA90)</f>
        <v>2.25</v>
      </c>
    </row>
    <row r="91" customFormat="false" ht="12.75" hidden="false" customHeight="false" outlineLevel="0" collapsed="false">
      <c r="A91" s="15" t="s">
        <v>8</v>
      </c>
      <c r="B91" s="16" t="n">
        <v>4</v>
      </c>
      <c r="C91" s="16" t="n">
        <v>4</v>
      </c>
      <c r="D91" s="16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7" t="n">
        <f aca="false">AVERAGE(B91:R91)</f>
        <v>4</v>
      </c>
      <c r="AB91" s="18" t="n">
        <f aca="false">AVERAGE(C91:AA91)</f>
        <v>4</v>
      </c>
    </row>
    <row r="92" customFormat="false" ht="12.75" hidden="false" customHeight="false" outlineLevel="0" collapsed="false">
      <c r="A92" s="15" t="s">
        <v>9</v>
      </c>
      <c r="B92" s="16" t="n">
        <v>3</v>
      </c>
      <c r="C92" s="16" t="n">
        <v>3</v>
      </c>
      <c r="D92" s="16"/>
      <c r="E92" s="16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7" t="n">
        <f aca="false">AVERAGE(B92:R92)</f>
        <v>3</v>
      </c>
      <c r="AB92" s="18" t="n">
        <f aca="false">AVERAGE(C92:AA92)</f>
        <v>3</v>
      </c>
    </row>
    <row r="93" customFormat="false" ht="12.75" hidden="false" customHeight="false" outlineLevel="0" collapsed="false">
      <c r="A93" s="15" t="s">
        <v>10</v>
      </c>
      <c r="B93" s="16" t="n">
        <v>4</v>
      </c>
      <c r="C93" s="16" t="n">
        <v>3</v>
      </c>
      <c r="D93" s="16" t="n">
        <v>2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7" t="n">
        <f aca="false">AVERAGE(B93:R93)</f>
        <v>3</v>
      </c>
      <c r="AB93" s="18" t="n">
        <f aca="false">AVERAGE(C93:AA93)</f>
        <v>2.66666666666667</v>
      </c>
    </row>
    <row r="94" customFormat="false" ht="12.75" hidden="false" customHeight="false" outlineLevel="0" collapsed="false">
      <c r="A94" s="15" t="s">
        <v>11</v>
      </c>
      <c r="B94" s="16" t="n">
        <v>2</v>
      </c>
      <c r="C94" s="16" t="n">
        <v>3</v>
      </c>
      <c r="D94" s="16" t="n">
        <v>2</v>
      </c>
      <c r="E94" s="16"/>
      <c r="F94" s="16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7" t="n">
        <f aca="false">AVERAGE(B94:R94)</f>
        <v>2.33333333333333</v>
      </c>
      <c r="AB94" s="18" t="n">
        <f aca="false">AVERAGE(C94:AA94)</f>
        <v>2.44444444444444</v>
      </c>
    </row>
    <row r="95" customFormat="false" ht="12.75" hidden="false" customHeight="false" outlineLevel="0" collapsed="false">
      <c r="A95" s="15" t="s">
        <v>12</v>
      </c>
      <c r="B95" s="16" t="n">
        <v>3</v>
      </c>
      <c r="C95" s="16" t="n">
        <v>2</v>
      </c>
      <c r="D95" s="16"/>
      <c r="E95" s="16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7" t="n">
        <f aca="false">AVERAGE(B95:R95)</f>
        <v>2.5</v>
      </c>
      <c r="AB95" s="18" t="n">
        <f aca="false">AVERAGE(C95:AA95)</f>
        <v>2.25</v>
      </c>
    </row>
    <row r="96" customFormat="false" ht="12.75" hidden="false" customHeight="false" outlineLevel="0" collapsed="false">
      <c r="A96" s="15" t="s">
        <v>13</v>
      </c>
      <c r="B96" s="16" t="n">
        <v>2</v>
      </c>
      <c r="C96" s="16" t="n">
        <v>3</v>
      </c>
      <c r="D96" s="16" t="n">
        <v>3</v>
      </c>
      <c r="E96" s="16"/>
      <c r="F96" s="16"/>
      <c r="G96" s="16"/>
      <c r="H96" s="16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7" t="n">
        <f aca="false">AVERAGE(B96:R96)</f>
        <v>2.66666666666667</v>
      </c>
      <c r="AB96" s="18" t="n">
        <f aca="false">AVERAGE(C96:AA96)</f>
        <v>2.88888888888889</v>
      </c>
    </row>
    <row r="97" customFormat="false" ht="12.75" hidden="false" customHeight="false" outlineLevel="0" collapsed="false">
      <c r="A97" s="15" t="s">
        <v>14</v>
      </c>
      <c r="B97" s="16" t="n">
        <v>4</v>
      </c>
      <c r="C97" s="16" t="n">
        <v>3</v>
      </c>
      <c r="D97" s="16" t="n">
        <v>2</v>
      </c>
      <c r="E97" s="16" t="n">
        <v>4</v>
      </c>
      <c r="F97" s="16" t="n">
        <v>3</v>
      </c>
      <c r="G97" s="16" t="n">
        <v>3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7" t="n">
        <f aca="false">AVERAGE(B97:R97)</f>
        <v>3.16666666666667</v>
      </c>
      <c r="AB97" s="18" t="n">
        <f aca="false">AVERAGE(C97:AA97)</f>
        <v>3.02777777777778</v>
      </c>
    </row>
    <row r="98" customFormat="false" ht="12.75" hidden="false" customHeight="false" outlineLevel="0" collapsed="false">
      <c r="A98" s="15" t="s">
        <v>15</v>
      </c>
      <c r="B98" s="16" t="n">
        <v>0</v>
      </c>
      <c r="C98" s="16"/>
      <c r="D98" s="16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7" t="n">
        <f aca="false">AVERAGE(B98:R98)</f>
        <v>0</v>
      </c>
      <c r="AB98" s="18" t="n">
        <f aca="false">AVERAGE(C98:AA98)</f>
        <v>0</v>
      </c>
    </row>
    <row r="99" customFormat="false" ht="12.75" hidden="false" customHeight="false" outlineLevel="0" collapsed="false">
      <c r="A99" s="15" t="s">
        <v>16</v>
      </c>
      <c r="B99" s="16" t="n">
        <v>0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7" t="n">
        <f aca="false">AVERAGE(B99:R99)</f>
        <v>0</v>
      </c>
      <c r="AB99" s="18" t="n">
        <f aca="false">AVERAGE(C99:AA99)</f>
        <v>0</v>
      </c>
    </row>
    <row r="100" customFormat="false" ht="12.75" hidden="false" customHeight="false" outlineLevel="0" collapsed="false">
      <c r="A100" s="15" t="s">
        <v>17</v>
      </c>
      <c r="B100" s="16" t="n">
        <v>3</v>
      </c>
      <c r="C100" s="16" t="n">
        <v>2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7" t="n">
        <f aca="false">AVERAGE(B100:R100)</f>
        <v>2.5</v>
      </c>
      <c r="AB100" s="18" t="n">
        <f aca="false">AVERAGE(C100:AA100)</f>
        <v>2.25</v>
      </c>
    </row>
    <row r="101" customFormat="false" ht="12.75" hidden="false" customHeight="false" outlineLevel="0" collapsed="false">
      <c r="A101" s="15" t="s">
        <v>18</v>
      </c>
      <c r="B101" s="16" t="n">
        <v>4</v>
      </c>
      <c r="C101" s="16" t="n">
        <v>3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7" t="n">
        <f aca="false">AVERAGE(B101:R101)</f>
        <v>3.5</v>
      </c>
      <c r="AB101" s="18" t="n">
        <f aca="false">AVERAGE(C101:AA101)</f>
        <v>3.25</v>
      </c>
    </row>
    <row r="102" customFormat="false" ht="12.75" hidden="false" customHeight="false" outlineLevel="0" collapsed="false">
      <c r="A102" s="15" t="s">
        <v>19</v>
      </c>
      <c r="B102" s="16" t="n">
        <v>0</v>
      </c>
      <c r="C102" s="16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7" t="n">
        <f aca="false">AVERAGE(B102:R102)</f>
        <v>0</v>
      </c>
      <c r="AB102" s="18" t="n">
        <f aca="false">AVERAGE(C102:AA102)</f>
        <v>0</v>
      </c>
    </row>
    <row r="103" customFormat="false" ht="12.75" hidden="false" customHeight="false" outlineLevel="0" collapsed="false">
      <c r="A103" s="19" t="s">
        <v>20</v>
      </c>
      <c r="B103" s="16" t="n">
        <v>3</v>
      </c>
      <c r="C103" s="11" t="n">
        <v>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7" t="n">
        <f aca="false">AVERAGE(B103:R103)</f>
        <v>3</v>
      </c>
      <c r="AB103" s="18" t="n">
        <f aca="false">AVERAGE(C103:AA103)</f>
        <v>3</v>
      </c>
    </row>
    <row r="104" customFormat="false" ht="13.5" hidden="false" customHeight="false" outlineLevel="0" collapsed="false">
      <c r="A104" s="20" t="s">
        <v>21</v>
      </c>
      <c r="B104" s="21" t="n">
        <v>3</v>
      </c>
      <c r="C104" s="21" t="n">
        <v>2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3" t="n">
        <f aca="false">AVERAGE(B104:R104)</f>
        <v>2.5</v>
      </c>
      <c r="AB104" s="24" t="n">
        <f aca="false">AVERAGE(C104:AA104)</f>
        <v>2.25</v>
      </c>
    </row>
    <row r="105" customFormat="false" ht="13.5" hidden="false" customHeight="false" outlineLevel="0" collapsed="false">
      <c r="A105" s="33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6"/>
      <c r="AB105" s="27"/>
    </row>
    <row r="106" customFormat="false" ht="15.7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30"/>
      <c r="AA106" s="35" t="s">
        <v>22</v>
      </c>
      <c r="AB106" s="32" t="s">
        <v>2</v>
      </c>
    </row>
    <row r="107" customFormat="false" ht="12.75" hidden="false" customHeight="false" outlineLevel="0" collapsed="false">
      <c r="A107" s="9" t="s">
        <v>3</v>
      </c>
      <c r="B107" s="10" t="n">
        <v>5</v>
      </c>
      <c r="C107" s="10" t="n">
        <v>5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1"/>
      <c r="S107" s="11"/>
      <c r="T107" s="11"/>
      <c r="U107" s="11"/>
      <c r="V107" s="11"/>
      <c r="W107" s="11"/>
      <c r="X107" s="11"/>
      <c r="Y107" s="11"/>
      <c r="Z107" s="11"/>
      <c r="AA107" s="13" t="n">
        <f aca="false">AVERAGE(B107:R107)</f>
        <v>5</v>
      </c>
      <c r="AB107" s="14" t="n">
        <f aca="false">AVERAGE(C107:AA107)</f>
        <v>5</v>
      </c>
    </row>
    <row r="108" customFormat="false" ht="12.75" hidden="false" customHeight="false" outlineLevel="0" collapsed="false">
      <c r="A108" s="15" t="s">
        <v>4</v>
      </c>
      <c r="B108" s="16" t="n">
        <v>5</v>
      </c>
      <c r="C108" s="16" t="n">
        <v>4</v>
      </c>
      <c r="D108" s="16" t="n">
        <v>5</v>
      </c>
      <c r="E108" s="16" t="n">
        <v>4</v>
      </c>
      <c r="F108" s="16" t="n">
        <v>5</v>
      </c>
      <c r="G108" s="16" t="n">
        <v>5</v>
      </c>
      <c r="H108" s="16"/>
      <c r="I108" s="16"/>
      <c r="J108" s="16"/>
      <c r="K108" s="16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7" t="n">
        <f aca="false">AVERAGE(B108:R108)</f>
        <v>4.66666666666667</v>
      </c>
      <c r="AB108" s="18" t="n">
        <f aca="false">AVERAGE(C108:AA108)</f>
        <v>4.61111111111111</v>
      </c>
    </row>
    <row r="109" customFormat="false" ht="12.75" hidden="false" customHeight="false" outlineLevel="0" collapsed="false">
      <c r="A109" s="15" t="s">
        <v>5</v>
      </c>
      <c r="B109" s="16" t="n">
        <v>0</v>
      </c>
      <c r="C109" s="16"/>
      <c r="D109" s="16"/>
      <c r="E109" s="16"/>
      <c r="F109" s="16"/>
      <c r="G109" s="16"/>
      <c r="H109" s="16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7" t="n">
        <f aca="false">AVERAGE(B109:R109)</f>
        <v>0</v>
      </c>
      <c r="AB109" s="18" t="n">
        <f aca="false">AVERAGE(C109:AA109)</f>
        <v>0</v>
      </c>
    </row>
    <row r="110" customFormat="false" ht="12.75" hidden="false" customHeight="false" outlineLevel="0" collapsed="false">
      <c r="A110" s="15" t="s">
        <v>6</v>
      </c>
      <c r="B110" s="16" t="n">
        <v>5</v>
      </c>
      <c r="C110" s="16" t="n">
        <v>5</v>
      </c>
      <c r="D110" s="16" t="n">
        <v>4</v>
      </c>
      <c r="E110" s="16" t="n">
        <v>4</v>
      </c>
      <c r="F110" s="16" t="n">
        <v>4</v>
      </c>
      <c r="G110" s="16"/>
      <c r="H110" s="16"/>
      <c r="I110" s="16"/>
      <c r="J110" s="16"/>
      <c r="K110" s="16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7" t="n">
        <f aca="false">AVERAGE(B110:R110)</f>
        <v>4.4</v>
      </c>
      <c r="AB110" s="18" t="n">
        <f aca="false">AVERAGE(C110:AA110)</f>
        <v>4.28</v>
      </c>
    </row>
    <row r="111" customFormat="false" ht="12.75" hidden="false" customHeight="false" outlineLevel="0" collapsed="false">
      <c r="A111" s="15" t="s">
        <v>25</v>
      </c>
      <c r="B111" s="16" t="n">
        <v>5</v>
      </c>
      <c r="C111" s="16" t="n">
        <v>4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7" t="n">
        <f aca="false">AVERAGE(B111:R111)</f>
        <v>4.5</v>
      </c>
      <c r="AB111" s="18" t="n">
        <f aca="false">AVERAGE(C111:AA111)</f>
        <v>4.25</v>
      </c>
    </row>
    <row r="112" customFormat="false" ht="12.75" hidden="false" customHeight="false" outlineLevel="0" collapsed="false">
      <c r="A112" s="15" t="s">
        <v>8</v>
      </c>
      <c r="B112" s="16" t="n">
        <v>4</v>
      </c>
      <c r="C112" s="16"/>
      <c r="D112" s="16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7" t="n">
        <f aca="false">AVERAGE(B112:R112)</f>
        <v>4</v>
      </c>
      <c r="AB112" s="18" t="n">
        <f aca="false">AVERAGE(C112:AA112)</f>
        <v>4</v>
      </c>
    </row>
    <row r="113" customFormat="false" ht="12.75" hidden="false" customHeight="false" outlineLevel="0" collapsed="false">
      <c r="A113" s="15" t="s">
        <v>9</v>
      </c>
      <c r="B113" s="16" t="n">
        <v>4</v>
      </c>
      <c r="C113" s="16" t="n">
        <v>5</v>
      </c>
      <c r="D113" s="16" t="n">
        <v>4</v>
      </c>
      <c r="E113" s="16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7" t="n">
        <f aca="false">AVERAGE(B113:R113)</f>
        <v>4.33333333333333</v>
      </c>
      <c r="AB113" s="18" t="n">
        <f aca="false">AVERAGE(C113:AA113)</f>
        <v>4.44444444444444</v>
      </c>
    </row>
    <row r="114" customFormat="false" ht="12.75" hidden="false" customHeight="false" outlineLevel="0" collapsed="false">
      <c r="A114" s="15" t="s">
        <v>10</v>
      </c>
      <c r="B114" s="16" t="n">
        <v>5</v>
      </c>
      <c r="C114" s="16" t="n">
        <v>4</v>
      </c>
      <c r="D114" s="16" t="n">
        <v>5</v>
      </c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7" t="n">
        <f aca="false">AVERAGE(B114:R114)</f>
        <v>4.66666666666667</v>
      </c>
      <c r="AB114" s="18" t="n">
        <f aca="false">AVERAGE(C114:AA114)</f>
        <v>4.55555555555556</v>
      </c>
    </row>
    <row r="115" customFormat="false" ht="12.75" hidden="false" customHeight="false" outlineLevel="0" collapsed="false">
      <c r="A115" s="15" t="s">
        <v>11</v>
      </c>
      <c r="B115" s="16" t="n">
        <v>5</v>
      </c>
      <c r="C115" s="16" t="n">
        <v>4</v>
      </c>
      <c r="D115" s="16" t="n">
        <v>4</v>
      </c>
      <c r="E115" s="16" t="n">
        <v>5</v>
      </c>
      <c r="F115" s="16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7" t="n">
        <f aca="false">AVERAGE(B115:R115)</f>
        <v>4.5</v>
      </c>
      <c r="AB115" s="18" t="n">
        <f aca="false">AVERAGE(C115:AA115)</f>
        <v>4.375</v>
      </c>
    </row>
    <row r="116" customFormat="false" ht="12.75" hidden="false" customHeight="false" outlineLevel="0" collapsed="false">
      <c r="A116" s="15" t="s">
        <v>12</v>
      </c>
      <c r="B116" s="16" t="n">
        <v>4</v>
      </c>
      <c r="C116" s="16"/>
      <c r="D116" s="16"/>
      <c r="E116" s="16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7" t="n">
        <f aca="false">AVERAGE(B116:R116)</f>
        <v>4</v>
      </c>
      <c r="AB116" s="18" t="n">
        <f aca="false">AVERAGE(C116:AA116)</f>
        <v>4</v>
      </c>
    </row>
    <row r="117" customFormat="false" ht="12.75" hidden="false" customHeight="false" outlineLevel="0" collapsed="false">
      <c r="A117" s="15" t="s">
        <v>13</v>
      </c>
      <c r="B117" s="16" t="n">
        <v>5</v>
      </c>
      <c r="C117" s="16" t="n">
        <v>3</v>
      </c>
      <c r="D117" s="16" t="n">
        <v>4</v>
      </c>
      <c r="E117" s="16" t="n">
        <v>5</v>
      </c>
      <c r="F117" s="16" t="n">
        <v>3</v>
      </c>
      <c r="G117" s="16"/>
      <c r="H117" s="16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7" t="n">
        <f aca="false">AVERAGE(B117:R117)</f>
        <v>4</v>
      </c>
      <c r="AB117" s="18" t="n">
        <f aca="false">AVERAGE(C117:AA117)</f>
        <v>3.8</v>
      </c>
    </row>
    <row r="118" customFormat="false" ht="12.75" hidden="false" customHeight="false" outlineLevel="0" collapsed="false">
      <c r="A118" s="15" t="s">
        <v>14</v>
      </c>
      <c r="B118" s="16" t="n">
        <v>5</v>
      </c>
      <c r="C118" s="16" t="n">
        <v>4</v>
      </c>
      <c r="D118" s="16" t="n">
        <v>4</v>
      </c>
      <c r="E118" s="16" t="n">
        <v>4</v>
      </c>
      <c r="F118" s="16" t="n">
        <v>4</v>
      </c>
      <c r="G118" s="16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7" t="n">
        <f aca="false">AVERAGE(B118:R118)</f>
        <v>4.2</v>
      </c>
      <c r="AB118" s="18" t="n">
        <f aca="false">AVERAGE(C118:AA118)</f>
        <v>4.04</v>
      </c>
    </row>
    <row r="119" customFormat="false" ht="12.75" hidden="false" customHeight="false" outlineLevel="0" collapsed="false">
      <c r="A119" s="15" t="s">
        <v>15</v>
      </c>
      <c r="B119" s="16" t="n">
        <v>0</v>
      </c>
      <c r="C119" s="16"/>
      <c r="D119" s="16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7" t="n">
        <f aca="false">AVERAGE(B119:R119)</f>
        <v>0</v>
      </c>
      <c r="AB119" s="18" t="n">
        <f aca="false">AVERAGE(C119:AA119)</f>
        <v>0</v>
      </c>
    </row>
    <row r="120" customFormat="false" ht="12.75" hidden="false" customHeight="false" outlineLevel="0" collapsed="false">
      <c r="A120" s="15" t="s">
        <v>16</v>
      </c>
      <c r="B120" s="16" t="n">
        <v>0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7" t="n">
        <f aca="false">AVERAGE(B120:R120)</f>
        <v>0</v>
      </c>
      <c r="AB120" s="18" t="n">
        <f aca="false">AVERAGE(C120:AA120)</f>
        <v>0</v>
      </c>
    </row>
    <row r="121" customFormat="false" ht="12.75" hidden="false" customHeight="false" outlineLevel="0" collapsed="false">
      <c r="A121" s="15" t="s">
        <v>17</v>
      </c>
      <c r="B121" s="16" t="n">
        <v>4</v>
      </c>
      <c r="C121" s="16" t="n">
        <v>4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7" t="n">
        <f aca="false">AVERAGE(B121:R121)</f>
        <v>4</v>
      </c>
      <c r="AB121" s="18" t="n">
        <f aca="false">AVERAGE(C121:AA121)</f>
        <v>4</v>
      </c>
    </row>
    <row r="122" customFormat="false" ht="12.75" hidden="false" customHeight="false" outlineLevel="0" collapsed="false">
      <c r="A122" s="15" t="s">
        <v>18</v>
      </c>
      <c r="B122" s="16" t="n">
        <v>4</v>
      </c>
      <c r="C122" s="16" t="n">
        <v>3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7" t="n">
        <f aca="false">AVERAGE(B122:R122)</f>
        <v>3.5</v>
      </c>
      <c r="AB122" s="18" t="n">
        <f aca="false">AVERAGE(C122:AA122)</f>
        <v>3.25</v>
      </c>
    </row>
    <row r="123" customFormat="false" ht="12.75" hidden="false" customHeight="false" outlineLevel="0" collapsed="false">
      <c r="A123" s="15" t="s">
        <v>19</v>
      </c>
      <c r="B123" s="16" t="n">
        <v>5</v>
      </c>
      <c r="C123" s="16" t="n">
        <v>5</v>
      </c>
      <c r="D123" s="11" t="n">
        <v>5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7" t="n">
        <f aca="false">AVERAGE(B123:R123)</f>
        <v>5</v>
      </c>
      <c r="AB123" s="18" t="n">
        <f aca="false">AVERAGE(C123:AA123)</f>
        <v>5</v>
      </c>
    </row>
    <row r="124" customFormat="false" ht="12.75" hidden="false" customHeight="false" outlineLevel="0" collapsed="false">
      <c r="A124" s="19" t="s">
        <v>20</v>
      </c>
      <c r="B124" s="16" t="n">
        <v>4</v>
      </c>
      <c r="C124" s="11" t="n">
        <v>4</v>
      </c>
      <c r="D124" s="11" t="n">
        <v>5</v>
      </c>
      <c r="E124" s="16" t="n">
        <v>5</v>
      </c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7" t="n">
        <f aca="false">AVERAGE(B124:R124)</f>
        <v>4.5</v>
      </c>
      <c r="AB124" s="18" t="n">
        <f aca="false">AVERAGE(C124:AA124)</f>
        <v>4.625</v>
      </c>
    </row>
    <row r="125" customFormat="false" ht="13.5" hidden="false" customHeight="false" outlineLevel="0" collapsed="false">
      <c r="A125" s="20" t="s">
        <v>21</v>
      </c>
      <c r="B125" s="21" t="n">
        <v>5</v>
      </c>
      <c r="C125" s="21" t="n">
        <v>4</v>
      </c>
      <c r="D125" s="21" t="n">
        <v>5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3" t="n">
        <f aca="false">AVERAGE(B125:R125)</f>
        <v>4.66666666666667</v>
      </c>
      <c r="AB125" s="24" t="n">
        <f aca="false">AVERAGE(C125:AA125)</f>
        <v>4.55555555555556</v>
      </c>
    </row>
    <row r="126" customFormat="false" ht="13.5" hidden="false" customHeight="false" outlineLevel="0" collapsed="false">
      <c r="A126" s="33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6"/>
      <c r="AB126" s="27"/>
    </row>
    <row r="127" customFormat="false" ht="15.7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30"/>
      <c r="AA127" s="35" t="s">
        <v>22</v>
      </c>
      <c r="AB127" s="32" t="s">
        <v>2</v>
      </c>
    </row>
    <row r="128" customFormat="false" ht="12.75" hidden="false" customHeight="false" outlineLevel="0" collapsed="false">
      <c r="A128" s="9" t="s">
        <v>3</v>
      </c>
      <c r="B128" s="10" t="n">
        <v>2</v>
      </c>
      <c r="C128" s="10" t="n">
        <v>3</v>
      </c>
      <c r="D128" s="10" t="n">
        <v>4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1"/>
      <c r="T128" s="11"/>
      <c r="U128" s="11"/>
      <c r="V128" s="11"/>
      <c r="W128" s="11"/>
      <c r="X128" s="11"/>
      <c r="Y128" s="11"/>
      <c r="Z128" s="11"/>
      <c r="AA128" s="13" t="n">
        <f aca="false">AVERAGE(B128:R128)</f>
        <v>3</v>
      </c>
      <c r="AB128" s="14" t="n">
        <f aca="false">AVERAGE(C128:AA128)</f>
        <v>3.33333333333333</v>
      </c>
    </row>
    <row r="129" customFormat="false" ht="12.75" hidden="false" customHeight="false" outlineLevel="0" collapsed="false">
      <c r="A129" s="15" t="s">
        <v>4</v>
      </c>
      <c r="B129" s="16" t="n">
        <v>3</v>
      </c>
      <c r="C129" s="16" t="n">
        <v>3</v>
      </c>
      <c r="D129" s="16" t="n">
        <v>3</v>
      </c>
      <c r="E129" s="16" t="n">
        <v>4</v>
      </c>
      <c r="F129" s="16" t="n">
        <v>3</v>
      </c>
      <c r="G129" s="16" t="n">
        <v>3</v>
      </c>
      <c r="H129" s="16" t="n">
        <v>3</v>
      </c>
      <c r="I129" s="16"/>
      <c r="J129" s="16"/>
      <c r="K129" s="16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7" t="n">
        <f aca="false">AVERAGE(B129:R129)</f>
        <v>3.14285714285714</v>
      </c>
      <c r="AB129" s="18" t="n">
        <f aca="false">AVERAGE(C129:AA129)</f>
        <v>3.16326530612245</v>
      </c>
    </row>
    <row r="130" customFormat="false" ht="12.75" hidden="false" customHeight="false" outlineLevel="0" collapsed="false">
      <c r="A130" s="15" t="s">
        <v>5</v>
      </c>
      <c r="B130" s="16" t="n">
        <v>4</v>
      </c>
      <c r="C130" s="16" t="n">
        <v>4</v>
      </c>
      <c r="D130" s="16" t="n">
        <v>4</v>
      </c>
      <c r="E130" s="16" t="n">
        <v>4</v>
      </c>
      <c r="F130" s="16"/>
      <c r="G130" s="16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7" t="n">
        <f aca="false">AVERAGE(B130:R130)</f>
        <v>4</v>
      </c>
      <c r="AB130" s="18" t="n">
        <f aca="false">AVERAGE(C130:AA130)</f>
        <v>4</v>
      </c>
    </row>
    <row r="131" customFormat="false" ht="12.75" hidden="false" customHeight="false" outlineLevel="0" collapsed="false">
      <c r="A131" s="15" t="s">
        <v>6</v>
      </c>
      <c r="B131" s="16" t="n">
        <v>3</v>
      </c>
      <c r="C131" s="16" t="n">
        <v>3</v>
      </c>
      <c r="D131" s="16" t="n">
        <v>3</v>
      </c>
      <c r="E131" s="16" t="n">
        <v>2</v>
      </c>
      <c r="F131" s="16" t="n">
        <v>3</v>
      </c>
      <c r="G131" s="16" t="n">
        <v>3</v>
      </c>
      <c r="H131" s="16" t="n">
        <v>3</v>
      </c>
      <c r="I131" s="16" t="n">
        <v>4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7" t="n">
        <f aca="false">AVERAGE(B131:R131)</f>
        <v>3</v>
      </c>
      <c r="AB131" s="18" t="n">
        <f aca="false">AVERAGE(C131:AA131)</f>
        <v>3</v>
      </c>
    </row>
    <row r="132" customFormat="false" ht="12.75" hidden="false" customHeight="false" outlineLevel="0" collapsed="false">
      <c r="A132" s="15" t="s">
        <v>25</v>
      </c>
      <c r="B132" s="16" t="n">
        <v>3</v>
      </c>
      <c r="C132" s="16" t="n">
        <v>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7" t="n">
        <f aca="false">AVERAGE(B132:R132)</f>
        <v>3</v>
      </c>
      <c r="AB132" s="18" t="n">
        <f aca="false">AVERAGE(C132:AA132)</f>
        <v>3</v>
      </c>
    </row>
    <row r="133" customFormat="false" ht="12.75" hidden="false" customHeight="false" outlineLevel="0" collapsed="false">
      <c r="A133" s="15" t="s">
        <v>8</v>
      </c>
      <c r="B133" s="16" t="n">
        <v>4</v>
      </c>
      <c r="C133" s="16" t="n">
        <v>4</v>
      </c>
      <c r="D133" s="16" t="n">
        <v>4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7" t="n">
        <f aca="false">AVERAGE(B133:R133)</f>
        <v>4</v>
      </c>
      <c r="AB133" s="18" t="n">
        <f aca="false">AVERAGE(C133:AA133)</f>
        <v>4</v>
      </c>
    </row>
    <row r="134" customFormat="false" ht="12.75" hidden="false" customHeight="false" outlineLevel="0" collapsed="false">
      <c r="A134" s="15" t="s">
        <v>9</v>
      </c>
      <c r="B134" s="16" t="n">
        <v>3</v>
      </c>
      <c r="C134" s="16" t="n">
        <v>3</v>
      </c>
      <c r="D134" s="16" t="n">
        <v>3</v>
      </c>
      <c r="E134" s="16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7" t="n">
        <f aca="false">AVERAGE(B134:R134)</f>
        <v>3</v>
      </c>
      <c r="AB134" s="18" t="n">
        <f aca="false">AVERAGE(C134:AA134)</f>
        <v>3</v>
      </c>
    </row>
    <row r="135" customFormat="false" ht="12.75" hidden="false" customHeight="false" outlineLevel="0" collapsed="false">
      <c r="A135" s="15" t="s">
        <v>10</v>
      </c>
      <c r="B135" s="16" t="n">
        <v>4</v>
      </c>
      <c r="C135" s="16" t="n">
        <v>3</v>
      </c>
      <c r="D135" s="16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7" t="n">
        <f aca="false">AVERAGE(B135:R135)</f>
        <v>3.5</v>
      </c>
      <c r="AB135" s="18" t="n">
        <f aca="false">AVERAGE(C135:AA135)</f>
        <v>3.25</v>
      </c>
    </row>
    <row r="136" customFormat="false" ht="12.75" hidden="false" customHeight="false" outlineLevel="0" collapsed="false">
      <c r="A136" s="15" t="s">
        <v>11</v>
      </c>
      <c r="B136" s="16" t="n">
        <v>3</v>
      </c>
      <c r="C136" s="16" t="n">
        <v>3</v>
      </c>
      <c r="D136" s="16" t="n">
        <v>3</v>
      </c>
      <c r="E136" s="16" t="n">
        <v>2</v>
      </c>
      <c r="F136" s="16" t="n">
        <v>4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7" t="n">
        <f aca="false">AVERAGE(B136:R136)</f>
        <v>3</v>
      </c>
      <c r="AB136" s="18" t="n">
        <f aca="false">AVERAGE(C136:AA136)</f>
        <v>3</v>
      </c>
    </row>
    <row r="137" customFormat="false" ht="12.75" hidden="false" customHeight="false" outlineLevel="0" collapsed="false">
      <c r="A137" s="15" t="s">
        <v>12</v>
      </c>
      <c r="B137" s="16" t="n">
        <v>3</v>
      </c>
      <c r="C137" s="16" t="n">
        <v>5</v>
      </c>
      <c r="D137" s="16" t="n">
        <v>5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7" t="n">
        <f aca="false">AVERAGE(B137:R137)</f>
        <v>4.33333333333333</v>
      </c>
      <c r="AB137" s="18" t="n">
        <f aca="false">AVERAGE(C137:AA137)</f>
        <v>4.77777777777778</v>
      </c>
    </row>
    <row r="138" customFormat="false" ht="12.75" hidden="false" customHeight="false" outlineLevel="0" collapsed="false">
      <c r="A138" s="15" t="s">
        <v>13</v>
      </c>
      <c r="B138" s="16" t="n">
        <v>3</v>
      </c>
      <c r="C138" s="16" t="n">
        <v>4</v>
      </c>
      <c r="D138" s="16" t="n">
        <v>3</v>
      </c>
      <c r="E138" s="16" t="n">
        <v>3</v>
      </c>
      <c r="F138" s="16" t="n">
        <v>4</v>
      </c>
      <c r="G138" s="16"/>
      <c r="H138" s="16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7" t="n">
        <f aca="false">AVERAGE(B138:R138)</f>
        <v>3.4</v>
      </c>
      <c r="AB138" s="18" t="n">
        <f aca="false">AVERAGE(C138:AA138)</f>
        <v>3.48</v>
      </c>
    </row>
    <row r="139" customFormat="false" ht="12.75" hidden="false" customHeight="false" outlineLevel="0" collapsed="false">
      <c r="A139" s="15" t="s">
        <v>14</v>
      </c>
      <c r="B139" s="16" t="n">
        <v>3</v>
      </c>
      <c r="C139" s="16" t="n">
        <v>3</v>
      </c>
      <c r="D139" s="16" t="n">
        <v>3</v>
      </c>
      <c r="E139" s="16" t="n">
        <v>4</v>
      </c>
      <c r="F139" s="16" t="n">
        <v>4</v>
      </c>
      <c r="G139" s="16" t="n">
        <v>3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7" t="n">
        <f aca="false">AVERAGE(B139:R139)</f>
        <v>3.33333333333333</v>
      </c>
      <c r="AB139" s="18" t="n">
        <f aca="false">AVERAGE(C139:AA139)</f>
        <v>3.38888888888889</v>
      </c>
    </row>
    <row r="140" customFormat="false" ht="12.75" hidden="false" customHeight="false" outlineLevel="0" collapsed="false">
      <c r="A140" s="15" t="s">
        <v>15</v>
      </c>
      <c r="B140" s="16" t="n">
        <v>0</v>
      </c>
      <c r="C140" s="16"/>
      <c r="D140" s="16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7" t="n">
        <f aca="false">AVERAGE(B140:R140)</f>
        <v>0</v>
      </c>
      <c r="AB140" s="18" t="n">
        <f aca="false">AVERAGE(C140:AA140)</f>
        <v>0</v>
      </c>
    </row>
    <row r="141" customFormat="false" ht="12.75" hidden="false" customHeight="false" outlineLevel="0" collapsed="false">
      <c r="A141" s="15" t="s">
        <v>16</v>
      </c>
      <c r="B141" s="16" t="n">
        <v>0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7" t="n">
        <f aca="false">AVERAGE(B141:R141)</f>
        <v>0</v>
      </c>
      <c r="AB141" s="18" t="n">
        <f aca="false">AVERAGE(C141:AA141)</f>
        <v>0</v>
      </c>
    </row>
    <row r="142" customFormat="false" ht="12.75" hidden="false" customHeight="false" outlineLevel="0" collapsed="false">
      <c r="A142" s="15" t="s">
        <v>17</v>
      </c>
      <c r="B142" s="16" t="n">
        <v>2</v>
      </c>
      <c r="C142" s="11"/>
      <c r="D142" s="16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7" t="n">
        <f aca="false">AVERAGE(B142:R142)</f>
        <v>2</v>
      </c>
      <c r="AB142" s="18" t="n">
        <f aca="false">AVERAGE(C142:AA142)</f>
        <v>2</v>
      </c>
    </row>
    <row r="143" customFormat="false" ht="12.75" hidden="false" customHeight="false" outlineLevel="0" collapsed="false">
      <c r="A143" s="15" t="s">
        <v>18</v>
      </c>
      <c r="B143" s="16" t="n">
        <v>4</v>
      </c>
      <c r="C143" s="16" t="n">
        <v>4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7" t="n">
        <f aca="false">AVERAGE(B143:R143)</f>
        <v>4</v>
      </c>
      <c r="AB143" s="18" t="n">
        <f aca="false">AVERAGE(C143:AA143)</f>
        <v>4</v>
      </c>
    </row>
    <row r="144" customFormat="false" ht="12.75" hidden="false" customHeight="false" outlineLevel="0" collapsed="false">
      <c r="A144" s="15" t="s">
        <v>19</v>
      </c>
      <c r="B144" s="16" t="n">
        <v>4</v>
      </c>
      <c r="C144" s="11" t="n">
        <v>3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7" t="n">
        <f aca="false">AVERAGE(B144:R144)</f>
        <v>3.5</v>
      </c>
      <c r="AB144" s="18" t="n">
        <f aca="false">AVERAGE(C144:AA144)</f>
        <v>3.25</v>
      </c>
    </row>
    <row r="145" customFormat="false" ht="12.75" hidden="false" customHeight="false" outlineLevel="0" collapsed="false">
      <c r="A145" s="19" t="s">
        <v>20</v>
      </c>
      <c r="B145" s="16" t="n">
        <v>3</v>
      </c>
      <c r="C145" s="11" t="n">
        <v>4</v>
      </c>
      <c r="D145" s="11" t="n">
        <v>3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7" t="n">
        <f aca="false">AVERAGE(B145:R145)</f>
        <v>3.33333333333333</v>
      </c>
      <c r="AB145" s="18" t="n">
        <f aca="false">AVERAGE(C145:AA145)</f>
        <v>3.44444444444444</v>
      </c>
    </row>
    <row r="146" customFormat="false" ht="13.5" hidden="false" customHeight="false" outlineLevel="0" collapsed="false">
      <c r="A146" s="20" t="s">
        <v>21</v>
      </c>
      <c r="B146" s="21" t="n">
        <v>3</v>
      </c>
      <c r="C146" s="21" t="n">
        <v>3</v>
      </c>
      <c r="D146" s="21" t="n">
        <v>3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3" t="n">
        <f aca="false">AVERAGE(B146:R146)</f>
        <v>3</v>
      </c>
      <c r="AB146" s="24" t="n">
        <f aca="false">AVERAGE(C146:AA146)</f>
        <v>3</v>
      </c>
    </row>
    <row r="147" customFormat="false" ht="13.5" hidden="false" customHeight="false" outlineLevel="0" collapsed="false">
      <c r="A147" s="33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6"/>
      <c r="AB147" s="27"/>
    </row>
    <row r="148" customFormat="false" ht="15.7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30"/>
      <c r="AA148" s="31" t="s">
        <v>22</v>
      </c>
      <c r="AB148" s="32" t="s">
        <v>2</v>
      </c>
    </row>
    <row r="149" customFormat="false" ht="12.75" hidden="false" customHeight="false" outlineLevel="0" collapsed="false">
      <c r="A149" s="9" t="s">
        <v>3</v>
      </c>
      <c r="B149" s="10" t="n">
        <v>3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1"/>
      <c r="X149" s="11"/>
      <c r="Y149" s="11"/>
      <c r="Z149" s="11"/>
      <c r="AA149" s="13" t="n">
        <f aca="false">AVERAGE(B149:R149)</f>
        <v>3</v>
      </c>
      <c r="AB149" s="14" t="n">
        <f aca="false">AVERAGE(C149:AA149)</f>
        <v>3</v>
      </c>
    </row>
    <row r="150" customFormat="false" ht="12.75" hidden="false" customHeight="false" outlineLevel="0" collapsed="false">
      <c r="A150" s="15" t="s">
        <v>4</v>
      </c>
      <c r="B150" s="16" t="n">
        <v>3</v>
      </c>
      <c r="C150" s="16" t="n">
        <v>4</v>
      </c>
      <c r="D150" s="16" t="n">
        <v>2</v>
      </c>
      <c r="E150" s="16" t="n">
        <v>4</v>
      </c>
      <c r="F150" s="16" t="n">
        <v>5</v>
      </c>
      <c r="G150" s="16" t="n">
        <v>3</v>
      </c>
      <c r="H150" s="16" t="n">
        <v>3</v>
      </c>
      <c r="I150" s="16" t="n">
        <v>3</v>
      </c>
      <c r="J150" s="16" t="n">
        <v>4</v>
      </c>
      <c r="K150" s="16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7" t="n">
        <f aca="false">AVERAGE(B150:R150)</f>
        <v>3.44444444444444</v>
      </c>
      <c r="AB150" s="18" t="n">
        <f aca="false">AVERAGE(C150:AA150)</f>
        <v>3.49382716049383</v>
      </c>
    </row>
    <row r="151" customFormat="false" ht="12.75" hidden="false" customHeight="false" outlineLevel="0" collapsed="false">
      <c r="A151" s="15" t="s">
        <v>5</v>
      </c>
      <c r="B151" s="16" t="n">
        <v>4</v>
      </c>
      <c r="C151" s="16" t="n">
        <v>4</v>
      </c>
      <c r="D151" s="16" t="n">
        <v>4</v>
      </c>
      <c r="E151" s="16" t="n">
        <v>4</v>
      </c>
      <c r="F151" s="16" t="n">
        <v>4</v>
      </c>
      <c r="G151" s="16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7" t="n">
        <f aca="false">AVERAGE(B151:R151)</f>
        <v>4</v>
      </c>
      <c r="AB151" s="18" t="n">
        <f aca="false">AVERAGE(C151:AA151)</f>
        <v>4</v>
      </c>
    </row>
    <row r="152" customFormat="false" ht="12.75" hidden="false" customHeight="false" outlineLevel="0" collapsed="false">
      <c r="A152" s="15" t="s">
        <v>6</v>
      </c>
      <c r="B152" s="16" t="n">
        <v>4</v>
      </c>
      <c r="C152" s="16" t="n">
        <v>3</v>
      </c>
      <c r="D152" s="16" t="n">
        <v>2</v>
      </c>
      <c r="E152" s="16" t="n">
        <v>4</v>
      </c>
      <c r="F152" s="16" t="n">
        <v>4</v>
      </c>
      <c r="G152" s="16" t="n">
        <v>4</v>
      </c>
      <c r="H152" s="16"/>
      <c r="I152" s="16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7" t="n">
        <f aca="false">AVERAGE(B152:R152)</f>
        <v>3.5</v>
      </c>
      <c r="AB152" s="18" t="n">
        <f aca="false">AVERAGE(C152:AA152)</f>
        <v>3.41666666666667</v>
      </c>
    </row>
    <row r="153" customFormat="false" ht="12.75" hidden="false" customHeight="false" outlineLevel="0" collapsed="false">
      <c r="A153" s="15" t="s">
        <v>25</v>
      </c>
      <c r="B153" s="16" t="n">
        <v>4</v>
      </c>
      <c r="C153" s="16" t="n">
        <v>4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7" t="n">
        <f aca="false">AVERAGE(B153:R153)</f>
        <v>4</v>
      </c>
      <c r="AB153" s="18" t="n">
        <f aca="false">AVERAGE(C153:AA153)</f>
        <v>4</v>
      </c>
    </row>
    <row r="154" customFormat="false" ht="12.75" hidden="false" customHeight="false" outlineLevel="0" collapsed="false">
      <c r="A154" s="15" t="s">
        <v>8</v>
      </c>
      <c r="B154" s="16" t="n">
        <v>5</v>
      </c>
      <c r="C154" s="16" t="n">
        <v>4</v>
      </c>
      <c r="D154" s="16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7" t="n">
        <f aca="false">AVERAGE(B154:R154)</f>
        <v>4.5</v>
      </c>
      <c r="AB154" s="18" t="n">
        <f aca="false">AVERAGE(C154:AA154)</f>
        <v>4.25</v>
      </c>
    </row>
    <row r="155" customFormat="false" ht="12.75" hidden="false" customHeight="false" outlineLevel="0" collapsed="false">
      <c r="A155" s="15" t="s">
        <v>9</v>
      </c>
      <c r="B155" s="16" t="n">
        <v>3</v>
      </c>
      <c r="C155" s="16" t="n">
        <v>3</v>
      </c>
      <c r="D155" s="16" t="n">
        <v>4</v>
      </c>
      <c r="E155" s="16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7" t="n">
        <f aca="false">AVERAGE(B155:R155)</f>
        <v>3.33333333333333</v>
      </c>
      <c r="AB155" s="18" t="n">
        <f aca="false">AVERAGE(C155:AA155)</f>
        <v>3.44444444444444</v>
      </c>
    </row>
    <row r="156" customFormat="false" ht="12.75" hidden="false" customHeight="false" outlineLevel="0" collapsed="false">
      <c r="A156" s="15" t="s">
        <v>10</v>
      </c>
      <c r="B156" s="16" t="n">
        <v>3</v>
      </c>
      <c r="C156" s="16" t="n">
        <v>4</v>
      </c>
      <c r="D156" s="16" t="n">
        <v>4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7" t="n">
        <f aca="false">AVERAGE(B156:R156)</f>
        <v>3.66666666666667</v>
      </c>
      <c r="AB156" s="18" t="n">
        <f aca="false">AVERAGE(C156:AA156)</f>
        <v>3.88888888888889</v>
      </c>
    </row>
    <row r="157" customFormat="false" ht="12.75" hidden="false" customHeight="false" outlineLevel="0" collapsed="false">
      <c r="A157" s="15" t="s">
        <v>11</v>
      </c>
      <c r="B157" s="16" t="n">
        <v>3</v>
      </c>
      <c r="C157" s="16" t="n">
        <v>3</v>
      </c>
      <c r="D157" s="16" t="n">
        <v>5</v>
      </c>
      <c r="E157" s="16" t="n">
        <v>5</v>
      </c>
      <c r="F157" s="16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7" t="n">
        <f aca="false">AVERAGE(B157:R157)</f>
        <v>4</v>
      </c>
      <c r="AB157" s="18" t="n">
        <f aca="false">AVERAGE(C157:AA157)</f>
        <v>4.25</v>
      </c>
    </row>
    <row r="158" customFormat="false" ht="12.75" hidden="false" customHeight="false" outlineLevel="0" collapsed="false">
      <c r="A158" s="15" t="s">
        <v>12</v>
      </c>
      <c r="B158" s="16" t="n">
        <v>3</v>
      </c>
      <c r="C158" s="16" t="n">
        <v>3</v>
      </c>
      <c r="D158" s="16" t="n">
        <v>4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7" t="n">
        <f aca="false">AVERAGE(B158:R158)</f>
        <v>3.33333333333333</v>
      </c>
      <c r="AB158" s="18" t="n">
        <f aca="false">AVERAGE(C158:AA158)</f>
        <v>3.44444444444444</v>
      </c>
    </row>
    <row r="159" customFormat="false" ht="12.75" hidden="false" customHeight="false" outlineLevel="0" collapsed="false">
      <c r="A159" s="15" t="s">
        <v>13</v>
      </c>
      <c r="B159" s="16" t="n">
        <v>3</v>
      </c>
      <c r="C159" s="16" t="n">
        <v>3</v>
      </c>
      <c r="D159" s="16" t="n">
        <v>4</v>
      </c>
      <c r="E159" s="16" t="n">
        <v>5</v>
      </c>
      <c r="F159" s="16" t="n">
        <v>3</v>
      </c>
      <c r="G159" s="16" t="n">
        <v>3</v>
      </c>
      <c r="H159" s="16" t="n">
        <v>4</v>
      </c>
      <c r="I159" s="16" t="n">
        <v>4</v>
      </c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7" t="n">
        <f aca="false">AVERAGE(B159:R159)</f>
        <v>3.625</v>
      </c>
      <c r="AB159" s="18" t="n">
        <f aca="false">AVERAGE(C159:AA159)</f>
        <v>3.703125</v>
      </c>
    </row>
    <row r="160" customFormat="false" ht="12.75" hidden="false" customHeight="false" outlineLevel="0" collapsed="false">
      <c r="A160" s="15" t="s">
        <v>14</v>
      </c>
      <c r="B160" s="16" t="n">
        <v>3</v>
      </c>
      <c r="C160" s="16" t="n">
        <v>3</v>
      </c>
      <c r="D160" s="16" t="n">
        <v>2</v>
      </c>
      <c r="E160" s="16" t="n">
        <v>3</v>
      </c>
      <c r="F160" s="16" t="n">
        <v>4</v>
      </c>
      <c r="G160" s="16" t="n">
        <v>3</v>
      </c>
      <c r="H160" s="16" t="n">
        <v>3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7" t="n">
        <f aca="false">AVERAGE(B160:R160)</f>
        <v>3</v>
      </c>
      <c r="AB160" s="18" t="n">
        <f aca="false">AVERAGE(C160:AA160)</f>
        <v>3</v>
      </c>
    </row>
    <row r="161" customFormat="false" ht="12.75" hidden="false" customHeight="false" outlineLevel="0" collapsed="false">
      <c r="A161" s="15" t="s">
        <v>15</v>
      </c>
      <c r="B161" s="16" t="n">
        <v>0</v>
      </c>
      <c r="C161" s="16"/>
      <c r="D161" s="16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7" t="n">
        <f aca="false">AVERAGE(B161:R161)</f>
        <v>0</v>
      </c>
      <c r="AB161" s="18" t="n">
        <f aca="false">AVERAGE(C161:AA161)</f>
        <v>0</v>
      </c>
    </row>
    <row r="162" customFormat="false" ht="12.75" hidden="false" customHeight="false" outlineLevel="0" collapsed="false">
      <c r="A162" s="15" t="s">
        <v>16</v>
      </c>
      <c r="B162" s="16" t="n">
        <v>0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7" t="n">
        <f aca="false">AVERAGE(B162:R162)</f>
        <v>0</v>
      </c>
      <c r="AB162" s="18" t="n">
        <f aca="false">AVERAGE(C162:AA162)</f>
        <v>0</v>
      </c>
    </row>
    <row r="163" customFormat="false" ht="12.75" hidden="false" customHeight="false" outlineLevel="0" collapsed="false">
      <c r="A163" s="15" t="s">
        <v>17</v>
      </c>
      <c r="B163" s="16" t="n">
        <v>3</v>
      </c>
      <c r="C163" s="16" t="n">
        <v>5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7" t="n">
        <f aca="false">AVERAGE(B163:R163)</f>
        <v>4</v>
      </c>
      <c r="AB163" s="18" t="n">
        <f aca="false">AVERAGE(C163:AA163)</f>
        <v>4.5</v>
      </c>
    </row>
    <row r="164" customFormat="false" ht="12.75" hidden="false" customHeight="false" outlineLevel="0" collapsed="false">
      <c r="A164" s="15" t="s">
        <v>18</v>
      </c>
      <c r="B164" s="16" t="n">
        <v>4</v>
      </c>
      <c r="C164" s="16" t="n">
        <v>3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7" t="n">
        <f aca="false">AVERAGE(B164:R164)</f>
        <v>3.5</v>
      </c>
      <c r="AB164" s="18" t="n">
        <f aca="false">AVERAGE(C164:AA164)</f>
        <v>3.25</v>
      </c>
    </row>
    <row r="165" customFormat="false" ht="12.75" hidden="false" customHeight="false" outlineLevel="0" collapsed="false">
      <c r="A165" s="15" t="s">
        <v>19</v>
      </c>
      <c r="B165" s="16" t="n">
        <v>4</v>
      </c>
      <c r="C165" s="16" t="n">
        <v>4</v>
      </c>
      <c r="D165" s="11" t="n">
        <v>3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7" t="n">
        <f aca="false">AVERAGE(B165:R165)</f>
        <v>3.66666666666667</v>
      </c>
      <c r="AB165" s="18" t="n">
        <f aca="false">AVERAGE(C165:AA165)</f>
        <v>3.55555555555556</v>
      </c>
    </row>
    <row r="166" customFormat="false" ht="12.75" hidden="false" customHeight="false" outlineLevel="0" collapsed="false">
      <c r="A166" s="19" t="s">
        <v>20</v>
      </c>
      <c r="B166" s="16" t="n">
        <v>3</v>
      </c>
      <c r="C166" s="11" t="n">
        <v>4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7" t="n">
        <f aca="false">AVERAGE(B166:R166)</f>
        <v>3.5</v>
      </c>
      <c r="AB166" s="18" t="n">
        <f aca="false">AVERAGE(C166:AA166)</f>
        <v>3.75</v>
      </c>
    </row>
    <row r="167" customFormat="false" ht="13.5" hidden="false" customHeight="false" outlineLevel="0" collapsed="false">
      <c r="A167" s="20" t="s">
        <v>21</v>
      </c>
      <c r="B167" s="21" t="n">
        <v>2</v>
      </c>
      <c r="C167" s="21" t="n">
        <v>3</v>
      </c>
      <c r="D167" s="21" t="n">
        <v>4</v>
      </c>
      <c r="E167" s="21" t="n">
        <v>3</v>
      </c>
      <c r="F167" s="21" t="n">
        <v>4</v>
      </c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3" t="n">
        <f aca="false">AVERAGE(B167:R167)</f>
        <v>3.2</v>
      </c>
      <c r="AB167" s="24" t="n">
        <f aca="false">AVERAGE(C167:AA167)</f>
        <v>3.44</v>
      </c>
    </row>
    <row r="168" customFormat="false" ht="13.5" hidden="false" customHeight="false" outlineLevel="0" collapsed="false">
      <c r="A168" s="33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6"/>
      <c r="AB168" s="27"/>
    </row>
    <row r="169" customFormat="false" ht="15.7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0"/>
      <c r="AA169" s="31" t="s">
        <v>22</v>
      </c>
      <c r="AB169" s="32" t="s">
        <v>2</v>
      </c>
    </row>
    <row r="170" customFormat="false" ht="12.75" hidden="false" customHeight="false" outlineLevel="0" collapsed="false">
      <c r="A170" s="9" t="s">
        <v>3</v>
      </c>
      <c r="B170" s="10" t="n">
        <v>5</v>
      </c>
      <c r="C170" s="10" t="n">
        <v>4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3" t="n">
        <f aca="false">AVERAGE(B170:R170)</f>
        <v>4.5</v>
      </c>
      <c r="AB170" s="14" t="n">
        <f aca="false">AVERAGE(C170:AA170)</f>
        <v>4.25</v>
      </c>
    </row>
    <row r="171" customFormat="false" ht="12.75" hidden="false" customHeight="false" outlineLevel="0" collapsed="false">
      <c r="A171" s="15" t="s">
        <v>4</v>
      </c>
      <c r="B171" s="16" t="n">
        <v>4</v>
      </c>
      <c r="C171" s="16" t="n">
        <v>3</v>
      </c>
      <c r="D171" s="16" t="n">
        <v>5</v>
      </c>
      <c r="E171" s="16" t="n">
        <v>3</v>
      </c>
      <c r="F171" s="16" t="n">
        <v>2</v>
      </c>
      <c r="G171" s="16" t="n">
        <v>4</v>
      </c>
      <c r="H171" s="16" t="n">
        <v>4</v>
      </c>
      <c r="I171" s="16" t="n">
        <v>5</v>
      </c>
      <c r="J171" s="16" t="n">
        <v>5</v>
      </c>
      <c r="K171" s="16" t="n">
        <v>4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7" t="n">
        <f aca="false">AVERAGE(B171:R171)</f>
        <v>3.9</v>
      </c>
      <c r="AB171" s="18" t="n">
        <f aca="false">AVERAGE(C171:AA171)</f>
        <v>3.89</v>
      </c>
    </row>
    <row r="172" customFormat="false" ht="12.75" hidden="false" customHeight="false" outlineLevel="0" collapsed="false">
      <c r="A172" s="15" t="s">
        <v>5</v>
      </c>
      <c r="B172" s="16" t="n">
        <v>4</v>
      </c>
      <c r="C172" s="16" t="n">
        <v>3</v>
      </c>
      <c r="D172" s="16" t="n">
        <v>4</v>
      </c>
      <c r="E172" s="16" t="n">
        <v>5</v>
      </c>
      <c r="F172" s="16"/>
      <c r="G172" s="16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7" t="n">
        <f aca="false">AVERAGE(B172:R172)</f>
        <v>4</v>
      </c>
      <c r="AB172" s="18" t="n">
        <f aca="false">AVERAGE(C172:AA172)</f>
        <v>4</v>
      </c>
    </row>
    <row r="173" customFormat="false" ht="12.75" hidden="false" customHeight="false" outlineLevel="0" collapsed="false">
      <c r="A173" s="15" t="s">
        <v>6</v>
      </c>
      <c r="B173" s="16" t="n">
        <v>4</v>
      </c>
      <c r="C173" s="16" t="n">
        <v>4</v>
      </c>
      <c r="D173" s="16" t="n">
        <v>4</v>
      </c>
      <c r="E173" s="16" t="n">
        <v>4</v>
      </c>
      <c r="F173" s="16" t="n">
        <v>4</v>
      </c>
      <c r="G173" s="16" t="n">
        <v>5</v>
      </c>
      <c r="H173" s="16"/>
      <c r="I173" s="16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7" t="n">
        <f aca="false">AVERAGE(B173:R173)</f>
        <v>4.16666666666667</v>
      </c>
      <c r="AB173" s="18" t="n">
        <f aca="false">AVERAGE(C173:AA173)</f>
        <v>4.19444444444445</v>
      </c>
    </row>
    <row r="174" customFormat="false" ht="12.75" hidden="false" customHeight="false" outlineLevel="0" collapsed="false">
      <c r="A174" s="15" t="s">
        <v>25</v>
      </c>
      <c r="B174" s="16" t="n">
        <v>4</v>
      </c>
      <c r="C174" s="16" t="n">
        <v>4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7" t="n">
        <f aca="false">AVERAGE(B174:R174)</f>
        <v>4</v>
      </c>
      <c r="AB174" s="18" t="n">
        <f aca="false">AVERAGE(C174:AA174)</f>
        <v>4</v>
      </c>
    </row>
    <row r="175" customFormat="false" ht="12.75" hidden="false" customHeight="false" outlineLevel="0" collapsed="false">
      <c r="A175" s="15" t="s">
        <v>8</v>
      </c>
      <c r="B175" s="16" t="n">
        <v>5</v>
      </c>
      <c r="C175" s="16" t="n">
        <v>5</v>
      </c>
      <c r="D175" s="16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7" t="n">
        <f aca="false">AVERAGE(B175:R175)</f>
        <v>5</v>
      </c>
      <c r="AB175" s="18" t="n">
        <f aca="false">AVERAGE(C175:AA175)</f>
        <v>5</v>
      </c>
    </row>
    <row r="176" customFormat="false" ht="12.75" hidden="false" customHeight="false" outlineLevel="0" collapsed="false">
      <c r="A176" s="15" t="s">
        <v>9</v>
      </c>
      <c r="B176" s="16" t="n">
        <v>4</v>
      </c>
      <c r="C176" s="16" t="n">
        <v>4</v>
      </c>
      <c r="D176" s="16" t="n">
        <v>5</v>
      </c>
      <c r="E176" s="16" t="n">
        <v>3</v>
      </c>
      <c r="F176" s="16" t="n">
        <v>4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7" t="n">
        <f aca="false">AVERAGE(B176:R176)</f>
        <v>4</v>
      </c>
      <c r="AB176" s="18" t="n">
        <f aca="false">AVERAGE(C176:AA176)</f>
        <v>4</v>
      </c>
    </row>
    <row r="177" customFormat="false" ht="12.75" hidden="false" customHeight="false" outlineLevel="0" collapsed="false">
      <c r="A177" s="15" t="s">
        <v>10</v>
      </c>
      <c r="B177" s="16" t="n">
        <v>4</v>
      </c>
      <c r="C177" s="16" t="n">
        <v>4</v>
      </c>
      <c r="D177" s="16" t="n">
        <v>4</v>
      </c>
      <c r="E177" s="16" t="n">
        <v>4</v>
      </c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7" t="n">
        <f aca="false">AVERAGE(B177:R177)</f>
        <v>4</v>
      </c>
      <c r="AB177" s="18" t="n">
        <f aca="false">AVERAGE(C177:AA177)</f>
        <v>4</v>
      </c>
    </row>
    <row r="178" customFormat="false" ht="12.75" hidden="false" customHeight="false" outlineLevel="0" collapsed="false">
      <c r="A178" s="15" t="s">
        <v>11</v>
      </c>
      <c r="B178" s="16" t="n">
        <v>4</v>
      </c>
      <c r="C178" s="16" t="n">
        <v>5</v>
      </c>
      <c r="D178" s="16" t="n">
        <v>4</v>
      </c>
      <c r="E178" s="16" t="n">
        <v>4</v>
      </c>
      <c r="F178" s="16" t="n">
        <v>5</v>
      </c>
      <c r="G178" s="16" t="n">
        <v>4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7" t="n">
        <f aca="false">AVERAGE(B178:R178)</f>
        <v>4.33333333333333</v>
      </c>
      <c r="AB178" s="18" t="n">
        <f aca="false">AVERAGE(C178:AA178)</f>
        <v>4.38888888888889</v>
      </c>
    </row>
    <row r="179" customFormat="false" ht="12.75" hidden="false" customHeight="false" outlineLevel="0" collapsed="false">
      <c r="A179" s="15" t="s">
        <v>12</v>
      </c>
      <c r="B179" s="16" t="n">
        <v>3</v>
      </c>
      <c r="C179" s="16" t="n">
        <v>2</v>
      </c>
      <c r="D179" s="16" t="n">
        <v>4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7" t="n">
        <f aca="false">AVERAGE(B179:R179)</f>
        <v>3</v>
      </c>
      <c r="AB179" s="18" t="n">
        <f aca="false">AVERAGE(C179:AA179)</f>
        <v>3</v>
      </c>
    </row>
    <row r="180" customFormat="false" ht="12.75" hidden="false" customHeight="false" outlineLevel="0" collapsed="false">
      <c r="A180" s="15" t="s">
        <v>13</v>
      </c>
      <c r="B180" s="16" t="n">
        <v>4</v>
      </c>
      <c r="C180" s="16" t="n">
        <v>4</v>
      </c>
      <c r="D180" s="16" t="n">
        <v>2</v>
      </c>
      <c r="E180" s="16" t="n">
        <v>4</v>
      </c>
      <c r="F180" s="16" t="n">
        <v>5</v>
      </c>
      <c r="G180" s="16" t="n">
        <v>3</v>
      </c>
      <c r="H180" s="16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7" t="n">
        <f aca="false">AVERAGE(B180:R180)</f>
        <v>3.66666666666667</v>
      </c>
      <c r="AB180" s="18" t="n">
        <f aca="false">AVERAGE(C180:AA180)</f>
        <v>3.61111111111111</v>
      </c>
    </row>
    <row r="181" customFormat="false" ht="12.75" hidden="false" customHeight="false" outlineLevel="0" collapsed="false">
      <c r="A181" s="15" t="s">
        <v>14</v>
      </c>
      <c r="B181" s="16" t="n">
        <v>4</v>
      </c>
      <c r="C181" s="16" t="n">
        <v>4</v>
      </c>
      <c r="D181" s="16" t="n">
        <v>4</v>
      </c>
      <c r="E181" s="16" t="n">
        <v>3</v>
      </c>
      <c r="F181" s="16" t="n">
        <v>4</v>
      </c>
      <c r="G181" s="16" t="n">
        <v>3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7" t="n">
        <f aca="false">AVERAGE(B181:R181)</f>
        <v>3.66666666666667</v>
      </c>
      <c r="AB181" s="18" t="n">
        <f aca="false">AVERAGE(C181:AA181)</f>
        <v>3.61111111111111</v>
      </c>
    </row>
    <row r="182" customFormat="false" ht="12.75" hidden="false" customHeight="false" outlineLevel="0" collapsed="false">
      <c r="A182" s="15" t="s">
        <v>15</v>
      </c>
      <c r="B182" s="16" t="n">
        <v>0</v>
      </c>
      <c r="C182" s="16"/>
      <c r="D182" s="16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7" t="n">
        <f aca="false">AVERAGE(B182:R182)</f>
        <v>0</v>
      </c>
      <c r="AB182" s="18" t="n">
        <f aca="false">AVERAGE(C182:AA182)</f>
        <v>0</v>
      </c>
    </row>
    <row r="183" customFormat="false" ht="12.75" hidden="false" customHeight="false" outlineLevel="0" collapsed="false">
      <c r="A183" s="15" t="s">
        <v>16</v>
      </c>
      <c r="B183" s="16" t="n">
        <v>0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7" t="n">
        <f aca="false">AVERAGE(B183:R183)</f>
        <v>0</v>
      </c>
      <c r="AB183" s="18" t="n">
        <f aca="false">AVERAGE(C183:AA183)</f>
        <v>0</v>
      </c>
    </row>
    <row r="184" customFormat="false" ht="12.75" hidden="false" customHeight="false" outlineLevel="0" collapsed="false">
      <c r="A184" s="15" t="s">
        <v>17</v>
      </c>
      <c r="B184" s="16" t="n">
        <v>5</v>
      </c>
      <c r="C184" s="16" t="n">
        <v>4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7" t="n">
        <f aca="false">AVERAGE(B184:R184)</f>
        <v>4.5</v>
      </c>
      <c r="AB184" s="18" t="n">
        <f aca="false">AVERAGE(C184:AA184)</f>
        <v>4.25</v>
      </c>
    </row>
    <row r="185" customFormat="false" ht="12.75" hidden="false" customHeight="false" outlineLevel="0" collapsed="false">
      <c r="A185" s="15" t="s">
        <v>18</v>
      </c>
      <c r="B185" s="16" t="n">
        <v>4</v>
      </c>
      <c r="C185" s="16" t="n">
        <v>4</v>
      </c>
      <c r="D185" s="11" t="n">
        <v>5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7" t="n">
        <f aca="false">AVERAGE(B185:R185)</f>
        <v>4.33333333333333</v>
      </c>
      <c r="AB185" s="18" t="n">
        <f aca="false">AVERAGE(C185:AA185)</f>
        <v>4.44444444444444</v>
      </c>
    </row>
    <row r="186" customFormat="false" ht="12.75" hidden="false" customHeight="false" outlineLevel="0" collapsed="false">
      <c r="A186" s="15" t="s">
        <v>19</v>
      </c>
      <c r="B186" s="16" t="n">
        <v>5</v>
      </c>
      <c r="C186" s="16" t="n">
        <v>5</v>
      </c>
      <c r="D186" s="11" t="n">
        <v>5</v>
      </c>
      <c r="E186" s="16" t="n">
        <v>5</v>
      </c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7" t="n">
        <f aca="false">AVERAGE(B186:R186)</f>
        <v>5</v>
      </c>
      <c r="AB186" s="18" t="n">
        <f aca="false">AVERAGE(C186:AA186)</f>
        <v>5</v>
      </c>
    </row>
    <row r="187" customFormat="false" ht="12.75" hidden="false" customHeight="false" outlineLevel="0" collapsed="false">
      <c r="A187" s="19" t="s">
        <v>20</v>
      </c>
      <c r="B187" s="16" t="n">
        <v>4</v>
      </c>
      <c r="C187" s="11" t="n">
        <v>4</v>
      </c>
      <c r="D187" s="11" t="n">
        <v>4</v>
      </c>
      <c r="E187" s="16" t="n">
        <v>5</v>
      </c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7" t="n">
        <f aca="false">AVERAGE(B187:R187)</f>
        <v>4.25</v>
      </c>
      <c r="AB187" s="18" t="n">
        <f aca="false">AVERAGE(C187:AA187)</f>
        <v>4.3125</v>
      </c>
    </row>
    <row r="188" customFormat="false" ht="13.5" hidden="false" customHeight="false" outlineLevel="0" collapsed="false">
      <c r="A188" s="20" t="s">
        <v>21</v>
      </c>
      <c r="B188" s="21" t="n">
        <v>5</v>
      </c>
      <c r="C188" s="21" t="n">
        <v>3</v>
      </c>
      <c r="D188" s="21" t="n">
        <v>4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3" t="n">
        <f aca="false">AVERAGE(B188:R188)</f>
        <v>4</v>
      </c>
      <c r="AB188" s="24" t="n">
        <f aca="false">AVERAGE(C188:AA188)</f>
        <v>3.66666666666667</v>
      </c>
    </row>
    <row r="189" customFormat="false" ht="13.5" hidden="false" customHeight="false" outlineLevel="0" collapsed="false">
      <c r="A189" s="33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6"/>
      <c r="AB189" s="27"/>
    </row>
    <row r="190" customFormat="false" ht="15.75" hidden="false" customHeight="false" outlineLevel="0" collapsed="false">
      <c r="A190" s="28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31" t="s">
        <v>22</v>
      </c>
      <c r="AB190" s="32" t="s">
        <v>2</v>
      </c>
    </row>
    <row r="191" customFormat="false" ht="12.75" hidden="false" customHeight="false" outlineLevel="0" collapsed="false">
      <c r="A191" s="15" t="s">
        <v>3</v>
      </c>
      <c r="B191" s="11" t="n">
        <v>3</v>
      </c>
      <c r="C191" s="11" t="n">
        <v>3</v>
      </c>
      <c r="D191" s="11" t="n">
        <v>4</v>
      </c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36" t="n">
        <f aca="false">AVERAGE(B191:R191)</f>
        <v>3.33333333333333</v>
      </c>
      <c r="AB191" s="18" t="n">
        <f aca="false">AVERAGE(C191:AA191)</f>
        <v>3.44444444444444</v>
      </c>
    </row>
    <row r="192" customFormat="false" ht="12.75" hidden="false" customHeight="false" outlineLevel="0" collapsed="false">
      <c r="A192" s="15" t="s">
        <v>4</v>
      </c>
      <c r="B192" s="16" t="n">
        <v>2</v>
      </c>
      <c r="C192" s="16" t="n">
        <v>4</v>
      </c>
      <c r="D192" s="16" t="n">
        <v>3</v>
      </c>
      <c r="E192" s="16" t="n">
        <v>3</v>
      </c>
      <c r="F192" s="16" t="n">
        <v>3</v>
      </c>
      <c r="G192" s="16" t="n">
        <v>2</v>
      </c>
      <c r="H192" s="16" t="n">
        <v>3</v>
      </c>
      <c r="I192" s="16" t="n">
        <v>4</v>
      </c>
      <c r="J192" s="16" t="n">
        <v>3</v>
      </c>
      <c r="K192" s="16" t="n">
        <v>3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36" t="n">
        <f aca="false">AVERAGE(B192:R192)</f>
        <v>3</v>
      </c>
      <c r="AB192" s="18" t="n">
        <f aca="false">AVERAGE(C192:AA192)</f>
        <v>3.1</v>
      </c>
    </row>
    <row r="193" customFormat="false" ht="12.75" hidden="false" customHeight="false" outlineLevel="0" collapsed="false">
      <c r="A193" s="15" t="s">
        <v>5</v>
      </c>
      <c r="B193" s="16" t="n">
        <v>0</v>
      </c>
      <c r="C193" s="16"/>
      <c r="D193" s="16"/>
      <c r="E193" s="16"/>
      <c r="F193" s="16"/>
      <c r="G193" s="16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36" t="n">
        <f aca="false">AVERAGE(B193:R193)</f>
        <v>0</v>
      </c>
      <c r="AB193" s="18" t="n">
        <f aca="false">AVERAGE(C193:AA193)</f>
        <v>0</v>
      </c>
    </row>
    <row r="194" customFormat="false" ht="12.75" hidden="false" customHeight="false" outlineLevel="0" collapsed="false">
      <c r="A194" s="15" t="s">
        <v>6</v>
      </c>
      <c r="B194" s="16" t="n">
        <v>3</v>
      </c>
      <c r="C194" s="16" t="n">
        <v>3</v>
      </c>
      <c r="D194" s="16" t="n">
        <v>3</v>
      </c>
      <c r="E194" s="16" t="n">
        <v>3</v>
      </c>
      <c r="F194" s="16" t="n">
        <v>4</v>
      </c>
      <c r="G194" s="16" t="n">
        <v>3</v>
      </c>
      <c r="H194" s="16" t="n">
        <v>3</v>
      </c>
      <c r="I194" s="16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36" t="n">
        <f aca="false">AVERAGE(B194:R194)</f>
        <v>3.14285714285714</v>
      </c>
      <c r="AB194" s="18" t="n">
        <f aca="false">AVERAGE(C194:AA194)</f>
        <v>3.16326530612245</v>
      </c>
    </row>
    <row r="195" customFormat="false" ht="12.75" hidden="false" customHeight="false" outlineLevel="0" collapsed="false">
      <c r="A195" s="15" t="s">
        <v>25</v>
      </c>
      <c r="B195" s="16" t="n">
        <v>2</v>
      </c>
      <c r="C195" s="16" t="n">
        <v>5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36" t="n">
        <f aca="false">AVERAGE(B195:R195)</f>
        <v>3.5</v>
      </c>
      <c r="AB195" s="18" t="n">
        <f aca="false">AVERAGE(C195:AA195)</f>
        <v>4.25</v>
      </c>
    </row>
    <row r="196" customFormat="false" ht="12.75" hidden="false" customHeight="false" outlineLevel="0" collapsed="false">
      <c r="A196" s="15" t="s">
        <v>8</v>
      </c>
      <c r="B196" s="16" t="n">
        <v>4</v>
      </c>
      <c r="C196" s="16" t="n">
        <v>4</v>
      </c>
      <c r="D196" s="16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36" t="n">
        <f aca="false">AVERAGE(B196:R196)</f>
        <v>4</v>
      </c>
      <c r="AB196" s="18" t="n">
        <f aca="false">AVERAGE(C196:AA196)</f>
        <v>4</v>
      </c>
    </row>
    <row r="197" customFormat="false" ht="12.75" hidden="false" customHeight="false" outlineLevel="0" collapsed="false">
      <c r="A197" s="15" t="s">
        <v>9</v>
      </c>
      <c r="B197" s="16" t="n">
        <v>3</v>
      </c>
      <c r="C197" s="16" t="n">
        <v>3</v>
      </c>
      <c r="D197" s="16" t="n">
        <v>4</v>
      </c>
      <c r="E197" s="16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36" t="n">
        <f aca="false">AVERAGE(B197:R197)</f>
        <v>3.33333333333333</v>
      </c>
      <c r="AB197" s="18" t="n">
        <f aca="false">AVERAGE(C197:AA197)</f>
        <v>3.44444444444444</v>
      </c>
    </row>
    <row r="198" customFormat="false" ht="12.75" hidden="false" customHeight="false" outlineLevel="0" collapsed="false">
      <c r="A198" s="15" t="s">
        <v>10</v>
      </c>
      <c r="B198" s="16" t="n">
        <v>3</v>
      </c>
      <c r="C198" s="16" t="n">
        <v>4</v>
      </c>
      <c r="D198" s="16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36" t="n">
        <f aca="false">AVERAGE(B198:R198)</f>
        <v>3.5</v>
      </c>
      <c r="AB198" s="18" t="n">
        <f aca="false">AVERAGE(C198:AA198)</f>
        <v>3.75</v>
      </c>
    </row>
    <row r="199" customFormat="false" ht="12.75" hidden="false" customHeight="false" outlineLevel="0" collapsed="false">
      <c r="A199" s="15" t="s">
        <v>11</v>
      </c>
      <c r="B199" s="16" t="n">
        <v>4</v>
      </c>
      <c r="C199" s="16" t="n">
        <v>4</v>
      </c>
      <c r="D199" s="16"/>
      <c r="E199" s="16"/>
      <c r="F199" s="16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36" t="n">
        <f aca="false">AVERAGE(B199:R199)</f>
        <v>4</v>
      </c>
      <c r="AB199" s="18" t="n">
        <f aca="false">AVERAGE(C199:AA199)</f>
        <v>4</v>
      </c>
    </row>
    <row r="200" customFormat="false" ht="12.75" hidden="false" customHeight="false" outlineLevel="0" collapsed="false">
      <c r="A200" s="15" t="s">
        <v>12</v>
      </c>
      <c r="B200" s="16" t="n">
        <v>2</v>
      </c>
      <c r="C200" s="16" t="n">
        <v>4</v>
      </c>
      <c r="D200" s="16" t="n">
        <v>3</v>
      </c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36" t="n">
        <f aca="false">AVERAGE(B200:R200)</f>
        <v>3</v>
      </c>
      <c r="AB200" s="18" t="n">
        <f aca="false">AVERAGE(C200:AA200)</f>
        <v>3.33333333333333</v>
      </c>
    </row>
    <row r="201" customFormat="false" ht="12.75" hidden="false" customHeight="false" outlineLevel="0" collapsed="false">
      <c r="A201" s="15" t="s">
        <v>13</v>
      </c>
      <c r="B201" s="16" t="n">
        <v>2</v>
      </c>
      <c r="C201" s="16" t="n">
        <v>4</v>
      </c>
      <c r="D201" s="16" t="n">
        <v>3</v>
      </c>
      <c r="E201" s="16" t="n">
        <v>3</v>
      </c>
      <c r="F201" s="16"/>
      <c r="G201" s="16"/>
      <c r="H201" s="16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36" t="n">
        <f aca="false">AVERAGE(B201:R201)</f>
        <v>3</v>
      </c>
      <c r="AB201" s="18" t="n">
        <f aca="false">AVERAGE(C201:AA201)</f>
        <v>3.25</v>
      </c>
    </row>
    <row r="202" customFormat="false" ht="12.75" hidden="false" customHeight="false" outlineLevel="0" collapsed="false">
      <c r="A202" s="15" t="s">
        <v>14</v>
      </c>
      <c r="B202" s="16" t="n">
        <v>4</v>
      </c>
      <c r="C202" s="16" t="n">
        <v>2</v>
      </c>
      <c r="D202" s="16" t="n">
        <v>3</v>
      </c>
      <c r="E202" s="16" t="n">
        <v>4</v>
      </c>
      <c r="F202" s="16"/>
      <c r="G202" s="16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36" t="n">
        <f aca="false">AVERAGE(B202:R202)</f>
        <v>3.25</v>
      </c>
      <c r="AB202" s="18" t="n">
        <f aca="false">AVERAGE(C202:AA202)</f>
        <v>3.0625</v>
      </c>
    </row>
    <row r="203" customFormat="false" ht="12.75" hidden="false" customHeight="false" outlineLevel="0" collapsed="false">
      <c r="A203" s="15" t="s">
        <v>15</v>
      </c>
      <c r="B203" s="16" t="n">
        <v>5</v>
      </c>
      <c r="C203" s="16" t="n">
        <v>4</v>
      </c>
      <c r="D203" s="16" t="n">
        <v>4</v>
      </c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36" t="n">
        <f aca="false">AVERAGE(B203:R203)</f>
        <v>4.33333333333333</v>
      </c>
      <c r="AB203" s="18" t="n">
        <f aca="false">AVERAGE(C203:AA203)</f>
        <v>4.11111111111111</v>
      </c>
    </row>
    <row r="204" customFormat="false" ht="12.75" hidden="false" customHeight="false" outlineLevel="0" collapsed="false">
      <c r="A204" s="15" t="s">
        <v>16</v>
      </c>
      <c r="B204" s="16" t="n">
        <v>0</v>
      </c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36" t="n">
        <f aca="false">AVERAGE(B204:R204)</f>
        <v>0</v>
      </c>
      <c r="AB204" s="18" t="n">
        <f aca="false">AVERAGE(C204:AA204)</f>
        <v>0</v>
      </c>
    </row>
    <row r="205" customFormat="false" ht="12.75" hidden="false" customHeight="false" outlineLevel="0" collapsed="false">
      <c r="A205" s="15" t="s">
        <v>17</v>
      </c>
      <c r="B205" s="16" t="n">
        <v>4</v>
      </c>
      <c r="C205" s="16" t="n">
        <v>2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36" t="n">
        <f aca="false">AVERAGE(B205:R205)</f>
        <v>3</v>
      </c>
      <c r="AB205" s="18" t="n">
        <f aca="false">AVERAGE(C205:AA205)</f>
        <v>2.5</v>
      </c>
    </row>
    <row r="206" customFormat="false" ht="12.75" hidden="false" customHeight="false" outlineLevel="0" collapsed="false">
      <c r="A206" s="15" t="s">
        <v>18</v>
      </c>
      <c r="B206" s="16" t="n">
        <v>3</v>
      </c>
      <c r="C206" s="16" t="n">
        <v>3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36" t="n">
        <f aca="false">AVERAGE(B206:R206)</f>
        <v>3</v>
      </c>
      <c r="AB206" s="18" t="n">
        <f aca="false">AVERAGE(C206:AA206)</f>
        <v>3</v>
      </c>
    </row>
    <row r="207" customFormat="false" ht="12.75" hidden="false" customHeight="false" outlineLevel="0" collapsed="false">
      <c r="A207" s="15" t="s">
        <v>19</v>
      </c>
      <c r="B207" s="16" t="n">
        <v>5</v>
      </c>
      <c r="C207" s="16" t="n">
        <v>5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36" t="n">
        <f aca="false">AVERAGE(B207:R207)</f>
        <v>5</v>
      </c>
      <c r="AB207" s="18" t="n">
        <f aca="false">AVERAGE(C207:AA207)</f>
        <v>5</v>
      </c>
    </row>
    <row r="208" customFormat="false" ht="12.75" hidden="false" customHeight="false" outlineLevel="0" collapsed="false">
      <c r="A208" s="19" t="s">
        <v>20</v>
      </c>
      <c r="B208" s="16" t="n">
        <v>3</v>
      </c>
      <c r="C208" s="11" t="n">
        <v>3</v>
      </c>
      <c r="D208" s="11" t="n">
        <v>3</v>
      </c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36" t="n">
        <f aca="false">AVERAGE(B208:R208)</f>
        <v>3</v>
      </c>
      <c r="AB208" s="18" t="n">
        <f aca="false">AVERAGE(C208:AA208)</f>
        <v>3</v>
      </c>
    </row>
    <row r="209" customFormat="false" ht="13.5" hidden="false" customHeight="false" outlineLevel="0" collapsed="false">
      <c r="A209" s="20" t="s">
        <v>21</v>
      </c>
      <c r="B209" s="21" t="n">
        <v>2</v>
      </c>
      <c r="C209" s="21" t="n">
        <v>3</v>
      </c>
      <c r="D209" s="21" t="n">
        <v>2</v>
      </c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37" t="n">
        <f aca="false">AVERAGE(B209:R209)</f>
        <v>2.33333333333333</v>
      </c>
      <c r="AB209" s="24" t="n">
        <f aca="false">AVERAGE(C209:AA209)</f>
        <v>2.44444444444444</v>
      </c>
    </row>
    <row r="210" customFormat="false" ht="13.5" hidden="false" customHeight="false" outlineLevel="0" collapsed="false">
      <c r="A210" s="33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6"/>
      <c r="AB210" s="27"/>
    </row>
    <row r="211" customFormat="false" ht="15.75" hidden="false" customHeight="false" outlineLevel="0" collapsed="false">
      <c r="A211" s="28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30"/>
      <c r="AA211" s="35" t="s">
        <v>22</v>
      </c>
      <c r="AB211" s="32" t="s">
        <v>2</v>
      </c>
    </row>
    <row r="212" customFormat="false" ht="12.75" hidden="false" customHeight="false" outlineLevel="0" collapsed="false">
      <c r="A212" s="9" t="s">
        <v>3</v>
      </c>
      <c r="B212" s="10" t="n">
        <v>4</v>
      </c>
      <c r="C212" s="10" t="n">
        <v>4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1"/>
      <c r="T212" s="11"/>
      <c r="U212" s="11"/>
      <c r="V212" s="11"/>
      <c r="W212" s="11"/>
      <c r="X212" s="11"/>
      <c r="Y212" s="11"/>
      <c r="Z212" s="11"/>
      <c r="AA212" s="13" t="n">
        <f aca="false">AVERAGE(B212:R212)</f>
        <v>4</v>
      </c>
      <c r="AB212" s="14" t="n">
        <f aca="false">AVERAGE(C212:AA212)</f>
        <v>4</v>
      </c>
    </row>
    <row r="213" customFormat="false" ht="12.75" hidden="false" customHeight="false" outlineLevel="0" collapsed="false">
      <c r="A213" s="15" t="s">
        <v>4</v>
      </c>
      <c r="B213" s="16" t="n">
        <v>3</v>
      </c>
      <c r="C213" s="16" t="n">
        <v>3</v>
      </c>
      <c r="D213" s="16" t="n">
        <v>3</v>
      </c>
      <c r="E213" s="16" t="n">
        <v>4</v>
      </c>
      <c r="F213" s="16" t="n">
        <v>3</v>
      </c>
      <c r="G213" s="16" t="n">
        <v>3</v>
      </c>
      <c r="H213" s="16" t="n">
        <v>5</v>
      </c>
      <c r="I213" s="16"/>
      <c r="J213" s="16"/>
      <c r="K213" s="16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7" t="n">
        <f aca="false">AVERAGE(B213:R213)</f>
        <v>3.42857142857143</v>
      </c>
      <c r="AB213" s="18" t="n">
        <f aca="false">AVERAGE(C213:AA213)</f>
        <v>3.48979591836735</v>
      </c>
    </row>
    <row r="214" customFormat="false" ht="12.75" hidden="false" customHeight="false" outlineLevel="0" collapsed="false">
      <c r="A214" s="15" t="s">
        <v>5</v>
      </c>
      <c r="B214" s="16" t="n">
        <v>3</v>
      </c>
      <c r="C214" s="16" t="n">
        <v>3</v>
      </c>
      <c r="D214" s="16" t="n">
        <v>3</v>
      </c>
      <c r="E214" s="16"/>
      <c r="F214" s="16"/>
      <c r="G214" s="16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7" t="n">
        <f aca="false">AVERAGE(B214:R214)</f>
        <v>3</v>
      </c>
      <c r="AB214" s="18" t="n">
        <f aca="false">AVERAGE(C214:AA214)</f>
        <v>3</v>
      </c>
    </row>
    <row r="215" customFormat="false" ht="12.75" hidden="false" customHeight="false" outlineLevel="0" collapsed="false">
      <c r="A215" s="15" t="s">
        <v>6</v>
      </c>
      <c r="B215" s="16" t="n">
        <v>3</v>
      </c>
      <c r="C215" s="16" t="n">
        <v>3</v>
      </c>
      <c r="D215" s="16"/>
      <c r="E215" s="16"/>
      <c r="F215" s="16"/>
      <c r="G215" s="16"/>
      <c r="H215" s="16"/>
      <c r="I215" s="16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7" t="n">
        <f aca="false">AVERAGE(B215:R215)</f>
        <v>3</v>
      </c>
      <c r="AB215" s="18" t="n">
        <f aca="false">AVERAGE(C215:AA215)</f>
        <v>3</v>
      </c>
    </row>
    <row r="216" customFormat="false" ht="12.75" hidden="false" customHeight="false" outlineLevel="0" collapsed="false">
      <c r="A216" s="15" t="s">
        <v>25</v>
      </c>
      <c r="B216" s="16" t="n">
        <v>3</v>
      </c>
      <c r="C216" s="16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7" t="n">
        <f aca="false">AVERAGE(B216:R216)</f>
        <v>3</v>
      </c>
      <c r="AB216" s="18" t="n">
        <f aca="false">AVERAGE(C216:AA216)</f>
        <v>3</v>
      </c>
    </row>
    <row r="217" customFormat="false" ht="12.75" hidden="false" customHeight="false" outlineLevel="0" collapsed="false">
      <c r="A217" s="15" t="s">
        <v>8</v>
      </c>
      <c r="B217" s="16" t="n">
        <v>3</v>
      </c>
      <c r="C217" s="16" t="n">
        <v>4</v>
      </c>
      <c r="D217" s="16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7" t="n">
        <f aca="false">AVERAGE(B217:R217)</f>
        <v>3.5</v>
      </c>
      <c r="AB217" s="18" t="n">
        <f aca="false">AVERAGE(C217:AA217)</f>
        <v>3.75</v>
      </c>
    </row>
    <row r="218" customFormat="false" ht="12.75" hidden="false" customHeight="false" outlineLevel="0" collapsed="false">
      <c r="A218" s="15" t="s">
        <v>9</v>
      </c>
      <c r="B218" s="16" t="n">
        <v>3</v>
      </c>
      <c r="C218" s="16"/>
      <c r="D218" s="16"/>
      <c r="E218" s="16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7" t="n">
        <f aca="false">AVERAGE(B218:R218)</f>
        <v>3</v>
      </c>
      <c r="AB218" s="18" t="n">
        <f aca="false">AVERAGE(C218:AA218)</f>
        <v>3</v>
      </c>
    </row>
    <row r="219" customFormat="false" ht="12.75" hidden="false" customHeight="false" outlineLevel="0" collapsed="false">
      <c r="A219" s="15" t="s">
        <v>10</v>
      </c>
      <c r="B219" s="16" t="n">
        <v>3</v>
      </c>
      <c r="C219" s="16" t="n">
        <v>4</v>
      </c>
      <c r="D219" s="16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7" t="n">
        <f aca="false">AVERAGE(B219:R219)</f>
        <v>3.5</v>
      </c>
      <c r="AB219" s="18" t="n">
        <f aca="false">AVERAGE(C219:AA219)</f>
        <v>3.75</v>
      </c>
    </row>
    <row r="220" customFormat="false" ht="12.75" hidden="false" customHeight="false" outlineLevel="0" collapsed="false">
      <c r="A220" s="15" t="s">
        <v>11</v>
      </c>
      <c r="B220" s="16" t="n">
        <v>2</v>
      </c>
      <c r="C220" s="16" t="n">
        <v>3</v>
      </c>
      <c r="D220" s="16" t="n">
        <v>4</v>
      </c>
      <c r="E220" s="16" t="n">
        <v>4</v>
      </c>
      <c r="F220" s="16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7" t="n">
        <f aca="false">AVERAGE(B220:R220)</f>
        <v>3.25</v>
      </c>
      <c r="AB220" s="18" t="n">
        <f aca="false">AVERAGE(C220:AA220)</f>
        <v>3.5625</v>
      </c>
    </row>
    <row r="221" customFormat="false" ht="12.75" hidden="false" customHeight="false" outlineLevel="0" collapsed="false">
      <c r="A221" s="15" t="s">
        <v>12</v>
      </c>
      <c r="B221" s="16" t="n">
        <v>2</v>
      </c>
      <c r="C221" s="16" t="n">
        <v>4</v>
      </c>
      <c r="D221" s="16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7" t="n">
        <f aca="false">AVERAGE(B221:R221)</f>
        <v>3</v>
      </c>
      <c r="AB221" s="18" t="n">
        <f aca="false">AVERAGE(C221:AA221)</f>
        <v>3.5</v>
      </c>
    </row>
    <row r="222" customFormat="false" ht="12.75" hidden="false" customHeight="false" outlineLevel="0" collapsed="false">
      <c r="A222" s="15" t="s">
        <v>13</v>
      </c>
      <c r="B222" s="16" t="n">
        <v>2</v>
      </c>
      <c r="C222" s="16" t="n">
        <v>3</v>
      </c>
      <c r="D222" s="16" t="n">
        <v>4</v>
      </c>
      <c r="E222" s="16"/>
      <c r="F222" s="16"/>
      <c r="G222" s="16"/>
      <c r="H222" s="16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7" t="n">
        <f aca="false">AVERAGE(B222:R222)</f>
        <v>3</v>
      </c>
      <c r="AB222" s="18" t="n">
        <f aca="false">AVERAGE(C222:AA222)</f>
        <v>3.33333333333333</v>
      </c>
    </row>
    <row r="223" customFormat="false" ht="12.75" hidden="false" customHeight="false" outlineLevel="0" collapsed="false">
      <c r="A223" s="15" t="s">
        <v>14</v>
      </c>
      <c r="B223" s="16" t="n">
        <v>4</v>
      </c>
      <c r="C223" s="16" t="n">
        <v>3</v>
      </c>
      <c r="D223" s="16" t="n">
        <v>3</v>
      </c>
      <c r="E223" s="16" t="n">
        <v>3</v>
      </c>
      <c r="F223" s="16"/>
      <c r="G223" s="16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7" t="n">
        <f aca="false">AVERAGE(B223:R223)</f>
        <v>3.25</v>
      </c>
      <c r="AB223" s="18" t="n">
        <f aca="false">AVERAGE(C223:AA223)</f>
        <v>3.0625</v>
      </c>
    </row>
    <row r="224" customFormat="false" ht="12.75" hidden="false" customHeight="false" outlineLevel="0" collapsed="false">
      <c r="A224" s="15" t="s">
        <v>15</v>
      </c>
      <c r="B224" s="16" t="n">
        <v>5</v>
      </c>
      <c r="C224" s="16" t="n">
        <v>4</v>
      </c>
      <c r="D224" s="16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7" t="n">
        <f aca="false">AVERAGE(B224:R224)</f>
        <v>4.5</v>
      </c>
      <c r="AB224" s="18" t="n">
        <f aca="false">AVERAGE(C224:AA224)</f>
        <v>4.25</v>
      </c>
    </row>
    <row r="225" customFormat="false" ht="12.75" hidden="false" customHeight="false" outlineLevel="0" collapsed="false">
      <c r="A225" s="15" t="s">
        <v>16</v>
      </c>
      <c r="B225" s="16" t="n">
        <v>0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7" t="n">
        <f aca="false">AVERAGE(B225:R225)</f>
        <v>0</v>
      </c>
      <c r="AB225" s="18" t="n">
        <f aca="false">AVERAGE(C225:AA225)</f>
        <v>0</v>
      </c>
    </row>
    <row r="226" customFormat="false" ht="12.75" hidden="false" customHeight="false" outlineLevel="0" collapsed="false">
      <c r="A226" s="15" t="s">
        <v>17</v>
      </c>
      <c r="B226" s="16" t="n">
        <v>0</v>
      </c>
      <c r="C226" s="16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7" t="n">
        <f aca="false">AVERAGE(B226:R226)</f>
        <v>0</v>
      </c>
      <c r="AB226" s="18" t="n">
        <f aca="false">AVERAGE(C226:AA226)</f>
        <v>0</v>
      </c>
    </row>
    <row r="227" customFormat="false" ht="12.75" hidden="false" customHeight="false" outlineLevel="0" collapsed="false">
      <c r="A227" s="15" t="s">
        <v>18</v>
      </c>
      <c r="B227" s="16" t="n">
        <v>4</v>
      </c>
      <c r="C227" s="16" t="n">
        <v>3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7" t="n">
        <f aca="false">AVERAGE(B227:R227)</f>
        <v>3.5</v>
      </c>
      <c r="AB227" s="18" t="n">
        <f aca="false">AVERAGE(C227:AA227)</f>
        <v>3.25</v>
      </c>
    </row>
    <row r="228" customFormat="false" ht="12.75" hidden="false" customHeight="false" outlineLevel="0" collapsed="false">
      <c r="A228" s="15" t="s">
        <v>19</v>
      </c>
      <c r="B228" s="16" t="n">
        <v>0</v>
      </c>
      <c r="C228" s="16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7" t="n">
        <f aca="false">AVERAGE(B228:R228)</f>
        <v>0</v>
      </c>
      <c r="AB228" s="18" t="n">
        <f aca="false">AVERAGE(C228:AA228)</f>
        <v>0</v>
      </c>
    </row>
    <row r="229" customFormat="false" ht="12.75" hidden="false" customHeight="false" outlineLevel="0" collapsed="false">
      <c r="A229" s="19" t="s">
        <v>20</v>
      </c>
      <c r="B229" s="16" t="n">
        <v>3</v>
      </c>
      <c r="C229" s="11" t="n">
        <v>3</v>
      </c>
      <c r="D229" s="11" t="n">
        <v>3</v>
      </c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7" t="n">
        <f aca="false">AVERAGE(B229:R229)</f>
        <v>3</v>
      </c>
      <c r="AB229" s="18" t="n">
        <f aca="false">AVERAGE(C229:AA229)</f>
        <v>3</v>
      </c>
    </row>
    <row r="230" customFormat="false" ht="13.5" hidden="false" customHeight="false" outlineLevel="0" collapsed="false">
      <c r="A230" s="20" t="s">
        <v>21</v>
      </c>
      <c r="B230" s="21" t="n">
        <v>3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3" t="n">
        <f aca="false">AVERAGE(B230:R230)</f>
        <v>3</v>
      </c>
      <c r="AB230" s="24" t="n">
        <f aca="false">AVERAGE(C230:AA230)</f>
        <v>3</v>
      </c>
    </row>
    <row r="231" customFormat="false" ht="13.5" hidden="false" customHeight="false" outlineLevel="0" collapsed="false">
      <c r="A231" s="33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6"/>
      <c r="AB231" s="27"/>
    </row>
    <row r="232" customFormat="false" ht="15.75" hidden="false" customHeight="false" outlineLevel="0" collapsed="false">
      <c r="A232" s="28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30"/>
      <c r="AA232" s="31" t="s">
        <v>22</v>
      </c>
      <c r="AB232" s="32" t="s">
        <v>2</v>
      </c>
    </row>
    <row r="233" customFormat="false" ht="12.75" hidden="false" customHeight="false" outlineLevel="0" collapsed="false">
      <c r="A233" s="9" t="s">
        <v>3</v>
      </c>
      <c r="B233" s="10" t="n">
        <v>3</v>
      </c>
      <c r="C233" s="10" t="n">
        <v>2</v>
      </c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1"/>
      <c r="T233" s="11"/>
      <c r="U233" s="11"/>
      <c r="V233" s="11"/>
      <c r="W233" s="11"/>
      <c r="X233" s="11"/>
      <c r="Y233" s="11"/>
      <c r="Z233" s="11"/>
      <c r="AA233" s="13" t="n">
        <f aca="false">AVERAGE(B233:R233)</f>
        <v>2.5</v>
      </c>
      <c r="AB233" s="14" t="n">
        <f aca="false">AVERAGE(C233:AA233)</f>
        <v>2.25</v>
      </c>
    </row>
    <row r="234" customFormat="false" ht="12.75" hidden="false" customHeight="false" outlineLevel="0" collapsed="false">
      <c r="A234" s="15" t="s">
        <v>4</v>
      </c>
      <c r="B234" s="16" t="n">
        <v>2</v>
      </c>
      <c r="C234" s="16" t="n">
        <v>3</v>
      </c>
      <c r="D234" s="16" t="n">
        <v>3</v>
      </c>
      <c r="E234" s="16" t="n">
        <v>2</v>
      </c>
      <c r="F234" s="16" t="n">
        <v>5</v>
      </c>
      <c r="G234" s="16" t="n">
        <v>3</v>
      </c>
      <c r="H234" s="16" t="n">
        <v>3</v>
      </c>
      <c r="I234" s="16" t="n">
        <v>4</v>
      </c>
      <c r="J234" s="16"/>
      <c r="K234" s="16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7" t="n">
        <f aca="false">AVERAGE(B234:R234)</f>
        <v>3.125</v>
      </c>
      <c r="AB234" s="18" t="n">
        <f aca="false">AVERAGE(C234:AA234)</f>
        <v>3.265625</v>
      </c>
    </row>
    <row r="235" customFormat="false" ht="12.75" hidden="false" customHeight="false" outlineLevel="0" collapsed="false">
      <c r="A235" s="15" t="s">
        <v>5</v>
      </c>
      <c r="B235" s="16" t="n">
        <v>4</v>
      </c>
      <c r="C235" s="16" t="n">
        <v>3</v>
      </c>
      <c r="D235" s="16" t="n">
        <v>4</v>
      </c>
      <c r="E235" s="16"/>
      <c r="F235" s="16"/>
      <c r="G235" s="16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7" t="n">
        <f aca="false">AVERAGE(B235:R235)</f>
        <v>3.66666666666667</v>
      </c>
      <c r="AB235" s="18" t="n">
        <f aca="false">AVERAGE(C235:AA235)</f>
        <v>3.55555555555556</v>
      </c>
    </row>
    <row r="236" customFormat="false" ht="12.75" hidden="false" customHeight="false" outlineLevel="0" collapsed="false">
      <c r="A236" s="15" t="s">
        <v>6</v>
      </c>
      <c r="B236" s="16" t="n">
        <v>4</v>
      </c>
      <c r="C236" s="16" t="n">
        <v>4</v>
      </c>
      <c r="D236" s="16" t="n">
        <v>4</v>
      </c>
      <c r="E236" s="16" t="n">
        <v>4</v>
      </c>
      <c r="F236" s="16" t="n">
        <v>4</v>
      </c>
      <c r="G236" s="16" t="n">
        <v>4</v>
      </c>
      <c r="H236" s="16" t="n">
        <v>4</v>
      </c>
      <c r="I236" s="16" t="n">
        <v>4</v>
      </c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7" t="n">
        <f aca="false">AVERAGE(B236:R236)</f>
        <v>4</v>
      </c>
      <c r="AB236" s="18" t="n">
        <f aca="false">AVERAGE(C236:AA236)</f>
        <v>4</v>
      </c>
    </row>
    <row r="237" customFormat="false" ht="12.75" hidden="false" customHeight="false" outlineLevel="0" collapsed="false">
      <c r="A237" s="15" t="s">
        <v>25</v>
      </c>
      <c r="B237" s="16" t="n">
        <v>4</v>
      </c>
      <c r="C237" s="16" t="n">
        <v>3</v>
      </c>
      <c r="D237" s="16" t="n">
        <v>4</v>
      </c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7" t="n">
        <f aca="false">AVERAGE(B237:R237)</f>
        <v>3.66666666666667</v>
      </c>
      <c r="AB237" s="18" t="n">
        <f aca="false">AVERAGE(C237:AA237)</f>
        <v>3.55555555555556</v>
      </c>
    </row>
    <row r="238" customFormat="false" ht="12.75" hidden="false" customHeight="false" outlineLevel="0" collapsed="false">
      <c r="A238" s="15" t="s">
        <v>8</v>
      </c>
      <c r="B238" s="16" t="n">
        <v>4</v>
      </c>
      <c r="C238" s="16" t="n">
        <v>4</v>
      </c>
      <c r="D238" s="16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7" t="n">
        <f aca="false">AVERAGE(B238:R238)</f>
        <v>4</v>
      </c>
      <c r="AB238" s="18" t="n">
        <f aca="false">AVERAGE(C238:AA238)</f>
        <v>4</v>
      </c>
    </row>
    <row r="239" customFormat="false" ht="12.75" hidden="false" customHeight="false" outlineLevel="0" collapsed="false">
      <c r="A239" s="15" t="s">
        <v>9</v>
      </c>
      <c r="B239" s="16" t="n">
        <v>4</v>
      </c>
      <c r="C239" s="16" t="n">
        <v>4</v>
      </c>
      <c r="D239" s="16" t="n">
        <v>4</v>
      </c>
      <c r="E239" s="16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7" t="n">
        <f aca="false">AVERAGE(B239:R239)</f>
        <v>4</v>
      </c>
      <c r="AB239" s="18" t="n">
        <f aca="false">AVERAGE(C239:AA239)</f>
        <v>4</v>
      </c>
    </row>
    <row r="240" customFormat="false" ht="12.75" hidden="false" customHeight="false" outlineLevel="0" collapsed="false">
      <c r="A240" s="15" t="s">
        <v>10</v>
      </c>
      <c r="B240" s="16" t="n">
        <v>4</v>
      </c>
      <c r="C240" s="16"/>
      <c r="D240" s="16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7" t="n">
        <f aca="false">AVERAGE(B240:R240)</f>
        <v>4</v>
      </c>
      <c r="AB240" s="18" t="n">
        <f aca="false">AVERAGE(C240:AA240)</f>
        <v>4</v>
      </c>
    </row>
    <row r="241" customFormat="false" ht="12.75" hidden="false" customHeight="false" outlineLevel="0" collapsed="false">
      <c r="A241" s="15" t="s">
        <v>11</v>
      </c>
      <c r="B241" s="16" t="n">
        <v>4</v>
      </c>
      <c r="C241" s="16" t="n">
        <v>3</v>
      </c>
      <c r="D241" s="16" t="n">
        <v>4</v>
      </c>
      <c r="E241" s="16"/>
      <c r="F241" s="16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7" t="n">
        <f aca="false">AVERAGE(B241:R241)</f>
        <v>3.66666666666667</v>
      </c>
      <c r="AB241" s="18" t="n">
        <f aca="false">AVERAGE(C241:AA241)</f>
        <v>3.55555555555556</v>
      </c>
    </row>
    <row r="242" customFormat="false" ht="12.75" hidden="false" customHeight="false" outlineLevel="0" collapsed="false">
      <c r="A242" s="15" t="s">
        <v>12</v>
      </c>
      <c r="B242" s="16" t="n">
        <v>3</v>
      </c>
      <c r="C242" s="16" t="n">
        <v>4</v>
      </c>
      <c r="D242" s="16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7" t="n">
        <f aca="false">AVERAGE(B242:R242)</f>
        <v>3.5</v>
      </c>
      <c r="AB242" s="18" t="n">
        <f aca="false">AVERAGE(C242:AA242)</f>
        <v>3.75</v>
      </c>
    </row>
    <row r="243" customFormat="false" ht="12.75" hidden="false" customHeight="false" outlineLevel="0" collapsed="false">
      <c r="A243" s="15" t="s">
        <v>13</v>
      </c>
      <c r="B243" s="16" t="n">
        <v>4</v>
      </c>
      <c r="C243" s="16" t="n">
        <v>4</v>
      </c>
      <c r="D243" s="16" t="n">
        <v>5</v>
      </c>
      <c r="E243" s="16" t="n">
        <v>3</v>
      </c>
      <c r="F243" s="16" t="n">
        <v>4</v>
      </c>
      <c r="G243" s="16" t="n">
        <v>3</v>
      </c>
      <c r="H243" s="16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7" t="n">
        <f aca="false">AVERAGE(B243:R243)</f>
        <v>3.83333333333333</v>
      </c>
      <c r="AB243" s="18" t="n">
        <f aca="false">AVERAGE(C243:AA243)</f>
        <v>3.80555555555556</v>
      </c>
    </row>
    <row r="244" customFormat="false" ht="12.75" hidden="false" customHeight="false" outlineLevel="0" collapsed="false">
      <c r="A244" s="15" t="s">
        <v>14</v>
      </c>
      <c r="B244" s="16" t="n">
        <v>3</v>
      </c>
      <c r="C244" s="16" t="n">
        <v>3</v>
      </c>
      <c r="D244" s="16" t="n">
        <v>4</v>
      </c>
      <c r="E244" s="16" t="n">
        <v>4</v>
      </c>
      <c r="F244" s="16" t="n">
        <v>4</v>
      </c>
      <c r="G244" s="16" t="n">
        <v>4</v>
      </c>
      <c r="H244" s="16" t="n">
        <v>4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7" t="n">
        <f aca="false">AVERAGE(B244:R244)</f>
        <v>3.71428571428571</v>
      </c>
      <c r="AB244" s="18" t="n">
        <f aca="false">AVERAGE(C244:AA244)</f>
        <v>3.81632653061225</v>
      </c>
    </row>
    <row r="245" customFormat="false" ht="12.75" hidden="false" customHeight="false" outlineLevel="0" collapsed="false">
      <c r="A245" s="15" t="s">
        <v>15</v>
      </c>
      <c r="B245" s="16" t="n">
        <v>0</v>
      </c>
      <c r="C245" s="16"/>
      <c r="D245" s="16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7" t="n">
        <f aca="false">AVERAGE(B245:R245)</f>
        <v>0</v>
      </c>
      <c r="AB245" s="18" t="n">
        <f aca="false">AVERAGE(C245:AA245)</f>
        <v>0</v>
      </c>
    </row>
    <row r="246" customFormat="false" ht="12.75" hidden="false" customHeight="false" outlineLevel="0" collapsed="false">
      <c r="A246" s="15" t="s">
        <v>16</v>
      </c>
      <c r="B246" s="16" t="n">
        <v>0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7" t="n">
        <f aca="false">AVERAGE(B246:R246)</f>
        <v>0</v>
      </c>
      <c r="AB246" s="18" t="n">
        <f aca="false">AVERAGE(C246:AA246)</f>
        <v>0</v>
      </c>
    </row>
    <row r="247" customFormat="false" ht="12.75" hidden="false" customHeight="false" outlineLevel="0" collapsed="false">
      <c r="A247" s="15" t="s">
        <v>17</v>
      </c>
      <c r="B247" s="16" t="n">
        <v>4</v>
      </c>
      <c r="C247" s="16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7" t="n">
        <f aca="false">AVERAGE(B247:R247)</f>
        <v>4</v>
      </c>
      <c r="AB247" s="18" t="n">
        <f aca="false">AVERAGE(C247:AA247)</f>
        <v>4</v>
      </c>
    </row>
    <row r="248" customFormat="false" ht="12.75" hidden="false" customHeight="false" outlineLevel="0" collapsed="false">
      <c r="A248" s="15" t="s">
        <v>18</v>
      </c>
      <c r="B248" s="16" t="n">
        <v>4</v>
      </c>
      <c r="C248" s="16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7" t="n">
        <f aca="false">AVERAGE(B248:R248)</f>
        <v>4</v>
      </c>
      <c r="AB248" s="18" t="n">
        <f aca="false">AVERAGE(C248:AA248)</f>
        <v>4</v>
      </c>
    </row>
    <row r="249" customFormat="false" ht="12.75" hidden="false" customHeight="false" outlineLevel="0" collapsed="false">
      <c r="A249" s="15" t="s">
        <v>19</v>
      </c>
      <c r="B249" s="16"/>
      <c r="C249" s="16" t="n">
        <v>5</v>
      </c>
      <c r="D249" s="11" t="n">
        <v>3</v>
      </c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7" t="n">
        <f aca="false">AVERAGE(B249:R249)</f>
        <v>4</v>
      </c>
      <c r="AB249" s="18" t="n">
        <f aca="false">AVERAGE(C249:AA249)</f>
        <v>4</v>
      </c>
    </row>
    <row r="250" customFormat="false" ht="12.75" hidden="false" customHeight="false" outlineLevel="0" collapsed="false">
      <c r="A250" s="19" t="s">
        <v>20</v>
      </c>
      <c r="B250" s="16" t="n">
        <v>4</v>
      </c>
      <c r="C250" s="11" t="n">
        <v>4</v>
      </c>
      <c r="D250" s="11" t="n">
        <v>5</v>
      </c>
      <c r="E250" s="16" t="n">
        <v>4</v>
      </c>
      <c r="F250" s="16" t="n">
        <v>3</v>
      </c>
      <c r="G250" s="16" t="n">
        <v>3</v>
      </c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7" t="n">
        <f aca="false">AVERAGE(B250:R250)</f>
        <v>3.83333333333333</v>
      </c>
      <c r="AB250" s="18" t="n">
        <f aca="false">AVERAGE(C250:AA250)</f>
        <v>3.80555555555556</v>
      </c>
    </row>
    <row r="251" customFormat="false" ht="13.5" hidden="false" customHeight="false" outlineLevel="0" collapsed="false">
      <c r="A251" s="20" t="s">
        <v>21</v>
      </c>
      <c r="B251" s="21" t="n">
        <v>3</v>
      </c>
      <c r="C251" s="21" t="n">
        <v>5</v>
      </c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3" t="n">
        <f aca="false">AVERAGE(B251:R251)</f>
        <v>4</v>
      </c>
      <c r="AB251" s="24" t="n">
        <f aca="false">AVERAGE(C251:AA251)</f>
        <v>4.5</v>
      </c>
    </row>
    <row r="252" customFormat="false" ht="13.5" hidden="false" customHeight="false" outlineLevel="0" collapsed="false">
      <c r="A252" s="33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6"/>
      <c r="AB252" s="27"/>
    </row>
    <row r="253" customFormat="false" ht="15.7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30"/>
      <c r="AA253" s="31" t="s">
        <v>22</v>
      </c>
      <c r="AB253" s="32" t="s">
        <v>2</v>
      </c>
    </row>
    <row r="254" customFormat="false" ht="12.75" hidden="false" customHeight="false" outlineLevel="0" collapsed="false">
      <c r="A254" s="9" t="s">
        <v>3</v>
      </c>
      <c r="B254" s="10" t="n">
        <v>3</v>
      </c>
      <c r="C254" s="10" t="n">
        <v>3</v>
      </c>
      <c r="D254" s="10" t="n">
        <v>2</v>
      </c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3" t="n">
        <f aca="false">AVERAGE(B254:R254)</f>
        <v>2.66666666666667</v>
      </c>
      <c r="AB254" s="14" t="n">
        <f aca="false">AVERAGE(C254:AA254)</f>
        <v>2.55555555555556</v>
      </c>
    </row>
    <row r="255" customFormat="false" ht="12.75" hidden="false" customHeight="false" outlineLevel="0" collapsed="false">
      <c r="A255" s="15" t="s">
        <v>4</v>
      </c>
      <c r="B255" s="16" t="n">
        <v>2</v>
      </c>
      <c r="C255" s="16" t="n">
        <v>3</v>
      </c>
      <c r="D255" s="16" t="n">
        <v>2</v>
      </c>
      <c r="E255" s="16" t="n">
        <v>3</v>
      </c>
      <c r="F255" s="16" t="n">
        <v>2</v>
      </c>
      <c r="G255" s="16" t="n">
        <v>3</v>
      </c>
      <c r="H255" s="16" t="n">
        <v>4</v>
      </c>
      <c r="I255" s="16" t="n">
        <v>3</v>
      </c>
      <c r="J255" s="16" t="n">
        <v>3</v>
      </c>
      <c r="K255" s="16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7" t="n">
        <f aca="false">AVERAGE(B255:R255)</f>
        <v>2.77777777777778</v>
      </c>
      <c r="AB255" s="18" t="n">
        <f aca="false">AVERAGE(C255:AA255)</f>
        <v>2.8641975308642</v>
      </c>
    </row>
    <row r="256" customFormat="false" ht="12.75" hidden="false" customHeight="false" outlineLevel="0" collapsed="false">
      <c r="A256" s="15" t="s">
        <v>5</v>
      </c>
      <c r="B256" s="16" t="n">
        <v>2</v>
      </c>
      <c r="C256" s="16" t="n">
        <v>3</v>
      </c>
      <c r="D256" s="16" t="n">
        <v>2</v>
      </c>
      <c r="E256" s="16" t="n">
        <v>4</v>
      </c>
      <c r="F256" s="16" t="n">
        <v>2</v>
      </c>
      <c r="G256" s="16" t="n">
        <v>3</v>
      </c>
      <c r="H256" s="16" t="n">
        <v>4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7" t="n">
        <f aca="false">AVERAGE(B256:R256)</f>
        <v>2.85714285714286</v>
      </c>
      <c r="AB256" s="18" t="n">
        <f aca="false">AVERAGE(C256:AA256)</f>
        <v>2.97959183673469</v>
      </c>
    </row>
    <row r="257" customFormat="false" ht="12.75" hidden="false" customHeight="false" outlineLevel="0" collapsed="false">
      <c r="A257" s="15" t="s">
        <v>6</v>
      </c>
      <c r="B257" s="16" t="n">
        <v>2</v>
      </c>
      <c r="C257" s="16" t="n">
        <v>3</v>
      </c>
      <c r="D257" s="16" t="n">
        <v>3</v>
      </c>
      <c r="E257" s="16" t="n">
        <v>3</v>
      </c>
      <c r="F257" s="16" t="n">
        <v>3</v>
      </c>
      <c r="G257" s="16" t="n">
        <v>3</v>
      </c>
      <c r="H257" s="16" t="n">
        <v>3</v>
      </c>
      <c r="I257" s="16" t="n">
        <v>3</v>
      </c>
      <c r="J257" s="16" t="n">
        <v>3</v>
      </c>
      <c r="K257" s="16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7" t="n">
        <f aca="false">AVERAGE(B257:R257)</f>
        <v>2.88888888888889</v>
      </c>
      <c r="AB257" s="18" t="n">
        <f aca="false">AVERAGE(C257:AA257)</f>
        <v>2.98765432098765</v>
      </c>
    </row>
    <row r="258" customFormat="false" ht="12.75" hidden="false" customHeight="false" outlineLevel="0" collapsed="false">
      <c r="A258" s="15" t="s">
        <v>25</v>
      </c>
      <c r="B258" s="16" t="n">
        <v>3</v>
      </c>
      <c r="C258" s="16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7" t="n">
        <f aca="false">AVERAGE(B258:R258)</f>
        <v>3</v>
      </c>
      <c r="AB258" s="18" t="n">
        <f aca="false">AVERAGE(C258:AA258)</f>
        <v>3</v>
      </c>
    </row>
    <row r="259" customFormat="false" ht="12.75" hidden="false" customHeight="false" outlineLevel="0" collapsed="false">
      <c r="A259" s="15" t="s">
        <v>8</v>
      </c>
      <c r="B259" s="16" t="n">
        <v>2</v>
      </c>
      <c r="C259" s="16" t="n">
        <v>4</v>
      </c>
      <c r="D259" s="16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7" t="n">
        <f aca="false">AVERAGE(B259:R259)</f>
        <v>3</v>
      </c>
      <c r="AB259" s="18" t="n">
        <f aca="false">AVERAGE(C259:AA259)</f>
        <v>3.5</v>
      </c>
    </row>
    <row r="260" customFormat="false" ht="12.75" hidden="false" customHeight="false" outlineLevel="0" collapsed="false">
      <c r="A260" s="15" t="s">
        <v>9</v>
      </c>
      <c r="B260" s="16" t="n">
        <v>4</v>
      </c>
      <c r="C260" s="16" t="n">
        <v>3</v>
      </c>
      <c r="D260" s="16" t="n">
        <v>3</v>
      </c>
      <c r="E260" s="16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7" t="n">
        <f aca="false">AVERAGE(B260:R260)</f>
        <v>3.33333333333333</v>
      </c>
      <c r="AB260" s="18" t="n">
        <f aca="false">AVERAGE(C260:AA260)</f>
        <v>3.11111111111111</v>
      </c>
    </row>
    <row r="261" customFormat="false" ht="12.75" hidden="false" customHeight="false" outlineLevel="0" collapsed="false">
      <c r="A261" s="15" t="s">
        <v>10</v>
      </c>
      <c r="B261" s="16" t="n">
        <v>3</v>
      </c>
      <c r="C261" s="16" t="n">
        <v>4</v>
      </c>
      <c r="D261" s="16" t="n">
        <v>4</v>
      </c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7" t="n">
        <f aca="false">AVERAGE(B261:R261)</f>
        <v>3.66666666666667</v>
      </c>
      <c r="AB261" s="18" t="n">
        <f aca="false">AVERAGE(C261:AA261)</f>
        <v>3.88888888888889</v>
      </c>
    </row>
    <row r="262" customFormat="false" ht="12.75" hidden="false" customHeight="false" outlineLevel="0" collapsed="false">
      <c r="A262" s="15" t="s">
        <v>11</v>
      </c>
      <c r="B262" s="16" t="n">
        <v>2</v>
      </c>
      <c r="C262" s="16" t="n">
        <v>5</v>
      </c>
      <c r="D262" s="16" t="n">
        <v>2</v>
      </c>
      <c r="E262" s="16" t="n">
        <v>2</v>
      </c>
      <c r="F262" s="16" t="n">
        <v>3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7" t="n">
        <f aca="false">AVERAGE(B262:R262)</f>
        <v>2.8</v>
      </c>
      <c r="AB262" s="18" t="n">
        <f aca="false">AVERAGE(C262:AA262)</f>
        <v>2.96</v>
      </c>
    </row>
    <row r="263" customFormat="false" ht="12.75" hidden="false" customHeight="false" outlineLevel="0" collapsed="false">
      <c r="A263" s="15" t="s">
        <v>12</v>
      </c>
      <c r="B263" s="16" t="n">
        <v>2</v>
      </c>
      <c r="C263" s="16" t="n">
        <v>3</v>
      </c>
      <c r="D263" s="16" t="n">
        <v>2</v>
      </c>
      <c r="E263" s="16" t="n">
        <v>2</v>
      </c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7" t="n">
        <f aca="false">AVERAGE(B263:R263)</f>
        <v>2.25</v>
      </c>
      <c r="AB263" s="18" t="n">
        <f aca="false">AVERAGE(C263:AA263)</f>
        <v>2.3125</v>
      </c>
    </row>
    <row r="264" customFormat="false" ht="12.75" hidden="false" customHeight="false" outlineLevel="0" collapsed="false">
      <c r="A264" s="15" t="s">
        <v>13</v>
      </c>
      <c r="B264" s="16" t="n">
        <v>3</v>
      </c>
      <c r="C264" s="16" t="n">
        <v>3</v>
      </c>
      <c r="D264" s="16" t="n">
        <v>3</v>
      </c>
      <c r="E264" s="16" t="n">
        <v>3</v>
      </c>
      <c r="F264" s="16" t="n">
        <v>3</v>
      </c>
      <c r="G264" s="16"/>
      <c r="H264" s="16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7" t="n">
        <f aca="false">AVERAGE(B264:R264)</f>
        <v>3</v>
      </c>
      <c r="AB264" s="18" t="n">
        <f aca="false">AVERAGE(C264:AA264)</f>
        <v>3</v>
      </c>
    </row>
    <row r="265" customFormat="false" ht="12.75" hidden="false" customHeight="false" outlineLevel="0" collapsed="false">
      <c r="A265" s="15" t="s">
        <v>14</v>
      </c>
      <c r="B265" s="16" t="n">
        <v>3</v>
      </c>
      <c r="C265" s="16" t="n">
        <v>2</v>
      </c>
      <c r="D265" s="16" t="n">
        <v>2</v>
      </c>
      <c r="E265" s="16" t="n">
        <v>3</v>
      </c>
      <c r="F265" s="16" t="n">
        <v>2</v>
      </c>
      <c r="G265" s="16" t="n">
        <v>3</v>
      </c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7" t="n">
        <f aca="false">AVERAGE(B265:R265)</f>
        <v>2.5</v>
      </c>
      <c r="AB265" s="18" t="n">
        <f aca="false">AVERAGE(C265:AA265)</f>
        <v>2.41666666666667</v>
      </c>
    </row>
    <row r="266" customFormat="false" ht="12.75" hidden="false" customHeight="false" outlineLevel="0" collapsed="false">
      <c r="A266" s="15" t="s">
        <v>15</v>
      </c>
      <c r="B266" s="16" t="n">
        <v>3</v>
      </c>
      <c r="C266" s="16"/>
      <c r="D266" s="16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7" t="n">
        <f aca="false">AVERAGE(B266:R266)</f>
        <v>3</v>
      </c>
      <c r="AB266" s="18" t="n">
        <f aca="false">AVERAGE(C266:AA266)</f>
        <v>3</v>
      </c>
    </row>
    <row r="267" customFormat="false" ht="12.75" hidden="false" customHeight="false" outlineLevel="0" collapsed="false">
      <c r="A267" s="15" t="s">
        <v>16</v>
      </c>
      <c r="B267" s="16" t="n">
        <v>0</v>
      </c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7" t="n">
        <f aca="false">AVERAGE(B267:R267)</f>
        <v>0</v>
      </c>
      <c r="AB267" s="18" t="n">
        <f aca="false">AVERAGE(C267:AA267)</f>
        <v>0</v>
      </c>
    </row>
    <row r="268" customFormat="false" ht="12.75" hidden="false" customHeight="false" outlineLevel="0" collapsed="false">
      <c r="A268" s="15" t="s">
        <v>17</v>
      </c>
      <c r="B268" s="16" t="n">
        <v>3</v>
      </c>
      <c r="C268" s="16" t="n">
        <v>2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7" t="n">
        <f aca="false">AVERAGE(B268:R268)</f>
        <v>2.5</v>
      </c>
      <c r="AB268" s="18" t="n">
        <f aca="false">AVERAGE(C268:AA268)</f>
        <v>2.25</v>
      </c>
    </row>
    <row r="269" customFormat="false" ht="12.75" hidden="false" customHeight="false" outlineLevel="0" collapsed="false">
      <c r="A269" s="15" t="s">
        <v>18</v>
      </c>
      <c r="B269" s="16" t="n">
        <v>3</v>
      </c>
      <c r="C269" s="16" t="n">
        <v>3</v>
      </c>
      <c r="D269" s="11" t="n">
        <v>5</v>
      </c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7" t="n">
        <f aca="false">AVERAGE(B269:R269)</f>
        <v>3.66666666666667</v>
      </c>
      <c r="AB269" s="18" t="n">
        <f aca="false">AVERAGE(C269:AA269)</f>
        <v>3.88888888888889</v>
      </c>
    </row>
    <row r="270" customFormat="false" ht="12.75" hidden="false" customHeight="false" outlineLevel="0" collapsed="false">
      <c r="A270" s="15" t="s">
        <v>19</v>
      </c>
      <c r="B270" s="16" t="n">
        <v>5</v>
      </c>
      <c r="C270" s="16" t="n">
        <v>5</v>
      </c>
      <c r="D270" s="11" t="n">
        <v>4</v>
      </c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7" t="n">
        <f aca="false">AVERAGE(B270:R270)</f>
        <v>4.66666666666667</v>
      </c>
      <c r="AB270" s="18" t="n">
        <f aca="false">AVERAGE(C270:AA270)</f>
        <v>4.55555555555556</v>
      </c>
    </row>
    <row r="271" customFormat="false" ht="12.75" hidden="false" customHeight="false" outlineLevel="0" collapsed="false">
      <c r="A271" s="19" t="s">
        <v>20</v>
      </c>
      <c r="B271" s="16" t="n">
        <v>3</v>
      </c>
      <c r="C271" s="11" t="n">
        <v>3</v>
      </c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7" t="n">
        <f aca="false">AVERAGE(B271:R271)</f>
        <v>3</v>
      </c>
      <c r="AB271" s="18" t="n">
        <f aca="false">AVERAGE(C271:AA271)</f>
        <v>3</v>
      </c>
    </row>
    <row r="272" customFormat="false" ht="13.5" hidden="false" customHeight="false" outlineLevel="0" collapsed="false">
      <c r="A272" s="20" t="s">
        <v>21</v>
      </c>
      <c r="B272" s="21" t="n">
        <v>3</v>
      </c>
      <c r="C272" s="21" t="n">
        <v>3</v>
      </c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3" t="n">
        <f aca="false">AVERAGE(B272:R272)</f>
        <v>3</v>
      </c>
      <c r="AB272" s="24" t="n">
        <f aca="false">AVERAGE(C272:AA272)</f>
        <v>3</v>
      </c>
    </row>
    <row r="273" customFormat="false" ht="13.5" hidden="false" customHeight="false" outlineLevel="0" collapsed="false">
      <c r="A273" s="33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6"/>
      <c r="AB273" s="27"/>
    </row>
    <row r="274" customFormat="false" ht="15.75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30"/>
      <c r="AA274" s="35" t="s">
        <v>22</v>
      </c>
      <c r="AB274" s="32" t="s">
        <v>2</v>
      </c>
    </row>
    <row r="275" customFormat="false" ht="12.75" hidden="false" customHeight="false" outlineLevel="0" collapsed="false">
      <c r="A275" s="9" t="s">
        <v>3</v>
      </c>
      <c r="B275" s="10" t="n">
        <v>4</v>
      </c>
      <c r="C275" s="10" t="n">
        <v>5</v>
      </c>
      <c r="D275" s="10" t="n">
        <v>3</v>
      </c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1"/>
      <c r="S275" s="11"/>
      <c r="T275" s="11"/>
      <c r="U275" s="11"/>
      <c r="V275" s="11"/>
      <c r="W275" s="11"/>
      <c r="X275" s="11"/>
      <c r="Y275" s="11"/>
      <c r="Z275" s="11"/>
      <c r="AA275" s="13" t="n">
        <f aca="false">AVERAGE(B275:R275)</f>
        <v>4</v>
      </c>
      <c r="AB275" s="14" t="n">
        <f aca="false">AVERAGE(C275:AA275)</f>
        <v>4</v>
      </c>
    </row>
    <row r="276" customFormat="false" ht="12.75" hidden="false" customHeight="false" outlineLevel="0" collapsed="false">
      <c r="A276" s="15" t="s">
        <v>4</v>
      </c>
      <c r="B276" s="16" t="n">
        <v>3</v>
      </c>
      <c r="C276" s="16" t="n">
        <v>2</v>
      </c>
      <c r="D276" s="16" t="n">
        <v>3</v>
      </c>
      <c r="E276" s="16" t="n">
        <v>3</v>
      </c>
      <c r="F276" s="16" t="n">
        <v>3</v>
      </c>
      <c r="G276" s="16" t="n">
        <v>3</v>
      </c>
      <c r="H276" s="16" t="n">
        <v>3</v>
      </c>
      <c r="I276" s="16"/>
      <c r="J276" s="16"/>
      <c r="K276" s="16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7" t="n">
        <f aca="false">AVERAGE(B276:R276)</f>
        <v>2.85714285714286</v>
      </c>
      <c r="AB276" s="18" t="n">
        <f aca="false">AVERAGE(C276:AA276)</f>
        <v>2.83673469387755</v>
      </c>
    </row>
    <row r="277" customFormat="false" ht="12.75" hidden="false" customHeight="false" outlineLevel="0" collapsed="false">
      <c r="A277" s="15" t="s">
        <v>5</v>
      </c>
      <c r="B277" s="16" t="n">
        <v>4</v>
      </c>
      <c r="C277" s="16" t="n">
        <v>3</v>
      </c>
      <c r="D277" s="16" t="n">
        <v>3</v>
      </c>
      <c r="E277" s="16" t="n">
        <v>4</v>
      </c>
      <c r="F277" s="16"/>
      <c r="G277" s="16"/>
      <c r="H277" s="16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7" t="n">
        <f aca="false">AVERAGE(B277:R277)</f>
        <v>3.5</v>
      </c>
      <c r="AB277" s="18" t="n">
        <f aca="false">AVERAGE(C277:AA277)</f>
        <v>3.375</v>
      </c>
    </row>
    <row r="278" customFormat="false" ht="12.75" hidden="false" customHeight="false" outlineLevel="0" collapsed="false">
      <c r="A278" s="15" t="s">
        <v>6</v>
      </c>
      <c r="B278" s="16" t="n">
        <v>3</v>
      </c>
      <c r="C278" s="16" t="n">
        <v>3</v>
      </c>
      <c r="D278" s="16" t="n">
        <v>3</v>
      </c>
      <c r="E278" s="16" t="n">
        <v>4</v>
      </c>
      <c r="F278" s="16" t="n">
        <v>3</v>
      </c>
      <c r="G278" s="16"/>
      <c r="H278" s="16"/>
      <c r="I278" s="16"/>
      <c r="J278" s="16"/>
      <c r="K278" s="16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7" t="n">
        <f aca="false">AVERAGE(B278:R278)</f>
        <v>3.2</v>
      </c>
      <c r="AB278" s="18" t="n">
        <f aca="false">AVERAGE(C278:AA278)</f>
        <v>3.24</v>
      </c>
    </row>
    <row r="279" customFormat="false" ht="12.75" hidden="false" customHeight="false" outlineLevel="0" collapsed="false">
      <c r="A279" s="15" t="s">
        <v>25</v>
      </c>
      <c r="B279" s="16" t="n">
        <v>3</v>
      </c>
      <c r="C279" s="16" t="n">
        <v>3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7" t="n">
        <f aca="false">AVERAGE(B279:R279)</f>
        <v>3</v>
      </c>
      <c r="AB279" s="18" t="n">
        <f aca="false">AVERAGE(C279:AA279)</f>
        <v>3</v>
      </c>
    </row>
    <row r="280" customFormat="false" ht="12.75" hidden="false" customHeight="false" outlineLevel="0" collapsed="false">
      <c r="A280" s="15" t="s">
        <v>8</v>
      </c>
      <c r="B280" s="16" t="n">
        <v>5</v>
      </c>
      <c r="C280" s="16"/>
      <c r="D280" s="16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7" t="n">
        <f aca="false">AVERAGE(B280:R280)</f>
        <v>5</v>
      </c>
      <c r="AB280" s="18" t="n">
        <f aca="false">AVERAGE(C280:AA280)</f>
        <v>5</v>
      </c>
    </row>
    <row r="281" customFormat="false" ht="12.75" hidden="false" customHeight="false" outlineLevel="0" collapsed="false">
      <c r="A281" s="15" t="s">
        <v>9</v>
      </c>
      <c r="B281" s="16" t="n">
        <v>4</v>
      </c>
      <c r="C281" s="16" t="n">
        <v>3</v>
      </c>
      <c r="D281" s="16" t="n">
        <v>4</v>
      </c>
      <c r="E281" s="16" t="n">
        <v>5</v>
      </c>
      <c r="F281" s="16" t="n">
        <v>3</v>
      </c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7" t="n">
        <f aca="false">AVERAGE(B281:R281)</f>
        <v>3.8</v>
      </c>
      <c r="AB281" s="18" t="n">
        <f aca="false">AVERAGE(C281:AA281)</f>
        <v>3.76</v>
      </c>
    </row>
    <row r="282" customFormat="false" ht="12.75" hidden="false" customHeight="false" outlineLevel="0" collapsed="false">
      <c r="A282" s="15" t="s">
        <v>10</v>
      </c>
      <c r="B282" s="16" t="n">
        <v>4</v>
      </c>
      <c r="C282" s="16" t="n">
        <v>3</v>
      </c>
      <c r="D282" s="16" t="n">
        <v>4</v>
      </c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7" t="n">
        <f aca="false">AVERAGE(B282:R282)</f>
        <v>3.66666666666667</v>
      </c>
      <c r="AB282" s="18" t="n">
        <f aca="false">AVERAGE(C282:AA282)</f>
        <v>3.55555555555556</v>
      </c>
    </row>
    <row r="283" customFormat="false" ht="12.75" hidden="false" customHeight="false" outlineLevel="0" collapsed="false">
      <c r="A283" s="15" t="s">
        <v>11</v>
      </c>
      <c r="B283" s="16" t="n">
        <v>2</v>
      </c>
      <c r="C283" s="16" t="n">
        <v>2</v>
      </c>
      <c r="D283" s="16" t="n">
        <v>4</v>
      </c>
      <c r="E283" s="16" t="n">
        <v>5</v>
      </c>
      <c r="F283" s="16" t="n">
        <v>3</v>
      </c>
      <c r="G283" s="16" t="n">
        <v>4</v>
      </c>
      <c r="H283" s="16" t="n">
        <v>3</v>
      </c>
      <c r="I283" s="16" t="n">
        <v>4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7" t="n">
        <f aca="false">AVERAGE(B283:R283)</f>
        <v>3.375</v>
      </c>
      <c r="AB283" s="18" t="n">
        <f aca="false">AVERAGE(C283:AA283)</f>
        <v>3.546875</v>
      </c>
    </row>
    <row r="284" customFormat="false" ht="12.75" hidden="false" customHeight="false" outlineLevel="0" collapsed="false">
      <c r="A284" s="15" t="s">
        <v>12</v>
      </c>
      <c r="B284" s="16" t="n">
        <v>3</v>
      </c>
      <c r="C284" s="16" t="n">
        <v>4</v>
      </c>
      <c r="D284" s="16"/>
      <c r="E284" s="16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7" t="n">
        <f aca="false">AVERAGE(B284:R284)</f>
        <v>3.5</v>
      </c>
      <c r="AB284" s="18" t="n">
        <f aca="false">AVERAGE(C284:AA284)</f>
        <v>3.75</v>
      </c>
    </row>
    <row r="285" customFormat="false" ht="12.75" hidden="false" customHeight="false" outlineLevel="0" collapsed="false">
      <c r="A285" s="15" t="s">
        <v>13</v>
      </c>
      <c r="B285" s="16" t="n">
        <v>2</v>
      </c>
      <c r="C285" s="16" t="n">
        <v>2</v>
      </c>
      <c r="D285" s="16" t="n">
        <v>2</v>
      </c>
      <c r="E285" s="16" t="n">
        <v>4</v>
      </c>
      <c r="F285" s="16" t="n">
        <v>4</v>
      </c>
      <c r="G285" s="16"/>
      <c r="H285" s="16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7" t="n">
        <f aca="false">AVERAGE(B285:R285)</f>
        <v>2.8</v>
      </c>
      <c r="AB285" s="18" t="n">
        <f aca="false">AVERAGE(C285:AA285)</f>
        <v>2.96</v>
      </c>
    </row>
    <row r="286" customFormat="false" ht="12.75" hidden="false" customHeight="false" outlineLevel="0" collapsed="false">
      <c r="A286" s="15" t="s">
        <v>14</v>
      </c>
      <c r="B286" s="16" t="n">
        <v>2</v>
      </c>
      <c r="C286" s="16" t="n">
        <v>2</v>
      </c>
      <c r="D286" s="16" t="n">
        <v>4</v>
      </c>
      <c r="E286" s="16" t="n">
        <v>3</v>
      </c>
      <c r="F286" s="16"/>
      <c r="G286" s="16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7" t="n">
        <f aca="false">AVERAGE(B286:R286)</f>
        <v>2.75</v>
      </c>
      <c r="AB286" s="18" t="n">
        <f aca="false">AVERAGE(C286:AA286)</f>
        <v>2.9375</v>
      </c>
    </row>
    <row r="287" customFormat="false" ht="12.75" hidden="false" customHeight="false" outlineLevel="0" collapsed="false">
      <c r="A287" s="15" t="s">
        <v>15</v>
      </c>
      <c r="B287" s="16" t="n">
        <v>0</v>
      </c>
      <c r="C287" s="16"/>
      <c r="D287" s="16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7" t="n">
        <f aca="false">AVERAGE(B287:R287)</f>
        <v>0</v>
      </c>
      <c r="AB287" s="18" t="n">
        <f aca="false">AVERAGE(C287:AA287)</f>
        <v>0</v>
      </c>
    </row>
    <row r="288" customFormat="false" ht="12.75" hidden="false" customHeight="false" outlineLevel="0" collapsed="false">
      <c r="A288" s="15" t="s">
        <v>16</v>
      </c>
      <c r="B288" s="16" t="n">
        <v>0</v>
      </c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7" t="n">
        <f aca="false">AVERAGE(B288:R288)</f>
        <v>0</v>
      </c>
      <c r="AB288" s="18" t="n">
        <f aca="false">AVERAGE(C288:AA288)</f>
        <v>0</v>
      </c>
    </row>
    <row r="289" customFormat="false" ht="12.75" hidden="false" customHeight="false" outlineLevel="0" collapsed="false">
      <c r="A289" s="15" t="s">
        <v>17</v>
      </c>
      <c r="B289" s="16" t="n">
        <v>3</v>
      </c>
      <c r="C289" s="16" t="n">
        <v>3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7" t="n">
        <f aca="false">AVERAGE(B289:R289)</f>
        <v>3</v>
      </c>
      <c r="AB289" s="18" t="n">
        <f aca="false">AVERAGE(C289:AA289)</f>
        <v>3</v>
      </c>
    </row>
    <row r="290" customFormat="false" ht="12.75" hidden="false" customHeight="false" outlineLevel="0" collapsed="false">
      <c r="A290" s="15" t="s">
        <v>18</v>
      </c>
      <c r="B290" s="16" t="n">
        <v>3</v>
      </c>
      <c r="C290" s="16" t="n">
        <v>3</v>
      </c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7" t="n">
        <f aca="false">AVERAGE(B290:R290)</f>
        <v>3</v>
      </c>
      <c r="AB290" s="18" t="n">
        <f aca="false">AVERAGE(C290:AA290)</f>
        <v>3</v>
      </c>
    </row>
    <row r="291" customFormat="false" ht="12.75" hidden="false" customHeight="false" outlineLevel="0" collapsed="false">
      <c r="A291" s="15" t="s">
        <v>19</v>
      </c>
      <c r="B291" s="16" t="n">
        <v>4</v>
      </c>
      <c r="C291" s="16" t="n">
        <v>5</v>
      </c>
      <c r="D291" s="11" t="n">
        <v>4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7" t="n">
        <f aca="false">AVERAGE(B291:R291)</f>
        <v>4.33333333333333</v>
      </c>
      <c r="AB291" s="18" t="n">
        <f aca="false">AVERAGE(C291:AA291)</f>
        <v>4.44444444444444</v>
      </c>
    </row>
    <row r="292" customFormat="false" ht="12.75" hidden="false" customHeight="false" outlineLevel="0" collapsed="false">
      <c r="A292" s="19" t="s">
        <v>20</v>
      </c>
      <c r="B292" s="11" t="n">
        <v>4</v>
      </c>
      <c r="C292" s="11" t="n">
        <v>3</v>
      </c>
      <c r="D292" s="11" t="n">
        <v>4</v>
      </c>
      <c r="E292" s="11" t="n">
        <v>4</v>
      </c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7" t="n">
        <f aca="false">AVERAGE(B292:R292)</f>
        <v>3.75</v>
      </c>
      <c r="AB292" s="18" t="n">
        <f aca="false">AVERAGE(C292:AA292)</f>
        <v>3.6875</v>
      </c>
    </row>
    <row r="293" customFormat="false" ht="13.5" hidden="false" customHeight="false" outlineLevel="0" collapsed="false">
      <c r="A293" s="20" t="s">
        <v>21</v>
      </c>
      <c r="B293" s="38" t="n">
        <v>5</v>
      </c>
      <c r="C293" s="21" t="n">
        <v>3</v>
      </c>
      <c r="D293" s="21" t="n">
        <v>3</v>
      </c>
      <c r="E293" s="38" t="n">
        <v>3</v>
      </c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3" t="n">
        <f aca="false">AVERAGE(B293:R293)</f>
        <v>3.5</v>
      </c>
      <c r="AB293" s="24" t="n">
        <f aca="false">AVERAGE(C293:AA293)</f>
        <v>3.125</v>
      </c>
    </row>
    <row r="294" customFormat="false" ht="13.5" hidden="false" customHeight="false" outlineLevel="0" collapsed="false">
      <c r="A294" s="33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6"/>
      <c r="AB294" s="27"/>
    </row>
    <row r="295" customFormat="false" ht="15.75" hidden="false" customHeight="false" outlineLevel="0" collapsed="false">
      <c r="A295" s="28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30"/>
      <c r="AA295" s="35" t="s">
        <v>22</v>
      </c>
      <c r="AB295" s="32" t="s">
        <v>2</v>
      </c>
    </row>
    <row r="296" customFormat="false" ht="12.75" hidden="false" customHeight="false" outlineLevel="0" collapsed="false">
      <c r="A296" s="9" t="s">
        <v>3</v>
      </c>
      <c r="B296" s="10" t="n">
        <v>3</v>
      </c>
      <c r="C296" s="10" t="n">
        <v>3</v>
      </c>
      <c r="D296" s="10" t="n">
        <v>2</v>
      </c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1"/>
      <c r="T296" s="11"/>
      <c r="U296" s="11"/>
      <c r="V296" s="11"/>
      <c r="W296" s="11"/>
      <c r="X296" s="11"/>
      <c r="Y296" s="11"/>
      <c r="Z296" s="11"/>
      <c r="AA296" s="13" t="n">
        <f aca="false">AVERAGE(B296:R296)</f>
        <v>2.66666666666667</v>
      </c>
      <c r="AB296" s="14" t="n">
        <f aca="false">AVERAGE(C296:AA296)</f>
        <v>2.55555555555556</v>
      </c>
    </row>
    <row r="297" customFormat="false" ht="12.75" hidden="false" customHeight="false" outlineLevel="0" collapsed="false">
      <c r="A297" s="15" t="s">
        <v>4</v>
      </c>
      <c r="B297" s="16" t="n">
        <v>3</v>
      </c>
      <c r="C297" s="16" t="n">
        <v>2</v>
      </c>
      <c r="D297" s="16" t="n">
        <v>3</v>
      </c>
      <c r="E297" s="16" t="n">
        <v>2</v>
      </c>
      <c r="F297" s="16" t="n">
        <v>3</v>
      </c>
      <c r="G297" s="16"/>
      <c r="H297" s="16"/>
      <c r="I297" s="16"/>
      <c r="J297" s="16"/>
      <c r="K297" s="16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7" t="n">
        <f aca="false">AVERAGE(B297:R297)</f>
        <v>2.6</v>
      </c>
      <c r="AB297" s="18" t="n">
        <f aca="false">AVERAGE(C297:AA297)</f>
        <v>2.52</v>
      </c>
    </row>
    <row r="298" customFormat="false" ht="12.75" hidden="false" customHeight="false" outlineLevel="0" collapsed="false">
      <c r="A298" s="15" t="s">
        <v>5</v>
      </c>
      <c r="B298" s="16" t="n">
        <v>3</v>
      </c>
      <c r="C298" s="16" t="n">
        <v>2</v>
      </c>
      <c r="D298" s="16" t="n">
        <v>3</v>
      </c>
      <c r="E298" s="16" t="n">
        <v>4</v>
      </c>
      <c r="F298" s="16" t="n">
        <v>3</v>
      </c>
      <c r="G298" s="16"/>
      <c r="H298" s="16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7" t="n">
        <f aca="false">AVERAGE(B298:R298)</f>
        <v>3</v>
      </c>
      <c r="AB298" s="18" t="n">
        <f aca="false">AVERAGE(C298:AA298)</f>
        <v>3</v>
      </c>
    </row>
    <row r="299" customFormat="false" ht="12.75" hidden="false" customHeight="false" outlineLevel="0" collapsed="false">
      <c r="A299" s="15" t="s">
        <v>6</v>
      </c>
      <c r="B299" s="16" t="n">
        <v>3</v>
      </c>
      <c r="C299" s="16" t="n">
        <v>2</v>
      </c>
      <c r="D299" s="16" t="n">
        <v>3</v>
      </c>
      <c r="E299" s="16" t="n">
        <v>3</v>
      </c>
      <c r="F299" s="16" t="n">
        <v>3</v>
      </c>
      <c r="G299" s="16"/>
      <c r="H299" s="16"/>
      <c r="I299" s="16"/>
      <c r="J299" s="16"/>
      <c r="K299" s="16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7" t="n">
        <f aca="false">AVERAGE(B299:R299)</f>
        <v>2.8</v>
      </c>
      <c r="AB299" s="18" t="n">
        <f aca="false">AVERAGE(C299:AA299)</f>
        <v>2.76</v>
      </c>
    </row>
    <row r="300" customFormat="false" ht="12.75" hidden="false" customHeight="false" outlineLevel="0" collapsed="false">
      <c r="A300" s="15" t="s">
        <v>25</v>
      </c>
      <c r="B300" s="16" t="n">
        <v>3</v>
      </c>
      <c r="C300" s="16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7" t="n">
        <f aca="false">AVERAGE(B300:R300)</f>
        <v>3</v>
      </c>
      <c r="AB300" s="18" t="n">
        <f aca="false">AVERAGE(C300:AA300)</f>
        <v>3</v>
      </c>
    </row>
    <row r="301" customFormat="false" ht="12.75" hidden="false" customHeight="false" outlineLevel="0" collapsed="false">
      <c r="A301" s="15" t="s">
        <v>8</v>
      </c>
      <c r="B301" s="16" t="n">
        <v>3</v>
      </c>
      <c r="C301" s="16" t="n">
        <v>4</v>
      </c>
      <c r="D301" s="16" t="n">
        <v>4</v>
      </c>
      <c r="E301" s="16" t="n">
        <v>4</v>
      </c>
      <c r="F301" s="16" t="n">
        <v>4</v>
      </c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7" t="n">
        <f aca="false">AVERAGE(B301:R301)</f>
        <v>3.8</v>
      </c>
      <c r="AB301" s="18" t="n">
        <f aca="false">AVERAGE(C301:AA301)</f>
        <v>3.96</v>
      </c>
    </row>
    <row r="302" customFormat="false" ht="12.75" hidden="false" customHeight="false" outlineLevel="0" collapsed="false">
      <c r="A302" s="15" t="s">
        <v>9</v>
      </c>
      <c r="B302" s="16" t="n">
        <v>3</v>
      </c>
      <c r="C302" s="16" t="n">
        <v>4</v>
      </c>
      <c r="D302" s="16" t="n">
        <v>3</v>
      </c>
      <c r="E302" s="16" t="n">
        <v>4</v>
      </c>
      <c r="F302" s="16" t="n">
        <v>4</v>
      </c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7" t="n">
        <f aca="false">AVERAGE(B302:R302)</f>
        <v>3.6</v>
      </c>
      <c r="AB302" s="18" t="n">
        <f aca="false">AVERAGE(C302:AA302)</f>
        <v>3.72</v>
      </c>
    </row>
    <row r="303" customFormat="false" ht="12.75" hidden="false" customHeight="false" outlineLevel="0" collapsed="false">
      <c r="A303" s="15" t="s">
        <v>10</v>
      </c>
      <c r="B303" s="16" t="n">
        <v>4</v>
      </c>
      <c r="C303" s="16" t="n">
        <v>4</v>
      </c>
      <c r="D303" s="16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7" t="n">
        <f aca="false">AVERAGE(B303:R303)</f>
        <v>4</v>
      </c>
      <c r="AB303" s="18" t="n">
        <f aca="false">AVERAGE(C303:AA303)</f>
        <v>4</v>
      </c>
    </row>
    <row r="304" customFormat="false" ht="12.75" hidden="false" customHeight="false" outlineLevel="0" collapsed="false">
      <c r="A304" s="15" t="s">
        <v>11</v>
      </c>
      <c r="B304" s="16" t="n">
        <v>4</v>
      </c>
      <c r="C304" s="16" t="n">
        <v>3</v>
      </c>
      <c r="D304" s="16" t="n">
        <v>3</v>
      </c>
      <c r="E304" s="16" t="n">
        <v>2</v>
      </c>
      <c r="F304" s="16" t="n">
        <v>3</v>
      </c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7" t="n">
        <f aca="false">AVERAGE(B304:R304)</f>
        <v>3</v>
      </c>
      <c r="AB304" s="18" t="n">
        <f aca="false">AVERAGE(C304:AA304)</f>
        <v>2.8</v>
      </c>
    </row>
    <row r="305" customFormat="false" ht="12.75" hidden="false" customHeight="false" outlineLevel="0" collapsed="false">
      <c r="A305" s="15" t="s">
        <v>12</v>
      </c>
      <c r="B305" s="16" t="n">
        <v>3</v>
      </c>
      <c r="C305" s="16" t="n">
        <v>2</v>
      </c>
      <c r="D305" s="16" t="n">
        <v>2</v>
      </c>
      <c r="E305" s="16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7" t="n">
        <f aca="false">AVERAGE(B305:R305)</f>
        <v>2.33333333333333</v>
      </c>
      <c r="AB305" s="18" t="n">
        <f aca="false">AVERAGE(C305:AA305)</f>
        <v>2.11111111111111</v>
      </c>
    </row>
    <row r="306" customFormat="false" ht="12.75" hidden="false" customHeight="false" outlineLevel="0" collapsed="false">
      <c r="A306" s="15" t="s">
        <v>13</v>
      </c>
      <c r="B306" s="16" t="n">
        <v>4</v>
      </c>
      <c r="C306" s="16" t="n">
        <v>3</v>
      </c>
      <c r="D306" s="16" t="n">
        <v>3</v>
      </c>
      <c r="E306" s="16" t="n">
        <v>3</v>
      </c>
      <c r="F306" s="16" t="n">
        <v>3</v>
      </c>
      <c r="G306" s="16"/>
      <c r="H306" s="16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7" t="n">
        <f aca="false">AVERAGE(B306:R306)</f>
        <v>3.2</v>
      </c>
      <c r="AB306" s="18" t="n">
        <f aca="false">AVERAGE(C306:AA306)</f>
        <v>3.04</v>
      </c>
    </row>
    <row r="307" customFormat="false" ht="12.75" hidden="false" customHeight="false" outlineLevel="0" collapsed="false">
      <c r="A307" s="15" t="s">
        <v>14</v>
      </c>
      <c r="B307" s="16" t="n">
        <v>4</v>
      </c>
      <c r="C307" s="16" t="n">
        <v>3</v>
      </c>
      <c r="D307" s="16" t="n">
        <v>2</v>
      </c>
      <c r="E307" s="16" t="n">
        <v>3</v>
      </c>
      <c r="F307" s="16" t="n">
        <v>3</v>
      </c>
      <c r="G307" s="16" t="n">
        <v>3</v>
      </c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7" t="n">
        <f aca="false">AVERAGE(B307:R307)</f>
        <v>3</v>
      </c>
      <c r="AB307" s="18" t="n">
        <f aca="false">AVERAGE(C307:AA307)</f>
        <v>2.83333333333333</v>
      </c>
    </row>
    <row r="308" customFormat="false" ht="12.75" hidden="false" customHeight="false" outlineLevel="0" collapsed="false">
      <c r="A308" s="15" t="s">
        <v>15</v>
      </c>
      <c r="B308" s="16" t="n">
        <v>0</v>
      </c>
      <c r="C308" s="16"/>
      <c r="D308" s="16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7" t="n">
        <f aca="false">AVERAGE(B308:R308)</f>
        <v>0</v>
      </c>
      <c r="AB308" s="18" t="n">
        <f aca="false">AVERAGE(C308:AA308)</f>
        <v>0</v>
      </c>
    </row>
    <row r="309" customFormat="false" ht="12.75" hidden="false" customHeight="false" outlineLevel="0" collapsed="false">
      <c r="A309" s="15" t="s">
        <v>16</v>
      </c>
      <c r="B309" s="16" t="n">
        <v>0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7" t="n">
        <f aca="false">AVERAGE(B309:R309)</f>
        <v>0</v>
      </c>
      <c r="AB309" s="18" t="n">
        <f aca="false">AVERAGE(C309:AA309)</f>
        <v>0</v>
      </c>
    </row>
    <row r="310" customFormat="false" ht="12.75" hidden="false" customHeight="false" outlineLevel="0" collapsed="false">
      <c r="A310" s="15" t="s">
        <v>17</v>
      </c>
      <c r="B310" s="16" t="n">
        <v>3</v>
      </c>
      <c r="C310" s="16" t="n">
        <v>3</v>
      </c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7" t="n">
        <f aca="false">AVERAGE(B310:R310)</f>
        <v>3</v>
      </c>
      <c r="AB310" s="18" t="n">
        <f aca="false">AVERAGE(C310:AA310)</f>
        <v>3</v>
      </c>
    </row>
    <row r="311" customFormat="false" ht="12.75" hidden="false" customHeight="false" outlineLevel="0" collapsed="false">
      <c r="A311" s="15" t="s">
        <v>18</v>
      </c>
      <c r="B311" s="16" t="n">
        <v>4</v>
      </c>
      <c r="C311" s="16" t="n">
        <v>3</v>
      </c>
      <c r="D311" s="11" t="n">
        <v>2</v>
      </c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7" t="n">
        <f aca="false">AVERAGE(B311:R311)</f>
        <v>3</v>
      </c>
      <c r="AB311" s="18" t="n">
        <f aca="false">AVERAGE(C311:AA311)</f>
        <v>2.66666666666667</v>
      </c>
    </row>
    <row r="312" customFormat="false" ht="12.75" hidden="false" customHeight="false" outlineLevel="0" collapsed="false">
      <c r="A312" s="15" t="s">
        <v>19</v>
      </c>
      <c r="B312" s="16" t="n">
        <v>0</v>
      </c>
      <c r="C312" s="16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7" t="n">
        <f aca="false">AVERAGE(B312:R312)</f>
        <v>0</v>
      </c>
      <c r="AB312" s="18" t="n">
        <f aca="false">AVERAGE(C312:AA312)</f>
        <v>0</v>
      </c>
    </row>
    <row r="313" customFormat="false" ht="12.75" hidden="false" customHeight="false" outlineLevel="0" collapsed="false">
      <c r="A313" s="19" t="s">
        <v>20</v>
      </c>
      <c r="B313" s="16" t="n">
        <v>3</v>
      </c>
      <c r="C313" s="11" t="n">
        <v>3</v>
      </c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7" t="n">
        <f aca="false">AVERAGE(B313:R313)</f>
        <v>3</v>
      </c>
      <c r="AB313" s="18" t="n">
        <f aca="false">AVERAGE(C313:AA313)</f>
        <v>3</v>
      </c>
    </row>
    <row r="314" customFormat="false" ht="13.5" hidden="false" customHeight="false" outlineLevel="0" collapsed="false">
      <c r="A314" s="20" t="s">
        <v>21</v>
      </c>
      <c r="B314" s="21" t="n">
        <v>2</v>
      </c>
      <c r="C314" s="21" t="n">
        <v>3</v>
      </c>
      <c r="D314" s="21" t="n">
        <v>2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3" t="n">
        <f aca="false">AVERAGE(B314:R314)</f>
        <v>2.33333333333333</v>
      </c>
      <c r="AB314" s="24" t="n">
        <f aca="false">AVERAGE(C314:AA314)</f>
        <v>2.44444444444444</v>
      </c>
    </row>
    <row r="315" customFormat="false" ht="13.5" hidden="false" customHeight="false" outlineLevel="0" collapsed="false">
      <c r="A315" s="33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6"/>
      <c r="AB315" s="27"/>
    </row>
    <row r="316" customFormat="false" ht="15.75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30"/>
      <c r="AA316" s="35" t="s">
        <v>22</v>
      </c>
      <c r="AB316" s="32" t="s">
        <v>2</v>
      </c>
    </row>
    <row r="317" customFormat="false" ht="12.75" hidden="false" customHeight="false" outlineLevel="0" collapsed="false">
      <c r="A317" s="9" t="s">
        <v>3</v>
      </c>
      <c r="B317" s="10" t="n">
        <v>3</v>
      </c>
      <c r="C317" s="10" t="n">
        <v>3</v>
      </c>
      <c r="D317" s="10" t="n">
        <v>3</v>
      </c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1"/>
      <c r="S317" s="11"/>
      <c r="T317" s="11"/>
      <c r="U317" s="11"/>
      <c r="V317" s="11"/>
      <c r="W317" s="11"/>
      <c r="X317" s="11"/>
      <c r="Y317" s="11"/>
      <c r="Z317" s="11"/>
      <c r="AA317" s="13" t="n">
        <f aca="false">AVERAGE(B317:R317)</f>
        <v>3</v>
      </c>
      <c r="AB317" s="14" t="n">
        <f aca="false">AVERAGE(C317:AA317)</f>
        <v>3</v>
      </c>
    </row>
    <row r="318" customFormat="false" ht="12.75" hidden="false" customHeight="false" outlineLevel="0" collapsed="false">
      <c r="A318" s="15" t="s">
        <v>4</v>
      </c>
      <c r="B318" s="16" t="n">
        <v>3</v>
      </c>
      <c r="C318" s="16" t="n">
        <v>2</v>
      </c>
      <c r="D318" s="16" t="n">
        <v>2</v>
      </c>
      <c r="E318" s="16" t="n">
        <v>3</v>
      </c>
      <c r="F318" s="16" t="n">
        <v>3</v>
      </c>
      <c r="G318" s="16" t="n">
        <v>3</v>
      </c>
      <c r="H318" s="16" t="n">
        <v>3</v>
      </c>
      <c r="I318" s="16"/>
      <c r="J318" s="16"/>
      <c r="K318" s="16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7" t="n">
        <f aca="false">AVERAGE(B318:R318)</f>
        <v>2.71428571428571</v>
      </c>
      <c r="AB318" s="18" t="n">
        <f aca="false">AVERAGE(C318:AA318)</f>
        <v>2.6734693877551</v>
      </c>
    </row>
    <row r="319" customFormat="false" ht="12.75" hidden="false" customHeight="false" outlineLevel="0" collapsed="false">
      <c r="A319" s="15" t="s">
        <v>5</v>
      </c>
      <c r="B319" s="16" t="n">
        <v>3</v>
      </c>
      <c r="C319" s="16" t="n">
        <v>3</v>
      </c>
      <c r="D319" s="16" t="n">
        <v>4</v>
      </c>
      <c r="E319" s="16"/>
      <c r="F319" s="16"/>
      <c r="G319" s="16"/>
      <c r="H319" s="16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7" t="n">
        <f aca="false">AVERAGE(B319:R319)</f>
        <v>3.33333333333333</v>
      </c>
      <c r="AB319" s="18" t="n">
        <f aca="false">AVERAGE(C319:AA319)</f>
        <v>3.44444444444444</v>
      </c>
    </row>
    <row r="320" customFormat="false" ht="12.75" hidden="false" customHeight="false" outlineLevel="0" collapsed="false">
      <c r="A320" s="15" t="s">
        <v>6</v>
      </c>
      <c r="B320" s="16" t="n">
        <v>2</v>
      </c>
      <c r="C320" s="16" t="n">
        <v>3</v>
      </c>
      <c r="D320" s="16" t="n">
        <v>3</v>
      </c>
      <c r="E320" s="16" t="n">
        <v>2</v>
      </c>
      <c r="F320" s="16" t="n">
        <v>3</v>
      </c>
      <c r="G320" s="16" t="n">
        <v>3</v>
      </c>
      <c r="H320" s="16"/>
      <c r="I320" s="16"/>
      <c r="J320" s="16"/>
      <c r="K320" s="16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7" t="n">
        <f aca="false">AVERAGE(B320:R320)</f>
        <v>2.66666666666667</v>
      </c>
      <c r="AB320" s="18" t="n">
        <f aca="false">AVERAGE(C320:AA320)</f>
        <v>2.77777777777778</v>
      </c>
    </row>
    <row r="321" customFormat="false" ht="12.75" hidden="false" customHeight="false" outlineLevel="0" collapsed="false">
      <c r="A321" s="15" t="s">
        <v>25</v>
      </c>
      <c r="B321" s="16" t="n">
        <v>3</v>
      </c>
      <c r="C321" s="16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7" t="n">
        <f aca="false">AVERAGE(B321:R321)</f>
        <v>3</v>
      </c>
      <c r="AB321" s="18" t="n">
        <f aca="false">AVERAGE(C321:AA321)</f>
        <v>3</v>
      </c>
    </row>
    <row r="322" customFormat="false" ht="12.75" hidden="false" customHeight="false" outlineLevel="0" collapsed="false">
      <c r="A322" s="15" t="s">
        <v>8</v>
      </c>
      <c r="B322" s="16" t="n">
        <v>3</v>
      </c>
      <c r="C322" s="16" t="n">
        <v>2</v>
      </c>
      <c r="D322" s="16" t="n">
        <v>4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7" t="n">
        <f aca="false">AVERAGE(B322:R322)</f>
        <v>3</v>
      </c>
      <c r="AB322" s="18" t="n">
        <f aca="false">AVERAGE(C322:AA322)</f>
        <v>3</v>
      </c>
    </row>
    <row r="323" customFormat="false" ht="12.75" hidden="false" customHeight="false" outlineLevel="0" collapsed="false">
      <c r="A323" s="15" t="s">
        <v>9</v>
      </c>
      <c r="B323" s="16" t="n">
        <v>3</v>
      </c>
      <c r="C323" s="16" t="n">
        <v>3</v>
      </c>
      <c r="D323" s="16"/>
      <c r="E323" s="16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7" t="n">
        <f aca="false">AVERAGE(B323:R323)</f>
        <v>3</v>
      </c>
      <c r="AB323" s="18" t="n">
        <f aca="false">AVERAGE(C323:AA323)</f>
        <v>3</v>
      </c>
    </row>
    <row r="324" customFormat="false" ht="12.75" hidden="false" customHeight="false" outlineLevel="0" collapsed="false">
      <c r="A324" s="15" t="s">
        <v>10</v>
      </c>
      <c r="B324" s="16" t="n">
        <v>4</v>
      </c>
      <c r="C324" s="16" t="n">
        <v>4</v>
      </c>
      <c r="D324" s="16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7" t="n">
        <f aca="false">AVERAGE(B324:R324)</f>
        <v>4</v>
      </c>
      <c r="AB324" s="18" t="n">
        <f aca="false">AVERAGE(C324:AA324)</f>
        <v>4</v>
      </c>
    </row>
    <row r="325" customFormat="false" ht="12.75" hidden="false" customHeight="false" outlineLevel="0" collapsed="false">
      <c r="A325" s="15" t="s">
        <v>11</v>
      </c>
      <c r="B325" s="16" t="n">
        <v>4</v>
      </c>
      <c r="C325" s="16" t="n">
        <v>4</v>
      </c>
      <c r="D325" s="16" t="n">
        <v>5</v>
      </c>
      <c r="E325" s="16"/>
      <c r="F325" s="16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7" t="n">
        <f aca="false">AVERAGE(B325:R325)</f>
        <v>4.33333333333333</v>
      </c>
      <c r="AB325" s="18" t="n">
        <f aca="false">AVERAGE(C325:AA325)</f>
        <v>4.44444444444444</v>
      </c>
    </row>
    <row r="326" customFormat="false" ht="12.75" hidden="false" customHeight="false" outlineLevel="0" collapsed="false">
      <c r="A326" s="15" t="s">
        <v>12</v>
      </c>
      <c r="B326" s="16" t="n">
        <v>5</v>
      </c>
      <c r="C326" s="16" t="n">
        <v>2</v>
      </c>
      <c r="D326" s="16"/>
      <c r="E326" s="16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7" t="n">
        <f aca="false">AVERAGE(B326:R326)</f>
        <v>3.5</v>
      </c>
      <c r="AB326" s="18" t="n">
        <f aca="false">AVERAGE(C326:AA326)</f>
        <v>2.75</v>
      </c>
    </row>
    <row r="327" customFormat="false" ht="12.75" hidden="false" customHeight="false" outlineLevel="0" collapsed="false">
      <c r="A327" s="15" t="s">
        <v>13</v>
      </c>
      <c r="B327" s="16" t="n">
        <v>2</v>
      </c>
      <c r="C327" s="16" t="n">
        <v>2</v>
      </c>
      <c r="D327" s="16" t="n">
        <v>3</v>
      </c>
      <c r="E327" s="16" t="n">
        <v>4</v>
      </c>
      <c r="F327" s="16"/>
      <c r="G327" s="16"/>
      <c r="H327" s="16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7" t="n">
        <f aca="false">AVERAGE(B327:R327)</f>
        <v>2.75</v>
      </c>
      <c r="AB327" s="18" t="n">
        <f aca="false">AVERAGE(C327:AA327)</f>
        <v>2.9375</v>
      </c>
    </row>
    <row r="328" customFormat="false" ht="12.75" hidden="false" customHeight="false" outlineLevel="0" collapsed="false">
      <c r="A328" s="15" t="s">
        <v>14</v>
      </c>
      <c r="B328" s="16" t="n">
        <v>3</v>
      </c>
      <c r="C328" s="16" t="n">
        <v>3</v>
      </c>
      <c r="D328" s="16" t="n">
        <v>3</v>
      </c>
      <c r="E328" s="16" t="n">
        <v>3</v>
      </c>
      <c r="F328" s="16"/>
      <c r="G328" s="16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7" t="n">
        <f aca="false">AVERAGE(B328:R328)</f>
        <v>3</v>
      </c>
      <c r="AB328" s="18" t="n">
        <f aca="false">AVERAGE(C328:AA328)</f>
        <v>3</v>
      </c>
    </row>
    <row r="329" customFormat="false" ht="12.75" hidden="false" customHeight="false" outlineLevel="0" collapsed="false">
      <c r="A329" s="15" t="s">
        <v>15</v>
      </c>
      <c r="B329" s="16" t="n">
        <v>0</v>
      </c>
      <c r="C329" s="16"/>
      <c r="D329" s="16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7" t="n">
        <f aca="false">AVERAGE(B329:R329)</f>
        <v>0</v>
      </c>
      <c r="AB329" s="18" t="n">
        <f aca="false">AVERAGE(C329:AA329)</f>
        <v>0</v>
      </c>
    </row>
    <row r="330" customFormat="false" ht="12.75" hidden="false" customHeight="false" outlineLevel="0" collapsed="false">
      <c r="A330" s="15" t="s">
        <v>16</v>
      </c>
      <c r="B330" s="16" t="n">
        <v>0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7" t="n">
        <f aca="false">AVERAGE(B330:R330)</f>
        <v>0</v>
      </c>
      <c r="AB330" s="18" t="n">
        <f aca="false">AVERAGE(C330:AA330)</f>
        <v>0</v>
      </c>
    </row>
    <row r="331" customFormat="false" ht="12.75" hidden="false" customHeight="false" outlineLevel="0" collapsed="false">
      <c r="A331" s="15" t="s">
        <v>17</v>
      </c>
      <c r="B331" s="16" t="n">
        <v>4</v>
      </c>
      <c r="C331" s="16" t="n">
        <v>3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7" t="n">
        <f aca="false">AVERAGE(B331:R331)</f>
        <v>3.5</v>
      </c>
      <c r="AB331" s="18" t="n">
        <f aca="false">AVERAGE(C331:AA331)</f>
        <v>3.25</v>
      </c>
    </row>
    <row r="332" customFormat="false" ht="12.75" hidden="false" customHeight="false" outlineLevel="0" collapsed="false">
      <c r="A332" s="15" t="s">
        <v>18</v>
      </c>
      <c r="B332" s="16" t="n">
        <v>4</v>
      </c>
      <c r="C332" s="16" t="n">
        <v>3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7" t="n">
        <f aca="false">AVERAGE(B332:R332)</f>
        <v>3.5</v>
      </c>
      <c r="AB332" s="18" t="n">
        <f aca="false">AVERAGE(C332:AA332)</f>
        <v>3.25</v>
      </c>
    </row>
    <row r="333" customFormat="false" ht="12.75" hidden="false" customHeight="false" outlineLevel="0" collapsed="false">
      <c r="A333" s="15" t="s">
        <v>19</v>
      </c>
      <c r="B333" s="16" t="n">
        <v>0</v>
      </c>
      <c r="C333" s="16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7" t="n">
        <f aca="false">AVERAGE(B333:R333)</f>
        <v>0</v>
      </c>
      <c r="AB333" s="18" t="n">
        <f aca="false">AVERAGE(C333:AA333)</f>
        <v>0</v>
      </c>
    </row>
    <row r="334" customFormat="false" ht="12.75" hidden="false" customHeight="false" outlineLevel="0" collapsed="false">
      <c r="A334" s="19" t="s">
        <v>20</v>
      </c>
      <c r="B334" s="16" t="n">
        <v>3</v>
      </c>
      <c r="C334" s="11" t="n">
        <v>3</v>
      </c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7" t="n">
        <f aca="false">AVERAGE(B334:R334)</f>
        <v>3</v>
      </c>
      <c r="AB334" s="18" t="n">
        <f aca="false">AVERAGE(C334:AA334)</f>
        <v>3</v>
      </c>
    </row>
    <row r="335" customFormat="false" ht="13.5" hidden="false" customHeight="false" outlineLevel="0" collapsed="false">
      <c r="A335" s="20" t="s">
        <v>21</v>
      </c>
      <c r="B335" s="21" t="n">
        <v>2</v>
      </c>
      <c r="C335" s="21" t="n">
        <v>3</v>
      </c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3" t="n">
        <f aca="false">AVERAGE(B335:R335)</f>
        <v>2.5</v>
      </c>
      <c r="AB335" s="24" t="n">
        <f aca="false">AVERAGE(C335:AA335)</f>
        <v>2.75</v>
      </c>
    </row>
    <row r="336" customFormat="false" ht="13.5" hidden="false" customHeight="false" outlineLevel="0" collapsed="false">
      <c r="A336" s="33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6"/>
      <c r="AB336" s="27"/>
    </row>
    <row r="337" customFormat="false" ht="15.75" hidden="false" customHeight="false" outlineLevel="0" collapsed="false">
      <c r="A337" s="28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30"/>
      <c r="AA337" s="31" t="s">
        <v>22</v>
      </c>
      <c r="AB337" s="32" t="s">
        <v>2</v>
      </c>
    </row>
    <row r="338" customFormat="false" ht="12.75" hidden="false" customHeight="false" outlineLevel="0" collapsed="false">
      <c r="A338" s="9" t="s">
        <v>3</v>
      </c>
      <c r="B338" s="10" t="n">
        <v>3</v>
      </c>
      <c r="C338" s="10" t="n">
        <v>4</v>
      </c>
      <c r="D338" s="10" t="n">
        <v>4</v>
      </c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1"/>
      <c r="S338" s="11"/>
      <c r="T338" s="11"/>
      <c r="U338" s="11"/>
      <c r="V338" s="11"/>
      <c r="W338" s="11"/>
      <c r="X338" s="11"/>
      <c r="Y338" s="11"/>
      <c r="Z338" s="11"/>
      <c r="AA338" s="13" t="n">
        <f aca="false">AVERAGE(B338:R338)</f>
        <v>3.66666666666667</v>
      </c>
      <c r="AB338" s="14" t="n">
        <f aca="false">AVERAGE(C338:AA338)</f>
        <v>3.88888888888889</v>
      </c>
    </row>
    <row r="339" customFormat="false" ht="12.75" hidden="false" customHeight="false" outlineLevel="0" collapsed="false">
      <c r="A339" s="15" t="s">
        <v>4</v>
      </c>
      <c r="B339" s="16" t="n">
        <v>2</v>
      </c>
      <c r="C339" s="16" t="n">
        <v>3</v>
      </c>
      <c r="D339" s="16" t="n">
        <v>3</v>
      </c>
      <c r="E339" s="16" t="n">
        <v>3</v>
      </c>
      <c r="F339" s="16" t="n">
        <v>2</v>
      </c>
      <c r="G339" s="16" t="n">
        <v>3</v>
      </c>
      <c r="H339" s="16" t="n">
        <v>4</v>
      </c>
      <c r="I339" s="16" t="n">
        <v>3</v>
      </c>
      <c r="J339" s="16"/>
      <c r="K339" s="16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7" t="n">
        <f aca="false">AVERAGE(B339:R339)</f>
        <v>2.875</v>
      </c>
      <c r="AB339" s="18" t="n">
        <f aca="false">AVERAGE(C339:AA339)</f>
        <v>2.984375</v>
      </c>
    </row>
    <row r="340" customFormat="false" ht="12.75" hidden="false" customHeight="false" outlineLevel="0" collapsed="false">
      <c r="A340" s="15" t="s">
        <v>5</v>
      </c>
      <c r="B340" s="16" t="n">
        <v>3</v>
      </c>
      <c r="C340" s="16" t="n">
        <v>5</v>
      </c>
      <c r="D340" s="16" t="n">
        <v>3</v>
      </c>
      <c r="E340" s="16" t="n">
        <v>3</v>
      </c>
      <c r="F340" s="16" t="n">
        <v>4</v>
      </c>
      <c r="G340" s="16"/>
      <c r="H340" s="16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7" t="n">
        <f aca="false">AVERAGE(B340:R340)</f>
        <v>3.6</v>
      </c>
      <c r="AB340" s="18" t="n">
        <f aca="false">AVERAGE(C340:AA340)</f>
        <v>3.72</v>
      </c>
    </row>
    <row r="341" customFormat="false" ht="12.75" hidden="false" customHeight="false" outlineLevel="0" collapsed="false">
      <c r="A341" s="15" t="s">
        <v>6</v>
      </c>
      <c r="B341" s="16" t="n">
        <v>3</v>
      </c>
      <c r="C341" s="16" t="n">
        <v>3</v>
      </c>
      <c r="D341" s="16" t="n">
        <v>3</v>
      </c>
      <c r="E341" s="16" t="n">
        <v>2</v>
      </c>
      <c r="F341" s="16" t="n">
        <v>3</v>
      </c>
      <c r="G341" s="16" t="n">
        <v>3</v>
      </c>
      <c r="H341" s="16"/>
      <c r="I341" s="16"/>
      <c r="J341" s="16"/>
      <c r="K341" s="16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7" t="n">
        <f aca="false">AVERAGE(B341:R341)</f>
        <v>2.83333333333333</v>
      </c>
      <c r="AB341" s="18" t="n">
        <f aca="false">AVERAGE(C341:AA341)</f>
        <v>2.80555555555556</v>
      </c>
    </row>
    <row r="342" customFormat="false" ht="12.75" hidden="false" customHeight="false" outlineLevel="0" collapsed="false">
      <c r="A342" s="15" t="s">
        <v>25</v>
      </c>
      <c r="B342" s="16" t="n">
        <v>2</v>
      </c>
      <c r="C342" s="16" t="n">
        <v>3</v>
      </c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7" t="n">
        <f aca="false">AVERAGE(B342:R342)</f>
        <v>2.5</v>
      </c>
      <c r="AB342" s="18" t="n">
        <f aca="false">AVERAGE(C342:AA342)</f>
        <v>2.75</v>
      </c>
    </row>
    <row r="343" customFormat="false" ht="12.75" hidden="false" customHeight="false" outlineLevel="0" collapsed="false">
      <c r="A343" s="15" t="s">
        <v>8</v>
      </c>
      <c r="B343" s="16" t="n">
        <v>3</v>
      </c>
      <c r="C343" s="16" t="n">
        <v>3</v>
      </c>
      <c r="D343" s="16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7" t="n">
        <f aca="false">AVERAGE(B343:R343)</f>
        <v>3</v>
      </c>
      <c r="AB343" s="18" t="n">
        <f aca="false">AVERAGE(C343:AA343)</f>
        <v>3</v>
      </c>
    </row>
    <row r="344" customFormat="false" ht="12.75" hidden="false" customHeight="false" outlineLevel="0" collapsed="false">
      <c r="A344" s="15" t="s">
        <v>9</v>
      </c>
      <c r="B344" s="16" t="n">
        <v>2</v>
      </c>
      <c r="C344" s="16" t="n">
        <v>3</v>
      </c>
      <c r="D344" s="16" t="n">
        <v>2</v>
      </c>
      <c r="E344" s="16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7" t="n">
        <f aca="false">AVERAGE(B344:R344)</f>
        <v>2.33333333333333</v>
      </c>
      <c r="AB344" s="18" t="n">
        <f aca="false">AVERAGE(C344:AA344)</f>
        <v>2.44444444444444</v>
      </c>
    </row>
    <row r="345" customFormat="false" ht="12.75" hidden="false" customHeight="false" outlineLevel="0" collapsed="false">
      <c r="A345" s="15" t="s">
        <v>10</v>
      </c>
      <c r="B345" s="16" t="n">
        <v>3</v>
      </c>
      <c r="C345" s="16" t="n">
        <v>3</v>
      </c>
      <c r="D345" s="16" t="n">
        <v>3</v>
      </c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7" t="n">
        <f aca="false">AVERAGE(B345:R345)</f>
        <v>3</v>
      </c>
      <c r="AB345" s="18" t="n">
        <f aca="false">AVERAGE(C345:AA345)</f>
        <v>3</v>
      </c>
    </row>
    <row r="346" customFormat="false" ht="12.75" hidden="false" customHeight="false" outlineLevel="0" collapsed="false">
      <c r="A346" s="15" t="s">
        <v>11</v>
      </c>
      <c r="B346" s="16" t="n">
        <v>2</v>
      </c>
      <c r="C346" s="16" t="n">
        <v>3</v>
      </c>
      <c r="D346" s="16" t="n">
        <v>4</v>
      </c>
      <c r="E346" s="16"/>
      <c r="F346" s="16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7" t="n">
        <f aca="false">AVERAGE(B346:R346)</f>
        <v>3</v>
      </c>
      <c r="AB346" s="18" t="n">
        <f aca="false">AVERAGE(C346:AA346)</f>
        <v>3.33333333333333</v>
      </c>
    </row>
    <row r="347" customFormat="false" ht="12.75" hidden="false" customHeight="false" outlineLevel="0" collapsed="false">
      <c r="A347" s="15" t="s">
        <v>12</v>
      </c>
      <c r="B347" s="16" t="n">
        <v>3</v>
      </c>
      <c r="C347" s="16" t="n">
        <v>3</v>
      </c>
      <c r="D347" s="16"/>
      <c r="E347" s="16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7" t="n">
        <f aca="false">AVERAGE(B347:R347)</f>
        <v>3</v>
      </c>
      <c r="AB347" s="18" t="n">
        <f aca="false">AVERAGE(C347:AA347)</f>
        <v>3</v>
      </c>
    </row>
    <row r="348" customFormat="false" ht="12.75" hidden="false" customHeight="false" outlineLevel="0" collapsed="false">
      <c r="A348" s="15" t="s">
        <v>13</v>
      </c>
      <c r="B348" s="16"/>
      <c r="C348" s="16" t="n">
        <v>2</v>
      </c>
      <c r="D348" s="16" t="n">
        <v>2</v>
      </c>
      <c r="E348" s="16" t="n">
        <v>3</v>
      </c>
      <c r="F348" s="16" t="n">
        <v>3</v>
      </c>
      <c r="G348" s="16" t="n">
        <v>2</v>
      </c>
      <c r="H348" s="16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7" t="n">
        <f aca="false">AVERAGE(B348:R348)</f>
        <v>2.4</v>
      </c>
      <c r="AB348" s="18" t="n">
        <f aca="false">AVERAGE(C348:AA348)</f>
        <v>2.4</v>
      </c>
    </row>
    <row r="349" customFormat="false" ht="12.75" hidden="false" customHeight="false" outlineLevel="0" collapsed="false">
      <c r="A349" s="15" t="s">
        <v>14</v>
      </c>
      <c r="B349" s="16" t="n">
        <v>3</v>
      </c>
      <c r="C349" s="16" t="n">
        <v>3</v>
      </c>
      <c r="D349" s="16" t="n">
        <v>3</v>
      </c>
      <c r="E349" s="16" t="n">
        <v>2</v>
      </c>
      <c r="F349" s="16" t="n">
        <v>4</v>
      </c>
      <c r="G349" s="16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7" t="n">
        <f aca="false">AVERAGE(B349:R349)</f>
        <v>3</v>
      </c>
      <c r="AB349" s="18" t="n">
        <f aca="false">AVERAGE(C349:AA349)</f>
        <v>3</v>
      </c>
    </row>
    <row r="350" customFormat="false" ht="12.75" hidden="false" customHeight="false" outlineLevel="0" collapsed="false">
      <c r="A350" s="15" t="s">
        <v>15</v>
      </c>
      <c r="B350" s="16" t="n">
        <v>0</v>
      </c>
      <c r="C350" s="16"/>
      <c r="D350" s="16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7" t="n">
        <f aca="false">AVERAGE(B350:R350)</f>
        <v>0</v>
      </c>
      <c r="AB350" s="18" t="n">
        <f aca="false">AVERAGE(C350:AA350)</f>
        <v>0</v>
      </c>
    </row>
    <row r="351" customFormat="false" ht="12.75" hidden="false" customHeight="false" outlineLevel="0" collapsed="false">
      <c r="A351" s="15" t="s">
        <v>16</v>
      </c>
      <c r="B351" s="16" t="n">
        <v>0</v>
      </c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7" t="n">
        <f aca="false">AVERAGE(B351:R351)</f>
        <v>0</v>
      </c>
      <c r="AB351" s="18" t="n">
        <f aca="false">AVERAGE(C351:AA351)</f>
        <v>0</v>
      </c>
    </row>
    <row r="352" customFormat="false" ht="12.75" hidden="false" customHeight="false" outlineLevel="0" collapsed="false">
      <c r="A352" s="15" t="s">
        <v>17</v>
      </c>
      <c r="B352" s="16" t="n">
        <v>3</v>
      </c>
      <c r="C352" s="16" t="n">
        <v>2</v>
      </c>
      <c r="D352" s="11" t="n">
        <v>2</v>
      </c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7" t="n">
        <f aca="false">AVERAGE(B352:R352)</f>
        <v>2.33333333333333</v>
      </c>
      <c r="AB352" s="18" t="n">
        <f aca="false">AVERAGE(C352:AA352)</f>
        <v>2.11111111111111</v>
      </c>
    </row>
    <row r="353" customFormat="false" ht="12.75" hidden="false" customHeight="false" outlineLevel="0" collapsed="false">
      <c r="A353" s="15" t="s">
        <v>18</v>
      </c>
      <c r="B353" s="16" t="n">
        <v>5</v>
      </c>
      <c r="C353" s="16" t="n">
        <v>4</v>
      </c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7" t="n">
        <f aca="false">AVERAGE(B353:R353)</f>
        <v>4.5</v>
      </c>
      <c r="AB353" s="18" t="n">
        <f aca="false">AVERAGE(C353:AA353)</f>
        <v>4.25</v>
      </c>
    </row>
    <row r="354" customFormat="false" ht="12.75" hidden="false" customHeight="false" outlineLevel="0" collapsed="false">
      <c r="A354" s="15" t="s">
        <v>19</v>
      </c>
      <c r="B354" s="16" t="n">
        <v>3</v>
      </c>
      <c r="C354" s="16" t="n">
        <v>4</v>
      </c>
      <c r="D354" s="11" t="n">
        <v>4</v>
      </c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7" t="n">
        <f aca="false">AVERAGE(B354:R354)</f>
        <v>3.66666666666667</v>
      </c>
      <c r="AB354" s="18" t="n">
        <f aca="false">AVERAGE(C354:AA354)</f>
        <v>3.88888888888889</v>
      </c>
    </row>
    <row r="355" customFormat="false" ht="12.75" hidden="false" customHeight="false" outlineLevel="0" collapsed="false">
      <c r="A355" s="19" t="s">
        <v>20</v>
      </c>
      <c r="B355" s="16" t="n">
        <v>3</v>
      </c>
      <c r="C355" s="11" t="n">
        <v>4</v>
      </c>
      <c r="D355" s="11" t="n">
        <v>3</v>
      </c>
      <c r="E355" s="16" t="n">
        <v>3</v>
      </c>
      <c r="F355" s="16" t="n">
        <v>3</v>
      </c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7" t="n">
        <f aca="false">AVERAGE(B355:R355)</f>
        <v>3.2</v>
      </c>
      <c r="AB355" s="18" t="n">
        <f aca="false">AVERAGE(C355:AA355)</f>
        <v>3.24</v>
      </c>
    </row>
    <row r="356" customFormat="false" ht="13.5" hidden="false" customHeight="false" outlineLevel="0" collapsed="false">
      <c r="A356" s="20" t="s">
        <v>21</v>
      </c>
      <c r="B356" s="21" t="n">
        <v>5</v>
      </c>
      <c r="C356" s="21" t="n">
        <v>4</v>
      </c>
      <c r="D356" s="21" t="n">
        <v>3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3" t="n">
        <f aca="false">AVERAGE(B356:R356)</f>
        <v>4</v>
      </c>
      <c r="AB356" s="24" t="n">
        <f aca="false">AVERAGE(C356:AA356)</f>
        <v>3.66666666666667</v>
      </c>
    </row>
    <row r="357" customFormat="false" ht="13.5" hidden="false" customHeight="false" outlineLevel="0" collapsed="false">
      <c r="A357" s="33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6"/>
      <c r="AB357" s="27"/>
    </row>
    <row r="358" customFormat="false" ht="15.75" hidden="false" customHeight="false" outlineLevel="0" collapsed="false">
      <c r="A358" s="28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30"/>
      <c r="AA358" s="35" t="s">
        <v>22</v>
      </c>
      <c r="AB358" s="32" t="s">
        <v>2</v>
      </c>
    </row>
    <row r="359" customFormat="false" ht="12.75" hidden="false" customHeight="false" outlineLevel="0" collapsed="false">
      <c r="A359" s="9" t="s">
        <v>3</v>
      </c>
      <c r="B359" s="10" t="n">
        <v>4</v>
      </c>
      <c r="C359" s="10" t="n">
        <v>4</v>
      </c>
      <c r="D359" s="10" t="n">
        <v>4</v>
      </c>
      <c r="E359" s="10" t="n">
        <v>5</v>
      </c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1"/>
      <c r="S359" s="11"/>
      <c r="T359" s="11"/>
      <c r="U359" s="11"/>
      <c r="V359" s="11"/>
      <c r="W359" s="11"/>
      <c r="X359" s="11"/>
      <c r="Y359" s="11"/>
      <c r="Z359" s="11"/>
      <c r="AA359" s="13" t="n">
        <f aca="false">AVERAGE(B359:R359)</f>
        <v>4.25</v>
      </c>
      <c r="AB359" s="14" t="n">
        <f aca="false">AVERAGE(C359:AA359)</f>
        <v>4.3125</v>
      </c>
    </row>
    <row r="360" customFormat="false" ht="12.75" hidden="false" customHeight="false" outlineLevel="0" collapsed="false">
      <c r="A360" s="15" t="s">
        <v>4</v>
      </c>
      <c r="B360" s="16" t="n">
        <v>4</v>
      </c>
      <c r="C360" s="16" t="n">
        <v>5</v>
      </c>
      <c r="D360" s="16" t="n">
        <v>4</v>
      </c>
      <c r="E360" s="16" t="n">
        <v>5</v>
      </c>
      <c r="F360" s="16" t="n">
        <v>5</v>
      </c>
      <c r="G360" s="16" t="n">
        <v>4</v>
      </c>
      <c r="H360" s="16" t="n">
        <v>4</v>
      </c>
      <c r="I360" s="16" t="n">
        <v>4</v>
      </c>
      <c r="J360" s="16" t="n">
        <v>4</v>
      </c>
      <c r="K360" s="16" t="n">
        <v>4</v>
      </c>
      <c r="L360" s="16" t="n">
        <v>5</v>
      </c>
      <c r="M360" s="16" t="n">
        <v>5</v>
      </c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7" t="n">
        <f aca="false">AVERAGE(B360:R360)</f>
        <v>4.41666666666667</v>
      </c>
      <c r="AB360" s="18" t="n">
        <f aca="false">AVERAGE(C360:AA360)</f>
        <v>4.45138888888889</v>
      </c>
    </row>
    <row r="361" customFormat="false" ht="12.75" hidden="false" customHeight="false" outlineLevel="0" collapsed="false">
      <c r="A361" s="15" t="s">
        <v>5</v>
      </c>
      <c r="B361" s="16" t="n">
        <v>0</v>
      </c>
      <c r="C361" s="16"/>
      <c r="D361" s="16"/>
      <c r="E361" s="16"/>
      <c r="F361" s="16"/>
      <c r="G361" s="16"/>
      <c r="H361" s="16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7" t="n">
        <f aca="false">AVERAGE(B361:R361)</f>
        <v>0</v>
      </c>
      <c r="AB361" s="18" t="n">
        <f aca="false">AVERAGE(C361:AA361)</f>
        <v>0</v>
      </c>
    </row>
    <row r="362" customFormat="false" ht="12.75" hidden="false" customHeight="false" outlineLevel="0" collapsed="false">
      <c r="A362" s="15" t="s">
        <v>6</v>
      </c>
      <c r="B362" s="16" t="n">
        <v>4</v>
      </c>
      <c r="C362" s="16" t="n">
        <v>4</v>
      </c>
      <c r="D362" s="16" t="n">
        <v>4</v>
      </c>
      <c r="E362" s="16" t="n">
        <v>4</v>
      </c>
      <c r="F362" s="16" t="n">
        <v>4</v>
      </c>
      <c r="G362" s="16"/>
      <c r="H362" s="16"/>
      <c r="I362" s="16"/>
      <c r="J362" s="16"/>
      <c r="K362" s="16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7" t="n">
        <f aca="false">AVERAGE(B362:R362)</f>
        <v>4</v>
      </c>
      <c r="AB362" s="18" t="n">
        <f aca="false">AVERAGE(C362:AA362)</f>
        <v>4</v>
      </c>
    </row>
    <row r="363" customFormat="false" ht="12.75" hidden="false" customHeight="false" outlineLevel="0" collapsed="false">
      <c r="A363" s="15" t="s">
        <v>25</v>
      </c>
      <c r="B363" s="16" t="n">
        <v>4</v>
      </c>
      <c r="C363" s="16" t="n">
        <v>5</v>
      </c>
      <c r="D363" s="16" t="n">
        <v>4</v>
      </c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7" t="n">
        <f aca="false">AVERAGE(B363:R363)</f>
        <v>4.33333333333333</v>
      </c>
      <c r="AB363" s="18" t="n">
        <f aca="false">AVERAGE(C363:AA363)</f>
        <v>4.44444444444444</v>
      </c>
    </row>
    <row r="364" customFormat="false" ht="12.75" hidden="false" customHeight="false" outlineLevel="0" collapsed="false">
      <c r="A364" s="15" t="s">
        <v>8</v>
      </c>
      <c r="B364" s="16" t="n">
        <v>4</v>
      </c>
      <c r="C364" s="16" t="n">
        <v>5</v>
      </c>
      <c r="D364" s="16" t="n">
        <v>4</v>
      </c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7" t="n">
        <f aca="false">AVERAGE(B364:R364)</f>
        <v>4.33333333333333</v>
      </c>
      <c r="AB364" s="18" t="n">
        <f aca="false">AVERAGE(C364:AA364)</f>
        <v>4.44444444444444</v>
      </c>
    </row>
    <row r="365" customFormat="false" ht="12.75" hidden="false" customHeight="false" outlineLevel="0" collapsed="false">
      <c r="A365" s="15" t="s">
        <v>9</v>
      </c>
      <c r="B365" s="16" t="n">
        <v>5</v>
      </c>
      <c r="C365" s="16" t="n">
        <v>5</v>
      </c>
      <c r="D365" s="16" t="n">
        <v>4</v>
      </c>
      <c r="E365" s="16" t="n">
        <v>5</v>
      </c>
      <c r="F365" s="16" t="n">
        <v>4</v>
      </c>
      <c r="G365" s="16" t="n">
        <v>5</v>
      </c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7" t="n">
        <f aca="false">AVERAGE(B365:R365)</f>
        <v>4.66666666666667</v>
      </c>
      <c r="AB365" s="18" t="n">
        <f aca="false">AVERAGE(C365:AA365)</f>
        <v>4.61111111111111</v>
      </c>
    </row>
    <row r="366" customFormat="false" ht="12.75" hidden="false" customHeight="false" outlineLevel="0" collapsed="false">
      <c r="A366" s="15" t="s">
        <v>10</v>
      </c>
      <c r="B366" s="16" t="n">
        <v>4</v>
      </c>
      <c r="C366" s="16" t="n">
        <v>5</v>
      </c>
      <c r="D366" s="16" t="n">
        <v>5</v>
      </c>
      <c r="E366" s="16" t="n">
        <v>5</v>
      </c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7" t="n">
        <f aca="false">AVERAGE(B366:R366)</f>
        <v>4.75</v>
      </c>
      <c r="AB366" s="18" t="n">
        <f aca="false">AVERAGE(C366:AA366)</f>
        <v>4.9375</v>
      </c>
    </row>
    <row r="367" customFormat="false" ht="12.75" hidden="false" customHeight="false" outlineLevel="0" collapsed="false">
      <c r="A367" s="15" t="s">
        <v>11</v>
      </c>
      <c r="B367" s="16" t="n">
        <v>5</v>
      </c>
      <c r="C367" s="16" t="n">
        <v>4</v>
      </c>
      <c r="D367" s="16" t="n">
        <v>4</v>
      </c>
      <c r="E367" s="16" t="n">
        <v>5</v>
      </c>
      <c r="F367" s="16" t="n">
        <v>5</v>
      </c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7" t="n">
        <f aca="false">AVERAGE(B367:R367)</f>
        <v>4.6</v>
      </c>
      <c r="AB367" s="18" t="n">
        <f aca="false">AVERAGE(C367:AA367)</f>
        <v>4.52</v>
      </c>
    </row>
    <row r="368" customFormat="false" ht="12.75" hidden="false" customHeight="false" outlineLevel="0" collapsed="false">
      <c r="A368" s="15" t="s">
        <v>12</v>
      </c>
      <c r="B368" s="16" t="n">
        <v>3</v>
      </c>
      <c r="C368" s="16" t="n">
        <v>5</v>
      </c>
      <c r="D368" s="16" t="n">
        <v>4</v>
      </c>
      <c r="E368" s="16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7" t="n">
        <f aca="false">AVERAGE(B368:R368)</f>
        <v>4</v>
      </c>
      <c r="AB368" s="18" t="n">
        <f aca="false">AVERAGE(C368:AA368)</f>
        <v>4.33333333333333</v>
      </c>
    </row>
    <row r="369" customFormat="false" ht="12.75" hidden="false" customHeight="false" outlineLevel="0" collapsed="false">
      <c r="A369" s="15" t="s">
        <v>13</v>
      </c>
      <c r="B369" s="16" t="n">
        <v>5</v>
      </c>
      <c r="C369" s="16" t="n">
        <v>4</v>
      </c>
      <c r="D369" s="16" t="n">
        <v>4</v>
      </c>
      <c r="E369" s="16" t="n">
        <v>5</v>
      </c>
      <c r="F369" s="16" t="n">
        <v>4</v>
      </c>
      <c r="G369" s="16" t="n">
        <v>5</v>
      </c>
      <c r="H369" s="16" t="n">
        <v>4</v>
      </c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7" t="n">
        <f aca="false">AVERAGE(B369:R369)</f>
        <v>4.42857142857143</v>
      </c>
      <c r="AB369" s="18" t="n">
        <f aca="false">AVERAGE(C369:AA369)</f>
        <v>4.3469387755102</v>
      </c>
    </row>
    <row r="370" customFormat="false" ht="12.75" hidden="false" customHeight="false" outlineLevel="0" collapsed="false">
      <c r="A370" s="15" t="s">
        <v>14</v>
      </c>
      <c r="B370" s="16" t="n">
        <v>3</v>
      </c>
      <c r="C370" s="16" t="n">
        <v>5</v>
      </c>
      <c r="D370" s="16" t="n">
        <v>4</v>
      </c>
      <c r="E370" s="16"/>
      <c r="F370" s="16"/>
      <c r="G370" s="16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7" t="n">
        <f aca="false">AVERAGE(B370:R370)</f>
        <v>4</v>
      </c>
      <c r="AB370" s="18" t="n">
        <f aca="false">AVERAGE(C370:AA370)</f>
        <v>4.33333333333333</v>
      </c>
    </row>
    <row r="371" customFormat="false" ht="12.75" hidden="false" customHeight="false" outlineLevel="0" collapsed="false">
      <c r="A371" s="15" t="s">
        <v>15</v>
      </c>
      <c r="B371" s="16"/>
      <c r="C371" s="16" t="n">
        <v>0</v>
      </c>
      <c r="D371" s="16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7" t="n">
        <f aca="false">AVERAGE(B371:R371)</f>
        <v>0</v>
      </c>
      <c r="AB371" s="18" t="n">
        <f aca="false">AVERAGE(C371:AA371)</f>
        <v>0</v>
      </c>
    </row>
    <row r="372" customFormat="false" ht="12.75" hidden="false" customHeight="false" outlineLevel="0" collapsed="false">
      <c r="A372" s="15" t="s">
        <v>16</v>
      </c>
      <c r="B372" s="16" t="n">
        <v>0</v>
      </c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7" t="n">
        <f aca="false">AVERAGE(B372:R372)</f>
        <v>0</v>
      </c>
      <c r="AB372" s="18" t="n">
        <f aca="false">AVERAGE(C372:AA372)</f>
        <v>0</v>
      </c>
    </row>
    <row r="373" customFormat="false" ht="12.75" hidden="false" customHeight="false" outlineLevel="0" collapsed="false">
      <c r="A373" s="15" t="s">
        <v>17</v>
      </c>
      <c r="B373" s="16" t="n">
        <v>4</v>
      </c>
      <c r="C373" s="16" t="n">
        <v>5</v>
      </c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7" t="n">
        <f aca="false">AVERAGE(B373:R373)</f>
        <v>4.5</v>
      </c>
      <c r="AB373" s="18" t="n">
        <f aca="false">AVERAGE(C373:AA373)</f>
        <v>4.75</v>
      </c>
    </row>
    <row r="374" customFormat="false" ht="12.75" hidden="false" customHeight="false" outlineLevel="0" collapsed="false">
      <c r="A374" s="15" t="s">
        <v>18</v>
      </c>
      <c r="B374" s="16" t="n">
        <v>4</v>
      </c>
      <c r="C374" s="16" t="n">
        <v>4</v>
      </c>
      <c r="D374" s="11" t="n">
        <v>5</v>
      </c>
      <c r="E374" s="16" t="n">
        <v>5</v>
      </c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7" t="n">
        <f aca="false">AVERAGE(B374:R374)</f>
        <v>4.5</v>
      </c>
      <c r="AB374" s="18" t="n">
        <f aca="false">AVERAGE(C374:AA374)</f>
        <v>4.625</v>
      </c>
    </row>
    <row r="375" customFormat="false" ht="12.75" hidden="false" customHeight="false" outlineLevel="0" collapsed="false">
      <c r="A375" s="15" t="s">
        <v>19</v>
      </c>
      <c r="B375" s="16" t="n">
        <v>5</v>
      </c>
      <c r="C375" s="16" t="n">
        <v>5</v>
      </c>
      <c r="D375" s="11" t="n">
        <v>5</v>
      </c>
      <c r="E375" s="16" t="n">
        <v>4</v>
      </c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7" t="n">
        <f aca="false">AVERAGE(B375:R375)</f>
        <v>4.75</v>
      </c>
      <c r="AB375" s="18" t="n">
        <f aca="false">AVERAGE(C375:AA375)</f>
        <v>4.6875</v>
      </c>
    </row>
    <row r="376" customFormat="false" ht="12.75" hidden="false" customHeight="false" outlineLevel="0" collapsed="false">
      <c r="A376" s="19" t="s">
        <v>20</v>
      </c>
      <c r="B376" s="16" t="n">
        <v>4</v>
      </c>
      <c r="C376" s="11" t="n">
        <v>4</v>
      </c>
      <c r="D376" s="11" t="n">
        <v>4</v>
      </c>
      <c r="E376" s="16" t="n">
        <v>4</v>
      </c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7" t="n">
        <f aca="false">AVERAGE(B376:R376)</f>
        <v>4</v>
      </c>
      <c r="AB376" s="18" t="n">
        <f aca="false">AVERAGE(C376:AA376)</f>
        <v>4</v>
      </c>
    </row>
    <row r="377" customFormat="false" ht="13.5" hidden="false" customHeight="false" outlineLevel="0" collapsed="false">
      <c r="A377" s="20" t="s">
        <v>21</v>
      </c>
      <c r="B377" s="21" t="n">
        <v>4</v>
      </c>
      <c r="C377" s="21" t="n">
        <v>5</v>
      </c>
      <c r="D377" s="21" t="n">
        <v>5</v>
      </c>
      <c r="E377" s="21" t="n">
        <v>5</v>
      </c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3" t="n">
        <f aca="false">AVERAGE(B377:R377)</f>
        <v>4.75</v>
      </c>
      <c r="AB377" s="24" t="n">
        <f aca="false">AVERAGE(C377:AA377)</f>
        <v>4.9375</v>
      </c>
    </row>
    <row r="378" customFormat="false" ht="13.5" hidden="false" customHeight="false" outlineLevel="0" collapsed="false">
      <c r="A378" s="33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6"/>
      <c r="AB378" s="27"/>
    </row>
    <row r="379" customFormat="false" ht="15.75" hidden="false" customHeight="false" outlineLevel="0" collapsed="false">
      <c r="A379" s="28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30"/>
      <c r="AA379" s="31" t="s">
        <v>22</v>
      </c>
      <c r="AB379" s="32" t="s">
        <v>2</v>
      </c>
    </row>
    <row r="380" customFormat="false" ht="12.75" hidden="false" customHeight="false" outlineLevel="0" collapsed="false">
      <c r="A380" s="9" t="s">
        <v>3</v>
      </c>
      <c r="B380" s="10" t="n">
        <v>4</v>
      </c>
      <c r="C380" s="10" t="n">
        <v>5</v>
      </c>
      <c r="D380" s="10" t="n">
        <v>3</v>
      </c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1"/>
      <c r="S380" s="11"/>
      <c r="T380" s="11"/>
      <c r="U380" s="11"/>
      <c r="V380" s="11"/>
      <c r="W380" s="11"/>
      <c r="X380" s="11"/>
      <c r="Y380" s="11"/>
      <c r="Z380" s="11"/>
      <c r="AA380" s="13" t="n">
        <f aca="false">AVERAGE(B380:R380)</f>
        <v>4</v>
      </c>
      <c r="AB380" s="14" t="n">
        <f aca="false">AVERAGE(C380:AA380)</f>
        <v>4</v>
      </c>
    </row>
    <row r="381" customFormat="false" ht="12.75" hidden="false" customHeight="false" outlineLevel="0" collapsed="false">
      <c r="A381" s="15" t="s">
        <v>4</v>
      </c>
      <c r="B381" s="16" t="n">
        <v>4</v>
      </c>
      <c r="C381" s="16" t="n">
        <v>3</v>
      </c>
      <c r="D381" s="16" t="n">
        <v>3</v>
      </c>
      <c r="E381" s="16" t="n">
        <v>3</v>
      </c>
      <c r="F381" s="16" t="n">
        <v>3</v>
      </c>
      <c r="G381" s="16" t="n">
        <v>4</v>
      </c>
      <c r="H381" s="16" t="n">
        <v>3</v>
      </c>
      <c r="I381" s="16" t="n">
        <v>5</v>
      </c>
      <c r="J381" s="16" t="n">
        <v>4</v>
      </c>
      <c r="K381" s="16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7" t="n">
        <f aca="false">AVERAGE(B381:R381)</f>
        <v>3.55555555555556</v>
      </c>
      <c r="AB381" s="18" t="n">
        <f aca="false">AVERAGE(C381:AA381)</f>
        <v>3.50617283950617</v>
      </c>
    </row>
    <row r="382" customFormat="false" ht="12.75" hidden="false" customHeight="false" outlineLevel="0" collapsed="false">
      <c r="A382" s="15" t="s">
        <v>5</v>
      </c>
      <c r="B382" s="16" t="n">
        <v>4</v>
      </c>
      <c r="C382" s="16" t="n">
        <v>5</v>
      </c>
      <c r="D382" s="16" t="n">
        <v>4</v>
      </c>
      <c r="E382" s="16" t="n">
        <v>4</v>
      </c>
      <c r="F382" s="16"/>
      <c r="G382" s="16"/>
      <c r="H382" s="16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7" t="n">
        <f aca="false">AVERAGE(B382:R382)</f>
        <v>4.25</v>
      </c>
      <c r="AB382" s="18" t="n">
        <f aca="false">AVERAGE(C382:AA382)</f>
        <v>4.3125</v>
      </c>
    </row>
    <row r="383" customFormat="false" ht="12.75" hidden="false" customHeight="false" outlineLevel="0" collapsed="false">
      <c r="A383" s="15" t="s">
        <v>6</v>
      </c>
      <c r="B383" s="16" t="n">
        <v>4</v>
      </c>
      <c r="C383" s="16" t="n">
        <v>4</v>
      </c>
      <c r="D383" s="16" t="n">
        <v>2</v>
      </c>
      <c r="E383" s="16" t="n">
        <v>4</v>
      </c>
      <c r="F383" s="16" t="n">
        <v>4</v>
      </c>
      <c r="G383" s="16" t="n">
        <v>4</v>
      </c>
      <c r="H383" s="16"/>
      <c r="I383" s="16"/>
      <c r="J383" s="16"/>
      <c r="K383" s="16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7" t="n">
        <f aca="false">AVERAGE(B383:R383)</f>
        <v>3.66666666666667</v>
      </c>
      <c r="AB383" s="18" t="n">
        <f aca="false">AVERAGE(C383:AA383)</f>
        <v>3.61111111111111</v>
      </c>
    </row>
    <row r="384" customFormat="false" ht="12.75" hidden="false" customHeight="false" outlineLevel="0" collapsed="false">
      <c r="A384" s="15" t="s">
        <v>25</v>
      </c>
      <c r="B384" s="16" t="n">
        <v>4</v>
      </c>
      <c r="C384" s="16" t="n">
        <v>4</v>
      </c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7" t="n">
        <f aca="false">AVERAGE(B384:R384)</f>
        <v>4</v>
      </c>
      <c r="AB384" s="18" t="n">
        <f aca="false">AVERAGE(C384:AA384)</f>
        <v>4</v>
      </c>
    </row>
    <row r="385" customFormat="false" ht="12.75" hidden="false" customHeight="false" outlineLevel="0" collapsed="false">
      <c r="A385" s="15" t="s">
        <v>8</v>
      </c>
      <c r="B385" s="16" t="n">
        <v>5</v>
      </c>
      <c r="C385" s="16"/>
      <c r="D385" s="16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7" t="n">
        <f aca="false">AVERAGE(B385:R385)</f>
        <v>5</v>
      </c>
      <c r="AB385" s="18" t="n">
        <f aca="false">AVERAGE(C385:AA385)</f>
        <v>5</v>
      </c>
    </row>
    <row r="386" customFormat="false" ht="12.75" hidden="false" customHeight="false" outlineLevel="0" collapsed="false">
      <c r="A386" s="15" t="s">
        <v>9</v>
      </c>
      <c r="B386" s="16" t="n">
        <v>4</v>
      </c>
      <c r="C386" s="16" t="n">
        <v>3</v>
      </c>
      <c r="D386" s="16" t="n">
        <v>3</v>
      </c>
      <c r="E386" s="16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7" t="n">
        <f aca="false">AVERAGE(B386:R386)</f>
        <v>3.33333333333333</v>
      </c>
      <c r="AB386" s="18" t="n">
        <f aca="false">AVERAGE(C386:AA386)</f>
        <v>3.11111111111111</v>
      </c>
    </row>
    <row r="387" customFormat="false" ht="12.75" hidden="false" customHeight="false" outlineLevel="0" collapsed="false">
      <c r="A387" s="15" t="s">
        <v>10</v>
      </c>
      <c r="B387" s="16" t="n">
        <v>4</v>
      </c>
      <c r="C387" s="16" t="n">
        <v>4</v>
      </c>
      <c r="D387" s="16" t="n">
        <v>4</v>
      </c>
      <c r="E387" s="16" t="n">
        <v>3</v>
      </c>
      <c r="F387" s="16" t="n">
        <v>5</v>
      </c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7" t="n">
        <f aca="false">AVERAGE(B387:R387)</f>
        <v>4</v>
      </c>
      <c r="AB387" s="18" t="n">
        <f aca="false">AVERAGE(C387:AA387)</f>
        <v>4</v>
      </c>
    </row>
    <row r="388" customFormat="false" ht="12.75" hidden="false" customHeight="false" outlineLevel="0" collapsed="false">
      <c r="A388" s="15" t="s">
        <v>11</v>
      </c>
      <c r="B388" s="16" t="n">
        <v>4</v>
      </c>
      <c r="C388" s="16" t="n">
        <v>4</v>
      </c>
      <c r="D388" s="16" t="n">
        <v>5</v>
      </c>
      <c r="E388" s="16" t="n">
        <v>3</v>
      </c>
      <c r="F388" s="16" t="n">
        <v>3</v>
      </c>
      <c r="G388" s="16" t="n">
        <v>5</v>
      </c>
      <c r="H388" s="16" t="n">
        <v>4</v>
      </c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7" t="n">
        <f aca="false">AVERAGE(B388:R388)</f>
        <v>4</v>
      </c>
      <c r="AB388" s="18" t="n">
        <f aca="false">AVERAGE(C388:AA388)</f>
        <v>4</v>
      </c>
    </row>
    <row r="389" customFormat="false" ht="12.75" hidden="false" customHeight="false" outlineLevel="0" collapsed="false">
      <c r="A389" s="15" t="s">
        <v>12</v>
      </c>
      <c r="B389" s="16" t="n">
        <v>4</v>
      </c>
      <c r="C389" s="16" t="n">
        <v>4</v>
      </c>
      <c r="D389" s="16"/>
      <c r="E389" s="16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7" t="n">
        <f aca="false">AVERAGE(B389:R389)</f>
        <v>4</v>
      </c>
      <c r="AB389" s="18" t="n">
        <f aca="false">AVERAGE(C389:AA389)</f>
        <v>4</v>
      </c>
    </row>
    <row r="390" customFormat="false" ht="12.75" hidden="false" customHeight="false" outlineLevel="0" collapsed="false">
      <c r="A390" s="15" t="s">
        <v>13</v>
      </c>
      <c r="B390" s="16" t="n">
        <v>3</v>
      </c>
      <c r="C390" s="16" t="n">
        <v>3</v>
      </c>
      <c r="D390" s="16" t="n">
        <v>4</v>
      </c>
      <c r="E390" s="16"/>
      <c r="F390" s="16"/>
      <c r="G390" s="16"/>
      <c r="H390" s="16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7" t="n">
        <f aca="false">AVERAGE(B390:R390)</f>
        <v>3.33333333333333</v>
      </c>
      <c r="AB390" s="18" t="n">
        <f aca="false">AVERAGE(C390:AA390)</f>
        <v>3.44444444444444</v>
      </c>
    </row>
    <row r="391" customFormat="false" ht="12.75" hidden="false" customHeight="false" outlineLevel="0" collapsed="false">
      <c r="A391" s="15" t="s">
        <v>14</v>
      </c>
      <c r="B391" s="16" t="n">
        <v>4</v>
      </c>
      <c r="C391" s="16" t="n">
        <v>2</v>
      </c>
      <c r="D391" s="16" t="n">
        <v>3</v>
      </c>
      <c r="E391" s="16" t="n">
        <v>4</v>
      </c>
      <c r="F391" s="16" t="n">
        <v>4</v>
      </c>
      <c r="G391" s="16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7" t="n">
        <f aca="false">AVERAGE(B391:R391)</f>
        <v>3.4</v>
      </c>
      <c r="AB391" s="18" t="n">
        <f aca="false">AVERAGE(C391:AA391)</f>
        <v>3.28</v>
      </c>
    </row>
    <row r="392" customFormat="false" ht="12.75" hidden="false" customHeight="false" outlineLevel="0" collapsed="false">
      <c r="A392" s="15" t="s">
        <v>15</v>
      </c>
      <c r="B392" s="16" t="n">
        <v>0</v>
      </c>
      <c r="C392" s="16"/>
      <c r="D392" s="16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7" t="n">
        <f aca="false">AVERAGE(B392:R392)</f>
        <v>0</v>
      </c>
      <c r="AB392" s="18" t="n">
        <f aca="false">AVERAGE(C392:AA392)</f>
        <v>0</v>
      </c>
    </row>
    <row r="393" customFormat="false" ht="12.75" hidden="false" customHeight="false" outlineLevel="0" collapsed="false">
      <c r="A393" s="15" t="s">
        <v>16</v>
      </c>
      <c r="B393" s="16" t="n">
        <v>0</v>
      </c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7" t="n">
        <f aca="false">AVERAGE(B393:R393)</f>
        <v>0</v>
      </c>
      <c r="AB393" s="18" t="n">
        <f aca="false">AVERAGE(C393:AA393)</f>
        <v>0</v>
      </c>
    </row>
    <row r="394" customFormat="false" ht="12.75" hidden="false" customHeight="false" outlineLevel="0" collapsed="false">
      <c r="A394" s="15" t="s">
        <v>17</v>
      </c>
      <c r="B394" s="16" t="n">
        <v>4</v>
      </c>
      <c r="C394" s="16" t="n">
        <v>4</v>
      </c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7" t="n">
        <f aca="false">AVERAGE(B394:R394)</f>
        <v>4</v>
      </c>
      <c r="AB394" s="18" t="n">
        <f aca="false">AVERAGE(C394:AA394)</f>
        <v>4</v>
      </c>
    </row>
    <row r="395" customFormat="false" ht="12.75" hidden="false" customHeight="false" outlineLevel="0" collapsed="false">
      <c r="A395" s="15" t="s">
        <v>18</v>
      </c>
      <c r="B395" s="16" t="n">
        <v>3</v>
      </c>
      <c r="C395" s="16" t="n">
        <v>4</v>
      </c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7" t="n">
        <f aca="false">AVERAGE(B395:R395)</f>
        <v>3.5</v>
      </c>
      <c r="AB395" s="18" t="n">
        <f aca="false">AVERAGE(C395:AA395)</f>
        <v>3.75</v>
      </c>
    </row>
    <row r="396" customFormat="false" ht="12.75" hidden="false" customHeight="false" outlineLevel="0" collapsed="false">
      <c r="A396" s="15" t="s">
        <v>19</v>
      </c>
      <c r="B396" s="16" t="n">
        <v>3</v>
      </c>
      <c r="C396" s="16" t="n">
        <v>4</v>
      </c>
      <c r="D396" s="11" t="n">
        <v>4</v>
      </c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7" t="n">
        <f aca="false">AVERAGE(B396:R396)</f>
        <v>3.66666666666667</v>
      </c>
      <c r="AB396" s="18" t="n">
        <f aca="false">AVERAGE(C396:AA396)</f>
        <v>3.88888888888889</v>
      </c>
    </row>
    <row r="397" customFormat="false" ht="12.75" hidden="false" customHeight="false" outlineLevel="0" collapsed="false">
      <c r="A397" s="19" t="s">
        <v>20</v>
      </c>
      <c r="B397" s="16" t="n">
        <v>3</v>
      </c>
      <c r="C397" s="11" t="n">
        <v>3</v>
      </c>
      <c r="D397" s="11" t="n">
        <v>4</v>
      </c>
      <c r="E397" s="16" t="n">
        <v>3</v>
      </c>
      <c r="F397" s="16" t="n">
        <v>4</v>
      </c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7" t="n">
        <f aca="false">AVERAGE(B397:R397)</f>
        <v>3.4</v>
      </c>
      <c r="AB397" s="18" t="n">
        <f aca="false">AVERAGE(C397:AA397)</f>
        <v>3.48</v>
      </c>
    </row>
    <row r="398" customFormat="false" ht="13.5" hidden="false" customHeight="false" outlineLevel="0" collapsed="false">
      <c r="A398" s="20" t="s">
        <v>21</v>
      </c>
      <c r="B398" s="21" t="n">
        <v>4</v>
      </c>
      <c r="C398" s="21" t="n">
        <v>3</v>
      </c>
      <c r="D398" s="21" t="n">
        <v>4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3" t="n">
        <f aca="false">AVERAGE(B398:R398)</f>
        <v>3.66666666666667</v>
      </c>
      <c r="AB398" s="24" t="n">
        <f aca="false">AVERAGE(C398:AA398)</f>
        <v>3.55555555555556</v>
      </c>
    </row>
    <row r="399" customFormat="false" ht="13.5" hidden="false" customHeight="false" outlineLevel="0" collapsed="false">
      <c r="A399" s="33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6"/>
      <c r="AB399" s="27"/>
    </row>
    <row r="400" customFormat="false" ht="15.75" hidden="false" customHeight="false" outlineLevel="0" collapsed="false">
      <c r="A400" s="28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30"/>
      <c r="AA400" s="39" t="s">
        <v>22</v>
      </c>
      <c r="AB400" s="40" t="s">
        <v>2</v>
      </c>
    </row>
    <row r="401" customFormat="false" ht="12.75" hidden="false" customHeight="false" outlineLevel="0" collapsed="false">
      <c r="A401" s="9" t="s">
        <v>3</v>
      </c>
      <c r="B401" s="10" t="n">
        <v>3</v>
      </c>
      <c r="C401" s="10" t="n">
        <v>3</v>
      </c>
      <c r="D401" s="10" t="n">
        <v>3</v>
      </c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1"/>
      <c r="S401" s="11"/>
      <c r="T401" s="11"/>
      <c r="U401" s="11"/>
      <c r="V401" s="11"/>
      <c r="W401" s="11"/>
      <c r="X401" s="11"/>
      <c r="Y401" s="11"/>
      <c r="Z401" s="11"/>
      <c r="AA401" s="41" t="n">
        <f aca="false">AVERAGE(B401:R401)</f>
        <v>3</v>
      </c>
      <c r="AB401" s="42" t="n">
        <f aca="false">AVERAGE(C401:AA401)</f>
        <v>3</v>
      </c>
    </row>
    <row r="402" customFormat="false" ht="12.75" hidden="false" customHeight="false" outlineLevel="0" collapsed="false">
      <c r="A402" s="15" t="s">
        <v>4</v>
      </c>
      <c r="B402" s="16" t="n">
        <v>3</v>
      </c>
      <c r="C402" s="16" t="n">
        <v>5</v>
      </c>
      <c r="D402" s="16" t="n">
        <v>4</v>
      </c>
      <c r="E402" s="16" t="n">
        <v>4</v>
      </c>
      <c r="F402" s="16" t="n">
        <v>4</v>
      </c>
      <c r="G402" s="16" t="n">
        <v>3</v>
      </c>
      <c r="H402" s="16"/>
      <c r="I402" s="16"/>
      <c r="J402" s="16"/>
      <c r="K402" s="16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43" t="n">
        <f aca="false">AVERAGE(B402:R402)</f>
        <v>3.83333333333333</v>
      </c>
      <c r="AB402" s="44" t="n">
        <f aca="false">AVERAGE(C402:AA402)</f>
        <v>3.97222222222222</v>
      </c>
    </row>
    <row r="403" customFormat="false" ht="12.75" hidden="false" customHeight="false" outlineLevel="0" collapsed="false">
      <c r="A403" s="15" t="s">
        <v>5</v>
      </c>
      <c r="B403" s="16" t="n">
        <v>0</v>
      </c>
      <c r="C403" s="16"/>
      <c r="D403" s="16"/>
      <c r="E403" s="16"/>
      <c r="F403" s="16"/>
      <c r="G403" s="16"/>
      <c r="H403" s="16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43" t="n">
        <f aca="false">AVERAGE(B403:R403)</f>
        <v>0</v>
      </c>
      <c r="AB403" s="44" t="n">
        <f aca="false">AVERAGE(C403:AA403)</f>
        <v>0</v>
      </c>
    </row>
    <row r="404" customFormat="false" ht="12.75" hidden="false" customHeight="false" outlineLevel="0" collapsed="false">
      <c r="A404" s="15" t="s">
        <v>6</v>
      </c>
      <c r="B404" s="16" t="n">
        <v>2</v>
      </c>
      <c r="C404" s="16" t="n">
        <v>3</v>
      </c>
      <c r="D404" s="16" t="n">
        <v>3</v>
      </c>
      <c r="E404" s="16" t="n">
        <v>3</v>
      </c>
      <c r="F404" s="16" t="n">
        <v>4</v>
      </c>
      <c r="G404" s="16"/>
      <c r="H404" s="16"/>
      <c r="I404" s="16"/>
      <c r="J404" s="16"/>
      <c r="K404" s="16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43" t="n">
        <f aca="false">AVERAGE(B404:R404)</f>
        <v>3</v>
      </c>
      <c r="AB404" s="44" t="n">
        <f aca="false">AVERAGE(C404:AA404)</f>
        <v>3.2</v>
      </c>
    </row>
    <row r="405" customFormat="false" ht="12.75" hidden="false" customHeight="false" outlineLevel="0" collapsed="false">
      <c r="A405" s="15" t="s">
        <v>25</v>
      </c>
      <c r="B405" s="16" t="n">
        <v>3</v>
      </c>
      <c r="C405" s="16" t="n">
        <v>4</v>
      </c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43" t="n">
        <f aca="false">AVERAGE(B405:R405)</f>
        <v>3.5</v>
      </c>
      <c r="AB405" s="44" t="n">
        <f aca="false">AVERAGE(C405:AA405)</f>
        <v>3.75</v>
      </c>
    </row>
    <row r="406" customFormat="false" ht="12.75" hidden="false" customHeight="false" outlineLevel="0" collapsed="false">
      <c r="A406" s="15" t="s">
        <v>8</v>
      </c>
      <c r="B406" s="16" t="n">
        <v>5</v>
      </c>
      <c r="C406" s="16" t="n">
        <v>4</v>
      </c>
      <c r="D406" s="16" t="n">
        <v>4</v>
      </c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43" t="n">
        <f aca="false">AVERAGE(B406:R406)</f>
        <v>4.33333333333333</v>
      </c>
      <c r="AB406" s="44" t="n">
        <f aca="false">AVERAGE(C406:AA406)</f>
        <v>4.11111111111111</v>
      </c>
    </row>
    <row r="407" customFormat="false" ht="12.75" hidden="false" customHeight="false" outlineLevel="0" collapsed="false">
      <c r="A407" s="15" t="s">
        <v>9</v>
      </c>
      <c r="B407" s="16" t="n">
        <v>4</v>
      </c>
      <c r="C407" s="16" t="n">
        <v>3</v>
      </c>
      <c r="D407" s="16"/>
      <c r="E407" s="16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43" t="n">
        <f aca="false">AVERAGE(B407:R407)</f>
        <v>3.5</v>
      </c>
      <c r="AB407" s="44" t="n">
        <f aca="false">AVERAGE(C407:AA407)</f>
        <v>3.25</v>
      </c>
    </row>
    <row r="408" customFormat="false" ht="12.75" hidden="false" customHeight="false" outlineLevel="0" collapsed="false">
      <c r="A408" s="15" t="s">
        <v>10</v>
      </c>
      <c r="B408" s="16" t="n">
        <v>4</v>
      </c>
      <c r="C408" s="16" t="n">
        <v>3</v>
      </c>
      <c r="D408" s="16" t="n">
        <v>4</v>
      </c>
      <c r="E408" s="16" t="n">
        <v>4</v>
      </c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43" t="n">
        <f aca="false">AVERAGE(B408:R408)</f>
        <v>3.75</v>
      </c>
      <c r="AB408" s="44" t="n">
        <f aca="false">AVERAGE(C408:AA408)</f>
        <v>3.6875</v>
      </c>
    </row>
    <row r="409" customFormat="false" ht="12.75" hidden="false" customHeight="false" outlineLevel="0" collapsed="false">
      <c r="A409" s="15" t="s">
        <v>11</v>
      </c>
      <c r="B409" s="16" t="n">
        <v>3</v>
      </c>
      <c r="C409" s="16" t="n">
        <v>3</v>
      </c>
      <c r="D409" s="16" t="n">
        <v>3</v>
      </c>
      <c r="E409" s="16" t="n">
        <v>4</v>
      </c>
      <c r="F409" s="16" t="n">
        <v>4</v>
      </c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43" t="n">
        <f aca="false">AVERAGE(B409:R409)</f>
        <v>3.4</v>
      </c>
      <c r="AB409" s="44" t="n">
        <f aca="false">AVERAGE(C409:AA409)</f>
        <v>3.48</v>
      </c>
    </row>
    <row r="410" customFormat="false" ht="12.75" hidden="false" customHeight="false" outlineLevel="0" collapsed="false">
      <c r="A410" s="15" t="s">
        <v>12</v>
      </c>
      <c r="B410" s="16" t="n">
        <v>3</v>
      </c>
      <c r="C410" s="16" t="n">
        <v>4</v>
      </c>
      <c r="D410" s="16"/>
      <c r="E410" s="16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43" t="n">
        <f aca="false">AVERAGE(B410:R410)</f>
        <v>3.5</v>
      </c>
      <c r="AB410" s="44" t="n">
        <f aca="false">AVERAGE(C410:AA410)</f>
        <v>3.75</v>
      </c>
    </row>
    <row r="411" customFormat="false" ht="12.75" hidden="false" customHeight="false" outlineLevel="0" collapsed="false">
      <c r="A411" s="15" t="s">
        <v>13</v>
      </c>
      <c r="B411" s="16" t="n">
        <v>4</v>
      </c>
      <c r="C411" s="16" t="n">
        <v>3</v>
      </c>
      <c r="D411" s="16" t="n">
        <v>4</v>
      </c>
      <c r="E411" s="16" t="n">
        <v>4</v>
      </c>
      <c r="F411" s="16" t="n">
        <v>5</v>
      </c>
      <c r="G411" s="16"/>
      <c r="H411" s="16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43" t="n">
        <f aca="false">AVERAGE(B411:R411)</f>
        <v>4</v>
      </c>
      <c r="AB411" s="44" t="n">
        <f aca="false">AVERAGE(C411:AA411)</f>
        <v>4</v>
      </c>
    </row>
    <row r="412" customFormat="false" ht="12.75" hidden="false" customHeight="false" outlineLevel="0" collapsed="false">
      <c r="A412" s="15" t="s">
        <v>14</v>
      </c>
      <c r="B412" s="16" t="n">
        <v>3</v>
      </c>
      <c r="C412" s="16" t="n">
        <v>3</v>
      </c>
      <c r="D412" s="16" t="n">
        <v>2</v>
      </c>
      <c r="E412" s="16" t="n">
        <v>3</v>
      </c>
      <c r="F412" s="16"/>
      <c r="G412" s="16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43" t="n">
        <f aca="false">AVERAGE(B412:R412)</f>
        <v>2.75</v>
      </c>
      <c r="AB412" s="44" t="n">
        <f aca="false">AVERAGE(C412:AA412)</f>
        <v>2.6875</v>
      </c>
    </row>
    <row r="413" customFormat="false" ht="12.75" hidden="false" customHeight="false" outlineLevel="0" collapsed="false">
      <c r="A413" s="15" t="s">
        <v>15</v>
      </c>
      <c r="B413" s="16" t="n">
        <v>0</v>
      </c>
      <c r="C413" s="16"/>
      <c r="D413" s="16"/>
      <c r="E413" s="16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43" t="n">
        <f aca="false">AVERAGE(B413:R413)</f>
        <v>0</v>
      </c>
      <c r="AB413" s="44" t="n">
        <f aca="false">AVERAGE(C413:AA413)</f>
        <v>0</v>
      </c>
    </row>
    <row r="414" customFormat="false" ht="12.75" hidden="false" customHeight="false" outlineLevel="0" collapsed="false">
      <c r="A414" s="15" t="s">
        <v>16</v>
      </c>
      <c r="B414" s="16" t="n">
        <v>0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43" t="n">
        <f aca="false">AVERAGE(B414:R414)</f>
        <v>0</v>
      </c>
      <c r="AB414" s="44" t="n">
        <f aca="false">AVERAGE(C414:AA414)</f>
        <v>0</v>
      </c>
    </row>
    <row r="415" customFormat="false" ht="12.75" hidden="false" customHeight="false" outlineLevel="0" collapsed="false">
      <c r="A415" s="15" t="s">
        <v>17</v>
      </c>
      <c r="B415" s="16" t="n">
        <v>4</v>
      </c>
      <c r="C415" s="16" t="n">
        <v>5</v>
      </c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43" t="n">
        <f aca="false">AVERAGE(B415:R415)</f>
        <v>4.5</v>
      </c>
      <c r="AB415" s="44" t="n">
        <f aca="false">AVERAGE(C415:AA415)</f>
        <v>4.75</v>
      </c>
    </row>
    <row r="416" customFormat="false" ht="12.75" hidden="false" customHeight="false" outlineLevel="0" collapsed="false">
      <c r="A416" s="15" t="s">
        <v>18</v>
      </c>
      <c r="B416" s="16" t="n">
        <v>4</v>
      </c>
      <c r="C416" s="16" t="n">
        <v>4</v>
      </c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43" t="n">
        <f aca="false">AVERAGE(B416:R416)</f>
        <v>4</v>
      </c>
      <c r="AB416" s="44" t="n">
        <f aca="false">AVERAGE(C416:AA416)</f>
        <v>4</v>
      </c>
    </row>
    <row r="417" customFormat="false" ht="12.75" hidden="false" customHeight="false" outlineLevel="0" collapsed="false">
      <c r="A417" s="15" t="s">
        <v>19</v>
      </c>
      <c r="B417" s="16" t="n">
        <v>3</v>
      </c>
      <c r="C417" s="16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43" t="n">
        <f aca="false">AVERAGE(B417:R417)</f>
        <v>3</v>
      </c>
      <c r="AB417" s="44" t="n">
        <f aca="false">AVERAGE(C417:AA417)</f>
        <v>3</v>
      </c>
    </row>
    <row r="418" customFormat="false" ht="12.75" hidden="false" customHeight="false" outlineLevel="0" collapsed="false">
      <c r="A418" s="19" t="s">
        <v>20</v>
      </c>
      <c r="B418" s="16" t="n">
        <v>3</v>
      </c>
      <c r="C418" s="11" t="n">
        <v>4</v>
      </c>
      <c r="D418" s="11" t="n">
        <v>4</v>
      </c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43" t="n">
        <f aca="false">AVERAGE(B418:R418)</f>
        <v>3.66666666666667</v>
      </c>
      <c r="AB418" s="44" t="n">
        <f aca="false">AVERAGE(C418:AA418)</f>
        <v>3.88888888888889</v>
      </c>
    </row>
    <row r="419" customFormat="false" ht="13.5" hidden="false" customHeight="false" outlineLevel="0" collapsed="false">
      <c r="A419" s="20" t="s">
        <v>21</v>
      </c>
      <c r="B419" s="21" t="n">
        <v>5</v>
      </c>
      <c r="C419" s="21" t="n">
        <v>4</v>
      </c>
      <c r="D419" s="21" t="n">
        <v>4</v>
      </c>
      <c r="E419" s="21" t="n">
        <v>3</v>
      </c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45" t="n">
        <f aca="false">AVERAGE(B419:R419)</f>
        <v>4</v>
      </c>
      <c r="AB419" s="46" t="n">
        <f aca="false">AVERAGE(C419:AA419)</f>
        <v>3.75</v>
      </c>
    </row>
    <row r="420" customFormat="false" ht="13.5" hidden="false" customHeight="false" outlineLevel="0" collapsed="false">
      <c r="A420" s="33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6"/>
      <c r="AB420" s="27"/>
    </row>
    <row r="421" customFormat="false" ht="15.75" hidden="false" customHeight="false" outlineLevel="0" collapsed="false">
      <c r="A421" s="28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30"/>
      <c r="AA421" s="31" t="s">
        <v>22</v>
      </c>
      <c r="AB421" s="32" t="s">
        <v>2</v>
      </c>
    </row>
    <row r="422" customFormat="false" ht="12.75" hidden="false" customHeight="false" outlineLevel="0" collapsed="false">
      <c r="A422" s="9" t="s">
        <v>3</v>
      </c>
      <c r="B422" s="10" t="n">
        <v>4</v>
      </c>
      <c r="C422" s="10" t="n">
        <v>4</v>
      </c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3" t="n">
        <f aca="false">AVERAGE(B422:R422)</f>
        <v>4</v>
      </c>
      <c r="AB422" s="14" t="n">
        <f aca="false">AVERAGE(C422:AA422)</f>
        <v>4</v>
      </c>
    </row>
    <row r="423" customFormat="false" ht="12.75" hidden="false" customHeight="false" outlineLevel="0" collapsed="false">
      <c r="A423" s="15" t="s">
        <v>4</v>
      </c>
      <c r="B423" s="16" t="n">
        <v>3</v>
      </c>
      <c r="C423" s="16" t="n">
        <v>3</v>
      </c>
      <c r="D423" s="16" t="n">
        <v>4</v>
      </c>
      <c r="E423" s="16" t="n">
        <v>4</v>
      </c>
      <c r="F423" s="16" t="n">
        <v>3</v>
      </c>
      <c r="G423" s="16" t="n">
        <v>5</v>
      </c>
      <c r="H423" s="16" t="n">
        <v>4</v>
      </c>
      <c r="I423" s="16"/>
      <c r="J423" s="16"/>
      <c r="K423" s="16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7" t="n">
        <f aca="false">AVERAGE(B423:R423)</f>
        <v>3.71428571428571</v>
      </c>
      <c r="AB423" s="18" t="n">
        <f aca="false">AVERAGE(C423:AA423)</f>
        <v>3.81632653061225</v>
      </c>
    </row>
    <row r="424" customFormat="false" ht="12.75" hidden="false" customHeight="false" outlineLevel="0" collapsed="false">
      <c r="A424" s="15" t="s">
        <v>5</v>
      </c>
      <c r="B424" s="16" t="n">
        <v>5</v>
      </c>
      <c r="C424" s="16" t="n">
        <v>5</v>
      </c>
      <c r="D424" s="16" t="n">
        <v>4</v>
      </c>
      <c r="E424" s="16"/>
      <c r="F424" s="16"/>
      <c r="G424" s="16"/>
      <c r="H424" s="16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7" t="n">
        <f aca="false">AVERAGE(B424:R424)</f>
        <v>4.66666666666667</v>
      </c>
      <c r="AB424" s="18" t="n">
        <f aca="false">AVERAGE(C424:AA424)</f>
        <v>4.55555555555556</v>
      </c>
    </row>
    <row r="425" customFormat="false" ht="12.75" hidden="false" customHeight="false" outlineLevel="0" collapsed="false">
      <c r="A425" s="15" t="s">
        <v>6</v>
      </c>
      <c r="B425" s="16" t="n">
        <v>5</v>
      </c>
      <c r="C425" s="16" t="n">
        <v>4</v>
      </c>
      <c r="D425" s="16" t="n">
        <v>4</v>
      </c>
      <c r="E425" s="16" t="n">
        <v>4</v>
      </c>
      <c r="F425" s="16" t="n">
        <v>4</v>
      </c>
      <c r="G425" s="16" t="n">
        <v>4</v>
      </c>
      <c r="H425" s="16"/>
      <c r="I425" s="16"/>
      <c r="J425" s="16"/>
      <c r="K425" s="16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7" t="n">
        <f aca="false">AVERAGE(B425:R425)</f>
        <v>4.16666666666667</v>
      </c>
      <c r="AB425" s="18" t="n">
        <f aca="false">AVERAGE(C425:AA425)</f>
        <v>4.02777777777778</v>
      </c>
    </row>
    <row r="426" customFormat="false" ht="12.75" hidden="false" customHeight="false" outlineLevel="0" collapsed="false">
      <c r="A426" s="15" t="s">
        <v>25</v>
      </c>
      <c r="B426" s="16" t="n">
        <v>4</v>
      </c>
      <c r="C426" s="16" t="n">
        <v>4</v>
      </c>
      <c r="D426" s="16" t="n">
        <v>4</v>
      </c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7" t="n">
        <f aca="false">AVERAGE(B426:R426)</f>
        <v>4</v>
      </c>
      <c r="AB426" s="18" t="n">
        <f aca="false">AVERAGE(C426:AA426)</f>
        <v>4</v>
      </c>
    </row>
    <row r="427" customFormat="false" ht="12.75" hidden="false" customHeight="false" outlineLevel="0" collapsed="false">
      <c r="A427" s="15" t="s">
        <v>8</v>
      </c>
      <c r="B427" s="16" t="n">
        <v>4</v>
      </c>
      <c r="C427" s="16" t="n">
        <v>4</v>
      </c>
      <c r="D427" s="16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7" t="n">
        <f aca="false">AVERAGE(B427:R427)</f>
        <v>4</v>
      </c>
      <c r="AB427" s="18" t="n">
        <f aca="false">AVERAGE(C427:AA427)</f>
        <v>4</v>
      </c>
    </row>
    <row r="428" customFormat="false" ht="12.75" hidden="false" customHeight="false" outlineLevel="0" collapsed="false">
      <c r="A428" s="15" t="s">
        <v>9</v>
      </c>
      <c r="B428" s="16" t="n">
        <v>4</v>
      </c>
      <c r="C428" s="16" t="n">
        <v>3</v>
      </c>
      <c r="D428" s="16" t="n">
        <v>4</v>
      </c>
      <c r="E428" s="16" t="n">
        <v>4</v>
      </c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7" t="n">
        <f aca="false">AVERAGE(B428:R428)</f>
        <v>3.75</v>
      </c>
      <c r="AB428" s="18" t="n">
        <f aca="false">AVERAGE(C428:AA428)</f>
        <v>3.6875</v>
      </c>
    </row>
    <row r="429" customFormat="false" ht="12.75" hidden="false" customHeight="false" outlineLevel="0" collapsed="false">
      <c r="A429" s="15" t="s">
        <v>10</v>
      </c>
      <c r="B429" s="16" t="n">
        <v>4</v>
      </c>
      <c r="C429" s="16" t="n">
        <v>5</v>
      </c>
      <c r="D429" s="16" t="n">
        <v>5</v>
      </c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7" t="n">
        <f aca="false">AVERAGE(B429:R429)</f>
        <v>4.66666666666667</v>
      </c>
      <c r="AB429" s="18" t="n">
        <f aca="false">AVERAGE(C429:AA429)</f>
        <v>4.88888888888889</v>
      </c>
    </row>
    <row r="430" customFormat="false" ht="12.75" hidden="false" customHeight="false" outlineLevel="0" collapsed="false">
      <c r="A430" s="15" t="s">
        <v>11</v>
      </c>
      <c r="B430" s="16" t="n">
        <v>5</v>
      </c>
      <c r="C430" s="16" t="n">
        <v>3</v>
      </c>
      <c r="D430" s="16" t="n">
        <v>4</v>
      </c>
      <c r="E430" s="16" t="n">
        <v>5</v>
      </c>
      <c r="F430" s="16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7" t="n">
        <f aca="false">AVERAGE(B430:R430)</f>
        <v>4.25</v>
      </c>
      <c r="AB430" s="18" t="n">
        <f aca="false">AVERAGE(C430:AA430)</f>
        <v>4.0625</v>
      </c>
    </row>
    <row r="431" customFormat="false" ht="12.75" hidden="false" customHeight="false" outlineLevel="0" collapsed="false">
      <c r="A431" s="15" t="s">
        <v>12</v>
      </c>
      <c r="B431" s="16" t="n">
        <v>3</v>
      </c>
      <c r="C431" s="16" t="n">
        <v>3</v>
      </c>
      <c r="D431" s="16"/>
      <c r="E431" s="16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7" t="n">
        <f aca="false">AVERAGE(B431:R431)</f>
        <v>3</v>
      </c>
      <c r="AB431" s="18" t="n">
        <f aca="false">AVERAGE(C431:AA431)</f>
        <v>3</v>
      </c>
    </row>
    <row r="432" customFormat="false" ht="12.75" hidden="false" customHeight="false" outlineLevel="0" collapsed="false">
      <c r="A432" s="15" t="s">
        <v>13</v>
      </c>
      <c r="B432" s="16" t="n">
        <v>4</v>
      </c>
      <c r="C432" s="16" t="n">
        <v>3</v>
      </c>
      <c r="D432" s="16" t="n">
        <v>5</v>
      </c>
      <c r="E432" s="16" t="n">
        <v>4</v>
      </c>
      <c r="F432" s="16" t="n">
        <v>5</v>
      </c>
      <c r="G432" s="16" t="n">
        <v>5</v>
      </c>
      <c r="H432" s="16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7" t="n">
        <f aca="false">AVERAGE(B432:R432)</f>
        <v>4.33333333333333</v>
      </c>
      <c r="AB432" s="18" t="n">
        <f aca="false">AVERAGE(C432:AA432)</f>
        <v>4.38888888888889</v>
      </c>
    </row>
    <row r="433" customFormat="false" ht="12.75" hidden="false" customHeight="false" outlineLevel="0" collapsed="false">
      <c r="A433" s="15" t="s">
        <v>14</v>
      </c>
      <c r="B433" s="16" t="n">
        <v>4</v>
      </c>
      <c r="C433" s="16" t="n">
        <v>4</v>
      </c>
      <c r="D433" s="16" t="n">
        <v>3</v>
      </c>
      <c r="E433" s="16" t="n">
        <v>3</v>
      </c>
      <c r="F433" s="16" t="n">
        <v>4</v>
      </c>
      <c r="G433" s="16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7" t="n">
        <f aca="false">AVERAGE(B433:R433)</f>
        <v>3.6</v>
      </c>
      <c r="AB433" s="18" t="n">
        <f aca="false">AVERAGE(C433:AA433)</f>
        <v>3.52</v>
      </c>
    </row>
    <row r="434" customFormat="false" ht="12.75" hidden="false" customHeight="false" outlineLevel="0" collapsed="false">
      <c r="A434" s="15" t="s">
        <v>15</v>
      </c>
      <c r="B434" s="16" t="n">
        <v>5</v>
      </c>
      <c r="C434" s="16" t="n">
        <v>5</v>
      </c>
      <c r="D434" s="16" t="n">
        <v>5</v>
      </c>
      <c r="E434" s="16" t="n">
        <v>5</v>
      </c>
      <c r="F434" s="16" t="n">
        <v>4</v>
      </c>
      <c r="G434" s="16" t="n">
        <v>5</v>
      </c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7" t="n">
        <f aca="false">AVERAGE(B434:R434)</f>
        <v>4.83333333333333</v>
      </c>
      <c r="AB434" s="18" t="n">
        <f aca="false">AVERAGE(C434:AA434)</f>
        <v>4.80555555555556</v>
      </c>
    </row>
    <row r="435" customFormat="false" ht="12.75" hidden="false" customHeight="false" outlineLevel="0" collapsed="false">
      <c r="A435" s="15" t="s">
        <v>16</v>
      </c>
      <c r="B435" s="16" t="n">
        <v>0</v>
      </c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7" t="n">
        <f aca="false">AVERAGE(B435:R435)</f>
        <v>0</v>
      </c>
      <c r="AB435" s="18" t="n">
        <f aca="false">AVERAGE(C435:AA435)</f>
        <v>0</v>
      </c>
    </row>
    <row r="436" customFormat="false" ht="12.75" hidden="false" customHeight="false" outlineLevel="0" collapsed="false">
      <c r="A436" s="15" t="s">
        <v>17</v>
      </c>
      <c r="B436" s="16" t="n">
        <v>4</v>
      </c>
      <c r="C436" s="16" t="n">
        <v>5</v>
      </c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7" t="n">
        <f aca="false">AVERAGE(B436:R436)</f>
        <v>4.5</v>
      </c>
      <c r="AB436" s="18" t="n">
        <f aca="false">AVERAGE(C436:AA436)</f>
        <v>4.75</v>
      </c>
    </row>
    <row r="437" customFormat="false" ht="12.75" hidden="false" customHeight="false" outlineLevel="0" collapsed="false">
      <c r="A437" s="15" t="s">
        <v>18</v>
      </c>
      <c r="B437" s="16" t="n">
        <v>4</v>
      </c>
      <c r="C437" s="16" t="n">
        <v>4</v>
      </c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7" t="n">
        <f aca="false">AVERAGE(B437:R437)</f>
        <v>4</v>
      </c>
      <c r="AB437" s="18" t="n">
        <f aca="false">AVERAGE(C437:AA437)</f>
        <v>4</v>
      </c>
    </row>
    <row r="438" customFormat="false" ht="12.75" hidden="false" customHeight="false" outlineLevel="0" collapsed="false">
      <c r="A438" s="15" t="s">
        <v>19</v>
      </c>
      <c r="B438" s="16" t="n">
        <v>5</v>
      </c>
      <c r="C438" s="16" t="n">
        <v>5</v>
      </c>
      <c r="D438" s="11" t="n">
        <v>4</v>
      </c>
      <c r="E438" s="16" t="n">
        <v>4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7" t="n">
        <f aca="false">AVERAGE(B438:R438)</f>
        <v>4.5</v>
      </c>
      <c r="AB438" s="18" t="n">
        <f aca="false">AVERAGE(C438:AA438)</f>
        <v>4.375</v>
      </c>
    </row>
    <row r="439" customFormat="false" ht="12.75" hidden="false" customHeight="false" outlineLevel="0" collapsed="false">
      <c r="A439" s="19" t="s">
        <v>20</v>
      </c>
      <c r="B439" s="16" t="n">
        <v>4</v>
      </c>
      <c r="C439" s="11" t="n">
        <v>4</v>
      </c>
      <c r="D439" s="11" t="n">
        <v>5</v>
      </c>
      <c r="E439" s="16" t="n">
        <v>4</v>
      </c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7" t="n">
        <f aca="false">AVERAGE(B439:R439)</f>
        <v>4.25</v>
      </c>
      <c r="AB439" s="18" t="n">
        <f aca="false">AVERAGE(C439:AA439)</f>
        <v>4.3125</v>
      </c>
    </row>
    <row r="440" customFormat="false" ht="13.5" hidden="false" customHeight="false" outlineLevel="0" collapsed="false">
      <c r="A440" s="20" t="s">
        <v>21</v>
      </c>
      <c r="B440" s="21" t="n">
        <v>5</v>
      </c>
      <c r="C440" s="21" t="n">
        <v>4</v>
      </c>
      <c r="D440" s="21" t="n">
        <v>4</v>
      </c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3" t="n">
        <f aca="false">AVERAGE(B440:R440)</f>
        <v>4.33333333333333</v>
      </c>
      <c r="AB440" s="24" t="n">
        <f aca="false">AVERAGE(C440:AA440)</f>
        <v>4.11111111111111</v>
      </c>
    </row>
    <row r="441" customFormat="false" ht="13.5" hidden="false" customHeight="false" outlineLevel="0" collapsed="false">
      <c r="A441" s="33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6"/>
      <c r="AB441" s="27"/>
    </row>
    <row r="442" customFormat="false" ht="15.75" hidden="false" customHeight="false" outlineLevel="0" collapsed="false">
      <c r="A442" s="28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30"/>
      <c r="AA442" s="35" t="s">
        <v>22</v>
      </c>
      <c r="AB442" s="32" t="s">
        <v>2</v>
      </c>
    </row>
    <row r="443" customFormat="false" ht="12.75" hidden="false" customHeight="false" outlineLevel="0" collapsed="false">
      <c r="A443" s="9" t="s">
        <v>3</v>
      </c>
      <c r="B443" s="10" t="n">
        <v>4</v>
      </c>
      <c r="C443" s="10" t="n">
        <v>5</v>
      </c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1"/>
      <c r="T443" s="11"/>
      <c r="U443" s="11"/>
      <c r="V443" s="11"/>
      <c r="W443" s="11"/>
      <c r="X443" s="11"/>
      <c r="Y443" s="11"/>
      <c r="Z443" s="11"/>
      <c r="AA443" s="13" t="n">
        <f aca="false">AVERAGE(B443:R443)</f>
        <v>4.5</v>
      </c>
      <c r="AB443" s="14" t="n">
        <f aca="false">AVERAGE(C443:AA443)</f>
        <v>4.75</v>
      </c>
    </row>
    <row r="444" customFormat="false" ht="12.75" hidden="false" customHeight="false" outlineLevel="0" collapsed="false">
      <c r="A444" s="15" t="s">
        <v>4</v>
      </c>
      <c r="B444" s="16" t="n">
        <v>2</v>
      </c>
      <c r="C444" s="16" t="n">
        <v>4</v>
      </c>
      <c r="D444" s="16" t="n">
        <v>2</v>
      </c>
      <c r="E444" s="16" t="n">
        <v>3</v>
      </c>
      <c r="F444" s="16"/>
      <c r="G444" s="16"/>
      <c r="H444" s="16"/>
      <c r="I444" s="16"/>
      <c r="J444" s="16"/>
      <c r="K444" s="16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7" t="n">
        <f aca="false">AVERAGE(B444:R444)</f>
        <v>2.75</v>
      </c>
      <c r="AB444" s="18" t="n">
        <f aca="false">AVERAGE(C444:AA444)</f>
        <v>2.9375</v>
      </c>
    </row>
    <row r="445" customFormat="false" ht="12.75" hidden="false" customHeight="false" outlineLevel="0" collapsed="false">
      <c r="A445" s="15" t="s">
        <v>5</v>
      </c>
      <c r="B445" s="16" t="n">
        <v>3</v>
      </c>
      <c r="C445" s="16" t="n">
        <v>4</v>
      </c>
      <c r="D445" s="16"/>
      <c r="E445" s="16"/>
      <c r="F445" s="16"/>
      <c r="G445" s="16"/>
      <c r="H445" s="16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7" t="n">
        <f aca="false">AVERAGE(B445:R445)</f>
        <v>3.5</v>
      </c>
      <c r="AB445" s="18" t="n">
        <f aca="false">AVERAGE(C445:AA445)</f>
        <v>3.75</v>
      </c>
    </row>
    <row r="446" customFormat="false" ht="12.75" hidden="false" customHeight="false" outlineLevel="0" collapsed="false">
      <c r="A446" s="15" t="s">
        <v>6</v>
      </c>
      <c r="B446" s="16" t="n">
        <v>5</v>
      </c>
      <c r="C446" s="16" t="n">
        <v>4</v>
      </c>
      <c r="D446" s="16" t="n">
        <v>5</v>
      </c>
      <c r="E446" s="16" t="n">
        <v>4</v>
      </c>
      <c r="F446" s="16" t="n">
        <v>5</v>
      </c>
      <c r="G446" s="16"/>
      <c r="H446" s="16"/>
      <c r="I446" s="16"/>
      <c r="J446" s="16"/>
      <c r="K446" s="16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7" t="n">
        <f aca="false">AVERAGE(B446:R446)</f>
        <v>4.6</v>
      </c>
      <c r="AB446" s="18" t="n">
        <f aca="false">AVERAGE(C446:AA446)</f>
        <v>4.52</v>
      </c>
    </row>
    <row r="447" customFormat="false" ht="12.75" hidden="false" customHeight="false" outlineLevel="0" collapsed="false">
      <c r="A447" s="15" t="s">
        <v>25</v>
      </c>
      <c r="B447" s="16" t="n">
        <v>4</v>
      </c>
      <c r="C447" s="16"/>
      <c r="D447" s="16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7" t="n">
        <f aca="false">AVERAGE(B447:R447)</f>
        <v>4</v>
      </c>
      <c r="AB447" s="18" t="n">
        <f aca="false">AVERAGE(C447:AA447)</f>
        <v>4</v>
      </c>
    </row>
    <row r="448" customFormat="false" ht="12.75" hidden="false" customHeight="false" outlineLevel="0" collapsed="false">
      <c r="A448" s="15" t="s">
        <v>8</v>
      </c>
      <c r="B448" s="16" t="n">
        <v>4</v>
      </c>
      <c r="C448" s="16" t="n">
        <v>3</v>
      </c>
      <c r="D448" s="16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7" t="n">
        <f aca="false">AVERAGE(B448:R448)</f>
        <v>3.5</v>
      </c>
      <c r="AB448" s="18" t="n">
        <f aca="false">AVERAGE(C448:AA448)</f>
        <v>3.25</v>
      </c>
    </row>
    <row r="449" customFormat="false" ht="12.75" hidden="false" customHeight="false" outlineLevel="0" collapsed="false">
      <c r="A449" s="15" t="s">
        <v>9</v>
      </c>
      <c r="B449" s="16" t="n">
        <v>3</v>
      </c>
      <c r="C449" s="16" t="n">
        <v>3</v>
      </c>
      <c r="D449" s="16" t="n">
        <v>4</v>
      </c>
      <c r="E449" s="16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7" t="n">
        <f aca="false">AVERAGE(B449:R449)</f>
        <v>3.33333333333333</v>
      </c>
      <c r="AB449" s="18" t="n">
        <f aca="false">AVERAGE(C449:AA449)</f>
        <v>3.44444444444444</v>
      </c>
    </row>
    <row r="450" customFormat="false" ht="12.75" hidden="false" customHeight="false" outlineLevel="0" collapsed="false">
      <c r="A450" s="15" t="s">
        <v>10</v>
      </c>
      <c r="B450" s="16" t="n">
        <v>4</v>
      </c>
      <c r="C450" s="16"/>
      <c r="D450" s="16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7" t="n">
        <f aca="false">AVERAGE(B450:R450)</f>
        <v>4</v>
      </c>
      <c r="AB450" s="18" t="n">
        <f aca="false">AVERAGE(C450:AA450)</f>
        <v>4</v>
      </c>
    </row>
    <row r="451" customFormat="false" ht="12.75" hidden="false" customHeight="false" outlineLevel="0" collapsed="false">
      <c r="A451" s="15" t="s">
        <v>11</v>
      </c>
      <c r="B451" s="16" t="n">
        <v>5</v>
      </c>
      <c r="C451" s="16" t="n">
        <v>4</v>
      </c>
      <c r="D451" s="16" t="n">
        <v>4</v>
      </c>
      <c r="E451" s="16" t="n">
        <v>4</v>
      </c>
      <c r="F451" s="16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7" t="n">
        <f aca="false">AVERAGE(B451:R451)</f>
        <v>4.25</v>
      </c>
      <c r="AB451" s="18" t="n">
        <f aca="false">AVERAGE(C451:AA451)</f>
        <v>4.0625</v>
      </c>
    </row>
    <row r="452" customFormat="false" ht="12.75" hidden="false" customHeight="false" outlineLevel="0" collapsed="false">
      <c r="A452" s="15" t="s">
        <v>12</v>
      </c>
      <c r="B452" s="16" t="n">
        <v>5</v>
      </c>
      <c r="C452" s="16"/>
      <c r="D452" s="16"/>
      <c r="E452" s="16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7" t="n">
        <f aca="false">AVERAGE(B452:R452)</f>
        <v>5</v>
      </c>
      <c r="AB452" s="18" t="n">
        <f aca="false">AVERAGE(C452:AA452)</f>
        <v>5</v>
      </c>
    </row>
    <row r="453" customFormat="false" ht="12.75" hidden="false" customHeight="false" outlineLevel="0" collapsed="false">
      <c r="A453" s="15" t="s">
        <v>13</v>
      </c>
      <c r="B453" s="16" t="n">
        <v>4</v>
      </c>
      <c r="C453" s="16" t="n">
        <v>4</v>
      </c>
      <c r="D453" s="16"/>
      <c r="E453" s="16"/>
      <c r="F453" s="16"/>
      <c r="G453" s="16"/>
      <c r="H453" s="16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7" t="n">
        <f aca="false">AVERAGE(B453:R453)</f>
        <v>4</v>
      </c>
      <c r="AB453" s="18" t="n">
        <f aca="false">AVERAGE(C453:AA453)</f>
        <v>4</v>
      </c>
    </row>
    <row r="454" customFormat="false" ht="12.75" hidden="false" customHeight="false" outlineLevel="0" collapsed="false">
      <c r="A454" s="15" t="s">
        <v>14</v>
      </c>
      <c r="B454" s="16" t="n">
        <v>4</v>
      </c>
      <c r="C454" s="16" t="n">
        <v>4</v>
      </c>
      <c r="D454" s="16" t="n">
        <v>4</v>
      </c>
      <c r="E454" s="16" t="n">
        <v>4</v>
      </c>
      <c r="F454" s="16"/>
      <c r="G454" s="16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7" t="n">
        <f aca="false">AVERAGE(B454:R454)</f>
        <v>4</v>
      </c>
      <c r="AB454" s="18" t="n">
        <f aca="false">AVERAGE(C454:AA454)</f>
        <v>4</v>
      </c>
    </row>
    <row r="455" customFormat="false" ht="12.75" hidden="false" customHeight="false" outlineLevel="0" collapsed="false">
      <c r="A455" s="15" t="s">
        <v>15</v>
      </c>
      <c r="B455" s="16" t="n">
        <v>2</v>
      </c>
      <c r="C455" s="16" t="n">
        <v>5</v>
      </c>
      <c r="D455" s="16"/>
      <c r="E455" s="16"/>
      <c r="F455" s="16"/>
      <c r="G455" s="16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7" t="n">
        <f aca="false">AVERAGE(B455:R455)</f>
        <v>3.5</v>
      </c>
      <c r="AB455" s="18" t="n">
        <f aca="false">AVERAGE(C455:AA455)</f>
        <v>4.25</v>
      </c>
    </row>
    <row r="456" customFormat="false" ht="12.75" hidden="false" customHeight="false" outlineLevel="0" collapsed="false">
      <c r="A456" s="15" t="s">
        <v>16</v>
      </c>
      <c r="B456" s="16" t="n">
        <v>0</v>
      </c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7" t="n">
        <f aca="false">AVERAGE(B456:R456)</f>
        <v>0</v>
      </c>
      <c r="AB456" s="18" t="n">
        <f aca="false">AVERAGE(C456:AA456)</f>
        <v>0</v>
      </c>
    </row>
    <row r="457" customFormat="false" ht="12.75" hidden="false" customHeight="false" outlineLevel="0" collapsed="false">
      <c r="A457" s="15" t="s">
        <v>17</v>
      </c>
      <c r="B457" s="16" t="n">
        <v>3</v>
      </c>
      <c r="C457" s="16" t="n">
        <v>4</v>
      </c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7" t="n">
        <f aca="false">AVERAGE(B457:R457)</f>
        <v>3.5</v>
      </c>
      <c r="AB457" s="18" t="n">
        <f aca="false">AVERAGE(C457:AA457)</f>
        <v>3.75</v>
      </c>
    </row>
    <row r="458" customFormat="false" ht="12.75" hidden="false" customHeight="false" outlineLevel="0" collapsed="false">
      <c r="A458" s="15" t="s">
        <v>18</v>
      </c>
      <c r="B458" s="16" t="n">
        <v>4</v>
      </c>
      <c r="C458" s="16" t="n">
        <v>4</v>
      </c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7" t="n">
        <f aca="false">AVERAGE(B458:R458)</f>
        <v>4</v>
      </c>
      <c r="AB458" s="18" t="n">
        <f aca="false">AVERAGE(C458:AA458)</f>
        <v>4</v>
      </c>
    </row>
    <row r="459" customFormat="false" ht="12.75" hidden="false" customHeight="false" outlineLevel="0" collapsed="false">
      <c r="A459" s="15" t="s">
        <v>19</v>
      </c>
      <c r="B459" s="16" t="n">
        <v>0</v>
      </c>
      <c r="C459" s="16"/>
      <c r="D459" s="11"/>
      <c r="E459" s="16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7" t="n">
        <f aca="false">AVERAGE(B459:R459)</f>
        <v>0</v>
      </c>
      <c r="AB459" s="18" t="n">
        <f aca="false">AVERAGE(C459:AA459)</f>
        <v>0</v>
      </c>
    </row>
    <row r="460" customFormat="false" ht="12.75" hidden="false" customHeight="false" outlineLevel="0" collapsed="false">
      <c r="A460" s="19" t="s">
        <v>20</v>
      </c>
      <c r="B460" s="16" t="n">
        <v>4</v>
      </c>
      <c r="C460" s="11" t="n">
        <v>4</v>
      </c>
      <c r="D460" s="11" t="n">
        <v>5</v>
      </c>
      <c r="E460" s="16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7" t="n">
        <f aca="false">AVERAGE(B460:R460)</f>
        <v>4.33333333333333</v>
      </c>
      <c r="AB460" s="18" t="n">
        <f aca="false">AVERAGE(C460:AA460)</f>
        <v>4.44444444444444</v>
      </c>
    </row>
    <row r="461" customFormat="false" ht="13.5" hidden="false" customHeight="false" outlineLevel="0" collapsed="false">
      <c r="A461" s="20" t="s">
        <v>21</v>
      </c>
      <c r="B461" s="21" t="n">
        <v>3</v>
      </c>
      <c r="C461" s="21" t="n">
        <v>4</v>
      </c>
      <c r="D461" s="21" t="n">
        <v>4</v>
      </c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3" t="n">
        <f aca="false">AVERAGE(B461:R461)</f>
        <v>3.66666666666667</v>
      </c>
      <c r="AB461" s="24" t="n">
        <f aca="false">AVERAGE(C461:AA461)</f>
        <v>3.88888888888889</v>
      </c>
    </row>
    <row r="462" customFormat="false" ht="13.5" hidden="false" customHeight="false" outlineLevel="0" collapsed="false">
      <c r="A462" s="33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6"/>
      <c r="AB462" s="27"/>
    </row>
    <row r="463" customFormat="false" ht="15.75" hidden="false" customHeight="false" outlineLevel="0" collapsed="false">
      <c r="A463" s="28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30"/>
      <c r="AA463" s="31" t="s">
        <v>22</v>
      </c>
      <c r="AB463" s="32" t="s">
        <v>2</v>
      </c>
    </row>
    <row r="464" customFormat="false" ht="12.75" hidden="false" customHeight="false" outlineLevel="0" collapsed="false">
      <c r="A464" s="9" t="s">
        <v>3</v>
      </c>
      <c r="B464" s="10" t="n">
        <v>3</v>
      </c>
      <c r="C464" s="10" t="n">
        <v>4</v>
      </c>
      <c r="D464" s="10" t="n">
        <v>4</v>
      </c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1"/>
      <c r="T464" s="11"/>
      <c r="U464" s="11"/>
      <c r="V464" s="11"/>
      <c r="W464" s="11"/>
      <c r="X464" s="11"/>
      <c r="Y464" s="11"/>
      <c r="Z464" s="11"/>
      <c r="AA464" s="13" t="n">
        <f aca="false">AVERAGE(B464:R464)</f>
        <v>3.66666666666667</v>
      </c>
      <c r="AB464" s="14" t="n">
        <f aca="false">AVERAGE(C464:AA464)</f>
        <v>3.88888888888889</v>
      </c>
    </row>
    <row r="465" customFormat="false" ht="12.75" hidden="false" customHeight="false" outlineLevel="0" collapsed="false">
      <c r="A465" s="15" t="s">
        <v>4</v>
      </c>
      <c r="B465" s="16" t="n">
        <v>3</v>
      </c>
      <c r="C465" s="16" t="n">
        <v>4</v>
      </c>
      <c r="D465" s="16" t="n">
        <v>4</v>
      </c>
      <c r="E465" s="16" t="n">
        <v>3</v>
      </c>
      <c r="F465" s="16" t="n">
        <v>4</v>
      </c>
      <c r="G465" s="16" t="n">
        <v>3</v>
      </c>
      <c r="H465" s="16"/>
      <c r="I465" s="16"/>
      <c r="J465" s="16"/>
      <c r="K465" s="16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7" t="n">
        <f aca="false">AVERAGE(B465:R465)</f>
        <v>3.5</v>
      </c>
      <c r="AB465" s="18" t="n">
        <f aca="false">AVERAGE(C465:AA465)</f>
        <v>3.58333333333333</v>
      </c>
    </row>
    <row r="466" customFormat="false" ht="12.75" hidden="false" customHeight="false" outlineLevel="0" collapsed="false">
      <c r="A466" s="15" t="s">
        <v>5</v>
      </c>
      <c r="B466" s="16"/>
      <c r="C466" s="16" t="n">
        <v>0</v>
      </c>
      <c r="D466" s="16"/>
      <c r="E466" s="16"/>
      <c r="F466" s="16"/>
      <c r="G466" s="16"/>
      <c r="H466" s="16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7" t="n">
        <f aca="false">AVERAGE(B466:R466)</f>
        <v>0</v>
      </c>
      <c r="AB466" s="18" t="n">
        <f aca="false">AVERAGE(C466:AA466)</f>
        <v>0</v>
      </c>
    </row>
    <row r="467" customFormat="false" ht="12.75" hidden="false" customHeight="false" outlineLevel="0" collapsed="false">
      <c r="A467" s="15" t="s">
        <v>6</v>
      </c>
      <c r="B467" s="16" t="n">
        <v>4</v>
      </c>
      <c r="C467" s="16" t="n">
        <v>4</v>
      </c>
      <c r="D467" s="16" t="n">
        <v>3</v>
      </c>
      <c r="E467" s="16" t="n">
        <v>2</v>
      </c>
      <c r="F467" s="16" t="n">
        <v>4</v>
      </c>
      <c r="G467" s="16" t="n">
        <v>3</v>
      </c>
      <c r="H467" s="16" t="n">
        <v>3</v>
      </c>
      <c r="I467" s="16"/>
      <c r="J467" s="16"/>
      <c r="K467" s="16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7" t="n">
        <f aca="false">AVERAGE(B467:R467)</f>
        <v>3.28571428571429</v>
      </c>
      <c r="AB467" s="18" t="n">
        <f aca="false">AVERAGE(C467:AA467)</f>
        <v>3.18367346938776</v>
      </c>
    </row>
    <row r="468" customFormat="false" ht="12.75" hidden="false" customHeight="false" outlineLevel="0" collapsed="false">
      <c r="A468" s="15" t="s">
        <v>25</v>
      </c>
      <c r="B468" s="16" t="n">
        <v>5</v>
      </c>
      <c r="C468" s="16" t="n">
        <v>3</v>
      </c>
      <c r="D468" s="16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7" t="n">
        <f aca="false">AVERAGE(B468:R468)</f>
        <v>4</v>
      </c>
      <c r="AB468" s="18" t="n">
        <f aca="false">AVERAGE(C468:AA468)</f>
        <v>3.5</v>
      </c>
    </row>
    <row r="469" customFormat="false" ht="12.75" hidden="false" customHeight="false" outlineLevel="0" collapsed="false">
      <c r="A469" s="15" t="s">
        <v>8</v>
      </c>
      <c r="B469" s="16" t="n">
        <v>4</v>
      </c>
      <c r="C469" s="16" t="n">
        <v>3</v>
      </c>
      <c r="D469" s="16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7" t="n">
        <f aca="false">AVERAGE(B469:R469)</f>
        <v>3.5</v>
      </c>
      <c r="AB469" s="18" t="n">
        <f aca="false">AVERAGE(C469:AA469)</f>
        <v>3.25</v>
      </c>
    </row>
    <row r="470" customFormat="false" ht="12.75" hidden="false" customHeight="false" outlineLevel="0" collapsed="false">
      <c r="A470" s="15" t="s">
        <v>9</v>
      </c>
      <c r="B470" s="16" t="n">
        <v>4</v>
      </c>
      <c r="C470" s="16"/>
      <c r="D470" s="16"/>
      <c r="E470" s="16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7" t="n">
        <f aca="false">AVERAGE(B470:R470)</f>
        <v>4</v>
      </c>
      <c r="AB470" s="18" t="n">
        <f aca="false">AVERAGE(C470:AA470)</f>
        <v>4</v>
      </c>
    </row>
    <row r="471" customFormat="false" ht="12.75" hidden="false" customHeight="false" outlineLevel="0" collapsed="false">
      <c r="A471" s="15" t="s">
        <v>10</v>
      </c>
      <c r="B471" s="16" t="n">
        <v>3</v>
      </c>
      <c r="C471" s="16" t="n">
        <v>4</v>
      </c>
      <c r="D471" s="16" t="n">
        <v>4</v>
      </c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7" t="n">
        <f aca="false">AVERAGE(B471:R471)</f>
        <v>3.66666666666667</v>
      </c>
      <c r="AB471" s="18" t="n">
        <f aca="false">AVERAGE(C471:AA471)</f>
        <v>3.88888888888889</v>
      </c>
    </row>
    <row r="472" customFormat="false" ht="12.75" hidden="false" customHeight="false" outlineLevel="0" collapsed="false">
      <c r="A472" s="15" t="s">
        <v>11</v>
      </c>
      <c r="B472" s="16" t="n">
        <v>3</v>
      </c>
      <c r="C472" s="16" t="n">
        <v>4</v>
      </c>
      <c r="D472" s="16"/>
      <c r="E472" s="16"/>
      <c r="F472" s="16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7" t="n">
        <f aca="false">AVERAGE(B472:R472)</f>
        <v>3.5</v>
      </c>
      <c r="AB472" s="18" t="n">
        <f aca="false">AVERAGE(C472:AA472)</f>
        <v>3.75</v>
      </c>
    </row>
    <row r="473" customFormat="false" ht="12.75" hidden="false" customHeight="false" outlineLevel="0" collapsed="false">
      <c r="A473" s="15" t="s">
        <v>12</v>
      </c>
      <c r="B473" s="16" t="n">
        <v>3</v>
      </c>
      <c r="C473" s="16" t="n">
        <v>4</v>
      </c>
      <c r="D473" s="16"/>
      <c r="E473" s="16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7" t="n">
        <f aca="false">AVERAGE(B473:R473)</f>
        <v>3.5</v>
      </c>
      <c r="AB473" s="18" t="n">
        <f aca="false">AVERAGE(C473:AA473)</f>
        <v>3.75</v>
      </c>
    </row>
    <row r="474" customFormat="false" ht="12.75" hidden="false" customHeight="false" outlineLevel="0" collapsed="false">
      <c r="A474" s="15" t="s">
        <v>13</v>
      </c>
      <c r="B474" s="16" t="n">
        <v>3</v>
      </c>
      <c r="C474" s="16" t="n">
        <v>3</v>
      </c>
      <c r="D474" s="16" t="n">
        <v>4</v>
      </c>
      <c r="E474" s="16" t="n">
        <v>4</v>
      </c>
      <c r="F474" s="16"/>
      <c r="G474" s="16"/>
      <c r="H474" s="16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7" t="n">
        <f aca="false">AVERAGE(B474:R474)</f>
        <v>3.5</v>
      </c>
      <c r="AB474" s="18" t="n">
        <f aca="false">AVERAGE(C474:AA474)</f>
        <v>3.625</v>
      </c>
    </row>
    <row r="475" customFormat="false" ht="12.75" hidden="false" customHeight="false" outlineLevel="0" collapsed="false">
      <c r="A475" s="15" t="s">
        <v>14</v>
      </c>
      <c r="B475" s="16" t="n">
        <v>3</v>
      </c>
      <c r="C475" s="16" t="n">
        <v>3</v>
      </c>
      <c r="D475" s="16" t="n">
        <v>2</v>
      </c>
      <c r="E475" s="16" t="n">
        <v>4</v>
      </c>
      <c r="F475" s="16" t="n">
        <v>3</v>
      </c>
      <c r="G475" s="16" t="n">
        <v>2</v>
      </c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7" t="n">
        <f aca="false">AVERAGE(B475:R475)</f>
        <v>2.83333333333333</v>
      </c>
      <c r="AB475" s="18" t="n">
        <f aca="false">AVERAGE(C475:AA475)</f>
        <v>2.80555555555556</v>
      </c>
    </row>
    <row r="476" customFormat="false" ht="12.75" hidden="false" customHeight="false" outlineLevel="0" collapsed="false">
      <c r="A476" s="15" t="s">
        <v>15</v>
      </c>
      <c r="B476" s="16" t="n">
        <v>0</v>
      </c>
      <c r="C476" s="16"/>
      <c r="D476" s="16"/>
      <c r="E476" s="16"/>
      <c r="F476" s="16"/>
      <c r="G476" s="16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7" t="n">
        <f aca="false">AVERAGE(B476:R476)</f>
        <v>0</v>
      </c>
      <c r="AB476" s="18" t="n">
        <f aca="false">AVERAGE(C476:AA476)</f>
        <v>0</v>
      </c>
    </row>
    <row r="477" customFormat="false" ht="12.75" hidden="false" customHeight="false" outlineLevel="0" collapsed="false">
      <c r="A477" s="15" t="s">
        <v>16</v>
      </c>
      <c r="B477" s="16" t="n">
        <v>0</v>
      </c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7" t="n">
        <f aca="false">AVERAGE(B477:R477)</f>
        <v>0</v>
      </c>
      <c r="AB477" s="18" t="n">
        <f aca="false">AVERAGE(C477:AA477)</f>
        <v>0</v>
      </c>
    </row>
    <row r="478" customFormat="false" ht="12.75" hidden="false" customHeight="false" outlineLevel="0" collapsed="false">
      <c r="A478" s="15" t="s">
        <v>17</v>
      </c>
      <c r="B478" s="16" t="n">
        <v>4</v>
      </c>
      <c r="C478" s="16" t="n">
        <v>5</v>
      </c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7" t="n">
        <f aca="false">AVERAGE(B478:R478)</f>
        <v>4.5</v>
      </c>
      <c r="AB478" s="18" t="n">
        <f aca="false">AVERAGE(C478:AA478)</f>
        <v>4.75</v>
      </c>
    </row>
    <row r="479" customFormat="false" ht="12.75" hidden="false" customHeight="false" outlineLevel="0" collapsed="false">
      <c r="A479" s="15" t="s">
        <v>18</v>
      </c>
      <c r="B479" s="16" t="n">
        <v>4</v>
      </c>
      <c r="C479" s="16" t="n">
        <v>4</v>
      </c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7" t="n">
        <f aca="false">AVERAGE(B479:R479)</f>
        <v>4</v>
      </c>
      <c r="AB479" s="18" t="n">
        <f aca="false">AVERAGE(C479:AA479)</f>
        <v>4</v>
      </c>
    </row>
    <row r="480" customFormat="false" ht="12.75" hidden="false" customHeight="false" outlineLevel="0" collapsed="false">
      <c r="A480" s="15" t="s">
        <v>19</v>
      </c>
      <c r="B480" s="16" t="n">
        <v>0</v>
      </c>
      <c r="C480" s="16"/>
      <c r="D480" s="11"/>
      <c r="E480" s="16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7" t="n">
        <f aca="false">AVERAGE(B480:R480)</f>
        <v>0</v>
      </c>
      <c r="AB480" s="18" t="n">
        <f aca="false">AVERAGE(C480:AA480)</f>
        <v>0</v>
      </c>
    </row>
    <row r="481" customFormat="false" ht="12.75" hidden="false" customHeight="false" outlineLevel="0" collapsed="false">
      <c r="A481" s="19" t="s">
        <v>20</v>
      </c>
      <c r="B481" s="16" t="n">
        <v>4</v>
      </c>
      <c r="C481" s="11" t="n">
        <v>4</v>
      </c>
      <c r="D481" s="11" t="n">
        <v>4</v>
      </c>
      <c r="E481" s="16" t="n">
        <v>4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7" t="n">
        <f aca="false">AVERAGE(B481:R481)</f>
        <v>4</v>
      </c>
      <c r="AB481" s="18" t="n">
        <f aca="false">AVERAGE(C481:AA481)</f>
        <v>4</v>
      </c>
    </row>
    <row r="482" customFormat="false" ht="13.5" hidden="false" customHeight="false" outlineLevel="0" collapsed="false">
      <c r="A482" s="20" t="s">
        <v>21</v>
      </c>
      <c r="B482" s="21" t="n">
        <v>5</v>
      </c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3" t="n">
        <f aca="false">AVERAGE(B482:R482)</f>
        <v>5</v>
      </c>
      <c r="AB482" s="24" t="n">
        <f aca="false">AVERAGE(C482:AA482)</f>
        <v>5</v>
      </c>
    </row>
    <row r="483" customFormat="false" ht="13.5" hidden="false" customHeight="false" outlineLevel="0" collapsed="false">
      <c r="A483" s="33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6"/>
      <c r="AB483" s="27"/>
    </row>
    <row r="484" customFormat="false" ht="15.75" hidden="false" customHeight="false" outlineLevel="0" collapsed="false">
      <c r="A484" s="28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30"/>
      <c r="AA484" s="31" t="s">
        <v>22</v>
      </c>
      <c r="AB484" s="32" t="s">
        <v>2</v>
      </c>
    </row>
    <row r="485" customFormat="false" ht="12.75" hidden="false" customHeight="false" outlineLevel="0" collapsed="false">
      <c r="A485" s="9" t="s">
        <v>3</v>
      </c>
      <c r="B485" s="10" t="n">
        <v>3</v>
      </c>
      <c r="C485" s="10" t="n">
        <v>4</v>
      </c>
      <c r="D485" s="10" t="n">
        <v>3</v>
      </c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1"/>
      <c r="S485" s="11"/>
      <c r="T485" s="11"/>
      <c r="U485" s="11"/>
      <c r="V485" s="11"/>
      <c r="W485" s="11"/>
      <c r="X485" s="11"/>
      <c r="Y485" s="11"/>
      <c r="Z485" s="11"/>
      <c r="AA485" s="13" t="n">
        <f aca="false">AVERAGE(B485:R485)</f>
        <v>3.33333333333333</v>
      </c>
      <c r="AB485" s="14" t="n">
        <f aca="false">AVERAGE(C485:AA485)</f>
        <v>3.44444444444444</v>
      </c>
    </row>
    <row r="486" customFormat="false" ht="12.75" hidden="false" customHeight="false" outlineLevel="0" collapsed="false">
      <c r="A486" s="15" t="s">
        <v>4</v>
      </c>
      <c r="B486" s="16" t="n">
        <v>4</v>
      </c>
      <c r="C486" s="16" t="n">
        <v>3</v>
      </c>
      <c r="D486" s="16" t="n">
        <v>4</v>
      </c>
      <c r="E486" s="16" t="n">
        <v>3</v>
      </c>
      <c r="F486" s="16" t="n">
        <v>3</v>
      </c>
      <c r="G486" s="16" t="n">
        <v>3</v>
      </c>
      <c r="H486" s="16" t="n">
        <v>3</v>
      </c>
      <c r="I486" s="16" t="n">
        <v>4</v>
      </c>
      <c r="J486" s="16" t="n">
        <v>5</v>
      </c>
      <c r="K486" s="16" t="n">
        <v>3</v>
      </c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7" t="n">
        <f aca="false">AVERAGE(B486:R486)</f>
        <v>3.5</v>
      </c>
      <c r="AB486" s="18" t="n">
        <f aca="false">AVERAGE(C486:AA486)</f>
        <v>3.45</v>
      </c>
    </row>
    <row r="487" customFormat="false" ht="12.75" hidden="false" customHeight="false" outlineLevel="0" collapsed="false">
      <c r="A487" s="15" t="s">
        <v>5</v>
      </c>
      <c r="B487" s="16" t="n">
        <v>0</v>
      </c>
      <c r="C487" s="16"/>
      <c r="D487" s="16"/>
      <c r="E487" s="16"/>
      <c r="F487" s="16"/>
      <c r="G487" s="16"/>
      <c r="H487" s="16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7" t="n">
        <f aca="false">AVERAGE(B487:R487)</f>
        <v>0</v>
      </c>
      <c r="AB487" s="18" t="n">
        <f aca="false">AVERAGE(C487:AA487)</f>
        <v>0</v>
      </c>
    </row>
    <row r="488" customFormat="false" ht="12.75" hidden="false" customHeight="false" outlineLevel="0" collapsed="false">
      <c r="A488" s="15" t="s">
        <v>6</v>
      </c>
      <c r="B488" s="16" t="n">
        <v>3</v>
      </c>
      <c r="C488" s="16" t="n">
        <v>3</v>
      </c>
      <c r="D488" s="16" t="n">
        <v>3</v>
      </c>
      <c r="E488" s="16" t="n">
        <v>3</v>
      </c>
      <c r="F488" s="16" t="n">
        <v>4</v>
      </c>
      <c r="G488" s="16" t="n">
        <v>3</v>
      </c>
      <c r="H488" s="16" t="n">
        <v>3</v>
      </c>
      <c r="I488" s="16"/>
      <c r="J488" s="16"/>
      <c r="K488" s="16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7" t="n">
        <f aca="false">AVERAGE(B488:R488)</f>
        <v>3.14285714285714</v>
      </c>
      <c r="AB488" s="18" t="n">
        <f aca="false">AVERAGE(C488:AA488)</f>
        <v>3.16326530612245</v>
      </c>
    </row>
    <row r="489" customFormat="false" ht="12.75" hidden="false" customHeight="false" outlineLevel="0" collapsed="false">
      <c r="A489" s="15" t="s">
        <v>25</v>
      </c>
      <c r="B489" s="16" t="n">
        <v>3</v>
      </c>
      <c r="C489" s="16"/>
      <c r="D489" s="16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7" t="n">
        <f aca="false">AVERAGE(B489:R489)</f>
        <v>3</v>
      </c>
      <c r="AB489" s="18" t="n">
        <f aca="false">AVERAGE(C489:AA489)</f>
        <v>3</v>
      </c>
    </row>
    <row r="490" customFormat="false" ht="12.75" hidden="false" customHeight="false" outlineLevel="0" collapsed="false">
      <c r="A490" s="15" t="s">
        <v>8</v>
      </c>
      <c r="B490" s="16" t="n">
        <v>4</v>
      </c>
      <c r="C490" s="16"/>
      <c r="D490" s="16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7" t="n">
        <f aca="false">AVERAGE(B490:R490)</f>
        <v>4</v>
      </c>
      <c r="AB490" s="18" t="n">
        <f aca="false">AVERAGE(C490:AA490)</f>
        <v>4</v>
      </c>
    </row>
    <row r="491" customFormat="false" ht="12.75" hidden="false" customHeight="false" outlineLevel="0" collapsed="false">
      <c r="A491" s="15" t="s">
        <v>9</v>
      </c>
      <c r="B491" s="16" t="n">
        <v>3</v>
      </c>
      <c r="C491" s="16" t="n">
        <v>3</v>
      </c>
      <c r="D491" s="16" t="n">
        <v>4</v>
      </c>
      <c r="E491" s="16" t="n">
        <v>3</v>
      </c>
      <c r="F491" s="16" t="n">
        <v>4</v>
      </c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7" t="n">
        <f aca="false">AVERAGE(B491:R491)</f>
        <v>3.4</v>
      </c>
      <c r="AB491" s="18" t="n">
        <f aca="false">AVERAGE(C491:AA491)</f>
        <v>3.48</v>
      </c>
    </row>
    <row r="492" customFormat="false" ht="12.75" hidden="false" customHeight="false" outlineLevel="0" collapsed="false">
      <c r="A492" s="15" t="s">
        <v>10</v>
      </c>
      <c r="B492" s="16" t="n">
        <v>3</v>
      </c>
      <c r="C492" s="16" t="n">
        <v>3</v>
      </c>
      <c r="D492" s="16" t="n">
        <v>4</v>
      </c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7" t="n">
        <f aca="false">AVERAGE(B492:R492)</f>
        <v>3.33333333333333</v>
      </c>
      <c r="AB492" s="18" t="n">
        <f aca="false">AVERAGE(C492:AA492)</f>
        <v>3.44444444444444</v>
      </c>
    </row>
    <row r="493" customFormat="false" ht="12.75" hidden="false" customHeight="false" outlineLevel="0" collapsed="false">
      <c r="A493" s="15" t="s">
        <v>11</v>
      </c>
      <c r="B493" s="16" t="n">
        <v>2</v>
      </c>
      <c r="C493" s="16" t="n">
        <v>3</v>
      </c>
      <c r="D493" s="16" t="n">
        <v>3</v>
      </c>
      <c r="E493" s="16" t="n">
        <v>5</v>
      </c>
      <c r="F493" s="16" t="n">
        <v>4</v>
      </c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7" t="n">
        <f aca="false">AVERAGE(B493:R493)</f>
        <v>3.4</v>
      </c>
      <c r="AB493" s="18" t="n">
        <f aca="false">AVERAGE(C493:AA493)</f>
        <v>3.68</v>
      </c>
    </row>
    <row r="494" customFormat="false" ht="12.75" hidden="false" customHeight="false" outlineLevel="0" collapsed="false">
      <c r="A494" s="15" t="s">
        <v>12</v>
      </c>
      <c r="B494" s="16" t="n">
        <v>3</v>
      </c>
      <c r="C494" s="16" t="n">
        <v>3</v>
      </c>
      <c r="D494" s="16"/>
      <c r="E494" s="16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7" t="n">
        <f aca="false">AVERAGE(B494:R494)</f>
        <v>3</v>
      </c>
      <c r="AB494" s="18" t="n">
        <f aca="false">AVERAGE(C494:AA494)</f>
        <v>3</v>
      </c>
    </row>
    <row r="495" customFormat="false" ht="12.75" hidden="false" customHeight="false" outlineLevel="0" collapsed="false">
      <c r="A495" s="15" t="s">
        <v>13</v>
      </c>
      <c r="B495" s="16" t="n">
        <v>3</v>
      </c>
      <c r="C495" s="16" t="n">
        <v>4</v>
      </c>
      <c r="D495" s="16" t="n">
        <v>4</v>
      </c>
      <c r="E495" s="16" t="n">
        <v>3</v>
      </c>
      <c r="F495" s="16" t="n">
        <v>3</v>
      </c>
      <c r="G495" s="16" t="n">
        <v>5</v>
      </c>
      <c r="H495" s="16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7" t="n">
        <f aca="false">AVERAGE(B495:R495)</f>
        <v>3.66666666666667</v>
      </c>
      <c r="AB495" s="18" t="n">
        <f aca="false">AVERAGE(C495:AA495)</f>
        <v>3.77777777777778</v>
      </c>
    </row>
    <row r="496" customFormat="false" ht="12.75" hidden="false" customHeight="false" outlineLevel="0" collapsed="false">
      <c r="A496" s="15" t="s">
        <v>14</v>
      </c>
      <c r="B496" s="16" t="n">
        <v>3</v>
      </c>
      <c r="C496" s="16" t="n">
        <v>3</v>
      </c>
      <c r="D496" s="16" t="n">
        <v>3</v>
      </c>
      <c r="E496" s="16" t="n">
        <v>3</v>
      </c>
      <c r="F496" s="16" t="n">
        <v>3</v>
      </c>
      <c r="G496" s="16" t="n">
        <v>4</v>
      </c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7" t="n">
        <f aca="false">AVERAGE(B496:R496)</f>
        <v>3.16666666666667</v>
      </c>
      <c r="AB496" s="18" t="n">
        <f aca="false">AVERAGE(C496:AA496)</f>
        <v>3.19444444444444</v>
      </c>
    </row>
    <row r="497" customFormat="false" ht="12.75" hidden="false" customHeight="false" outlineLevel="0" collapsed="false">
      <c r="A497" s="15" t="s">
        <v>15</v>
      </c>
      <c r="B497" s="16" t="n">
        <v>5</v>
      </c>
      <c r="C497" s="16" t="n">
        <v>5</v>
      </c>
      <c r="D497" s="16" t="n">
        <v>5</v>
      </c>
      <c r="E497" s="16" t="n">
        <v>3</v>
      </c>
      <c r="F497" s="16" t="n">
        <v>5</v>
      </c>
      <c r="G497" s="16" t="n">
        <v>4</v>
      </c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7" t="n">
        <f aca="false">AVERAGE(B497:R497)</f>
        <v>4.5</v>
      </c>
      <c r="AB497" s="18" t="n">
        <f aca="false">AVERAGE(C497:AA497)</f>
        <v>4.41666666666667</v>
      </c>
    </row>
    <row r="498" customFormat="false" ht="12.75" hidden="false" customHeight="false" outlineLevel="0" collapsed="false">
      <c r="A498" s="15" t="s">
        <v>16</v>
      </c>
      <c r="B498" s="16" t="n">
        <v>0</v>
      </c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7" t="n">
        <f aca="false">AVERAGE(B498:R498)</f>
        <v>0</v>
      </c>
      <c r="AB498" s="18" t="n">
        <f aca="false">AVERAGE(C498:AA498)</f>
        <v>0</v>
      </c>
    </row>
    <row r="499" customFormat="false" ht="12.75" hidden="false" customHeight="false" outlineLevel="0" collapsed="false">
      <c r="A499" s="15" t="s">
        <v>17</v>
      </c>
      <c r="B499" s="16" t="n">
        <v>3</v>
      </c>
      <c r="C499" s="16" t="n">
        <v>4</v>
      </c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7" t="n">
        <f aca="false">AVERAGE(B499:R499)</f>
        <v>3.5</v>
      </c>
      <c r="AB499" s="18" t="n">
        <f aca="false">AVERAGE(C499:AA499)</f>
        <v>3.75</v>
      </c>
    </row>
    <row r="500" customFormat="false" ht="12.75" hidden="false" customHeight="false" outlineLevel="0" collapsed="false">
      <c r="A500" s="15" t="s">
        <v>18</v>
      </c>
      <c r="B500" s="16" t="n">
        <v>4</v>
      </c>
      <c r="C500" s="16" t="n">
        <v>3</v>
      </c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7" t="n">
        <f aca="false">AVERAGE(B500:R500)</f>
        <v>3.5</v>
      </c>
      <c r="AB500" s="18" t="n">
        <f aca="false">AVERAGE(C500:AA500)</f>
        <v>3.25</v>
      </c>
    </row>
    <row r="501" customFormat="false" ht="12.75" hidden="false" customHeight="false" outlineLevel="0" collapsed="false">
      <c r="A501" s="15" t="s">
        <v>19</v>
      </c>
      <c r="B501" s="16" t="n">
        <v>5</v>
      </c>
      <c r="C501" s="16" t="n">
        <v>4</v>
      </c>
      <c r="D501" s="11" t="n">
        <v>5</v>
      </c>
      <c r="E501" s="16" t="n">
        <v>4</v>
      </c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7" t="n">
        <f aca="false">AVERAGE(B501:R501)</f>
        <v>4.5</v>
      </c>
      <c r="AB501" s="18" t="n">
        <f aca="false">AVERAGE(C501:AA501)</f>
        <v>4.375</v>
      </c>
    </row>
    <row r="502" customFormat="false" ht="12.75" hidden="false" customHeight="false" outlineLevel="0" collapsed="false">
      <c r="A502" s="19" t="s">
        <v>20</v>
      </c>
      <c r="B502" s="16" t="n">
        <v>3</v>
      </c>
      <c r="C502" s="11" t="n">
        <v>3</v>
      </c>
      <c r="D502" s="11" t="n">
        <v>4</v>
      </c>
      <c r="E502" s="16" t="n">
        <v>3</v>
      </c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7" t="n">
        <f aca="false">AVERAGE(B502:R502)</f>
        <v>3.25</v>
      </c>
      <c r="AB502" s="18" t="n">
        <f aca="false">AVERAGE(C502:AA502)</f>
        <v>3.3125</v>
      </c>
    </row>
    <row r="503" customFormat="false" ht="13.5" hidden="false" customHeight="false" outlineLevel="0" collapsed="false">
      <c r="A503" s="20" t="s">
        <v>21</v>
      </c>
      <c r="B503" s="21" t="n">
        <v>4</v>
      </c>
      <c r="C503" s="21" t="n">
        <v>3</v>
      </c>
      <c r="D503" s="21" t="n">
        <v>3</v>
      </c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3" t="n">
        <f aca="false">AVERAGE(B503:R503)</f>
        <v>3.33333333333333</v>
      </c>
      <c r="AB503" s="24" t="n">
        <f aca="false">AVERAGE(C503:AA503)</f>
        <v>3.11111111111111</v>
      </c>
    </row>
    <row r="504" customFormat="false" ht="13.5" hidden="false" customHeight="false" outlineLevel="0" collapsed="false">
      <c r="A504" s="33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6"/>
      <c r="AB504" s="27"/>
    </row>
    <row r="505" customFormat="false" ht="15.75" hidden="false" customHeight="false" outlineLevel="0" collapsed="false">
      <c r="A505" s="28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30"/>
      <c r="AA505" s="35" t="s">
        <v>22</v>
      </c>
      <c r="AB505" s="32" t="s">
        <v>2</v>
      </c>
    </row>
    <row r="506" customFormat="false" ht="12.75" hidden="false" customHeight="false" outlineLevel="0" collapsed="false">
      <c r="A506" s="9" t="s">
        <v>3</v>
      </c>
      <c r="B506" s="10" t="n">
        <v>4</v>
      </c>
      <c r="C506" s="10" t="n">
        <v>3</v>
      </c>
      <c r="D506" s="10" t="n">
        <v>3</v>
      </c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1"/>
      <c r="T506" s="11"/>
      <c r="U506" s="11"/>
      <c r="V506" s="11"/>
      <c r="W506" s="11"/>
      <c r="X506" s="11"/>
      <c r="Y506" s="11"/>
      <c r="Z506" s="11"/>
      <c r="AA506" s="13" t="n">
        <f aca="false">AVERAGE(B506:R506)</f>
        <v>3.33333333333333</v>
      </c>
      <c r="AB506" s="14" t="n">
        <f aca="false">AVERAGE(C506:AA506)</f>
        <v>3.11111111111111</v>
      </c>
    </row>
    <row r="507" customFormat="false" ht="12.75" hidden="false" customHeight="false" outlineLevel="0" collapsed="false">
      <c r="A507" s="15" t="s">
        <v>4</v>
      </c>
      <c r="B507" s="16" t="n">
        <v>3</v>
      </c>
      <c r="C507" s="16" t="n">
        <v>4</v>
      </c>
      <c r="D507" s="16" t="n">
        <v>2</v>
      </c>
      <c r="E507" s="16" t="n">
        <v>3</v>
      </c>
      <c r="F507" s="16" t="n">
        <v>3</v>
      </c>
      <c r="G507" s="16" t="n">
        <v>2</v>
      </c>
      <c r="H507" s="16"/>
      <c r="I507" s="16"/>
      <c r="J507" s="16"/>
      <c r="K507" s="16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7" t="n">
        <f aca="false">AVERAGE(B507:R507)</f>
        <v>2.83333333333333</v>
      </c>
      <c r="AB507" s="18" t="n">
        <f aca="false">AVERAGE(C507:AA507)</f>
        <v>2.80555555555556</v>
      </c>
    </row>
    <row r="508" customFormat="false" ht="12.75" hidden="false" customHeight="false" outlineLevel="0" collapsed="false">
      <c r="A508" s="15" t="s">
        <v>5</v>
      </c>
      <c r="B508" s="16" t="n">
        <v>0</v>
      </c>
      <c r="C508" s="16"/>
      <c r="D508" s="16"/>
      <c r="E508" s="16"/>
      <c r="F508" s="16"/>
      <c r="G508" s="16"/>
      <c r="H508" s="16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7" t="n">
        <f aca="false">AVERAGE(B508:R508)</f>
        <v>0</v>
      </c>
      <c r="AB508" s="18" t="n">
        <f aca="false">AVERAGE(C508:AA508)</f>
        <v>0</v>
      </c>
    </row>
    <row r="509" customFormat="false" ht="12.75" hidden="false" customHeight="false" outlineLevel="0" collapsed="false">
      <c r="A509" s="15" t="s">
        <v>6</v>
      </c>
      <c r="B509" s="16" t="n">
        <v>3</v>
      </c>
      <c r="C509" s="16" t="n">
        <v>2</v>
      </c>
      <c r="D509" s="16" t="n">
        <v>3</v>
      </c>
      <c r="E509" s="16" t="n">
        <v>2</v>
      </c>
      <c r="F509" s="16" t="n">
        <v>3</v>
      </c>
      <c r="G509" s="16" t="n">
        <v>4</v>
      </c>
      <c r="H509" s="16" t="n">
        <v>3</v>
      </c>
      <c r="I509" s="16" t="n">
        <v>3</v>
      </c>
      <c r="J509" s="16"/>
      <c r="K509" s="16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7" t="n">
        <f aca="false">AVERAGE(B509:R509)</f>
        <v>2.875</v>
      </c>
      <c r="AB509" s="18" t="n">
        <f aca="false">AVERAGE(C509:AA509)</f>
        <v>2.859375</v>
      </c>
    </row>
    <row r="510" customFormat="false" ht="12.75" hidden="false" customHeight="false" outlineLevel="0" collapsed="false">
      <c r="A510" s="15" t="s">
        <v>25</v>
      </c>
      <c r="B510" s="16" t="n">
        <v>3</v>
      </c>
      <c r="C510" s="16"/>
      <c r="D510" s="16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7" t="n">
        <f aca="false">AVERAGE(B510:R510)</f>
        <v>3</v>
      </c>
      <c r="AB510" s="18" t="n">
        <f aca="false">AVERAGE(C510:AA510)</f>
        <v>3</v>
      </c>
    </row>
    <row r="511" customFormat="false" ht="12.75" hidden="false" customHeight="false" outlineLevel="0" collapsed="false">
      <c r="A511" s="15" t="s">
        <v>8</v>
      </c>
      <c r="B511" s="16" t="n">
        <v>3</v>
      </c>
      <c r="C511" s="16"/>
      <c r="D511" s="16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7" t="n">
        <f aca="false">AVERAGE(B511:R511)</f>
        <v>3</v>
      </c>
      <c r="AB511" s="18" t="n">
        <f aca="false">AVERAGE(C511:AA511)</f>
        <v>3</v>
      </c>
    </row>
    <row r="512" customFormat="false" ht="12.75" hidden="false" customHeight="false" outlineLevel="0" collapsed="false">
      <c r="A512" s="15" t="s">
        <v>9</v>
      </c>
      <c r="B512" s="16" t="n">
        <v>2</v>
      </c>
      <c r="C512" s="16" t="n">
        <v>3</v>
      </c>
      <c r="D512" s="16" t="n">
        <v>3</v>
      </c>
      <c r="E512" s="16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7" t="n">
        <f aca="false">AVERAGE(B512:R512)</f>
        <v>2.66666666666667</v>
      </c>
      <c r="AB512" s="18" t="n">
        <f aca="false">AVERAGE(C512:AA512)</f>
        <v>2.88888888888889</v>
      </c>
    </row>
    <row r="513" customFormat="false" ht="12.75" hidden="false" customHeight="false" outlineLevel="0" collapsed="false">
      <c r="A513" s="15" t="s">
        <v>10</v>
      </c>
      <c r="B513" s="16" t="n">
        <v>4</v>
      </c>
      <c r="C513" s="16" t="n">
        <v>3</v>
      </c>
      <c r="D513" s="16" t="n">
        <v>4</v>
      </c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7" t="n">
        <f aca="false">AVERAGE(B513:R513)</f>
        <v>3.66666666666667</v>
      </c>
      <c r="AB513" s="18" t="n">
        <f aca="false">AVERAGE(C513:AA513)</f>
        <v>3.55555555555556</v>
      </c>
    </row>
    <row r="514" customFormat="false" ht="12.75" hidden="false" customHeight="false" outlineLevel="0" collapsed="false">
      <c r="A514" s="15" t="s">
        <v>11</v>
      </c>
      <c r="B514" s="16" t="n">
        <v>3</v>
      </c>
      <c r="C514" s="16" t="n">
        <v>4</v>
      </c>
      <c r="D514" s="16" t="n">
        <v>3</v>
      </c>
      <c r="E514" s="16" t="n">
        <v>5</v>
      </c>
      <c r="F514" s="16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7" t="n">
        <f aca="false">AVERAGE(B514:R514)</f>
        <v>3.75</v>
      </c>
      <c r="AB514" s="18" t="n">
        <f aca="false">AVERAGE(C514:AA514)</f>
        <v>3.9375</v>
      </c>
    </row>
    <row r="515" customFormat="false" ht="12.75" hidden="false" customHeight="false" outlineLevel="0" collapsed="false">
      <c r="A515" s="15" t="s">
        <v>12</v>
      </c>
      <c r="B515" s="16" t="n">
        <v>2</v>
      </c>
      <c r="C515" s="16" t="n">
        <v>3</v>
      </c>
      <c r="D515" s="16" t="n">
        <v>3</v>
      </c>
      <c r="E515" s="16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7" t="n">
        <f aca="false">AVERAGE(B515:R515)</f>
        <v>2.66666666666667</v>
      </c>
      <c r="AB515" s="18" t="n">
        <f aca="false">AVERAGE(C515:AA515)</f>
        <v>2.88888888888889</v>
      </c>
    </row>
    <row r="516" customFormat="false" ht="12.75" hidden="false" customHeight="false" outlineLevel="0" collapsed="false">
      <c r="A516" s="15" t="s">
        <v>13</v>
      </c>
      <c r="B516" s="16" t="n">
        <v>3</v>
      </c>
      <c r="C516" s="16" t="n">
        <v>2</v>
      </c>
      <c r="D516" s="16" t="n">
        <v>4</v>
      </c>
      <c r="E516" s="16" t="n">
        <v>4</v>
      </c>
      <c r="F516" s="16" t="n">
        <v>3</v>
      </c>
      <c r="G516" s="16" t="n">
        <v>4</v>
      </c>
      <c r="H516" s="16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7" t="n">
        <f aca="false">AVERAGE(B516:R516)</f>
        <v>3.33333333333333</v>
      </c>
      <c r="AB516" s="18" t="n">
        <f aca="false">AVERAGE(C516:AA516)</f>
        <v>3.38888888888889</v>
      </c>
    </row>
    <row r="517" customFormat="false" ht="12.75" hidden="false" customHeight="false" outlineLevel="0" collapsed="false">
      <c r="A517" s="15" t="s">
        <v>14</v>
      </c>
      <c r="B517" s="16" t="n">
        <v>3</v>
      </c>
      <c r="C517" s="16" t="n">
        <v>2</v>
      </c>
      <c r="D517" s="16" t="n">
        <v>2</v>
      </c>
      <c r="E517" s="16" t="n">
        <v>3</v>
      </c>
      <c r="F517" s="16" t="n">
        <v>4</v>
      </c>
      <c r="G517" s="16" t="n">
        <v>2</v>
      </c>
      <c r="H517" s="16" t="n">
        <v>3</v>
      </c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7" t="n">
        <f aca="false">AVERAGE(B517:R517)</f>
        <v>2.71428571428571</v>
      </c>
      <c r="AB517" s="18" t="n">
        <f aca="false">AVERAGE(C517:AA517)</f>
        <v>2.6734693877551</v>
      </c>
    </row>
    <row r="518" customFormat="false" ht="12.75" hidden="false" customHeight="false" outlineLevel="0" collapsed="false">
      <c r="A518" s="15" t="s">
        <v>15</v>
      </c>
      <c r="B518" s="16" t="n">
        <v>4</v>
      </c>
      <c r="C518" s="16" t="n">
        <v>5</v>
      </c>
      <c r="D518" s="16" t="n">
        <v>5</v>
      </c>
      <c r="E518" s="16" t="n">
        <v>4</v>
      </c>
      <c r="F518" s="16" t="n">
        <v>4</v>
      </c>
      <c r="G518" s="16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7" t="n">
        <f aca="false">AVERAGE(B518:R518)</f>
        <v>4.4</v>
      </c>
      <c r="AB518" s="18" t="n">
        <f aca="false">AVERAGE(C518:AA518)</f>
        <v>4.48</v>
      </c>
    </row>
    <row r="519" customFormat="false" ht="12.75" hidden="false" customHeight="false" outlineLevel="0" collapsed="false">
      <c r="A519" s="15" t="s">
        <v>16</v>
      </c>
      <c r="B519" s="16" t="n">
        <v>0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7" t="n">
        <f aca="false">AVERAGE(B519:R519)</f>
        <v>0</v>
      </c>
      <c r="AB519" s="18" t="n">
        <f aca="false">AVERAGE(C519:AA519)</f>
        <v>0</v>
      </c>
    </row>
    <row r="520" customFormat="false" ht="12.75" hidden="false" customHeight="false" outlineLevel="0" collapsed="false">
      <c r="A520" s="15" t="s">
        <v>17</v>
      </c>
      <c r="B520" s="16" t="n">
        <v>3</v>
      </c>
      <c r="C520" s="16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7" t="n">
        <f aca="false">AVERAGE(B520:R520)</f>
        <v>3</v>
      </c>
      <c r="AB520" s="18" t="n">
        <f aca="false">AVERAGE(C520:AA520)</f>
        <v>3</v>
      </c>
    </row>
    <row r="521" customFormat="false" ht="12.75" hidden="false" customHeight="false" outlineLevel="0" collapsed="false">
      <c r="A521" s="15" t="s">
        <v>18</v>
      </c>
      <c r="B521" s="16" t="n">
        <v>4</v>
      </c>
      <c r="C521" s="16" t="n">
        <v>5</v>
      </c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7" t="n">
        <f aca="false">AVERAGE(B521:R521)</f>
        <v>4.5</v>
      </c>
      <c r="AB521" s="18" t="n">
        <f aca="false">AVERAGE(C521:AA521)</f>
        <v>4.75</v>
      </c>
    </row>
    <row r="522" customFormat="false" ht="12.75" hidden="false" customHeight="false" outlineLevel="0" collapsed="false">
      <c r="A522" s="15" t="s">
        <v>19</v>
      </c>
      <c r="B522" s="16" t="n">
        <v>5</v>
      </c>
      <c r="C522" s="16" t="n">
        <v>5</v>
      </c>
      <c r="D522" s="11" t="n">
        <v>5</v>
      </c>
      <c r="E522" s="16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7" t="n">
        <f aca="false">AVERAGE(B522:R522)</f>
        <v>5</v>
      </c>
      <c r="AB522" s="18" t="n">
        <f aca="false">AVERAGE(C522:AA522)</f>
        <v>5</v>
      </c>
    </row>
    <row r="523" customFormat="false" ht="12.75" hidden="false" customHeight="false" outlineLevel="0" collapsed="false">
      <c r="A523" s="19" t="s">
        <v>20</v>
      </c>
      <c r="B523" s="16" t="n">
        <v>3</v>
      </c>
      <c r="C523" s="16" t="n">
        <v>4</v>
      </c>
      <c r="D523" s="11" t="n">
        <v>3</v>
      </c>
      <c r="E523" s="16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7" t="n">
        <f aca="false">AVERAGE(B523:R523)</f>
        <v>3.33333333333333</v>
      </c>
      <c r="AB523" s="18" t="n">
        <f aca="false">AVERAGE(C523:AA523)</f>
        <v>3.44444444444444</v>
      </c>
    </row>
    <row r="524" customFormat="false" ht="13.5" hidden="false" customHeight="false" outlineLevel="0" collapsed="false">
      <c r="A524" s="20" t="s">
        <v>21</v>
      </c>
      <c r="B524" s="21" t="n">
        <v>3</v>
      </c>
      <c r="C524" s="21" t="n">
        <v>4</v>
      </c>
      <c r="D524" s="21" t="n">
        <v>3</v>
      </c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3" t="n">
        <f aca="false">AVERAGE(B524:R524)</f>
        <v>3.33333333333333</v>
      </c>
      <c r="AB524" s="24" t="n">
        <f aca="false">AVERAGE(C524:AA524)</f>
        <v>3.44444444444444</v>
      </c>
    </row>
    <row r="525" customFormat="false" ht="13.5" hidden="false" customHeight="false" outlineLevel="0" collapsed="false">
      <c r="A525" s="33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6"/>
      <c r="AB525" s="27"/>
    </row>
    <row r="526" customFormat="false" ht="15.75" hidden="false" customHeight="false" outlineLevel="0" collapsed="false">
      <c r="A526" s="28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30"/>
      <c r="AA526" s="31" t="s">
        <v>22</v>
      </c>
      <c r="AB526" s="32" t="s">
        <v>2</v>
      </c>
    </row>
    <row r="527" customFormat="false" ht="12.75" hidden="false" customHeight="false" outlineLevel="0" collapsed="false">
      <c r="A527" s="9" t="s">
        <v>3</v>
      </c>
      <c r="B527" s="10" t="n">
        <v>3</v>
      </c>
      <c r="C527" s="10" t="n">
        <v>3</v>
      </c>
      <c r="D527" s="10" t="n">
        <v>5</v>
      </c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1"/>
      <c r="T527" s="11"/>
      <c r="U527" s="11"/>
      <c r="V527" s="11"/>
      <c r="W527" s="11"/>
      <c r="X527" s="11"/>
      <c r="Y527" s="11"/>
      <c r="Z527" s="11"/>
      <c r="AA527" s="13" t="n">
        <f aca="false">AVERAGE(B527:R527)</f>
        <v>3.66666666666667</v>
      </c>
      <c r="AB527" s="14" t="n">
        <f aca="false">AVERAGE(C527:AA527)</f>
        <v>3.88888888888889</v>
      </c>
    </row>
    <row r="528" customFormat="false" ht="12.75" hidden="false" customHeight="false" outlineLevel="0" collapsed="false">
      <c r="A528" s="15" t="s">
        <v>4</v>
      </c>
      <c r="B528" s="16" t="n">
        <v>4</v>
      </c>
      <c r="C528" s="16" t="n">
        <v>4</v>
      </c>
      <c r="D528" s="16" t="n">
        <v>3</v>
      </c>
      <c r="E528" s="16" t="n">
        <v>3</v>
      </c>
      <c r="F528" s="16" t="n">
        <v>3</v>
      </c>
      <c r="G528" s="16" t="n">
        <v>5</v>
      </c>
      <c r="H528" s="16" t="n">
        <v>3</v>
      </c>
      <c r="I528" s="16" t="n">
        <v>5</v>
      </c>
      <c r="J528" s="16"/>
      <c r="K528" s="16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7" t="n">
        <f aca="false">AVERAGE(B528:R528)</f>
        <v>3.75</v>
      </c>
      <c r="AB528" s="18" t="n">
        <f aca="false">AVERAGE(C528:AA528)</f>
        <v>3.71875</v>
      </c>
    </row>
    <row r="529" customFormat="false" ht="12.75" hidden="false" customHeight="false" outlineLevel="0" collapsed="false">
      <c r="A529" s="15" t="s">
        <v>5</v>
      </c>
      <c r="B529" s="16" t="n">
        <v>5</v>
      </c>
      <c r="C529" s="16" t="n">
        <v>4</v>
      </c>
      <c r="D529" s="16" t="n">
        <v>5</v>
      </c>
      <c r="E529" s="16"/>
      <c r="F529" s="16"/>
      <c r="G529" s="16"/>
      <c r="H529" s="16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7" t="n">
        <f aca="false">AVERAGE(B529:R529)</f>
        <v>4.66666666666667</v>
      </c>
      <c r="AB529" s="18" t="n">
        <f aca="false">AVERAGE(C529:AA529)</f>
        <v>4.55555555555556</v>
      </c>
    </row>
    <row r="530" customFormat="false" ht="12.75" hidden="false" customHeight="false" outlineLevel="0" collapsed="false">
      <c r="A530" s="15" t="s">
        <v>6</v>
      </c>
      <c r="B530" s="16" t="n">
        <v>3</v>
      </c>
      <c r="C530" s="16" t="n">
        <v>4</v>
      </c>
      <c r="D530" s="16" t="n">
        <v>3</v>
      </c>
      <c r="E530" s="16" t="n">
        <v>3</v>
      </c>
      <c r="F530" s="16"/>
      <c r="G530" s="16"/>
      <c r="H530" s="16"/>
      <c r="I530" s="16"/>
      <c r="J530" s="16"/>
      <c r="K530" s="16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7" t="n">
        <f aca="false">AVERAGE(B530:R530)</f>
        <v>3.25</v>
      </c>
      <c r="AB530" s="18" t="n">
        <f aca="false">AVERAGE(C530:AA530)</f>
        <v>3.3125</v>
      </c>
    </row>
    <row r="531" customFormat="false" ht="12.75" hidden="false" customHeight="false" outlineLevel="0" collapsed="false">
      <c r="A531" s="15" t="s">
        <v>25</v>
      </c>
      <c r="B531" s="16" t="n">
        <v>4</v>
      </c>
      <c r="C531" s="16" t="n">
        <v>5</v>
      </c>
      <c r="D531" s="16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7" t="n">
        <f aca="false">AVERAGE(B531:R531)</f>
        <v>4.5</v>
      </c>
      <c r="AB531" s="18" t="n">
        <f aca="false">AVERAGE(C531:AA531)</f>
        <v>4.75</v>
      </c>
    </row>
    <row r="532" customFormat="false" ht="12.75" hidden="false" customHeight="false" outlineLevel="0" collapsed="false">
      <c r="A532" s="15" t="s">
        <v>8</v>
      </c>
      <c r="B532" s="16" t="n">
        <v>4</v>
      </c>
      <c r="C532" s="16"/>
      <c r="D532" s="16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7" t="n">
        <f aca="false">AVERAGE(B532:R532)</f>
        <v>4</v>
      </c>
      <c r="AB532" s="18" t="n">
        <f aca="false">AVERAGE(C532:AA532)</f>
        <v>4</v>
      </c>
    </row>
    <row r="533" customFormat="false" ht="12.75" hidden="false" customHeight="false" outlineLevel="0" collapsed="false">
      <c r="A533" s="15" t="s">
        <v>9</v>
      </c>
      <c r="B533" s="16" t="n">
        <v>4</v>
      </c>
      <c r="C533" s="16" t="n">
        <v>4</v>
      </c>
      <c r="D533" s="16" t="n">
        <v>5</v>
      </c>
      <c r="E533" s="16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7" t="n">
        <f aca="false">AVERAGE(B533:R533)</f>
        <v>4.33333333333333</v>
      </c>
      <c r="AB533" s="18" t="n">
        <f aca="false">AVERAGE(C533:AA533)</f>
        <v>4.44444444444444</v>
      </c>
    </row>
    <row r="534" customFormat="false" ht="12.75" hidden="false" customHeight="false" outlineLevel="0" collapsed="false">
      <c r="A534" s="15" t="s">
        <v>10</v>
      </c>
      <c r="B534" s="16" t="n">
        <v>4</v>
      </c>
      <c r="C534" s="16" t="n">
        <v>4</v>
      </c>
      <c r="D534" s="16" t="n">
        <v>4</v>
      </c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7" t="n">
        <f aca="false">AVERAGE(B534:R534)</f>
        <v>4</v>
      </c>
      <c r="AB534" s="18" t="n">
        <f aca="false">AVERAGE(C534:AA534)</f>
        <v>4</v>
      </c>
    </row>
    <row r="535" customFormat="false" ht="12.75" hidden="false" customHeight="false" outlineLevel="0" collapsed="false">
      <c r="A535" s="15" t="s">
        <v>11</v>
      </c>
      <c r="B535" s="16" t="n">
        <v>3</v>
      </c>
      <c r="C535" s="16" t="n">
        <v>5</v>
      </c>
      <c r="D535" s="16"/>
      <c r="E535" s="16"/>
      <c r="F535" s="16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7" t="n">
        <f aca="false">AVERAGE(B535:R535)</f>
        <v>4</v>
      </c>
      <c r="AB535" s="18" t="n">
        <f aca="false">AVERAGE(C535:AA535)</f>
        <v>4.5</v>
      </c>
    </row>
    <row r="536" customFormat="false" ht="12.75" hidden="false" customHeight="false" outlineLevel="0" collapsed="false">
      <c r="A536" s="15" t="s">
        <v>12</v>
      </c>
      <c r="B536" s="16" t="n">
        <v>4</v>
      </c>
      <c r="C536" s="16"/>
      <c r="D536" s="16"/>
      <c r="E536" s="16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7" t="n">
        <f aca="false">AVERAGE(B536:R536)</f>
        <v>4</v>
      </c>
      <c r="AB536" s="18" t="n">
        <f aca="false">AVERAGE(C536:AA536)</f>
        <v>4</v>
      </c>
    </row>
    <row r="537" customFormat="false" ht="12.75" hidden="false" customHeight="false" outlineLevel="0" collapsed="false">
      <c r="A537" s="15" t="s">
        <v>13</v>
      </c>
      <c r="B537" s="16" t="n">
        <v>4</v>
      </c>
      <c r="C537" s="16" t="n">
        <v>3</v>
      </c>
      <c r="D537" s="16" t="n">
        <v>4</v>
      </c>
      <c r="E537" s="16"/>
      <c r="F537" s="16"/>
      <c r="G537" s="16"/>
      <c r="H537" s="16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7" t="n">
        <f aca="false">AVERAGE(B537:R537)</f>
        <v>3.66666666666667</v>
      </c>
      <c r="AB537" s="18" t="n">
        <f aca="false">AVERAGE(C537:AA537)</f>
        <v>3.55555555555556</v>
      </c>
    </row>
    <row r="538" customFormat="false" ht="12.75" hidden="false" customHeight="false" outlineLevel="0" collapsed="false">
      <c r="A538" s="15" t="s">
        <v>14</v>
      </c>
      <c r="B538" s="16" t="n">
        <v>3</v>
      </c>
      <c r="C538" s="16" t="n">
        <v>4</v>
      </c>
      <c r="D538" s="16" t="n">
        <v>3</v>
      </c>
      <c r="E538" s="16"/>
      <c r="F538" s="16"/>
      <c r="G538" s="16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7" t="n">
        <f aca="false">AVERAGE(B538:R538)</f>
        <v>3.33333333333333</v>
      </c>
      <c r="AB538" s="18" t="n">
        <f aca="false">AVERAGE(C538:AA538)</f>
        <v>3.44444444444444</v>
      </c>
    </row>
    <row r="539" customFormat="false" ht="12.75" hidden="false" customHeight="false" outlineLevel="0" collapsed="false">
      <c r="A539" s="15" t="s">
        <v>15</v>
      </c>
      <c r="B539" s="16" t="n">
        <v>0</v>
      </c>
      <c r="C539" s="16"/>
      <c r="D539" s="16"/>
      <c r="E539" s="16"/>
      <c r="F539" s="16"/>
      <c r="G539" s="16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7" t="n">
        <f aca="false">AVERAGE(B539:R539)</f>
        <v>0</v>
      </c>
      <c r="AB539" s="18" t="n">
        <f aca="false">AVERAGE(C539:AA539)</f>
        <v>0</v>
      </c>
    </row>
    <row r="540" customFormat="false" ht="12.75" hidden="false" customHeight="false" outlineLevel="0" collapsed="false">
      <c r="A540" s="15" t="s">
        <v>16</v>
      </c>
      <c r="B540" s="16" t="n">
        <v>0</v>
      </c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7" t="n">
        <f aca="false">AVERAGE(B540:R540)</f>
        <v>0</v>
      </c>
      <c r="AB540" s="18" t="n">
        <f aca="false">AVERAGE(C540:AA540)</f>
        <v>0</v>
      </c>
    </row>
    <row r="541" customFormat="false" ht="12.75" hidden="false" customHeight="false" outlineLevel="0" collapsed="false">
      <c r="A541" s="15" t="s">
        <v>17</v>
      </c>
      <c r="B541" s="16" t="n">
        <v>3</v>
      </c>
      <c r="C541" s="16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7" t="n">
        <f aca="false">AVERAGE(B541:R541)</f>
        <v>3</v>
      </c>
      <c r="AB541" s="18" t="n">
        <f aca="false">AVERAGE(C541:AA541)</f>
        <v>3</v>
      </c>
    </row>
    <row r="542" customFormat="false" ht="12.75" hidden="false" customHeight="false" outlineLevel="0" collapsed="false">
      <c r="A542" s="15" t="s">
        <v>18</v>
      </c>
      <c r="B542" s="16" t="n">
        <v>4</v>
      </c>
      <c r="C542" s="16" t="n">
        <v>3</v>
      </c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7" t="n">
        <f aca="false">AVERAGE(B542:R542)</f>
        <v>3.5</v>
      </c>
      <c r="AB542" s="18" t="n">
        <f aca="false">AVERAGE(C542:AA542)</f>
        <v>3.25</v>
      </c>
    </row>
    <row r="543" customFormat="false" ht="12.75" hidden="false" customHeight="false" outlineLevel="0" collapsed="false">
      <c r="A543" s="15" t="s">
        <v>19</v>
      </c>
      <c r="B543" s="16" t="n">
        <v>5</v>
      </c>
      <c r="C543" s="16" t="n">
        <v>5</v>
      </c>
      <c r="D543" s="11" t="n">
        <v>5</v>
      </c>
      <c r="E543" s="16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7" t="n">
        <f aca="false">AVERAGE(B543:R543)</f>
        <v>5</v>
      </c>
      <c r="AB543" s="18" t="n">
        <f aca="false">AVERAGE(C543:AA543)</f>
        <v>5</v>
      </c>
    </row>
    <row r="544" customFormat="false" ht="12.75" hidden="false" customHeight="false" outlineLevel="0" collapsed="false">
      <c r="A544" s="19" t="s">
        <v>20</v>
      </c>
      <c r="B544" s="16" t="n">
        <v>3</v>
      </c>
      <c r="C544" s="11" t="n">
        <v>3</v>
      </c>
      <c r="D544" s="11" t="n">
        <v>4</v>
      </c>
      <c r="E544" s="16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7" t="n">
        <f aca="false">AVERAGE(B544:R544)</f>
        <v>3.33333333333333</v>
      </c>
      <c r="AB544" s="18" t="n">
        <f aca="false">AVERAGE(C544:AA544)</f>
        <v>3.44444444444444</v>
      </c>
    </row>
    <row r="545" customFormat="false" ht="13.5" hidden="false" customHeight="false" outlineLevel="0" collapsed="false">
      <c r="A545" s="20" t="s">
        <v>21</v>
      </c>
      <c r="B545" s="21" t="n">
        <v>4</v>
      </c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3" t="n">
        <f aca="false">AVERAGE(B545:R545)</f>
        <v>4</v>
      </c>
      <c r="AB545" s="24" t="n">
        <f aca="false">AVERAGE(C545:AA545)</f>
        <v>4</v>
      </c>
    </row>
    <row r="546" customFormat="false" ht="13.5" hidden="false" customHeight="false" outlineLevel="0" collapsed="false">
      <c r="A546" s="33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6"/>
      <c r="AB546" s="27"/>
    </row>
    <row r="547" customFormat="false" ht="15.75" hidden="false" customHeight="false" outlineLevel="0" collapsed="false">
      <c r="A547" s="28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30"/>
      <c r="AA547" s="31" t="s">
        <v>22</v>
      </c>
      <c r="AB547" s="32" t="s">
        <v>2</v>
      </c>
    </row>
    <row r="548" customFormat="false" ht="12.75" hidden="false" customHeight="false" outlineLevel="0" collapsed="false">
      <c r="A548" s="9" t="s">
        <v>3</v>
      </c>
      <c r="B548" s="10" t="n">
        <v>3</v>
      </c>
      <c r="C548" s="10" t="n">
        <v>3</v>
      </c>
      <c r="D548" s="10" t="n">
        <v>3</v>
      </c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1"/>
      <c r="T548" s="11"/>
      <c r="U548" s="11"/>
      <c r="V548" s="11"/>
      <c r="W548" s="11"/>
      <c r="X548" s="11"/>
      <c r="Y548" s="11"/>
      <c r="Z548" s="11"/>
      <c r="AA548" s="13" t="n">
        <f aca="false">AVERAGE(B548:R548)</f>
        <v>3</v>
      </c>
      <c r="AB548" s="14" t="n">
        <f aca="false">AVERAGE(C548:AA548)</f>
        <v>3</v>
      </c>
    </row>
    <row r="549" customFormat="false" ht="12.75" hidden="false" customHeight="false" outlineLevel="0" collapsed="false">
      <c r="A549" s="15" t="s">
        <v>4</v>
      </c>
      <c r="B549" s="16" t="n">
        <v>4</v>
      </c>
      <c r="C549" s="16" t="n">
        <v>4</v>
      </c>
      <c r="D549" s="16" t="n">
        <v>2</v>
      </c>
      <c r="E549" s="16" t="n">
        <v>3</v>
      </c>
      <c r="F549" s="16" t="n">
        <v>3</v>
      </c>
      <c r="G549" s="16" t="n">
        <v>3</v>
      </c>
      <c r="H549" s="16" t="n">
        <v>3</v>
      </c>
      <c r="I549" s="16" t="n">
        <v>4</v>
      </c>
      <c r="J549" s="16" t="n">
        <v>3</v>
      </c>
      <c r="K549" s="16" t="n">
        <v>3</v>
      </c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7" t="n">
        <f aca="false">AVERAGE(B549:R549)</f>
        <v>3.2</v>
      </c>
      <c r="AB549" s="18" t="n">
        <f aca="false">AVERAGE(C549:AA549)</f>
        <v>3.12</v>
      </c>
    </row>
    <row r="550" customFormat="false" ht="12.75" hidden="false" customHeight="false" outlineLevel="0" collapsed="false">
      <c r="A550" s="15" t="s">
        <v>5</v>
      </c>
      <c r="B550" s="16" t="n">
        <v>3</v>
      </c>
      <c r="C550" s="16" t="n">
        <v>2</v>
      </c>
      <c r="D550" s="16" t="n">
        <v>3</v>
      </c>
      <c r="E550" s="16" t="n">
        <v>3</v>
      </c>
      <c r="F550" s="16"/>
      <c r="G550" s="16"/>
      <c r="H550" s="16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7" t="n">
        <f aca="false">AVERAGE(B550:R550)</f>
        <v>2.75</v>
      </c>
      <c r="AB550" s="18" t="n">
        <f aca="false">AVERAGE(C550:AA550)</f>
        <v>2.6875</v>
      </c>
    </row>
    <row r="551" customFormat="false" ht="12.75" hidden="false" customHeight="false" outlineLevel="0" collapsed="false">
      <c r="A551" s="15" t="s">
        <v>6</v>
      </c>
      <c r="B551" s="16" t="n">
        <v>2</v>
      </c>
      <c r="C551" s="16" t="n">
        <v>3</v>
      </c>
      <c r="D551" s="16" t="n">
        <v>2</v>
      </c>
      <c r="E551" s="16" t="n">
        <v>3</v>
      </c>
      <c r="F551" s="16" t="n">
        <v>3</v>
      </c>
      <c r="G551" s="16" t="n">
        <v>3</v>
      </c>
      <c r="H551" s="16" t="n">
        <v>3</v>
      </c>
      <c r="I551" s="16" t="n">
        <v>3</v>
      </c>
      <c r="J551" s="16"/>
      <c r="K551" s="16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7" t="n">
        <f aca="false">AVERAGE(B551:R551)</f>
        <v>2.75</v>
      </c>
      <c r="AB551" s="18" t="n">
        <f aca="false">AVERAGE(C551:AA551)</f>
        <v>2.84375</v>
      </c>
    </row>
    <row r="552" customFormat="false" ht="12.75" hidden="false" customHeight="false" outlineLevel="0" collapsed="false">
      <c r="A552" s="15" t="s">
        <v>25</v>
      </c>
      <c r="B552" s="16" t="n">
        <v>3</v>
      </c>
      <c r="C552" s="16" t="n">
        <v>3</v>
      </c>
      <c r="D552" s="16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7" t="n">
        <f aca="false">AVERAGE(B552:R552)</f>
        <v>3</v>
      </c>
      <c r="AB552" s="18" t="n">
        <f aca="false">AVERAGE(C552:AA552)</f>
        <v>3</v>
      </c>
    </row>
    <row r="553" customFormat="false" ht="12.75" hidden="false" customHeight="false" outlineLevel="0" collapsed="false">
      <c r="A553" s="15" t="s">
        <v>8</v>
      </c>
      <c r="B553" s="16" t="n">
        <v>4</v>
      </c>
      <c r="C553" s="16" t="n">
        <v>5</v>
      </c>
      <c r="D553" s="16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7" t="n">
        <f aca="false">AVERAGE(B553:R553)</f>
        <v>4.5</v>
      </c>
      <c r="AB553" s="18" t="n">
        <f aca="false">AVERAGE(C553:AA553)</f>
        <v>4.75</v>
      </c>
    </row>
    <row r="554" customFormat="false" ht="12.75" hidden="false" customHeight="false" outlineLevel="0" collapsed="false">
      <c r="A554" s="15" t="s">
        <v>9</v>
      </c>
      <c r="B554" s="16" t="n">
        <v>4</v>
      </c>
      <c r="C554" s="16" t="n">
        <v>3</v>
      </c>
      <c r="D554" s="16" t="n">
        <v>3</v>
      </c>
      <c r="E554" s="16" t="n">
        <v>3</v>
      </c>
      <c r="F554" s="16" t="n">
        <v>4</v>
      </c>
      <c r="G554" s="16" t="n">
        <v>4</v>
      </c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7" t="n">
        <f aca="false">AVERAGE(B554:R554)</f>
        <v>3.5</v>
      </c>
      <c r="AB554" s="18" t="n">
        <f aca="false">AVERAGE(C554:AA554)</f>
        <v>3.41666666666667</v>
      </c>
    </row>
    <row r="555" customFormat="false" ht="12.75" hidden="false" customHeight="false" outlineLevel="0" collapsed="false">
      <c r="A555" s="15" t="s">
        <v>10</v>
      </c>
      <c r="B555" s="16" t="n">
        <v>3</v>
      </c>
      <c r="C555" s="16" t="n">
        <v>4</v>
      </c>
      <c r="D555" s="16" t="n">
        <v>4</v>
      </c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7" t="n">
        <f aca="false">AVERAGE(B555:R555)</f>
        <v>3.66666666666667</v>
      </c>
      <c r="AB555" s="18" t="n">
        <f aca="false">AVERAGE(C555:AA555)</f>
        <v>3.88888888888889</v>
      </c>
    </row>
    <row r="556" customFormat="false" ht="12.75" hidden="false" customHeight="false" outlineLevel="0" collapsed="false">
      <c r="A556" s="15" t="s">
        <v>11</v>
      </c>
      <c r="B556" s="16" t="n">
        <v>2</v>
      </c>
      <c r="C556" s="16" t="n">
        <v>4</v>
      </c>
      <c r="D556" s="16" t="n">
        <v>3</v>
      </c>
      <c r="E556" s="16"/>
      <c r="F556" s="16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7" t="n">
        <f aca="false">AVERAGE(B556:R556)</f>
        <v>3</v>
      </c>
      <c r="AB556" s="18" t="n">
        <f aca="false">AVERAGE(C556:AA556)</f>
        <v>3.33333333333333</v>
      </c>
    </row>
    <row r="557" customFormat="false" ht="12.75" hidden="false" customHeight="false" outlineLevel="0" collapsed="false">
      <c r="A557" s="15" t="s">
        <v>12</v>
      </c>
      <c r="B557" s="16" t="n">
        <v>2</v>
      </c>
      <c r="C557" s="16" t="n">
        <v>3</v>
      </c>
      <c r="D557" s="16" t="n">
        <v>2</v>
      </c>
      <c r="E557" s="16" t="n">
        <v>2</v>
      </c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7" t="n">
        <f aca="false">AVERAGE(B557:R557)</f>
        <v>2.25</v>
      </c>
      <c r="AB557" s="18" t="n">
        <f aca="false">AVERAGE(C557:AA557)</f>
        <v>2.3125</v>
      </c>
    </row>
    <row r="558" customFormat="false" ht="12.75" hidden="false" customHeight="false" outlineLevel="0" collapsed="false">
      <c r="A558" s="15" t="s">
        <v>13</v>
      </c>
      <c r="B558" s="16" t="n">
        <v>3</v>
      </c>
      <c r="C558" s="16" t="n">
        <v>2</v>
      </c>
      <c r="D558" s="16" t="n">
        <v>3</v>
      </c>
      <c r="E558" s="16" t="n">
        <v>2</v>
      </c>
      <c r="F558" s="16" t="n">
        <v>4</v>
      </c>
      <c r="G558" s="16" t="n">
        <v>4</v>
      </c>
      <c r="H558" s="16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7" t="n">
        <f aca="false">AVERAGE(B558:R558)</f>
        <v>3</v>
      </c>
      <c r="AB558" s="18" t="n">
        <f aca="false">AVERAGE(C558:AA558)</f>
        <v>3</v>
      </c>
    </row>
    <row r="559" customFormat="false" ht="12.75" hidden="false" customHeight="false" outlineLevel="0" collapsed="false">
      <c r="A559" s="15" t="s">
        <v>14</v>
      </c>
      <c r="B559" s="16" t="n">
        <v>3</v>
      </c>
      <c r="C559" s="16" t="n">
        <v>2</v>
      </c>
      <c r="D559" s="16" t="n">
        <v>3</v>
      </c>
      <c r="E559" s="16" t="n">
        <v>3</v>
      </c>
      <c r="F559" s="16" t="n">
        <v>3</v>
      </c>
      <c r="G559" s="16" t="n">
        <v>3</v>
      </c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7" t="n">
        <f aca="false">AVERAGE(B559:R559)</f>
        <v>2.83333333333333</v>
      </c>
      <c r="AB559" s="18" t="n">
        <f aca="false">AVERAGE(C559:AA559)</f>
        <v>2.80555555555556</v>
      </c>
    </row>
    <row r="560" customFormat="false" ht="12.75" hidden="false" customHeight="false" outlineLevel="0" collapsed="false">
      <c r="A560" s="15" t="s">
        <v>15</v>
      </c>
      <c r="B560" s="16" t="n">
        <v>0</v>
      </c>
      <c r="C560" s="16"/>
      <c r="D560" s="16"/>
      <c r="E560" s="16"/>
      <c r="F560" s="16"/>
      <c r="G560" s="16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7" t="n">
        <f aca="false">AVERAGE(B560:R560)</f>
        <v>0</v>
      </c>
      <c r="AB560" s="18" t="n">
        <f aca="false">AVERAGE(C560:AA560)</f>
        <v>0</v>
      </c>
    </row>
    <row r="561" customFormat="false" ht="12.75" hidden="false" customHeight="false" outlineLevel="0" collapsed="false">
      <c r="A561" s="15" t="s">
        <v>16</v>
      </c>
      <c r="B561" s="16" t="n">
        <v>0</v>
      </c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7" t="n">
        <f aca="false">AVERAGE(B561:R561)</f>
        <v>0</v>
      </c>
      <c r="AB561" s="18" t="n">
        <f aca="false">AVERAGE(C561:AA561)</f>
        <v>0</v>
      </c>
    </row>
    <row r="562" customFormat="false" ht="12.75" hidden="false" customHeight="false" outlineLevel="0" collapsed="false">
      <c r="A562" s="15" t="s">
        <v>17</v>
      </c>
      <c r="B562" s="16" t="n">
        <v>4</v>
      </c>
      <c r="C562" s="16" t="n">
        <v>3</v>
      </c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7" t="n">
        <f aca="false">AVERAGE(B562:R562)</f>
        <v>3.5</v>
      </c>
      <c r="AB562" s="18" t="n">
        <f aca="false">AVERAGE(C562:AA562)</f>
        <v>3.25</v>
      </c>
    </row>
    <row r="563" customFormat="false" ht="12.75" hidden="false" customHeight="false" outlineLevel="0" collapsed="false">
      <c r="A563" s="15" t="s">
        <v>18</v>
      </c>
      <c r="B563" s="16" t="n">
        <v>3</v>
      </c>
      <c r="C563" s="16" t="n">
        <v>4</v>
      </c>
      <c r="D563" s="11" t="n">
        <v>4</v>
      </c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7" t="n">
        <f aca="false">AVERAGE(B563:R563)</f>
        <v>3.66666666666667</v>
      </c>
      <c r="AB563" s="18" t="n">
        <f aca="false">AVERAGE(C563:AA563)</f>
        <v>3.88888888888889</v>
      </c>
    </row>
    <row r="564" customFormat="false" ht="12.75" hidden="false" customHeight="false" outlineLevel="0" collapsed="false">
      <c r="A564" s="15" t="s">
        <v>19</v>
      </c>
      <c r="B564" s="16" t="n">
        <v>3</v>
      </c>
      <c r="C564" s="16" t="n">
        <v>5</v>
      </c>
      <c r="D564" s="11" t="n">
        <v>4</v>
      </c>
      <c r="E564" s="16" t="n">
        <v>4</v>
      </c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7" t="n">
        <f aca="false">AVERAGE(B564:R564)</f>
        <v>4</v>
      </c>
      <c r="AB564" s="18" t="n">
        <f aca="false">AVERAGE(C564:AA564)</f>
        <v>4.25</v>
      </c>
    </row>
    <row r="565" customFormat="false" ht="12.75" hidden="false" customHeight="false" outlineLevel="0" collapsed="false">
      <c r="A565" s="19" t="s">
        <v>20</v>
      </c>
      <c r="B565" s="16" t="n">
        <v>3</v>
      </c>
      <c r="C565" s="11" t="n">
        <v>3</v>
      </c>
      <c r="D565" s="11"/>
      <c r="E565" s="16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7" t="n">
        <f aca="false">AVERAGE(B565:R565)</f>
        <v>3</v>
      </c>
      <c r="AB565" s="18" t="n">
        <f aca="false">AVERAGE(C565:AA565)</f>
        <v>3</v>
      </c>
    </row>
    <row r="566" customFormat="false" ht="13.5" hidden="false" customHeight="false" outlineLevel="0" collapsed="false">
      <c r="A566" s="20" t="s">
        <v>21</v>
      </c>
      <c r="B566" s="21" t="n">
        <v>5</v>
      </c>
      <c r="C566" s="21" t="n">
        <v>3</v>
      </c>
      <c r="D566" s="21" t="n">
        <v>3</v>
      </c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3" t="n">
        <f aca="false">AVERAGE(B566:R566)</f>
        <v>3.66666666666667</v>
      </c>
      <c r="AB566" s="24" t="n">
        <f aca="false">AVERAGE(C566:AA566)</f>
        <v>3.22222222222222</v>
      </c>
    </row>
    <row r="567" customFormat="false" ht="13.5" hidden="false" customHeight="false" outlineLevel="0" collapsed="false">
      <c r="A567" s="33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6"/>
      <c r="AB567" s="27"/>
    </row>
    <row r="568" customFormat="false" ht="15.75" hidden="false" customHeight="false" outlineLevel="0" collapsed="false">
      <c r="A568" s="28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30"/>
      <c r="AA568" s="31" t="s">
        <v>22</v>
      </c>
      <c r="AB568" s="32" t="s">
        <v>2</v>
      </c>
    </row>
    <row r="569" customFormat="false" ht="12.75" hidden="false" customHeight="false" outlineLevel="0" collapsed="false">
      <c r="A569" s="9" t="s">
        <v>3</v>
      </c>
      <c r="B569" s="10" t="n">
        <v>3</v>
      </c>
      <c r="C569" s="10" t="n">
        <v>4</v>
      </c>
      <c r="D569" s="10" t="n">
        <v>3</v>
      </c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1"/>
      <c r="T569" s="11"/>
      <c r="U569" s="11"/>
      <c r="V569" s="11"/>
      <c r="W569" s="11"/>
      <c r="X569" s="11"/>
      <c r="Y569" s="11"/>
      <c r="Z569" s="11"/>
      <c r="AA569" s="13" t="n">
        <f aca="false">AVERAGE(B569:R569)</f>
        <v>3.33333333333333</v>
      </c>
      <c r="AB569" s="14" t="n">
        <f aca="false">AVERAGE(C569:AA569)</f>
        <v>3.44444444444444</v>
      </c>
    </row>
    <row r="570" customFormat="false" ht="12.75" hidden="false" customHeight="false" outlineLevel="0" collapsed="false">
      <c r="A570" s="15" t="s">
        <v>4</v>
      </c>
      <c r="B570" s="16" t="n">
        <v>3</v>
      </c>
      <c r="C570" s="16" t="n">
        <v>2</v>
      </c>
      <c r="D570" s="16" t="n">
        <v>3</v>
      </c>
      <c r="E570" s="16" t="n">
        <v>3</v>
      </c>
      <c r="F570" s="16" t="n">
        <v>4</v>
      </c>
      <c r="G570" s="16" t="n">
        <v>3</v>
      </c>
      <c r="H570" s="16" t="n">
        <v>3</v>
      </c>
      <c r="I570" s="16"/>
      <c r="J570" s="16"/>
      <c r="K570" s="16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7" t="n">
        <f aca="false">AVERAGE(B570:R570)</f>
        <v>3</v>
      </c>
      <c r="AB570" s="18" t="n">
        <f aca="false">AVERAGE(C570:AA570)</f>
        <v>3</v>
      </c>
    </row>
    <row r="571" customFormat="false" ht="12.75" hidden="false" customHeight="false" outlineLevel="0" collapsed="false">
      <c r="A571" s="15" t="s">
        <v>5</v>
      </c>
      <c r="B571" s="16" t="n">
        <v>3</v>
      </c>
      <c r="C571" s="16" t="n">
        <v>3</v>
      </c>
      <c r="D571" s="16" t="n">
        <v>3</v>
      </c>
      <c r="E571" s="16" t="n">
        <v>4</v>
      </c>
      <c r="F571" s="16"/>
      <c r="G571" s="16"/>
      <c r="H571" s="16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7" t="n">
        <f aca="false">AVERAGE(B571:R571)</f>
        <v>3.25</v>
      </c>
      <c r="AB571" s="18" t="n">
        <f aca="false">AVERAGE(C571:AA571)</f>
        <v>3.3125</v>
      </c>
    </row>
    <row r="572" customFormat="false" ht="12.75" hidden="false" customHeight="false" outlineLevel="0" collapsed="false">
      <c r="A572" s="15" t="s">
        <v>6</v>
      </c>
      <c r="B572" s="16" t="n">
        <v>3</v>
      </c>
      <c r="C572" s="16" t="n">
        <v>3</v>
      </c>
      <c r="D572" s="16" t="n">
        <v>3</v>
      </c>
      <c r="E572" s="16" t="n">
        <v>3</v>
      </c>
      <c r="F572" s="16" t="n">
        <v>3</v>
      </c>
      <c r="G572" s="16"/>
      <c r="H572" s="16"/>
      <c r="I572" s="16"/>
      <c r="J572" s="16"/>
      <c r="K572" s="16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7" t="n">
        <f aca="false">AVERAGE(B572:R572)</f>
        <v>3</v>
      </c>
      <c r="AB572" s="18" t="n">
        <f aca="false">AVERAGE(C572:AA572)</f>
        <v>3</v>
      </c>
    </row>
    <row r="573" customFormat="false" ht="12.75" hidden="false" customHeight="false" outlineLevel="0" collapsed="false">
      <c r="A573" s="15" t="s">
        <v>25</v>
      </c>
      <c r="B573" s="16" t="n">
        <v>3</v>
      </c>
      <c r="C573" s="16" t="n">
        <v>3</v>
      </c>
      <c r="D573" s="16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7" t="n">
        <f aca="false">AVERAGE(B573:R573)</f>
        <v>3</v>
      </c>
      <c r="AB573" s="18" t="n">
        <f aca="false">AVERAGE(C573:AA573)</f>
        <v>3</v>
      </c>
    </row>
    <row r="574" customFormat="false" ht="12.75" hidden="false" customHeight="false" outlineLevel="0" collapsed="false">
      <c r="A574" s="15" t="s">
        <v>8</v>
      </c>
      <c r="B574" s="16" t="n">
        <v>4</v>
      </c>
      <c r="C574" s="16" t="n">
        <v>2</v>
      </c>
      <c r="D574" s="16" t="n">
        <v>4</v>
      </c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7" t="n">
        <f aca="false">AVERAGE(B574:R574)</f>
        <v>3.33333333333333</v>
      </c>
      <c r="AB574" s="18" t="n">
        <f aca="false">AVERAGE(C574:AA574)</f>
        <v>3.11111111111111</v>
      </c>
    </row>
    <row r="575" customFormat="false" ht="12.75" hidden="false" customHeight="false" outlineLevel="0" collapsed="false">
      <c r="A575" s="15" t="s">
        <v>9</v>
      </c>
      <c r="B575" s="16" t="n">
        <v>4</v>
      </c>
      <c r="C575" s="16" t="n">
        <v>3</v>
      </c>
      <c r="D575" s="16" t="n">
        <v>4</v>
      </c>
      <c r="E575" s="16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7" t="n">
        <f aca="false">AVERAGE(B575:R575)</f>
        <v>3.66666666666667</v>
      </c>
      <c r="AB575" s="18" t="n">
        <f aca="false">AVERAGE(C575:AA575)</f>
        <v>3.55555555555556</v>
      </c>
    </row>
    <row r="576" customFormat="false" ht="12.75" hidden="false" customHeight="false" outlineLevel="0" collapsed="false">
      <c r="A576" s="15" t="s">
        <v>10</v>
      </c>
      <c r="B576" s="16" t="n">
        <v>3</v>
      </c>
      <c r="C576" s="16" t="n">
        <v>2</v>
      </c>
      <c r="D576" s="16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7" t="n">
        <f aca="false">AVERAGE(B576:R576)</f>
        <v>2.5</v>
      </c>
      <c r="AB576" s="18" t="n">
        <f aca="false">AVERAGE(C576:AA576)</f>
        <v>2.25</v>
      </c>
    </row>
    <row r="577" customFormat="false" ht="12.75" hidden="false" customHeight="false" outlineLevel="0" collapsed="false">
      <c r="A577" s="15" t="s">
        <v>11</v>
      </c>
      <c r="B577" s="16" t="n">
        <v>5</v>
      </c>
      <c r="C577" s="16" t="n">
        <v>4</v>
      </c>
      <c r="D577" s="16" t="n">
        <v>4</v>
      </c>
      <c r="E577" s="16" t="n">
        <v>3</v>
      </c>
      <c r="F577" s="16" t="n">
        <v>5</v>
      </c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7" t="n">
        <f aca="false">AVERAGE(B577:R577)</f>
        <v>4.2</v>
      </c>
      <c r="AB577" s="18" t="n">
        <f aca="false">AVERAGE(C577:AA577)</f>
        <v>4.04</v>
      </c>
    </row>
    <row r="578" customFormat="false" ht="12.75" hidden="false" customHeight="false" outlineLevel="0" collapsed="false">
      <c r="A578" s="15" t="s">
        <v>12</v>
      </c>
      <c r="B578" s="16" t="n">
        <v>4</v>
      </c>
      <c r="C578" s="16" t="n">
        <v>3</v>
      </c>
      <c r="D578" s="16"/>
      <c r="E578" s="16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7" t="n">
        <f aca="false">AVERAGE(B578:R578)</f>
        <v>3.5</v>
      </c>
      <c r="AB578" s="18" t="n">
        <f aca="false">AVERAGE(C578:AA578)</f>
        <v>3.25</v>
      </c>
    </row>
    <row r="579" customFormat="false" ht="12.75" hidden="false" customHeight="false" outlineLevel="0" collapsed="false">
      <c r="A579" s="15" t="s">
        <v>13</v>
      </c>
      <c r="B579" s="16" t="n">
        <v>3</v>
      </c>
      <c r="C579" s="16" t="n">
        <v>3</v>
      </c>
      <c r="D579" s="16" t="n">
        <v>2</v>
      </c>
      <c r="E579" s="16" t="n">
        <v>3</v>
      </c>
      <c r="F579" s="16" t="n">
        <v>3</v>
      </c>
      <c r="G579" s="16" t="n">
        <v>2</v>
      </c>
      <c r="H579" s="16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7" t="n">
        <f aca="false">AVERAGE(B579:R579)</f>
        <v>2.66666666666667</v>
      </c>
      <c r="AB579" s="18" t="n">
        <f aca="false">AVERAGE(C579:AA579)</f>
        <v>2.61111111111111</v>
      </c>
    </row>
    <row r="580" customFormat="false" ht="12.75" hidden="false" customHeight="false" outlineLevel="0" collapsed="false">
      <c r="A580" s="15" t="s">
        <v>14</v>
      </c>
      <c r="B580" s="16" t="n">
        <v>3</v>
      </c>
      <c r="C580" s="16" t="n">
        <v>2</v>
      </c>
      <c r="D580" s="16" t="n">
        <v>3</v>
      </c>
      <c r="E580" s="16" t="n">
        <v>3</v>
      </c>
      <c r="F580" s="16" t="n">
        <v>2</v>
      </c>
      <c r="G580" s="16" t="n">
        <v>3</v>
      </c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7" t="n">
        <f aca="false">AVERAGE(B580:R580)</f>
        <v>2.66666666666667</v>
      </c>
      <c r="AB580" s="18" t="n">
        <f aca="false">AVERAGE(C580:AA580)</f>
        <v>2.61111111111111</v>
      </c>
    </row>
    <row r="581" customFormat="false" ht="12.75" hidden="false" customHeight="false" outlineLevel="0" collapsed="false">
      <c r="A581" s="15" t="s">
        <v>15</v>
      </c>
      <c r="B581" s="16" t="n">
        <v>0</v>
      </c>
      <c r="C581" s="16"/>
      <c r="D581" s="16"/>
      <c r="E581" s="16"/>
      <c r="F581" s="16"/>
      <c r="G581" s="16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7" t="n">
        <f aca="false">AVERAGE(B581:R581)</f>
        <v>0</v>
      </c>
      <c r="AB581" s="18" t="n">
        <f aca="false">AVERAGE(C581:AA581)</f>
        <v>0</v>
      </c>
    </row>
    <row r="582" customFormat="false" ht="12.75" hidden="false" customHeight="false" outlineLevel="0" collapsed="false">
      <c r="A582" s="15" t="s">
        <v>16</v>
      </c>
      <c r="B582" s="16" t="n">
        <v>0</v>
      </c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7" t="n">
        <f aca="false">AVERAGE(B582:R582)</f>
        <v>0</v>
      </c>
      <c r="AB582" s="18" t="n">
        <f aca="false">AVERAGE(C582:AA582)</f>
        <v>0</v>
      </c>
    </row>
    <row r="583" customFormat="false" ht="12.75" hidden="false" customHeight="false" outlineLevel="0" collapsed="false">
      <c r="A583" s="15" t="s">
        <v>17</v>
      </c>
      <c r="B583" s="16" t="n">
        <v>3</v>
      </c>
      <c r="C583" s="16" t="n">
        <v>4</v>
      </c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7" t="n">
        <f aca="false">AVERAGE(B583:R583)</f>
        <v>3.5</v>
      </c>
      <c r="AB583" s="18" t="n">
        <f aca="false">AVERAGE(C583:AA583)</f>
        <v>3.75</v>
      </c>
    </row>
    <row r="584" customFormat="false" ht="12.75" hidden="false" customHeight="false" outlineLevel="0" collapsed="false">
      <c r="A584" s="15" t="s">
        <v>18</v>
      </c>
      <c r="B584" s="16" t="n">
        <v>3</v>
      </c>
      <c r="C584" s="16" t="n">
        <v>4</v>
      </c>
      <c r="D584" s="11" t="n">
        <v>4</v>
      </c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7" t="n">
        <f aca="false">AVERAGE(B584:R584)</f>
        <v>3.66666666666667</v>
      </c>
      <c r="AB584" s="18" t="n">
        <f aca="false">AVERAGE(C584:AA584)</f>
        <v>3.88888888888889</v>
      </c>
    </row>
    <row r="585" customFormat="false" ht="12.75" hidden="false" customHeight="false" outlineLevel="0" collapsed="false">
      <c r="A585" s="15" t="s">
        <v>19</v>
      </c>
      <c r="B585" s="16" t="n">
        <v>4</v>
      </c>
      <c r="C585" s="16" t="n">
        <v>5</v>
      </c>
      <c r="D585" s="11" t="n">
        <v>5</v>
      </c>
      <c r="E585" s="16" t="n">
        <v>5</v>
      </c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7" t="n">
        <f aca="false">AVERAGE(B585:R585)</f>
        <v>4.75</v>
      </c>
      <c r="AB585" s="18" t="n">
        <f aca="false">AVERAGE(C585:AA585)</f>
        <v>4.9375</v>
      </c>
    </row>
    <row r="586" customFormat="false" ht="12.75" hidden="false" customHeight="false" outlineLevel="0" collapsed="false">
      <c r="A586" s="19" t="s">
        <v>20</v>
      </c>
      <c r="B586" s="16" t="n">
        <v>3</v>
      </c>
      <c r="C586" s="11" t="n">
        <v>3</v>
      </c>
      <c r="D586" s="11" t="n">
        <v>3</v>
      </c>
      <c r="E586" s="16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7" t="n">
        <f aca="false">AVERAGE(B586:R586)</f>
        <v>3</v>
      </c>
      <c r="AB586" s="18" t="n">
        <f aca="false">AVERAGE(C586:AA586)</f>
        <v>3</v>
      </c>
    </row>
    <row r="587" customFormat="false" ht="13.5" hidden="false" customHeight="false" outlineLevel="0" collapsed="false">
      <c r="A587" s="20" t="s">
        <v>21</v>
      </c>
      <c r="B587" s="21" t="n">
        <v>4</v>
      </c>
      <c r="C587" s="21" t="n">
        <v>3</v>
      </c>
      <c r="D587" s="21" t="n">
        <v>3</v>
      </c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3" t="n">
        <f aca="false">AVERAGE(B587:R587)</f>
        <v>3.33333333333333</v>
      </c>
      <c r="AB587" s="24" t="n">
        <f aca="false">AVERAGE(C587:AA587)</f>
        <v>3.11111111111111</v>
      </c>
    </row>
    <row r="588" customFormat="false" ht="13.5" hidden="false" customHeight="false" outlineLevel="0" collapsed="false">
      <c r="A588" s="33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6"/>
      <c r="AB588" s="27"/>
    </row>
    <row r="589" customFormat="false" ht="12.75" hidden="false" customHeight="false" outlineLevel="0" collapsed="false">
      <c r="A589" s="47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30"/>
      <c r="AA589" s="31" t="s">
        <v>22</v>
      </c>
      <c r="AB589" s="32" t="s">
        <v>2</v>
      </c>
    </row>
    <row r="590" customFormat="false" ht="12.75" hidden="false" customHeight="false" outlineLevel="0" collapsed="false">
      <c r="A590" s="9" t="s">
        <v>3</v>
      </c>
      <c r="B590" s="10" t="n">
        <v>3</v>
      </c>
      <c r="C590" s="10" t="n">
        <v>2</v>
      </c>
      <c r="D590" s="10" t="n">
        <v>4</v>
      </c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1"/>
      <c r="S590" s="11"/>
      <c r="T590" s="11"/>
      <c r="U590" s="11"/>
      <c r="V590" s="11"/>
      <c r="W590" s="11"/>
      <c r="X590" s="11"/>
      <c r="Y590" s="11"/>
      <c r="Z590" s="11"/>
      <c r="AA590" s="13" t="n">
        <f aca="false">AVERAGE(B590:R590)</f>
        <v>3</v>
      </c>
      <c r="AB590" s="14" t="n">
        <f aca="false">AVERAGE(C590:AA590)</f>
        <v>3</v>
      </c>
    </row>
    <row r="591" customFormat="false" ht="12.75" hidden="false" customHeight="false" outlineLevel="0" collapsed="false">
      <c r="A591" s="15" t="s">
        <v>4</v>
      </c>
      <c r="B591" s="16" t="n">
        <v>3</v>
      </c>
      <c r="C591" s="16" t="n">
        <v>2</v>
      </c>
      <c r="D591" s="16" t="n">
        <v>2</v>
      </c>
      <c r="E591" s="16" t="n">
        <v>3</v>
      </c>
      <c r="F591" s="16" t="n">
        <v>3</v>
      </c>
      <c r="G591" s="16" t="n">
        <v>3</v>
      </c>
      <c r="H591" s="16" t="n">
        <v>3</v>
      </c>
      <c r="I591" s="16"/>
      <c r="J591" s="16"/>
      <c r="K591" s="16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7" t="n">
        <f aca="false">AVERAGE(B591:R591)</f>
        <v>2.71428571428571</v>
      </c>
      <c r="AB591" s="18" t="n">
        <f aca="false">AVERAGE(C591:AA591)</f>
        <v>2.6734693877551</v>
      </c>
    </row>
    <row r="592" customFormat="false" ht="12.75" hidden="false" customHeight="false" outlineLevel="0" collapsed="false">
      <c r="A592" s="15" t="s">
        <v>5</v>
      </c>
      <c r="B592" s="16" t="n">
        <v>3</v>
      </c>
      <c r="C592" s="16" t="n">
        <v>2</v>
      </c>
      <c r="D592" s="16" t="n">
        <v>2</v>
      </c>
      <c r="E592" s="16" t="n">
        <v>4</v>
      </c>
      <c r="F592" s="16"/>
      <c r="G592" s="16"/>
      <c r="H592" s="16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7" t="n">
        <f aca="false">AVERAGE(B592:R592)</f>
        <v>2.75</v>
      </c>
      <c r="AB592" s="18" t="n">
        <f aca="false">AVERAGE(C592:AA592)</f>
        <v>2.6875</v>
      </c>
    </row>
    <row r="593" customFormat="false" ht="12.75" hidden="false" customHeight="false" outlineLevel="0" collapsed="false">
      <c r="A593" s="15" t="s">
        <v>6</v>
      </c>
      <c r="B593" s="16" t="n">
        <v>2</v>
      </c>
      <c r="C593" s="16" t="n">
        <v>3</v>
      </c>
      <c r="D593" s="16" t="n">
        <v>3</v>
      </c>
      <c r="E593" s="16" t="n">
        <v>2</v>
      </c>
      <c r="F593" s="16" t="n">
        <v>3</v>
      </c>
      <c r="G593" s="16" t="n">
        <v>3</v>
      </c>
      <c r="H593" s="16"/>
      <c r="I593" s="16"/>
      <c r="J593" s="16"/>
      <c r="K593" s="16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7" t="n">
        <f aca="false">AVERAGE(B593:R593)</f>
        <v>2.66666666666667</v>
      </c>
      <c r="AB593" s="18" t="n">
        <f aca="false">AVERAGE(C593:AA593)</f>
        <v>2.77777777777778</v>
      </c>
    </row>
    <row r="594" customFormat="false" ht="12.75" hidden="false" customHeight="false" outlineLevel="0" collapsed="false">
      <c r="A594" s="15" t="s">
        <v>25</v>
      </c>
      <c r="B594" s="16" t="n">
        <v>0</v>
      </c>
      <c r="C594" s="16"/>
      <c r="D594" s="16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7" t="n">
        <f aca="false">AVERAGE(B594:R594)</f>
        <v>0</v>
      </c>
      <c r="AB594" s="18" t="n">
        <f aca="false">AVERAGE(C594:AA594)</f>
        <v>0</v>
      </c>
    </row>
    <row r="595" customFormat="false" ht="12.75" hidden="false" customHeight="false" outlineLevel="0" collapsed="false">
      <c r="A595" s="15" t="s">
        <v>8</v>
      </c>
      <c r="B595" s="16" t="n">
        <v>3</v>
      </c>
      <c r="C595" s="16"/>
      <c r="D595" s="16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7" t="n">
        <f aca="false">AVERAGE(B595:R595)</f>
        <v>3</v>
      </c>
      <c r="AB595" s="18" t="n">
        <f aca="false">AVERAGE(C595:AA595)</f>
        <v>3</v>
      </c>
    </row>
    <row r="596" customFormat="false" ht="12.75" hidden="false" customHeight="false" outlineLevel="0" collapsed="false">
      <c r="A596" s="15" t="s">
        <v>9</v>
      </c>
      <c r="B596" s="16" t="n">
        <v>2</v>
      </c>
      <c r="C596" s="16"/>
      <c r="D596" s="16"/>
      <c r="E596" s="16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7" t="n">
        <f aca="false">AVERAGE(B596:R596)</f>
        <v>2</v>
      </c>
      <c r="AB596" s="18" t="n">
        <f aca="false">AVERAGE(C596:AA596)</f>
        <v>2</v>
      </c>
    </row>
    <row r="597" customFormat="false" ht="12.75" hidden="false" customHeight="false" outlineLevel="0" collapsed="false">
      <c r="A597" s="15" t="s">
        <v>10</v>
      </c>
      <c r="B597" s="16" t="n">
        <v>3</v>
      </c>
      <c r="C597" s="16" t="n">
        <v>3</v>
      </c>
      <c r="D597" s="16" t="n">
        <v>4</v>
      </c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7" t="n">
        <f aca="false">AVERAGE(B597:R597)</f>
        <v>3.33333333333333</v>
      </c>
      <c r="AB597" s="18" t="n">
        <f aca="false">AVERAGE(C597:AA597)</f>
        <v>3.44444444444444</v>
      </c>
    </row>
    <row r="598" customFormat="false" ht="12.75" hidden="false" customHeight="false" outlineLevel="0" collapsed="false">
      <c r="A598" s="15" t="s">
        <v>11</v>
      </c>
      <c r="B598" s="16" t="n">
        <v>2</v>
      </c>
      <c r="C598" s="16" t="n">
        <v>5</v>
      </c>
      <c r="D598" s="16" t="n">
        <v>2</v>
      </c>
      <c r="E598" s="16" t="n">
        <v>4</v>
      </c>
      <c r="F598" s="16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7" t="n">
        <f aca="false">AVERAGE(B598:R598)</f>
        <v>3.25</v>
      </c>
      <c r="AB598" s="18" t="n">
        <f aca="false">AVERAGE(C598:AA598)</f>
        <v>3.5625</v>
      </c>
    </row>
    <row r="599" customFormat="false" ht="12.75" hidden="false" customHeight="false" outlineLevel="0" collapsed="false">
      <c r="A599" s="15" t="s">
        <v>12</v>
      </c>
      <c r="B599" s="16" t="n">
        <v>3</v>
      </c>
      <c r="C599" s="16" t="n">
        <v>3</v>
      </c>
      <c r="D599" s="16" t="n">
        <v>3</v>
      </c>
      <c r="E599" s="16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7" t="n">
        <f aca="false">AVERAGE(B599:R599)</f>
        <v>3</v>
      </c>
      <c r="AB599" s="18" t="n">
        <f aca="false">AVERAGE(C599:AA599)</f>
        <v>3</v>
      </c>
    </row>
    <row r="600" customFormat="false" ht="12.75" hidden="false" customHeight="false" outlineLevel="0" collapsed="false">
      <c r="A600" s="15" t="s">
        <v>13</v>
      </c>
      <c r="B600" s="16" t="n">
        <v>2</v>
      </c>
      <c r="C600" s="16" t="n">
        <v>2</v>
      </c>
      <c r="D600" s="16" t="n">
        <v>3</v>
      </c>
      <c r="E600" s="16" t="n">
        <v>2</v>
      </c>
      <c r="F600" s="16" t="n">
        <v>3</v>
      </c>
      <c r="G600" s="16" t="n">
        <v>3</v>
      </c>
      <c r="H600" s="16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7" t="n">
        <f aca="false">AVERAGE(B600:R600)</f>
        <v>2.5</v>
      </c>
      <c r="AB600" s="18" t="n">
        <f aca="false">AVERAGE(C600:AA600)</f>
        <v>2.58333333333333</v>
      </c>
    </row>
    <row r="601" customFormat="false" ht="12.75" hidden="false" customHeight="false" outlineLevel="0" collapsed="false">
      <c r="A601" s="15" t="s">
        <v>14</v>
      </c>
      <c r="B601" s="16" t="n">
        <v>2</v>
      </c>
      <c r="C601" s="16" t="n">
        <v>3</v>
      </c>
      <c r="D601" s="16" t="n">
        <v>4</v>
      </c>
      <c r="E601" s="16" t="n">
        <v>2</v>
      </c>
      <c r="F601" s="16" t="n">
        <v>3</v>
      </c>
      <c r="G601" s="16" t="n">
        <v>2</v>
      </c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7" t="n">
        <f aca="false">AVERAGE(B601:R601)</f>
        <v>2.66666666666667</v>
      </c>
      <c r="AB601" s="18" t="n">
        <f aca="false">AVERAGE(C601:AA601)</f>
        <v>2.77777777777778</v>
      </c>
    </row>
    <row r="602" customFormat="false" ht="12.75" hidden="false" customHeight="false" outlineLevel="0" collapsed="false">
      <c r="A602" s="15" t="s">
        <v>15</v>
      </c>
      <c r="B602" s="16" t="n">
        <v>0</v>
      </c>
      <c r="C602" s="16"/>
      <c r="D602" s="16"/>
      <c r="E602" s="16"/>
      <c r="F602" s="16"/>
      <c r="G602" s="16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7" t="n">
        <f aca="false">AVERAGE(B602:R602)</f>
        <v>0</v>
      </c>
      <c r="AB602" s="18" t="n">
        <f aca="false">AVERAGE(C602:AA602)</f>
        <v>0</v>
      </c>
    </row>
    <row r="603" customFormat="false" ht="12.75" hidden="false" customHeight="false" outlineLevel="0" collapsed="false">
      <c r="A603" s="15" t="s">
        <v>16</v>
      </c>
      <c r="B603" s="16" t="n">
        <v>0</v>
      </c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7" t="n">
        <f aca="false">AVERAGE(B603:R603)</f>
        <v>0</v>
      </c>
      <c r="AB603" s="18" t="n">
        <f aca="false">AVERAGE(C603:AA603)</f>
        <v>0</v>
      </c>
    </row>
    <row r="604" customFormat="false" ht="12.75" hidden="false" customHeight="false" outlineLevel="0" collapsed="false">
      <c r="A604" s="15" t="s">
        <v>17</v>
      </c>
      <c r="B604" s="16" t="n">
        <v>3</v>
      </c>
      <c r="C604" s="16" t="n">
        <v>3</v>
      </c>
      <c r="D604" s="16" t="n">
        <v>2</v>
      </c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7" t="n">
        <f aca="false">AVERAGE(B604:R604)</f>
        <v>2.66666666666667</v>
      </c>
      <c r="AB604" s="18" t="n">
        <f aca="false">AVERAGE(C604:AA604)</f>
        <v>2.55555555555556</v>
      </c>
    </row>
    <row r="605" customFormat="false" ht="12.75" hidden="false" customHeight="false" outlineLevel="0" collapsed="false">
      <c r="A605" s="15" t="s">
        <v>18</v>
      </c>
      <c r="B605" s="16" t="n">
        <v>5</v>
      </c>
      <c r="C605" s="16" t="n">
        <v>3</v>
      </c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7" t="n">
        <f aca="false">AVERAGE(B605:R605)</f>
        <v>4</v>
      </c>
      <c r="AB605" s="18" t="n">
        <f aca="false">AVERAGE(C605:AA605)</f>
        <v>3.5</v>
      </c>
    </row>
    <row r="606" customFormat="false" ht="12.75" hidden="false" customHeight="false" outlineLevel="0" collapsed="false">
      <c r="A606" s="15" t="s">
        <v>19</v>
      </c>
      <c r="B606" s="16" t="n">
        <v>0</v>
      </c>
      <c r="C606" s="16"/>
      <c r="D606" s="11"/>
      <c r="E606" s="16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7" t="n">
        <f aca="false">AVERAGE(B606:R606)</f>
        <v>0</v>
      </c>
      <c r="AB606" s="18" t="n">
        <f aca="false">AVERAGE(C606:AA606)</f>
        <v>0</v>
      </c>
    </row>
    <row r="607" customFormat="false" ht="12.75" hidden="false" customHeight="false" outlineLevel="0" collapsed="false">
      <c r="A607" s="19" t="s">
        <v>20</v>
      </c>
      <c r="B607" s="16" t="n">
        <v>3</v>
      </c>
      <c r="C607" s="11" t="n">
        <v>4</v>
      </c>
      <c r="D607" s="11" t="n">
        <v>3</v>
      </c>
      <c r="E607" s="16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7" t="n">
        <f aca="false">AVERAGE(B607:R607)</f>
        <v>3.33333333333333</v>
      </c>
      <c r="AB607" s="18" t="n">
        <f aca="false">AVERAGE(C607:AA607)</f>
        <v>3.44444444444444</v>
      </c>
    </row>
    <row r="608" customFormat="false" ht="13.5" hidden="false" customHeight="false" outlineLevel="0" collapsed="false">
      <c r="A608" s="20" t="s">
        <v>21</v>
      </c>
      <c r="B608" s="21" t="n">
        <v>2</v>
      </c>
      <c r="C608" s="21" t="n">
        <v>3</v>
      </c>
      <c r="D608" s="21" t="n">
        <v>2</v>
      </c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3" t="n">
        <f aca="false">AVERAGE(B608:R608)</f>
        <v>2.33333333333333</v>
      </c>
      <c r="AB608" s="24" t="n">
        <f aca="false">AVERAGE(C608:AA608)</f>
        <v>2.44444444444444</v>
      </c>
    </row>
  </sheetData>
  <conditionalFormatting sqref="AB1:AB65536">
    <cfRule type="cellIs" priority="2" operator="between" aboveAverage="0" equalAverage="0" bottom="0" percent="0" rank="0" text="" dxfId="0">
      <formula>3.5</formula>
      <formula>5</formula>
    </cfRule>
    <cfRule type="cellIs" priority="3" operator="between" aboveAverage="0" equalAverage="0" bottom="0" percent="0" rank="0" text="" dxfId="1">
      <formula>2.5</formula>
      <formula>3.5</formula>
    </cfRule>
    <cfRule type="cellIs" priority="4" operator="between" aboveAverage="0" equalAverage="0" bottom="0" percent="0" rank="0" text="" dxfId="2">
      <formula>2</formula>
      <formula>2.5</formula>
    </cfRule>
  </conditionalFormatting>
  <conditionalFormatting sqref="B2:Z608">
    <cfRule type="cellIs" priority="5" operator="between" aboveAverage="0" equalAverage="0" bottom="0" percent="0" rank="0" text="" dxfId="3">
      <formula>3</formula>
      <formula>3</formula>
    </cfRule>
    <cfRule type="cellIs" priority="6" operator="between" aboveAverage="0" equalAverage="0" bottom="0" percent="0" rank="0" text="" dxfId="4">
      <formula>2</formula>
      <formula>2</formula>
    </cfRule>
    <cfRule type="cellIs" priority="7" operator="between" aboveAverage="0" equalAverage="0" bottom="0" percent="0" rank="0" text="" dxfId="5">
      <formula>4</formula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6:43:36Z</dcterms:created>
  <dc:creator>Пользователь</dc:creator>
  <dc:description/>
  <dc:language>en-US</dc:language>
  <cp:lastModifiedBy>Пользователь</cp:lastModifiedBy>
  <dcterms:modified xsi:type="dcterms:W3CDTF">2011-11-25T10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T4CTUPCNHN5M-773675579-12</vt:lpwstr>
  </property>
  <property fmtid="{D5CDD505-2E9C-101B-9397-08002B2CF9AE}" pid="3" name="_dlc_DocIdItemGuid">
    <vt:lpwstr>7b1eba89-36df-4444-8b00-7ea154a5eaf9</vt:lpwstr>
  </property>
  <property fmtid="{D5CDD505-2E9C-101B-9397-08002B2CF9AE}" pid="4" name="_dlc_DocIdUrl">
    <vt:lpwstr>http://edu-sps.koiro.local/chuhloma/shoolchuh/_layouts/15/DocIdRedir.aspx?ID=T4CTUPCNHN5M-773675579-12, T4CTUPCNHN5M-773675579-12</vt:lpwstr>
  </property>
</Properties>
</file>