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8">
  <si>
    <t xml:space="preserve">Меню приготовляемых блюд     Возрастная категория : 11 лет и старше</t>
  </si>
  <si>
    <t xml:space="preserve">Прием пищи</t>
  </si>
  <si>
    <t xml:space="preserve">№</t>
  </si>
  <si>
    <t xml:space="preserve">Наименование блюда</t>
  </si>
  <si>
    <t xml:space="preserve">Вес блюда</t>
  </si>
  <si>
    <t xml:space="preserve">Б </t>
  </si>
  <si>
    <t xml:space="preserve">Ж </t>
  </si>
  <si>
    <t xml:space="preserve">У </t>
  </si>
  <si>
    <t xml:space="preserve">Энергетическая ценность</t>
  </si>
  <si>
    <t xml:space="preserve">№ рецептуры</t>
  </si>
  <si>
    <t xml:space="preserve">НЕДЕЛЯ  1 ДЕНЬ 1</t>
  </si>
  <si>
    <t xml:space="preserve">ДЕНЬ</t>
  </si>
  <si>
    <t xml:space="preserve">       ЗАВТРАК</t>
  </si>
  <si>
    <t xml:space="preserve">Салат из свежих помидоров</t>
  </si>
  <si>
    <t xml:space="preserve">№ 23 2011 г.</t>
  </si>
  <si>
    <t xml:space="preserve">Шницель натуральный</t>
  </si>
  <si>
    <t xml:space="preserve">№ 267 2011 г.</t>
  </si>
  <si>
    <t xml:space="preserve">Каша гречневая</t>
  </si>
  <si>
    <t xml:space="preserve">№ 171 2011 г.</t>
  </si>
  <si>
    <t xml:space="preserve">Чай с лимоном</t>
  </si>
  <si>
    <t xml:space="preserve">200/15/7</t>
  </si>
  <si>
    <t xml:space="preserve">№ 377 2011 г.</t>
  </si>
  <si>
    <t xml:space="preserve">Хлеб ржаной </t>
  </si>
  <si>
    <t xml:space="preserve">ПР</t>
  </si>
  <si>
    <t xml:space="preserve">Хлеб пшеничный</t>
  </si>
  <si>
    <t xml:space="preserve">Сок яблочный</t>
  </si>
  <si>
    <t xml:space="preserve">     Итого     завтрак:</t>
  </si>
  <si>
    <t xml:space="preserve">Выход, г </t>
  </si>
  <si>
    <t xml:space="preserve">Ккал </t>
  </si>
  <si>
    <t xml:space="preserve">Сб.№ рецеп.</t>
  </si>
  <si>
    <t xml:space="preserve">ОБЕД</t>
  </si>
  <si>
    <t xml:space="preserve">Сыр (порционно)</t>
  </si>
  <si>
    <t xml:space="preserve">№ 15 2011 г.</t>
  </si>
  <si>
    <t xml:space="preserve">Рассольник "Ленинградский"  со сметаной</t>
  </si>
  <si>
    <t xml:space="preserve">250/5</t>
  </si>
  <si>
    <t xml:space="preserve">№ 96 2011 г.</t>
  </si>
  <si>
    <t xml:space="preserve">Гуляш из свинины</t>
  </si>
  <si>
    <t xml:space="preserve">50/50</t>
  </si>
  <si>
    <t xml:space="preserve">№ 260 2011 г.</t>
  </si>
  <si>
    <t xml:space="preserve">Картофельное пюре</t>
  </si>
  <si>
    <t xml:space="preserve">№ 128 2011 г.</t>
  </si>
  <si>
    <t xml:space="preserve">Компот из изюма</t>
  </si>
  <si>
    <t xml:space="preserve">№ 348 2011 г.</t>
  </si>
  <si>
    <t xml:space="preserve"> Итого обед:</t>
  </si>
  <si>
    <t xml:space="preserve"> Итого за день:</t>
  </si>
  <si>
    <t xml:space="preserve">НЕДЕЛЯ  1 ДЕНЬ 2</t>
  </si>
  <si>
    <t xml:space="preserve">Выход, г</t>
  </si>
  <si>
    <t xml:space="preserve">Булочка домашняя</t>
  </si>
  <si>
    <t xml:space="preserve">№ 405 2011 г.</t>
  </si>
  <si>
    <t xml:space="preserve">Огурцы свежие(порционно)</t>
  </si>
  <si>
    <t xml:space="preserve">№ 71 2011 г.</t>
  </si>
  <si>
    <t xml:space="preserve">Зразы рубленые</t>
  </si>
  <si>
    <t xml:space="preserve">№ 274 2011 г.</t>
  </si>
  <si>
    <t xml:space="preserve">Картофель и овощи тушенные в соусе</t>
  </si>
  <si>
    <t xml:space="preserve">№ 142  2011 г</t>
  </si>
  <si>
    <t xml:space="preserve">Кисель "Витошка"</t>
  </si>
  <si>
    <t xml:space="preserve">№ 4 РЦ 10.86.10.</t>
  </si>
  <si>
    <t xml:space="preserve">         Итого завтрак:</t>
  </si>
  <si>
    <t xml:space="preserve">Салат из свежих помидоров и огурцов  с растительным маслом</t>
  </si>
  <si>
    <t xml:space="preserve">№ 24 2011 г.</t>
  </si>
  <si>
    <t xml:space="preserve">Борщ из св. капусты с картоф. и сметаной</t>
  </si>
  <si>
    <t xml:space="preserve">№82 2011г.</t>
  </si>
  <si>
    <t xml:space="preserve">Печень по-строгановски</t>
  </si>
  <si>
    <t xml:space="preserve">60/50</t>
  </si>
  <si>
    <t xml:space="preserve">№ 255 2011 г.</t>
  </si>
  <si>
    <t xml:space="preserve">Рис отварной</t>
  </si>
  <si>
    <t xml:space="preserve">Напиток из шиповника</t>
  </si>
  <si>
    <t xml:space="preserve">№388 2011 г.</t>
  </si>
  <si>
    <t xml:space="preserve">НЕДЕЛЯ  1 ДЕНЬ 3</t>
  </si>
  <si>
    <t xml:space="preserve">Свекла с растительным маслом</t>
  </si>
  <si>
    <t xml:space="preserve">№ 52 2011 г.</t>
  </si>
  <si>
    <t xml:space="preserve">Тефтели рыбные</t>
  </si>
  <si>
    <t xml:space="preserve">№ 234 2011 г.</t>
  </si>
  <si>
    <t xml:space="preserve">Кофейный напиток</t>
  </si>
  <si>
    <t xml:space="preserve">№ 379 2011 г.</t>
  </si>
  <si>
    <t xml:space="preserve">Фрукт яблоко</t>
  </si>
  <si>
    <t xml:space="preserve">№338 2011г.</t>
  </si>
  <si>
    <t xml:space="preserve"> Итого завтрак:</t>
  </si>
  <si>
    <t xml:space="preserve">Выход,г</t>
  </si>
  <si>
    <t xml:space="preserve">Салат картофельный с морковью и зеленым горошком</t>
  </si>
  <si>
    <t xml:space="preserve">№ 40 2011 г.</t>
  </si>
  <si>
    <t xml:space="preserve">Суп картофельный с вермишелью </t>
  </si>
  <si>
    <t xml:space="preserve">№ 112 2011 г.</t>
  </si>
  <si>
    <t xml:space="preserve">Рагу из свинины</t>
  </si>
  <si>
    <t xml:space="preserve">50/125</t>
  </si>
  <si>
    <t xml:space="preserve">№263 2011г. </t>
  </si>
  <si>
    <t xml:space="preserve">Кисломолочный продукт "Снежок"</t>
  </si>
  <si>
    <t xml:space="preserve">                                                                                                                   </t>
  </si>
  <si>
    <t xml:space="preserve">НЕДЕЛЯ  1 ДЕНЬ 4</t>
  </si>
  <si>
    <t xml:space="preserve">Салат из свежей капусты (до 1 марта) </t>
  </si>
  <si>
    <t xml:space="preserve">№ 45 2011 г.</t>
  </si>
  <si>
    <t xml:space="preserve">Огурец свежий ( после 1 марта)</t>
  </si>
  <si>
    <t xml:space="preserve">Фрикадельки из кур</t>
  </si>
  <si>
    <t xml:space="preserve">№ 297 2011 г.</t>
  </si>
  <si>
    <t xml:space="preserve">Наименование блюд</t>
  </si>
  <si>
    <t xml:space="preserve">Винегрет овощной </t>
  </si>
  <si>
    <t xml:space="preserve">№ 67 2011 г.</t>
  </si>
  <si>
    <t xml:space="preserve">Щи из св. капусты с картоф.и сметаной</t>
  </si>
  <si>
    <t xml:space="preserve">№88 2011г.              </t>
  </si>
  <si>
    <t xml:space="preserve">Рыба, тушенная в томате с овощами</t>
  </si>
  <si>
    <t xml:space="preserve">70/50</t>
  </si>
  <si>
    <t xml:space="preserve">№ 229 2011 г.</t>
  </si>
  <si>
    <t xml:space="preserve">№ 4 РЦ 10.86.10.590-002-17840891-2016</t>
  </si>
  <si>
    <t xml:space="preserve">Фрукт (мандарин)</t>
  </si>
  <si>
    <t xml:space="preserve">№ 338 2011 г.</t>
  </si>
  <si>
    <t xml:space="preserve">                                                                                                                                    </t>
  </si>
  <si>
    <t xml:space="preserve">НЕДЕЛЯ  1 ДЕНЬ 5</t>
  </si>
  <si>
    <t xml:space="preserve">Выход,г </t>
  </si>
  <si>
    <t xml:space="preserve">Каша вязкая молочная из риса и пшена</t>
  </si>
  <si>
    <t xml:space="preserve">200/10</t>
  </si>
  <si>
    <t xml:space="preserve">№ 175 2011 г.</t>
  </si>
  <si>
    <t xml:space="preserve">Какао с молоком</t>
  </si>
  <si>
    <t xml:space="preserve">№ 382 2011 г.</t>
  </si>
  <si>
    <t xml:space="preserve">Фрукт банан</t>
  </si>
  <si>
    <t xml:space="preserve">Салат " Летний"</t>
  </si>
  <si>
    <t xml:space="preserve">№ 34 2011 г.</t>
  </si>
  <si>
    <t xml:space="preserve">Суп крестьянский с крупой и сметаной</t>
  </si>
  <si>
    <t xml:space="preserve">№98 2011г.              </t>
  </si>
  <si>
    <t xml:space="preserve">Котлеты рубленые из птицы</t>
  </si>
  <si>
    <t xml:space="preserve">Капуста тушеная</t>
  </si>
  <si>
    <t xml:space="preserve">№ 321 2011 г.</t>
  </si>
  <si>
    <t xml:space="preserve">Компот из свежих яблок</t>
  </si>
  <si>
    <t xml:space="preserve">№ 342 2011 г.</t>
  </si>
  <si>
    <t xml:space="preserve">НЕДЕЛЯ  1 ДЕНЬ 6</t>
  </si>
  <si>
    <t xml:space="preserve">НЕДЕЛЯ  2 ДЕНЬ6</t>
  </si>
  <si>
    <t xml:space="preserve">Помидор натуральный (порционно) (после 1 марта)</t>
  </si>
  <si>
    <t xml:space="preserve">Макароны отварные</t>
  </si>
  <si>
    <t xml:space="preserve">№ 203 2011 г.</t>
  </si>
  <si>
    <t xml:space="preserve">Суп картофельный с рыбой</t>
  </si>
  <si>
    <t xml:space="preserve">250/25</t>
  </si>
  <si>
    <t xml:space="preserve">№125 2003г.               </t>
  </si>
  <si>
    <t xml:space="preserve">Жаркое по-домашнему</t>
  </si>
  <si>
    <t xml:space="preserve">№ 259 2011 г.</t>
  </si>
  <si>
    <t xml:space="preserve">Напиток "Витошка"</t>
  </si>
  <si>
    <t xml:space="preserve">№ 5 РЦ 10.86.10.590-003-17840891-2016</t>
  </si>
  <si>
    <t xml:space="preserve"> </t>
  </si>
  <si>
    <t xml:space="preserve">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</t>
  </si>
  <si>
    <t xml:space="preserve">НЕДЕЛЯ  2 ДЕНЬ 7</t>
  </si>
  <si>
    <t xml:space="preserve">Салат из моркови с изюмом (до 1 марта)</t>
  </si>
  <si>
    <t xml:space="preserve">№ 66 2011 г.</t>
  </si>
  <si>
    <t xml:space="preserve">Кукуруза консер. отвар.</t>
  </si>
  <si>
    <t xml:space="preserve">№ 133 2011 г.</t>
  </si>
  <si>
    <t xml:space="preserve">Запеканка творожная с молоком сгущенным</t>
  </si>
  <si>
    <t xml:space="preserve">150/30</t>
  </si>
  <si>
    <t xml:space="preserve">№ 223 2011 г</t>
  </si>
  <si>
    <t xml:space="preserve">Чай с сахаром</t>
  </si>
  <si>
    <t xml:space="preserve">200/15</t>
  </si>
  <si>
    <t xml:space="preserve">№ 376 2011 г.</t>
  </si>
  <si>
    <t xml:space="preserve">Салат из свежих огурцов с растительным маслом</t>
  </si>
  <si>
    <t xml:space="preserve">№ 20 2011 г.</t>
  </si>
  <si>
    <t xml:space="preserve">Суп картофельный с горохом</t>
  </si>
  <si>
    <t xml:space="preserve">№ 102 2011 г.</t>
  </si>
  <si>
    <t xml:space="preserve">Сок виноградный</t>
  </si>
  <si>
    <t xml:space="preserve">№389  2011г.</t>
  </si>
  <si>
    <t xml:space="preserve">                                                                                 </t>
  </si>
  <si>
    <t xml:space="preserve">НЕДЕЛЯ  2 ДЕНЬ 9</t>
  </si>
  <si>
    <t xml:space="preserve">Салат "Летний"</t>
  </si>
  <si>
    <t xml:space="preserve">Омлет натуральный</t>
  </si>
  <si>
    <t xml:space="preserve">212/10</t>
  </si>
  <si>
    <t xml:space="preserve">№ 210 2011 г.</t>
  </si>
  <si>
    <t xml:space="preserve">№338  2011г.</t>
  </si>
  <si>
    <t xml:space="preserve">Картофель и овощи, тушенные в соусе</t>
  </si>
  <si>
    <t xml:space="preserve">№ 142 2011 г.</t>
  </si>
  <si>
    <t xml:space="preserve">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</t>
  </si>
  <si>
    <t xml:space="preserve">НЕДЕЛЯ  2 ДЕНЬ 8</t>
  </si>
  <si>
    <t xml:space="preserve">Салат картофельный с кукурузой и морковью</t>
  </si>
  <si>
    <t xml:space="preserve">№ 39 2011 г.</t>
  </si>
  <si>
    <t xml:space="preserve">Котлеты из рыбы</t>
  </si>
  <si>
    <t xml:space="preserve">№ 226  2011 г.</t>
  </si>
  <si>
    <t xml:space="preserve">Рагу из овощей</t>
  </si>
  <si>
    <t xml:space="preserve">№ 143 2011 г.</t>
  </si>
  <si>
    <t xml:space="preserve">Плов </t>
  </si>
  <si>
    <t xml:space="preserve">№ 265 2011 г.</t>
  </si>
  <si>
    <t xml:space="preserve">Суп молочный с макаронными изделиями</t>
  </si>
  <si>
    <t xml:space="preserve">№ 120 2011 г.</t>
  </si>
  <si>
    <t xml:space="preserve">НЕДЕЛЯ 2                   ДЕНЬ 10</t>
  </si>
  <si>
    <t xml:space="preserve">Свекла с растительным маслом (после 1 марта)</t>
  </si>
  <si>
    <t xml:space="preserve">№ 294 2011 г.</t>
  </si>
  <si>
    <t xml:space="preserve">№ 389  2011 г.</t>
  </si>
  <si>
    <t xml:space="preserve">Сб.№рецеп.</t>
  </si>
  <si>
    <t xml:space="preserve">Салат из свежих огурцов</t>
  </si>
  <si>
    <t xml:space="preserve">Рыба припущенная</t>
  </si>
  <si>
    <t xml:space="preserve">№230 2011г.</t>
  </si>
  <si>
    <t xml:space="preserve">                                                                                                                                 </t>
  </si>
  <si>
    <t xml:space="preserve">НЕДЕЛЯ 2 ДЕНЬ 12</t>
  </si>
  <si>
    <t xml:space="preserve">Всего за 12 дней</t>
  </si>
  <si>
    <t xml:space="preserve"> Среднее значение за период (Итого за 1 день:) </t>
  </si>
  <si>
    <t xml:space="preserve">Норма за 1 день</t>
  </si>
  <si>
    <t xml:space="preserve">Отчет о совместимости для ОСНОВНОЕ (организ.) МЕНЮ - с 7 до 11лет 2020-21уч.год.xls</t>
  </si>
  <si>
    <t xml:space="preserve">Дата отчета: 31.03.2021 19:0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1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K271" activeCellId="0" sqref="K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7.56"/>
    <col collapsed="false" customWidth="true" hidden="false" outlineLevel="0" max="9" min="9" style="2" width="15.8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.5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CO3" s="0" t="s">
        <v>11</v>
      </c>
    </row>
    <row r="4" customFormat="false" ht="31.5" hidden="false" customHeight="true" outlineLevel="0" collapsed="false">
      <c r="A4" s="4" t="s">
        <v>12</v>
      </c>
      <c r="B4" s="5" t="n">
        <v>1</v>
      </c>
      <c r="C4" s="6" t="s">
        <v>13</v>
      </c>
      <c r="D4" s="5" t="n">
        <v>100</v>
      </c>
      <c r="E4" s="5" t="n">
        <v>1.1</v>
      </c>
      <c r="F4" s="5" t="n">
        <v>6.11</v>
      </c>
      <c r="G4" s="7" t="n">
        <v>4.56</v>
      </c>
      <c r="H4" s="5" t="n">
        <v>77.7</v>
      </c>
      <c r="I4" s="5" t="s">
        <v>14</v>
      </c>
    </row>
    <row r="5" customFormat="false" ht="31.5" hidden="false" customHeight="false" outlineLevel="0" collapsed="false">
      <c r="A5" s="4"/>
      <c r="B5" s="8" t="n">
        <v>2</v>
      </c>
      <c r="C5" s="9" t="s">
        <v>15</v>
      </c>
      <c r="D5" s="5" t="n">
        <v>100</v>
      </c>
      <c r="E5" s="5" t="n">
        <v>12.56</v>
      </c>
      <c r="F5" s="5" t="n">
        <v>27.84</v>
      </c>
      <c r="G5" s="5" t="n">
        <v>14.2</v>
      </c>
      <c r="H5" s="5" t="n">
        <v>364</v>
      </c>
      <c r="I5" s="8" t="s">
        <v>16</v>
      </c>
    </row>
    <row r="6" customFormat="false" ht="15.75" hidden="false" customHeight="false" outlineLevel="0" collapsed="false">
      <c r="A6" s="4"/>
      <c r="B6" s="5" t="n">
        <v>3</v>
      </c>
      <c r="C6" s="9" t="s">
        <v>17</v>
      </c>
      <c r="D6" s="5" t="n">
        <v>180</v>
      </c>
      <c r="E6" s="5" t="n">
        <v>9.94</v>
      </c>
      <c r="F6" s="5" t="n">
        <v>10.73</v>
      </c>
      <c r="G6" s="7" t="n">
        <v>44.83</v>
      </c>
      <c r="H6" s="5" t="n">
        <v>315</v>
      </c>
      <c r="I6" s="10" t="s">
        <v>18</v>
      </c>
    </row>
    <row r="7" customFormat="false" ht="15.75" hidden="false" customHeight="false" outlineLevel="0" collapsed="false">
      <c r="A7" s="4"/>
      <c r="B7" s="5" t="n">
        <v>4</v>
      </c>
      <c r="C7" s="9" t="s">
        <v>19</v>
      </c>
      <c r="D7" s="5" t="s">
        <v>20</v>
      </c>
      <c r="E7" s="5" t="n">
        <v>0.13</v>
      </c>
      <c r="F7" s="5" t="n">
        <v>0.02</v>
      </c>
      <c r="G7" s="7" t="n">
        <v>15.2</v>
      </c>
      <c r="H7" s="5" t="n">
        <v>62</v>
      </c>
      <c r="I7" s="5" t="s">
        <v>21</v>
      </c>
    </row>
    <row r="8" customFormat="false" ht="15.75" hidden="false" customHeight="false" outlineLevel="0" collapsed="false">
      <c r="A8" s="4"/>
      <c r="B8" s="5" t="n">
        <v>5</v>
      </c>
      <c r="C8" s="9" t="s">
        <v>22</v>
      </c>
      <c r="D8" s="5" t="n">
        <v>24</v>
      </c>
      <c r="E8" s="5" t="n">
        <v>2.05</v>
      </c>
      <c r="F8" s="5" t="n">
        <v>0.21</v>
      </c>
      <c r="G8" s="7" t="n">
        <v>9.84</v>
      </c>
      <c r="H8" s="5" t="n">
        <v>48</v>
      </c>
      <c r="I8" s="5" t="s">
        <v>23</v>
      </c>
    </row>
    <row r="9" customFormat="false" ht="15.75" hidden="false" customHeight="false" outlineLevel="0" collapsed="false">
      <c r="A9" s="4"/>
      <c r="B9" s="5" t="n">
        <v>6</v>
      </c>
      <c r="C9" s="9" t="s">
        <v>24</v>
      </c>
      <c r="D9" s="5" t="n">
        <v>40</v>
      </c>
      <c r="E9" s="5" t="n">
        <v>2.98</v>
      </c>
      <c r="F9" s="5" t="n">
        <v>0.26</v>
      </c>
      <c r="G9" s="7" t="n">
        <v>20.54</v>
      </c>
      <c r="H9" s="5" t="n">
        <v>106</v>
      </c>
      <c r="I9" s="5" t="s">
        <v>23</v>
      </c>
    </row>
    <row r="10" customFormat="false" ht="15.75" hidden="false" customHeight="false" outlineLevel="0" collapsed="false">
      <c r="A10" s="11"/>
      <c r="B10" s="5" t="n">
        <v>7</v>
      </c>
      <c r="C10" s="9" t="s">
        <v>25</v>
      </c>
      <c r="D10" s="5" t="n">
        <v>200</v>
      </c>
      <c r="E10" s="5" t="n">
        <v>1</v>
      </c>
      <c r="F10" s="5" t="n">
        <v>0</v>
      </c>
      <c r="G10" s="7" t="n">
        <v>20.2</v>
      </c>
      <c r="H10" s="5" t="n">
        <v>84.8</v>
      </c>
      <c r="I10" s="5" t="s">
        <v>23</v>
      </c>
    </row>
    <row r="11" s="17" customFormat="true" ht="17.25" hidden="false" customHeight="true" outlineLevel="0" collapsed="false">
      <c r="A11" s="12"/>
      <c r="B11" s="13"/>
      <c r="C11" s="14" t="s">
        <v>26</v>
      </c>
      <c r="D11" s="15"/>
      <c r="E11" s="16" t="n">
        <f aca="false">SUM(E3:E10)</f>
        <v>29.76</v>
      </c>
      <c r="F11" s="16" t="n">
        <f aca="false">SUM(F3:F10)</f>
        <v>45.17</v>
      </c>
      <c r="G11" s="16" t="n">
        <f aca="false">SUM(G3:G10)</f>
        <v>129.37</v>
      </c>
      <c r="H11" s="16" t="n">
        <f aca="false">SUM(H3:H10)</f>
        <v>1057.5</v>
      </c>
      <c r="I11" s="16"/>
    </row>
    <row r="12" customFormat="false" ht="31.5" hidden="false" customHeight="false" outlineLevel="0" collapsed="false">
      <c r="A12" s="18"/>
      <c r="B12" s="4" t="s">
        <v>2</v>
      </c>
      <c r="C12" s="4" t="s">
        <v>3</v>
      </c>
      <c r="D12" s="4" t="s">
        <v>27</v>
      </c>
      <c r="E12" s="4" t="s">
        <v>5</v>
      </c>
      <c r="F12" s="4" t="s">
        <v>6</v>
      </c>
      <c r="G12" s="4" t="s">
        <v>7</v>
      </c>
      <c r="H12" s="4" t="s">
        <v>28</v>
      </c>
      <c r="I12" s="4" t="s">
        <v>29</v>
      </c>
      <c r="K12" s="19"/>
    </row>
    <row r="13" customFormat="false" ht="30.75" hidden="false" customHeight="true" outlineLevel="0" collapsed="false">
      <c r="A13" s="20" t="s">
        <v>30</v>
      </c>
      <c r="B13" s="5" t="n">
        <v>1</v>
      </c>
      <c r="C13" s="6" t="s">
        <v>31</v>
      </c>
      <c r="D13" s="10" t="n">
        <v>35</v>
      </c>
      <c r="E13" s="5" t="n">
        <v>8.96</v>
      </c>
      <c r="F13" s="5" t="n">
        <v>9.13</v>
      </c>
      <c r="G13" s="5" t="n">
        <v>0</v>
      </c>
      <c r="H13" s="5" t="n">
        <v>117.8</v>
      </c>
      <c r="I13" s="5" t="s">
        <v>32</v>
      </c>
    </row>
    <row r="14" customFormat="false" ht="45" hidden="false" customHeight="true" outlineLevel="0" collapsed="false">
      <c r="A14" s="20"/>
      <c r="B14" s="5" t="n">
        <v>2</v>
      </c>
      <c r="C14" s="9" t="s">
        <v>33</v>
      </c>
      <c r="D14" s="5" t="s">
        <v>34</v>
      </c>
      <c r="E14" s="5" t="n">
        <v>2.64</v>
      </c>
      <c r="F14" s="5" t="n">
        <v>3.75</v>
      </c>
      <c r="G14" s="5" t="n">
        <v>12.15</v>
      </c>
      <c r="H14" s="5" t="n">
        <v>118.38</v>
      </c>
      <c r="I14" s="5" t="s">
        <v>35</v>
      </c>
    </row>
    <row r="15" customFormat="false" ht="15.75" hidden="false" customHeight="false" outlineLevel="0" collapsed="false">
      <c r="A15" s="20"/>
      <c r="B15" s="5" t="n">
        <v>3</v>
      </c>
      <c r="C15" s="9" t="s">
        <v>36</v>
      </c>
      <c r="D15" s="5" t="s">
        <v>37</v>
      </c>
      <c r="E15" s="5" t="n">
        <v>10.64</v>
      </c>
      <c r="F15" s="5" t="n">
        <v>28.19</v>
      </c>
      <c r="G15" s="5" t="n">
        <v>2.89</v>
      </c>
      <c r="H15" s="5" t="n">
        <v>309</v>
      </c>
      <c r="I15" s="5" t="s">
        <v>38</v>
      </c>
    </row>
    <row r="16" customFormat="false" ht="30" hidden="false" customHeight="true" outlineLevel="0" collapsed="false">
      <c r="A16" s="20"/>
      <c r="B16" s="5" t="n">
        <v>4</v>
      </c>
      <c r="C16" s="9" t="s">
        <v>39</v>
      </c>
      <c r="D16" s="5" t="n">
        <v>180</v>
      </c>
      <c r="E16" s="5" t="n">
        <v>3.7</v>
      </c>
      <c r="F16" s="5" t="n">
        <v>10.98</v>
      </c>
      <c r="G16" s="5" t="n">
        <v>21.57</v>
      </c>
      <c r="H16" s="5" t="n">
        <v>207.41</v>
      </c>
      <c r="I16" s="8" t="s">
        <v>40</v>
      </c>
    </row>
    <row r="17" customFormat="false" ht="15.75" hidden="false" customHeight="false" outlineLevel="0" collapsed="false">
      <c r="A17" s="20"/>
      <c r="B17" s="5" t="n">
        <v>5</v>
      </c>
      <c r="C17" s="9" t="s">
        <v>41</v>
      </c>
      <c r="D17" s="5" t="n">
        <v>200</v>
      </c>
      <c r="E17" s="5" t="n">
        <v>0.34</v>
      </c>
      <c r="F17" s="5" t="n">
        <v>0.07</v>
      </c>
      <c r="G17" s="5" t="n">
        <v>29.85</v>
      </c>
      <c r="H17" s="5" t="n">
        <v>122.2</v>
      </c>
      <c r="I17" s="5" t="s">
        <v>42</v>
      </c>
    </row>
    <row r="18" customFormat="false" ht="23.25" hidden="false" customHeight="true" outlineLevel="0" collapsed="false">
      <c r="A18" s="20"/>
      <c r="B18" s="5" t="n">
        <v>6</v>
      </c>
      <c r="C18" s="9" t="s">
        <v>22</v>
      </c>
      <c r="D18" s="5" t="n">
        <v>36</v>
      </c>
      <c r="E18" s="5" t="n">
        <v>8.21</v>
      </c>
      <c r="F18" s="5" t="n">
        <v>0.31</v>
      </c>
      <c r="G18" s="5" t="n">
        <v>14.76</v>
      </c>
      <c r="H18" s="5" t="n">
        <v>72</v>
      </c>
      <c r="I18" s="5" t="s">
        <v>23</v>
      </c>
    </row>
    <row r="19" customFormat="false" ht="15.75" hidden="false" customHeight="false" outlineLevel="0" collapsed="false">
      <c r="A19" s="20"/>
      <c r="B19" s="5" t="n">
        <v>7</v>
      </c>
      <c r="C19" s="9" t="s">
        <v>24</v>
      </c>
      <c r="D19" s="5" t="n">
        <v>60</v>
      </c>
      <c r="E19" s="5" t="n">
        <v>4.48</v>
      </c>
      <c r="F19" s="5" t="n">
        <v>0.4</v>
      </c>
      <c r="G19" s="5" t="n">
        <v>30.82</v>
      </c>
      <c r="H19" s="5" t="n">
        <v>159</v>
      </c>
      <c r="I19" s="5" t="s">
        <v>23</v>
      </c>
    </row>
    <row r="20" s="17" customFormat="true" ht="15" hidden="false" customHeight="true" outlineLevel="0" collapsed="false">
      <c r="A20" s="21" t="s">
        <v>43</v>
      </c>
      <c r="B20" s="21"/>
      <c r="C20" s="21"/>
      <c r="D20" s="21"/>
      <c r="E20" s="16" t="n">
        <f aca="false">SUM(E13:E19)</f>
        <v>38.97</v>
      </c>
      <c r="F20" s="16" t="n">
        <f aca="false">SUM(F13:F19)</f>
        <v>52.83</v>
      </c>
      <c r="G20" s="16" t="n">
        <f aca="false">SUM(G13:G19)</f>
        <v>112.04</v>
      </c>
      <c r="H20" s="14" t="n">
        <f aca="false">SUM(H13:H19)</f>
        <v>1105.79</v>
      </c>
      <c r="I20" s="15"/>
    </row>
    <row r="21" customFormat="false" ht="15" hidden="false" customHeight="true" outlineLevel="0" collapsed="false">
      <c r="A21" s="21" t="s">
        <v>44</v>
      </c>
      <c r="B21" s="21"/>
      <c r="C21" s="21"/>
      <c r="D21" s="21"/>
      <c r="E21" s="16" t="n">
        <f aca="false">E20+E11</f>
        <v>68.73</v>
      </c>
      <c r="F21" s="16" t="n">
        <f aca="false">F20+F11</f>
        <v>98</v>
      </c>
      <c r="G21" s="16" t="n">
        <f aca="false">G20+G11</f>
        <v>241.41</v>
      </c>
      <c r="H21" s="14" t="n">
        <f aca="false">H20+H11</f>
        <v>2163.29</v>
      </c>
      <c r="I21" s="15"/>
    </row>
    <row r="22" customFormat="false" ht="14.25" hidden="tru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</row>
    <row r="23" customFormat="false" ht="12.75" hidden="tru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</row>
    <row r="24" customFormat="false" ht="14.25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47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3"/>
    </row>
    <row r="26" customFormat="false" ht="28.5" hidden="false" customHeight="true" outlineLevel="0" collapsed="false">
      <c r="A26" s="4" t="s">
        <v>45</v>
      </c>
      <c r="B26" s="4" t="s">
        <v>2</v>
      </c>
      <c r="C26" s="4" t="s">
        <v>3</v>
      </c>
      <c r="D26" s="4" t="s">
        <v>46</v>
      </c>
      <c r="E26" s="4" t="s">
        <v>5</v>
      </c>
      <c r="F26" s="4" t="s">
        <v>6</v>
      </c>
      <c r="G26" s="4" t="s">
        <v>7</v>
      </c>
      <c r="H26" s="4" t="s">
        <v>28</v>
      </c>
      <c r="I26" s="4" t="s">
        <v>29</v>
      </c>
    </row>
    <row r="27" customFormat="false" ht="30.75" hidden="false" customHeight="true" outlineLevel="0" collapsed="false">
      <c r="A27" s="20" t="s">
        <v>12</v>
      </c>
      <c r="B27" s="5" t="n">
        <v>1</v>
      </c>
      <c r="C27" s="9" t="s">
        <v>47</v>
      </c>
      <c r="D27" s="5" t="n">
        <v>50</v>
      </c>
      <c r="E27" s="5" t="n">
        <v>3.47</v>
      </c>
      <c r="F27" s="5" t="n">
        <v>1.21</v>
      </c>
      <c r="G27" s="5" t="n">
        <v>23.96</v>
      </c>
      <c r="H27" s="5" t="n">
        <v>120.7</v>
      </c>
      <c r="I27" s="8" t="s">
        <v>48</v>
      </c>
    </row>
    <row r="28" customFormat="false" ht="30.75" hidden="false" customHeight="true" outlineLevel="0" collapsed="false">
      <c r="A28" s="20"/>
      <c r="B28" s="5"/>
      <c r="C28" s="9" t="s">
        <v>49</v>
      </c>
      <c r="D28" s="5" t="n">
        <v>30</v>
      </c>
      <c r="E28" s="5" t="n">
        <v>0.21</v>
      </c>
      <c r="F28" s="5" t="n">
        <v>0.03</v>
      </c>
      <c r="G28" s="5" t="n">
        <v>0.57</v>
      </c>
      <c r="H28" s="5" t="n">
        <v>3.6</v>
      </c>
      <c r="I28" s="8" t="s">
        <v>50</v>
      </c>
    </row>
    <row r="29" customFormat="false" ht="30.75" hidden="false" customHeight="true" outlineLevel="0" collapsed="false">
      <c r="A29" s="20"/>
      <c r="B29" s="5" t="n">
        <v>2</v>
      </c>
      <c r="C29" s="9" t="s">
        <v>51</v>
      </c>
      <c r="D29" s="5" t="n">
        <v>100</v>
      </c>
      <c r="E29" s="5" t="n">
        <v>8.7</v>
      </c>
      <c r="F29" s="5" t="n">
        <v>22.38</v>
      </c>
      <c r="G29" s="5" t="n">
        <v>9.11</v>
      </c>
      <c r="H29" s="5" t="n">
        <v>274.24</v>
      </c>
      <c r="I29" s="8" t="s">
        <v>52</v>
      </c>
    </row>
    <row r="30" customFormat="false" ht="48" hidden="false" customHeight="true" outlineLevel="0" collapsed="false">
      <c r="A30" s="20"/>
      <c r="B30" s="5" t="n">
        <v>3</v>
      </c>
      <c r="C30" s="6" t="s">
        <v>53</v>
      </c>
      <c r="D30" s="5" t="n">
        <v>180</v>
      </c>
      <c r="E30" s="5" t="n">
        <v>3.91</v>
      </c>
      <c r="F30" s="5" t="n">
        <v>15.1</v>
      </c>
      <c r="G30" s="5" t="n">
        <v>27.18</v>
      </c>
      <c r="H30" s="5" t="n">
        <v>259.2</v>
      </c>
      <c r="I30" s="5" t="s">
        <v>54</v>
      </c>
    </row>
    <row r="31" customFormat="false" ht="30" hidden="false" customHeight="true" outlineLevel="0" collapsed="false">
      <c r="A31" s="20"/>
      <c r="B31" s="5" t="n">
        <v>4</v>
      </c>
      <c r="C31" s="9" t="s">
        <v>55</v>
      </c>
      <c r="D31" s="5" t="n">
        <v>200</v>
      </c>
      <c r="E31" s="5" t="n">
        <v>0</v>
      </c>
      <c r="F31" s="5" t="n">
        <v>0</v>
      </c>
      <c r="G31" s="5" t="n">
        <v>24</v>
      </c>
      <c r="H31" s="5" t="n">
        <v>95</v>
      </c>
      <c r="I31" s="5" t="s">
        <v>56</v>
      </c>
    </row>
    <row r="32" customFormat="false" ht="15.75" hidden="false" customHeight="false" outlineLevel="0" collapsed="false">
      <c r="A32" s="20"/>
      <c r="B32" s="5" t="n">
        <v>5</v>
      </c>
      <c r="C32" s="9" t="s">
        <v>22</v>
      </c>
      <c r="D32" s="5" t="n">
        <v>24</v>
      </c>
      <c r="E32" s="5" t="n">
        <v>2.05</v>
      </c>
      <c r="F32" s="5" t="n">
        <v>0.21</v>
      </c>
      <c r="G32" s="7" t="n">
        <v>9.84</v>
      </c>
      <c r="H32" s="5" t="n">
        <v>48</v>
      </c>
      <c r="I32" s="5" t="s">
        <v>23</v>
      </c>
    </row>
    <row r="33" customFormat="false" ht="15.75" hidden="false" customHeight="false" outlineLevel="0" collapsed="false">
      <c r="A33" s="20"/>
      <c r="B33" s="5" t="n">
        <v>6</v>
      </c>
      <c r="C33" s="9" t="s">
        <v>24</v>
      </c>
      <c r="D33" s="5" t="n">
        <v>40</v>
      </c>
      <c r="E33" s="5" t="n">
        <v>2.98</v>
      </c>
      <c r="F33" s="5" t="n">
        <v>0.26</v>
      </c>
      <c r="G33" s="7" t="n">
        <v>20.54</v>
      </c>
      <c r="H33" s="5" t="n">
        <v>106</v>
      </c>
      <c r="I33" s="5" t="s">
        <v>23</v>
      </c>
    </row>
    <row r="34" customFormat="false" ht="15" hidden="false" customHeight="true" outlineLevel="0" collapsed="false">
      <c r="A34" s="21" t="s">
        <v>57</v>
      </c>
      <c r="B34" s="21"/>
      <c r="C34" s="21"/>
      <c r="D34" s="21"/>
      <c r="E34" s="16" t="n">
        <f aca="false">SUM(E30:E33)</f>
        <v>8.94</v>
      </c>
      <c r="F34" s="16" t="n">
        <f aca="false">SUM(F30:F33)</f>
        <v>15.57</v>
      </c>
      <c r="G34" s="14" t="n">
        <f aca="false">SUM(G30:G33)</f>
        <v>81.56</v>
      </c>
      <c r="H34" s="14" t="n">
        <f aca="false">SUM(H30:H33)</f>
        <v>508.2</v>
      </c>
      <c r="I34" s="15"/>
    </row>
    <row r="35" customFormat="false" ht="0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28.5" hidden="false" customHeight="true" outlineLevel="0" collapsed="false">
      <c r="A36" s="4"/>
      <c r="B36" s="4" t="s">
        <v>2</v>
      </c>
      <c r="C36" s="4" t="s">
        <v>3</v>
      </c>
      <c r="D36" s="4" t="s">
        <v>46</v>
      </c>
      <c r="E36" s="4" t="s">
        <v>5</v>
      </c>
      <c r="F36" s="4" t="s">
        <v>6</v>
      </c>
      <c r="G36" s="4" t="s">
        <v>7</v>
      </c>
      <c r="H36" s="4" t="s">
        <v>28</v>
      </c>
      <c r="I36" s="4" t="s">
        <v>29</v>
      </c>
    </row>
    <row r="37" customFormat="false" ht="66" hidden="false" customHeight="true" outlineLevel="0" collapsed="false">
      <c r="A37" s="20" t="s">
        <v>30</v>
      </c>
      <c r="B37" s="24" t="n">
        <v>1</v>
      </c>
      <c r="C37" s="25" t="s">
        <v>58</v>
      </c>
      <c r="D37" s="26" t="n">
        <v>100</v>
      </c>
      <c r="E37" s="26" t="n">
        <v>1.1</v>
      </c>
      <c r="F37" s="26" t="n">
        <v>6.11</v>
      </c>
      <c r="G37" s="26" t="n">
        <v>4.33</v>
      </c>
      <c r="H37" s="27" t="n">
        <v>77.7</v>
      </c>
      <c r="I37" s="5" t="s">
        <v>59</v>
      </c>
    </row>
    <row r="38" customFormat="false" ht="36" hidden="false" customHeight="true" outlineLevel="0" collapsed="false">
      <c r="A38" s="20"/>
      <c r="B38" s="5" t="n">
        <v>2</v>
      </c>
      <c r="C38" s="9" t="s">
        <v>60</v>
      </c>
      <c r="D38" s="5" t="s">
        <v>34</v>
      </c>
      <c r="E38" s="5" t="n">
        <v>2.43</v>
      </c>
      <c r="F38" s="5" t="n">
        <v>5.79</v>
      </c>
      <c r="G38" s="5" t="n">
        <v>11.1</v>
      </c>
      <c r="H38" s="5" t="n">
        <v>114.88</v>
      </c>
      <c r="I38" s="5" t="s">
        <v>61</v>
      </c>
    </row>
    <row r="39" customFormat="false" ht="30" hidden="false" customHeight="true" outlineLevel="0" collapsed="false">
      <c r="A39" s="20"/>
      <c r="B39" s="5" t="n">
        <v>3</v>
      </c>
      <c r="C39" s="9" t="s">
        <v>62</v>
      </c>
      <c r="D39" s="5" t="s">
        <v>63</v>
      </c>
      <c r="E39" s="5" t="n">
        <v>14.58</v>
      </c>
      <c r="F39" s="5" t="n">
        <v>12.35</v>
      </c>
      <c r="G39" s="5" t="n">
        <v>3.87</v>
      </c>
      <c r="H39" s="5" t="n">
        <v>203.5</v>
      </c>
      <c r="I39" s="8" t="s">
        <v>64</v>
      </c>
      <c r="K39" s="28"/>
    </row>
    <row r="40" customFormat="false" ht="30" hidden="false" customHeight="true" outlineLevel="0" collapsed="false">
      <c r="A40" s="20"/>
      <c r="B40" s="5" t="n">
        <v>4</v>
      </c>
      <c r="C40" s="9" t="s">
        <v>65</v>
      </c>
      <c r="D40" s="5" t="n">
        <v>180</v>
      </c>
      <c r="E40" s="5" t="n">
        <v>4.25</v>
      </c>
      <c r="F40" s="5" t="n">
        <v>8.75</v>
      </c>
      <c r="G40" s="5" t="n">
        <v>44.2</v>
      </c>
      <c r="H40" s="5" t="n">
        <v>272.25</v>
      </c>
      <c r="I40" s="5" t="s">
        <v>18</v>
      </c>
    </row>
    <row r="41" customFormat="false" ht="30" hidden="false" customHeight="true" outlineLevel="0" collapsed="false">
      <c r="A41" s="20"/>
      <c r="B41" s="5" t="n">
        <v>5</v>
      </c>
      <c r="C41" s="9" t="s">
        <v>66</v>
      </c>
      <c r="D41" s="5" t="n">
        <v>200</v>
      </c>
      <c r="E41" s="5" t="n">
        <v>0.4</v>
      </c>
      <c r="F41" s="5" t="n">
        <v>0.27</v>
      </c>
      <c r="G41" s="5" t="n">
        <v>17.2</v>
      </c>
      <c r="H41" s="5" t="n">
        <v>72.8</v>
      </c>
      <c r="I41" s="5" t="s">
        <v>67</v>
      </c>
    </row>
    <row r="42" customFormat="false" ht="23.25" hidden="false" customHeight="true" outlineLevel="0" collapsed="false">
      <c r="A42" s="20"/>
      <c r="B42" s="5" t="n">
        <v>6</v>
      </c>
      <c r="C42" s="9" t="s">
        <v>22</v>
      </c>
      <c r="D42" s="5" t="n">
        <v>36</v>
      </c>
      <c r="E42" s="5" t="n">
        <v>8.21</v>
      </c>
      <c r="F42" s="5" t="n">
        <v>0.31</v>
      </c>
      <c r="G42" s="5" t="n">
        <v>14.76</v>
      </c>
      <c r="H42" s="5" t="n">
        <v>72</v>
      </c>
      <c r="I42" s="5" t="s">
        <v>23</v>
      </c>
    </row>
    <row r="43" customFormat="false" ht="15.75" hidden="false" customHeight="false" outlineLevel="0" collapsed="false">
      <c r="A43" s="20"/>
      <c r="B43" s="5" t="n">
        <v>7</v>
      </c>
      <c r="C43" s="9" t="s">
        <v>24</v>
      </c>
      <c r="D43" s="5" t="n">
        <v>60</v>
      </c>
      <c r="E43" s="5" t="n">
        <v>4.48</v>
      </c>
      <c r="F43" s="5" t="n">
        <v>0.4</v>
      </c>
      <c r="G43" s="5" t="n">
        <v>30.82</v>
      </c>
      <c r="H43" s="5" t="n">
        <v>159</v>
      </c>
      <c r="I43" s="5" t="s">
        <v>23</v>
      </c>
    </row>
    <row r="44" customFormat="false" ht="15" hidden="false" customHeight="true" outlineLevel="0" collapsed="false">
      <c r="A44" s="29" t="s">
        <v>43</v>
      </c>
      <c r="B44" s="29"/>
      <c r="C44" s="29"/>
      <c r="D44" s="29"/>
      <c r="E44" s="30" t="n">
        <f aca="false">SUM(E37:E43)</f>
        <v>35.45</v>
      </c>
      <c r="F44" s="30" t="n">
        <f aca="false">SUM(F37:F43)</f>
        <v>33.98</v>
      </c>
      <c r="G44" s="30" t="n">
        <f aca="false">SUM(G37:G43)</f>
        <v>126.28</v>
      </c>
      <c r="H44" s="31" t="n">
        <f aca="false">SUM(H37:H43)</f>
        <v>972.13</v>
      </c>
      <c r="I44" s="15"/>
    </row>
    <row r="45" customFormat="false" ht="14.25" hidden="false" customHeight="true" outlineLevel="0" collapsed="false">
      <c r="A45" s="29" t="s">
        <v>44</v>
      </c>
      <c r="B45" s="29"/>
      <c r="C45" s="29"/>
      <c r="D45" s="29"/>
      <c r="E45" s="30" t="n">
        <f aca="false">E34+E44</f>
        <v>44.39</v>
      </c>
      <c r="F45" s="30" t="n">
        <f aca="false">F34+F44</f>
        <v>49.55</v>
      </c>
      <c r="G45" s="30" t="n">
        <f aca="false">G34+G44</f>
        <v>207.84</v>
      </c>
      <c r="H45" s="31" t="n">
        <f aca="false">H34+H44</f>
        <v>1480.33</v>
      </c>
      <c r="I45" s="15"/>
    </row>
    <row r="46" customFormat="false" ht="14.25" hidden="tru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4.25" hidden="tru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8.25" hidden="tru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tru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tru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56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23"/>
    </row>
    <row r="52" customFormat="false" ht="28.5" hidden="false" customHeight="true" outlineLevel="0" collapsed="false">
      <c r="A52" s="4" t="s">
        <v>68</v>
      </c>
      <c r="B52" s="4" t="s">
        <v>2</v>
      </c>
      <c r="C52" s="4" t="s">
        <v>3</v>
      </c>
      <c r="D52" s="4" t="s">
        <v>46</v>
      </c>
      <c r="E52" s="4" t="s">
        <v>5</v>
      </c>
      <c r="F52" s="4" t="s">
        <v>6</v>
      </c>
      <c r="G52" s="4" t="s">
        <v>7</v>
      </c>
      <c r="H52" s="4" t="s">
        <v>28</v>
      </c>
      <c r="I52" s="4" t="s">
        <v>29</v>
      </c>
    </row>
    <row r="53" customFormat="false" ht="30" hidden="false" customHeight="true" outlineLevel="0" collapsed="false">
      <c r="A53" s="20" t="s">
        <v>12</v>
      </c>
      <c r="B53" s="8" t="n">
        <v>1</v>
      </c>
      <c r="C53" s="32" t="s">
        <v>69</v>
      </c>
      <c r="D53" s="8" t="n">
        <v>100</v>
      </c>
      <c r="E53" s="5" t="n">
        <v>1.4</v>
      </c>
      <c r="F53" s="5" t="n">
        <v>6.01</v>
      </c>
      <c r="G53" s="5" t="n">
        <v>8.26</v>
      </c>
      <c r="H53" s="5" t="n">
        <v>92.8</v>
      </c>
      <c r="I53" s="8" t="s">
        <v>70</v>
      </c>
    </row>
    <row r="54" customFormat="false" ht="30" hidden="false" customHeight="true" outlineLevel="0" collapsed="false">
      <c r="A54" s="20"/>
      <c r="B54" s="5" t="n">
        <v>3</v>
      </c>
      <c r="C54" s="9" t="s">
        <v>71</v>
      </c>
      <c r="D54" s="5" t="n">
        <v>100</v>
      </c>
      <c r="E54" s="5" t="n">
        <v>14.81</v>
      </c>
      <c r="F54" s="5" t="n">
        <v>10.17</v>
      </c>
      <c r="G54" s="5" t="n">
        <v>14.61</v>
      </c>
      <c r="H54" s="5" t="n">
        <v>209.93</v>
      </c>
      <c r="I54" s="5" t="s">
        <v>72</v>
      </c>
    </row>
    <row r="55" customFormat="false" ht="45" hidden="false" customHeight="true" outlineLevel="0" collapsed="false">
      <c r="A55" s="20"/>
      <c r="B55" s="5" t="n">
        <v>4</v>
      </c>
      <c r="C55" s="9" t="s">
        <v>65</v>
      </c>
      <c r="D55" s="5" t="n">
        <v>180</v>
      </c>
      <c r="E55" s="5" t="n">
        <v>4.25</v>
      </c>
      <c r="F55" s="5" t="n">
        <v>8.75</v>
      </c>
      <c r="G55" s="5" t="n">
        <v>44.2</v>
      </c>
      <c r="H55" s="5" t="n">
        <v>272.25</v>
      </c>
      <c r="I55" s="5" t="s">
        <v>18</v>
      </c>
    </row>
    <row r="56" customFormat="false" ht="30" hidden="false" customHeight="true" outlineLevel="0" collapsed="false">
      <c r="A56" s="20"/>
      <c r="B56" s="5" t="n">
        <v>5</v>
      </c>
      <c r="C56" s="9" t="s">
        <v>73</v>
      </c>
      <c r="D56" s="5" t="n">
        <v>200</v>
      </c>
      <c r="E56" s="5" t="n">
        <v>3.16</v>
      </c>
      <c r="F56" s="5" t="n">
        <v>2.67</v>
      </c>
      <c r="G56" s="5" t="n">
        <v>15.94</v>
      </c>
      <c r="H56" s="5" t="n">
        <v>100.6</v>
      </c>
      <c r="I56" s="5" t="s">
        <v>74</v>
      </c>
    </row>
    <row r="57" customFormat="false" ht="16.5" hidden="false" customHeight="true" outlineLevel="0" collapsed="false">
      <c r="A57" s="20"/>
      <c r="B57" s="5" t="n">
        <v>6</v>
      </c>
      <c r="C57" s="9" t="s">
        <v>22</v>
      </c>
      <c r="D57" s="5" t="n">
        <v>24</v>
      </c>
      <c r="E57" s="5" t="n">
        <v>2.05</v>
      </c>
      <c r="F57" s="5" t="n">
        <v>0.21</v>
      </c>
      <c r="G57" s="7" t="n">
        <v>9.84</v>
      </c>
      <c r="H57" s="5" t="n">
        <v>48</v>
      </c>
      <c r="I57" s="5" t="s">
        <v>23</v>
      </c>
    </row>
    <row r="58" s="33" customFormat="true" ht="15.75" hidden="false" customHeight="false" outlineLevel="0" collapsed="false">
      <c r="A58" s="20"/>
      <c r="B58" s="5" t="n">
        <v>7</v>
      </c>
      <c r="C58" s="9" t="s">
        <v>24</v>
      </c>
      <c r="D58" s="5" t="n">
        <v>40</v>
      </c>
      <c r="E58" s="5" t="n">
        <v>2.98</v>
      </c>
      <c r="F58" s="5" t="n">
        <v>0.26</v>
      </c>
      <c r="G58" s="7" t="n">
        <v>20.54</v>
      </c>
      <c r="H58" s="5" t="n">
        <v>106</v>
      </c>
      <c r="I58" s="5" t="s">
        <v>23</v>
      </c>
    </row>
    <row r="59" customFormat="false" ht="15.75" hidden="false" customHeight="false" outlineLevel="0" collapsed="false">
      <c r="A59" s="20"/>
      <c r="B59" s="5" t="n">
        <v>8</v>
      </c>
      <c r="C59" s="9" t="s">
        <v>75</v>
      </c>
      <c r="D59" s="5" t="n">
        <v>100</v>
      </c>
      <c r="E59" s="5" t="n">
        <v>0.4</v>
      </c>
      <c r="F59" s="5" t="n">
        <v>0.4</v>
      </c>
      <c r="G59" s="5" t="n">
        <v>9.8</v>
      </c>
      <c r="H59" s="5" t="n">
        <v>47</v>
      </c>
      <c r="I59" s="5" t="s">
        <v>76</v>
      </c>
    </row>
    <row r="60" customFormat="false" ht="15.75" hidden="false" customHeight="true" outlineLevel="0" collapsed="false">
      <c r="A60" s="21" t="s">
        <v>77</v>
      </c>
      <c r="B60" s="21"/>
      <c r="C60" s="21"/>
      <c r="D60" s="21"/>
      <c r="E60" s="16" t="n">
        <f aca="false">SUM(E53:E59)</f>
        <v>29.05</v>
      </c>
      <c r="F60" s="16" t="n">
        <f aca="false">SUM(F53:F59)</f>
        <v>28.47</v>
      </c>
      <c r="G60" s="16" t="n">
        <f aca="false">SUM(G53:G59)</f>
        <v>123.19</v>
      </c>
      <c r="H60" s="16" t="n">
        <f aca="false">SUM(H53:H59)</f>
        <v>876.58</v>
      </c>
      <c r="I60" s="15"/>
    </row>
    <row r="61" customFormat="false" ht="28.5" hidden="false" customHeight="true" outlineLevel="0" collapsed="false">
      <c r="A61" s="4"/>
      <c r="B61" s="4" t="s">
        <v>2</v>
      </c>
      <c r="C61" s="4" t="s">
        <v>3</v>
      </c>
      <c r="D61" s="4" t="s">
        <v>78</v>
      </c>
      <c r="E61" s="4" t="s">
        <v>5</v>
      </c>
      <c r="F61" s="4" t="s">
        <v>6</v>
      </c>
      <c r="G61" s="4" t="s">
        <v>7</v>
      </c>
      <c r="H61" s="4" t="s">
        <v>28</v>
      </c>
      <c r="I61" s="4" t="s">
        <v>29</v>
      </c>
    </row>
    <row r="62" customFormat="false" ht="46.5" hidden="false" customHeight="true" outlineLevel="0" collapsed="false">
      <c r="A62" s="4" t="s">
        <v>30</v>
      </c>
      <c r="B62" s="34" t="n">
        <v>1</v>
      </c>
      <c r="C62" s="35" t="s">
        <v>79</v>
      </c>
      <c r="D62" s="36" t="n">
        <v>100</v>
      </c>
      <c r="E62" s="36" t="n">
        <v>2.73</v>
      </c>
      <c r="F62" s="36" t="n">
        <v>7.06</v>
      </c>
      <c r="G62" s="36" t="n">
        <v>9.55</v>
      </c>
      <c r="H62" s="37" t="n">
        <v>112.7</v>
      </c>
      <c r="I62" s="5" t="s">
        <v>80</v>
      </c>
    </row>
    <row r="63" customFormat="false" ht="45" hidden="false" customHeight="true" outlineLevel="0" collapsed="false">
      <c r="A63" s="4"/>
      <c r="B63" s="5" t="n">
        <v>2</v>
      </c>
      <c r="C63" s="9" t="s">
        <v>81</v>
      </c>
      <c r="D63" s="5" t="n">
        <v>250</v>
      </c>
      <c r="E63" s="5" t="n">
        <v>3.06</v>
      </c>
      <c r="F63" s="5" t="n">
        <v>2.9</v>
      </c>
      <c r="G63" s="5" t="n">
        <v>15.68</v>
      </c>
      <c r="H63" s="5" t="n">
        <v>112.13</v>
      </c>
      <c r="I63" s="5" t="s">
        <v>82</v>
      </c>
    </row>
    <row r="64" customFormat="false" ht="15.75" hidden="false" customHeight="false" outlineLevel="0" collapsed="false">
      <c r="A64" s="4"/>
      <c r="B64" s="5" t="n">
        <v>3</v>
      </c>
      <c r="C64" s="6" t="s">
        <v>83</v>
      </c>
      <c r="D64" s="10" t="s">
        <v>84</v>
      </c>
      <c r="E64" s="5" t="n">
        <v>11.68</v>
      </c>
      <c r="F64" s="5" t="n">
        <v>30.06</v>
      </c>
      <c r="G64" s="5" t="n">
        <v>17.2</v>
      </c>
      <c r="H64" s="5" t="n">
        <v>378</v>
      </c>
      <c r="I64" s="5" t="s">
        <v>85</v>
      </c>
    </row>
    <row r="65" customFormat="false" ht="30" hidden="false" customHeight="true" outlineLevel="0" collapsed="false">
      <c r="A65" s="4"/>
      <c r="B65" s="5" t="n">
        <v>4</v>
      </c>
      <c r="C65" s="9" t="s">
        <v>86</v>
      </c>
      <c r="D65" s="5" t="n">
        <v>200</v>
      </c>
      <c r="E65" s="5" t="n">
        <v>6</v>
      </c>
      <c r="F65" s="5" t="n">
        <v>5</v>
      </c>
      <c r="G65" s="5" t="n">
        <v>30</v>
      </c>
      <c r="H65" s="5" t="n">
        <v>147.2</v>
      </c>
      <c r="I65" s="5" t="s">
        <v>23</v>
      </c>
    </row>
    <row r="66" customFormat="false" ht="30" hidden="false" customHeight="true" outlineLevel="0" collapsed="false">
      <c r="A66" s="4"/>
      <c r="B66" s="5" t="n">
        <v>5</v>
      </c>
      <c r="C66" s="9" t="s">
        <v>75</v>
      </c>
      <c r="D66" s="5" t="n">
        <v>100</v>
      </c>
      <c r="E66" s="5" t="n">
        <v>0.4</v>
      </c>
      <c r="F66" s="5" t="n">
        <v>0.4</v>
      </c>
      <c r="G66" s="5" t="n">
        <v>9.8</v>
      </c>
      <c r="H66" s="5" t="n">
        <v>47</v>
      </c>
      <c r="I66" s="5" t="s">
        <v>76</v>
      </c>
    </row>
    <row r="67" customFormat="false" ht="23.25" hidden="false" customHeight="true" outlineLevel="0" collapsed="false">
      <c r="A67" s="4"/>
      <c r="B67" s="5" t="n">
        <v>6</v>
      </c>
      <c r="C67" s="9" t="s">
        <v>22</v>
      </c>
      <c r="D67" s="5" t="n">
        <v>36</v>
      </c>
      <c r="E67" s="5" t="n">
        <v>8.21</v>
      </c>
      <c r="F67" s="5" t="n">
        <v>0.31</v>
      </c>
      <c r="G67" s="5" t="n">
        <v>14.76</v>
      </c>
      <c r="H67" s="5" t="n">
        <v>72</v>
      </c>
      <c r="I67" s="5" t="s">
        <v>23</v>
      </c>
    </row>
    <row r="68" customFormat="false" ht="15.75" hidden="false" customHeight="false" outlineLevel="0" collapsed="false">
      <c r="A68" s="4"/>
      <c r="B68" s="5" t="n">
        <v>7</v>
      </c>
      <c r="C68" s="9" t="s">
        <v>24</v>
      </c>
      <c r="D68" s="5" t="n">
        <v>60</v>
      </c>
      <c r="E68" s="5" t="n">
        <v>4.48</v>
      </c>
      <c r="F68" s="5" t="n">
        <v>0.4</v>
      </c>
      <c r="G68" s="5" t="n">
        <v>30.82</v>
      </c>
      <c r="H68" s="5" t="n">
        <v>159</v>
      </c>
      <c r="I68" s="5" t="s">
        <v>23</v>
      </c>
    </row>
    <row r="69" customFormat="false" ht="15" hidden="false" customHeight="true" outlineLevel="0" collapsed="false">
      <c r="A69" s="21" t="s">
        <v>43</v>
      </c>
      <c r="B69" s="21"/>
      <c r="C69" s="21"/>
      <c r="D69" s="21"/>
      <c r="E69" s="16" t="n">
        <f aca="false">SUM(E62:E68)</f>
        <v>36.56</v>
      </c>
      <c r="F69" s="16" t="n">
        <f aca="false">SUM(F62:F68)</f>
        <v>46.13</v>
      </c>
      <c r="G69" s="16" t="n">
        <f aca="false">SUM(G62:G68)</f>
        <v>127.81</v>
      </c>
      <c r="H69" s="14" t="n">
        <f aca="false">SUM(H62:H68)</f>
        <v>1028.03</v>
      </c>
      <c r="I69" s="15"/>
      <c r="M69" s="28"/>
    </row>
    <row r="70" customFormat="false" ht="14.25" hidden="false" customHeight="true" outlineLevel="0" collapsed="false">
      <c r="A70" s="21" t="s">
        <v>44</v>
      </c>
      <c r="B70" s="21"/>
      <c r="C70" s="21"/>
      <c r="D70" s="21"/>
      <c r="E70" s="16" t="n">
        <f aca="false">E69+E60</f>
        <v>65.61</v>
      </c>
      <c r="F70" s="16" t="n">
        <f aca="false">F69+F60</f>
        <v>74.6</v>
      </c>
      <c r="G70" s="16" t="n">
        <f aca="false">G69+G60</f>
        <v>251</v>
      </c>
      <c r="H70" s="14" t="n">
        <f aca="false">H69+H60</f>
        <v>1904.61</v>
      </c>
      <c r="I70" s="15"/>
    </row>
    <row r="71" customFormat="false" ht="15" hidden="true" customHeight="true" outlineLevel="0" collapsed="false">
      <c r="A71" s="38" t="s">
        <v>87</v>
      </c>
      <c r="B71" s="38"/>
      <c r="C71" s="38"/>
      <c r="D71" s="38"/>
      <c r="E71" s="38"/>
      <c r="F71" s="38"/>
      <c r="G71" s="38"/>
      <c r="H71" s="38"/>
      <c r="I71" s="39" t="s">
        <v>87</v>
      </c>
    </row>
    <row r="72" customFormat="false" ht="2.25" hidden="tru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9"/>
    </row>
    <row r="73" customFormat="false" ht="15" hidden="tru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9"/>
    </row>
    <row r="74" customFormat="false" ht="15" hidden="tru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9"/>
    </row>
    <row r="75" customFormat="false" ht="15" hidden="tru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9"/>
    </row>
    <row r="76" customFormat="false" ht="9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23"/>
    </row>
    <row r="77" customFormat="false" ht="28.5" hidden="false" customHeight="true" outlineLevel="0" collapsed="false">
      <c r="A77" s="4" t="s">
        <v>88</v>
      </c>
      <c r="B77" s="4" t="s">
        <v>2</v>
      </c>
      <c r="C77" s="4" t="s">
        <v>3</v>
      </c>
      <c r="D77" s="4" t="s">
        <v>78</v>
      </c>
      <c r="E77" s="4" t="s">
        <v>5</v>
      </c>
      <c r="F77" s="4" t="s">
        <v>6</v>
      </c>
      <c r="G77" s="4" t="s">
        <v>7</v>
      </c>
      <c r="H77" s="4" t="s">
        <v>28</v>
      </c>
      <c r="I77" s="4" t="s">
        <v>29</v>
      </c>
    </row>
    <row r="78" customFormat="false" ht="25.5" hidden="false" customHeight="true" outlineLevel="0" collapsed="false">
      <c r="A78" s="40"/>
      <c r="B78" s="4"/>
      <c r="C78" s="4"/>
      <c r="D78" s="4"/>
      <c r="E78" s="4"/>
      <c r="F78" s="4"/>
      <c r="G78" s="4"/>
      <c r="H78" s="4"/>
      <c r="I78" s="4"/>
    </row>
    <row r="79" customFormat="false" ht="33.75" hidden="false" customHeight="true" outlineLevel="0" collapsed="false">
      <c r="A79" s="20" t="s">
        <v>12</v>
      </c>
      <c r="B79" s="8" t="n">
        <v>1</v>
      </c>
      <c r="C79" s="32" t="s">
        <v>89</v>
      </c>
      <c r="D79" s="8" t="n">
        <v>100</v>
      </c>
      <c r="E79" s="5" t="n">
        <v>1.3</v>
      </c>
      <c r="F79" s="5" t="n">
        <v>3.23</v>
      </c>
      <c r="G79" s="5" t="n">
        <v>6.45</v>
      </c>
      <c r="H79" s="5" t="n">
        <v>60.4</v>
      </c>
      <c r="I79" s="8" t="s">
        <v>90</v>
      </c>
    </row>
    <row r="80" customFormat="false" ht="30" hidden="false" customHeight="true" outlineLevel="0" collapsed="false">
      <c r="A80" s="20"/>
      <c r="B80" s="5" t="n">
        <v>2</v>
      </c>
      <c r="C80" s="9" t="s">
        <v>91</v>
      </c>
      <c r="D80" s="5" t="n">
        <v>100</v>
      </c>
      <c r="E80" s="5" t="n">
        <v>0.7</v>
      </c>
      <c r="F80" s="5" t="n">
        <v>0.1</v>
      </c>
      <c r="G80" s="5" t="n">
        <v>1.9</v>
      </c>
      <c r="H80" s="5" t="n">
        <v>12</v>
      </c>
      <c r="I80" s="8" t="s">
        <v>50</v>
      </c>
    </row>
    <row r="81" customFormat="false" ht="30" hidden="false" customHeight="true" outlineLevel="0" collapsed="false">
      <c r="A81" s="20"/>
      <c r="B81" s="5" t="n">
        <v>3</v>
      </c>
      <c r="C81" s="6" t="s">
        <v>92</v>
      </c>
      <c r="D81" s="10" t="n">
        <v>100</v>
      </c>
      <c r="E81" s="5" t="n">
        <v>12.72</v>
      </c>
      <c r="F81" s="5" t="n">
        <v>13.24</v>
      </c>
      <c r="G81" s="5" t="n">
        <v>7.98</v>
      </c>
      <c r="H81" s="5" t="n">
        <v>206</v>
      </c>
      <c r="I81" s="5" t="s">
        <v>93</v>
      </c>
    </row>
    <row r="82" customFormat="false" ht="30" hidden="false" customHeight="true" outlineLevel="0" collapsed="false">
      <c r="A82" s="20"/>
      <c r="B82" s="5" t="n">
        <v>4</v>
      </c>
      <c r="C82" s="6" t="s">
        <v>39</v>
      </c>
      <c r="D82" s="10" t="n">
        <v>180</v>
      </c>
      <c r="E82" s="5" t="n">
        <v>3.71</v>
      </c>
      <c r="F82" s="5" t="n">
        <v>10.98</v>
      </c>
      <c r="G82" s="5" t="n">
        <v>21.58</v>
      </c>
      <c r="H82" s="5" t="n">
        <v>207.42</v>
      </c>
      <c r="I82" s="10" t="s">
        <v>40</v>
      </c>
    </row>
    <row r="83" customFormat="false" ht="45" hidden="false" customHeight="true" outlineLevel="0" collapsed="false">
      <c r="A83" s="20"/>
      <c r="B83" s="5" t="n">
        <v>5</v>
      </c>
      <c r="C83" s="9" t="s">
        <v>86</v>
      </c>
      <c r="D83" s="5" t="n">
        <v>200</v>
      </c>
      <c r="E83" s="5" t="n">
        <v>6</v>
      </c>
      <c r="F83" s="5" t="n">
        <v>5</v>
      </c>
      <c r="G83" s="5" t="n">
        <v>30</v>
      </c>
      <c r="H83" s="5" t="n">
        <v>147.2</v>
      </c>
      <c r="I83" s="5" t="s">
        <v>23</v>
      </c>
    </row>
    <row r="84" customFormat="false" ht="15.75" hidden="false" customHeight="false" outlineLevel="0" collapsed="false">
      <c r="A84" s="20"/>
      <c r="B84" s="5" t="n">
        <v>6</v>
      </c>
      <c r="C84" s="9" t="s">
        <v>22</v>
      </c>
      <c r="D84" s="5" t="n">
        <v>24</v>
      </c>
      <c r="E84" s="5" t="n">
        <v>2.05</v>
      </c>
      <c r="F84" s="5" t="n">
        <v>0.21</v>
      </c>
      <c r="G84" s="7" t="n">
        <v>9.84</v>
      </c>
      <c r="H84" s="5" t="n">
        <v>48</v>
      </c>
      <c r="I84" s="5" t="s">
        <v>23</v>
      </c>
    </row>
    <row r="85" customFormat="false" ht="15.75" hidden="false" customHeight="false" outlineLevel="0" collapsed="false">
      <c r="A85" s="20"/>
      <c r="B85" s="5" t="n">
        <v>7</v>
      </c>
      <c r="C85" s="9" t="s">
        <v>24</v>
      </c>
      <c r="D85" s="5" t="n">
        <v>40</v>
      </c>
      <c r="E85" s="5" t="n">
        <v>2.98</v>
      </c>
      <c r="F85" s="5" t="n">
        <v>0.26</v>
      </c>
      <c r="G85" s="7" t="n">
        <v>20.54</v>
      </c>
      <c r="H85" s="5" t="n">
        <v>106</v>
      </c>
      <c r="I85" s="5" t="s">
        <v>23</v>
      </c>
    </row>
    <row r="86" customFormat="false" ht="15" hidden="false" customHeight="true" outlineLevel="0" collapsed="false">
      <c r="A86" s="21" t="s">
        <v>57</v>
      </c>
      <c r="B86" s="21"/>
      <c r="C86" s="21"/>
      <c r="D86" s="21"/>
      <c r="E86" s="16" t="n">
        <f aca="false">SUM(E79:E85)</f>
        <v>29.46</v>
      </c>
      <c r="F86" s="16" t="n">
        <f aca="false">SUM(F79:F85)</f>
        <v>33.02</v>
      </c>
      <c r="G86" s="16" t="n">
        <f aca="false">SUM(G79:G85)</f>
        <v>98.29</v>
      </c>
      <c r="H86" s="16" t="n">
        <f aca="false">SUM(H79:H85)</f>
        <v>787.02</v>
      </c>
      <c r="I86" s="15"/>
    </row>
    <row r="87" customFormat="false" ht="28.5" hidden="false" customHeight="true" outlineLevel="0" collapsed="false">
      <c r="A87" s="4"/>
      <c r="B87" s="4" t="s">
        <v>2</v>
      </c>
      <c r="C87" s="4" t="s">
        <v>94</v>
      </c>
      <c r="D87" s="4" t="s">
        <v>78</v>
      </c>
      <c r="E87" s="4" t="s">
        <v>5</v>
      </c>
      <c r="F87" s="4" t="s">
        <v>6</v>
      </c>
      <c r="G87" s="4" t="s">
        <v>7</v>
      </c>
      <c r="H87" s="4" t="s">
        <v>28</v>
      </c>
      <c r="I87" s="4" t="s">
        <v>29</v>
      </c>
    </row>
    <row r="88" customFormat="false" ht="30" hidden="false" customHeight="true" outlineLevel="0" collapsed="false">
      <c r="A88" s="4" t="s">
        <v>30</v>
      </c>
      <c r="B88" s="5" t="n">
        <v>1</v>
      </c>
      <c r="C88" s="9" t="s">
        <v>95</v>
      </c>
      <c r="D88" s="5" t="n">
        <v>100</v>
      </c>
      <c r="E88" s="5" t="n">
        <v>1.4</v>
      </c>
      <c r="F88" s="5" t="n">
        <v>10.04</v>
      </c>
      <c r="G88" s="5" t="n">
        <v>7.29</v>
      </c>
      <c r="H88" s="5" t="n">
        <v>125.1</v>
      </c>
      <c r="I88" s="5" t="s">
        <v>96</v>
      </c>
    </row>
    <row r="89" customFormat="false" ht="45" hidden="false" customHeight="true" outlineLevel="0" collapsed="false">
      <c r="A89" s="4"/>
      <c r="B89" s="5" t="n">
        <v>2</v>
      </c>
      <c r="C89" s="9" t="s">
        <v>97</v>
      </c>
      <c r="D89" s="5" t="s">
        <v>34</v>
      </c>
      <c r="E89" s="5" t="n">
        <v>2.43</v>
      </c>
      <c r="F89" s="5" t="n">
        <v>5.85</v>
      </c>
      <c r="G89" s="5" t="n">
        <v>8.3</v>
      </c>
      <c r="H89" s="5" t="n">
        <v>95.6</v>
      </c>
      <c r="I89" s="5" t="s">
        <v>98</v>
      </c>
    </row>
    <row r="90" customFormat="false" ht="33.75" hidden="false" customHeight="true" outlineLevel="0" collapsed="false">
      <c r="A90" s="4"/>
      <c r="B90" s="36" t="n">
        <v>3</v>
      </c>
      <c r="C90" s="35" t="s">
        <v>99</v>
      </c>
      <c r="D90" s="36" t="s">
        <v>100</v>
      </c>
      <c r="E90" s="36" t="n">
        <v>13.62</v>
      </c>
      <c r="F90" s="36" t="n">
        <v>3.48</v>
      </c>
      <c r="G90" s="36" t="n">
        <v>4.56</v>
      </c>
      <c r="H90" s="37" t="n">
        <v>123.6</v>
      </c>
      <c r="I90" s="5" t="s">
        <v>101</v>
      </c>
    </row>
    <row r="91" customFormat="false" ht="15.75" hidden="false" customHeight="false" outlineLevel="0" collapsed="false">
      <c r="A91" s="4"/>
      <c r="B91" s="5" t="n">
        <v>4</v>
      </c>
      <c r="C91" s="9" t="s">
        <v>17</v>
      </c>
      <c r="D91" s="5" t="n">
        <v>180</v>
      </c>
      <c r="E91" s="5" t="n">
        <v>9.94</v>
      </c>
      <c r="F91" s="5" t="n">
        <v>10.73</v>
      </c>
      <c r="G91" s="5" t="n">
        <v>44.83</v>
      </c>
      <c r="H91" s="5" t="n">
        <v>315</v>
      </c>
      <c r="I91" s="10" t="s">
        <v>18</v>
      </c>
    </row>
    <row r="92" customFormat="false" ht="18" hidden="false" customHeight="true" outlineLevel="0" collapsed="false">
      <c r="A92" s="4"/>
      <c r="B92" s="5" t="n">
        <v>5</v>
      </c>
      <c r="C92" s="6" t="s">
        <v>55</v>
      </c>
      <c r="D92" s="5" t="n">
        <v>200</v>
      </c>
      <c r="E92" s="5" t="n">
        <v>0</v>
      </c>
      <c r="F92" s="5" t="n">
        <v>0</v>
      </c>
      <c r="G92" s="5" t="n">
        <v>24</v>
      </c>
      <c r="H92" s="5" t="n">
        <v>95</v>
      </c>
      <c r="I92" s="5" t="s">
        <v>102</v>
      </c>
    </row>
    <row r="93" customFormat="false" ht="18" hidden="false" customHeight="true" outlineLevel="0" collapsed="false">
      <c r="A93" s="4"/>
      <c r="B93" s="5" t="n">
        <v>6</v>
      </c>
      <c r="C93" s="9" t="s">
        <v>103</v>
      </c>
      <c r="D93" s="5" t="n">
        <v>100</v>
      </c>
      <c r="E93" s="5" t="n">
        <v>0.9</v>
      </c>
      <c r="F93" s="5" t="n">
        <v>0.2</v>
      </c>
      <c r="G93" s="5" t="n">
        <v>23.1</v>
      </c>
      <c r="H93" s="5" t="n">
        <v>103</v>
      </c>
      <c r="I93" s="5" t="s">
        <v>104</v>
      </c>
    </row>
    <row r="94" s="41" customFormat="true" ht="23.25" hidden="false" customHeight="true" outlineLevel="0" collapsed="false">
      <c r="A94" s="4"/>
      <c r="B94" s="5" t="n">
        <v>6</v>
      </c>
      <c r="C94" s="9" t="s">
        <v>22</v>
      </c>
      <c r="D94" s="5" t="n">
        <v>36</v>
      </c>
      <c r="E94" s="5" t="n">
        <v>8.21</v>
      </c>
      <c r="F94" s="5" t="n">
        <v>0.31</v>
      </c>
      <c r="G94" s="5" t="n">
        <v>14.76</v>
      </c>
      <c r="H94" s="5" t="n">
        <v>72</v>
      </c>
      <c r="I94" s="5" t="s">
        <v>23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</row>
    <row r="95" s="41" customFormat="true" ht="15.75" hidden="false" customHeight="false" outlineLevel="0" collapsed="false">
      <c r="A95" s="4"/>
      <c r="B95" s="5" t="n">
        <v>7</v>
      </c>
      <c r="C95" s="9" t="s">
        <v>24</v>
      </c>
      <c r="D95" s="5" t="n">
        <v>60</v>
      </c>
      <c r="E95" s="5" t="n">
        <v>4.48</v>
      </c>
      <c r="F95" s="5" t="n">
        <v>0.4</v>
      </c>
      <c r="G95" s="5" t="n">
        <v>30.82</v>
      </c>
      <c r="H95" s="5" t="n">
        <v>159</v>
      </c>
      <c r="I95" s="5" t="s">
        <v>23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</row>
    <row r="96" customFormat="false" ht="15" hidden="false" customHeight="true" outlineLevel="0" collapsed="false">
      <c r="A96" s="21" t="s">
        <v>43</v>
      </c>
      <c r="B96" s="21"/>
      <c r="C96" s="21"/>
      <c r="D96" s="21"/>
      <c r="E96" s="16" t="n">
        <f aca="false">SUM(E88:E95)</f>
        <v>40.98</v>
      </c>
      <c r="F96" s="16" t="n">
        <f aca="false">SUM(F88:F95)</f>
        <v>31.01</v>
      </c>
      <c r="G96" s="16" t="n">
        <f aca="false">SUM(G88:G95)</f>
        <v>157.66</v>
      </c>
      <c r="H96" s="14" t="n">
        <f aca="false">SUM(H88:H95)</f>
        <v>1088.3</v>
      </c>
      <c r="I96" s="15"/>
    </row>
    <row r="97" customFormat="false" ht="15" hidden="false" customHeight="true" outlineLevel="0" collapsed="false">
      <c r="A97" s="21" t="s">
        <v>44</v>
      </c>
      <c r="B97" s="21"/>
      <c r="C97" s="21"/>
      <c r="D97" s="21"/>
      <c r="E97" s="16" t="n">
        <f aca="false">E86+E96</f>
        <v>70.44</v>
      </c>
      <c r="F97" s="16" t="n">
        <f aca="false">F86+F96</f>
        <v>64.03</v>
      </c>
      <c r="G97" s="16" t="n">
        <f aca="false">G86+G96</f>
        <v>255.95</v>
      </c>
      <c r="H97" s="14" t="n">
        <f aca="false">H86+H96</f>
        <v>1875.32</v>
      </c>
      <c r="I97" s="15"/>
    </row>
    <row r="98" customFormat="false" ht="1.5" hidden="false" customHeight="true" outlineLevel="0" collapsed="false">
      <c r="A98" s="42" t="s">
        <v>105</v>
      </c>
      <c r="B98" s="42"/>
      <c r="C98" s="42"/>
      <c r="D98" s="42"/>
      <c r="E98" s="42"/>
      <c r="F98" s="42"/>
      <c r="G98" s="42"/>
      <c r="H98" s="42"/>
      <c r="I98" s="18" t="s">
        <v>105</v>
      </c>
    </row>
    <row r="99" customFormat="false" ht="30.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18"/>
    </row>
    <row r="100" customFormat="false" ht="14.25" hidden="tru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18"/>
    </row>
    <row r="101" customFormat="false" ht="14.25" hidden="tru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18"/>
    </row>
    <row r="102" customFormat="false" ht="14.25" hidden="tru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18"/>
    </row>
    <row r="103" customFormat="false" ht="39.75" hidden="tru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18"/>
    </row>
    <row r="104" customFormat="false" ht="28.5" hidden="false" customHeight="true" outlineLevel="0" collapsed="false">
      <c r="A104" s="4" t="s">
        <v>106</v>
      </c>
      <c r="B104" s="4" t="s">
        <v>2</v>
      </c>
      <c r="C104" s="4" t="s">
        <v>3</v>
      </c>
      <c r="D104" s="4" t="s">
        <v>107</v>
      </c>
      <c r="E104" s="4" t="s">
        <v>5</v>
      </c>
      <c r="F104" s="4" t="s">
        <v>6</v>
      </c>
      <c r="G104" s="4" t="s">
        <v>7</v>
      </c>
      <c r="H104" s="4" t="s">
        <v>28</v>
      </c>
      <c r="I104" s="4" t="s">
        <v>29</v>
      </c>
    </row>
    <row r="105" customFormat="false" ht="30" hidden="false" customHeight="true" outlineLevel="0" collapsed="false">
      <c r="A105" s="20" t="s">
        <v>12</v>
      </c>
      <c r="B105" s="5" t="n">
        <v>1</v>
      </c>
      <c r="C105" s="6" t="s">
        <v>31</v>
      </c>
      <c r="D105" s="10" t="n">
        <v>30</v>
      </c>
      <c r="E105" s="5" t="n">
        <v>7.68</v>
      </c>
      <c r="F105" s="5" t="n">
        <v>7.83</v>
      </c>
      <c r="G105" s="5" t="n">
        <v>0</v>
      </c>
      <c r="H105" s="5" t="n">
        <v>101</v>
      </c>
      <c r="I105" s="5" t="s">
        <v>32</v>
      </c>
    </row>
    <row r="106" customFormat="false" ht="30.75" hidden="false" customHeight="true" outlineLevel="0" collapsed="false">
      <c r="A106" s="20"/>
      <c r="B106" s="5" t="n">
        <v>2</v>
      </c>
      <c r="C106" s="6" t="s">
        <v>108</v>
      </c>
      <c r="D106" s="10" t="s">
        <v>109</v>
      </c>
      <c r="E106" s="5" t="n">
        <v>6.66</v>
      </c>
      <c r="F106" s="5" t="n">
        <v>11.18</v>
      </c>
      <c r="G106" s="5" t="n">
        <v>33.48</v>
      </c>
      <c r="H106" s="5" t="n">
        <v>260</v>
      </c>
      <c r="I106" s="5" t="s">
        <v>110</v>
      </c>
    </row>
    <row r="107" customFormat="false" ht="45" hidden="false" customHeight="true" outlineLevel="0" collapsed="false">
      <c r="A107" s="20"/>
      <c r="B107" s="5" t="n">
        <v>3</v>
      </c>
      <c r="C107" s="6" t="s">
        <v>111</v>
      </c>
      <c r="D107" s="10" t="n">
        <v>200</v>
      </c>
      <c r="E107" s="5" t="n">
        <v>4.07</v>
      </c>
      <c r="F107" s="5" t="n">
        <v>3.54</v>
      </c>
      <c r="G107" s="5" t="n">
        <v>17.57</v>
      </c>
      <c r="H107" s="5" t="n">
        <v>118.6</v>
      </c>
      <c r="I107" s="5" t="s">
        <v>112</v>
      </c>
    </row>
    <row r="108" customFormat="false" ht="35.25" hidden="false" customHeight="true" outlineLevel="0" collapsed="false">
      <c r="A108" s="20"/>
      <c r="B108" s="5" t="n">
        <v>4</v>
      </c>
      <c r="C108" s="9" t="s">
        <v>22</v>
      </c>
      <c r="D108" s="5" t="n">
        <v>24</v>
      </c>
      <c r="E108" s="5" t="n">
        <v>2.05</v>
      </c>
      <c r="F108" s="5" t="n">
        <v>0.21</v>
      </c>
      <c r="G108" s="7" t="n">
        <v>9.84</v>
      </c>
      <c r="H108" s="5" t="n">
        <v>48</v>
      </c>
      <c r="I108" s="5" t="s">
        <v>23</v>
      </c>
    </row>
    <row r="109" customFormat="false" ht="15.75" hidden="false" customHeight="false" outlineLevel="0" collapsed="false">
      <c r="A109" s="20"/>
      <c r="B109" s="5" t="n">
        <v>5</v>
      </c>
      <c r="C109" s="9" t="s">
        <v>24</v>
      </c>
      <c r="D109" s="5" t="n">
        <v>40</v>
      </c>
      <c r="E109" s="5" t="n">
        <v>2.98</v>
      </c>
      <c r="F109" s="5" t="n">
        <v>0.26</v>
      </c>
      <c r="G109" s="7" t="n">
        <v>20.54</v>
      </c>
      <c r="H109" s="5" t="n">
        <v>106</v>
      </c>
      <c r="I109" s="5" t="s">
        <v>23</v>
      </c>
    </row>
    <row r="110" customFormat="false" ht="15.75" hidden="false" customHeight="false" outlineLevel="0" collapsed="false">
      <c r="A110" s="20"/>
      <c r="B110" s="5" t="n">
        <v>6</v>
      </c>
      <c r="C110" s="9" t="s">
        <v>113</v>
      </c>
      <c r="D110" s="5" t="n">
        <v>100</v>
      </c>
      <c r="E110" s="5" t="n">
        <v>1.5</v>
      </c>
      <c r="F110" s="5" t="n">
        <v>0.5</v>
      </c>
      <c r="G110" s="5" t="n">
        <v>21</v>
      </c>
      <c r="H110" s="5" t="n">
        <v>96</v>
      </c>
      <c r="I110" s="5" t="s">
        <v>104</v>
      </c>
    </row>
    <row r="111" customFormat="false" ht="14.25" hidden="false" customHeight="true" outlineLevel="0" collapsed="false">
      <c r="A111" s="21" t="s">
        <v>57</v>
      </c>
      <c r="B111" s="21"/>
      <c r="C111" s="21"/>
      <c r="D111" s="43"/>
      <c r="E111" s="16" t="n">
        <f aca="false">SUM(E105:E110)</f>
        <v>24.94</v>
      </c>
      <c r="F111" s="16" t="n">
        <f aca="false">SUM(F105:F110)</f>
        <v>23.52</v>
      </c>
      <c r="G111" s="16" t="n">
        <f aca="false">SUM(G105:G110)</f>
        <v>102.43</v>
      </c>
      <c r="H111" s="14" t="n">
        <f aca="false">SUM(H105:H110)</f>
        <v>729.6</v>
      </c>
      <c r="I111" s="15"/>
    </row>
    <row r="112" customFormat="false" ht="3.75" hidden="tru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9"/>
    </row>
    <row r="113" customFormat="false" ht="1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23"/>
    </row>
    <row r="114" customFormat="false" ht="28.5" hidden="false" customHeight="true" outlineLevel="0" collapsed="false">
      <c r="A114" s="4"/>
      <c r="B114" s="4" t="s">
        <v>2</v>
      </c>
      <c r="C114" s="4" t="s">
        <v>3</v>
      </c>
      <c r="D114" s="4" t="s">
        <v>107</v>
      </c>
      <c r="E114" s="4" t="s">
        <v>5</v>
      </c>
      <c r="F114" s="4" t="s">
        <v>6</v>
      </c>
      <c r="G114" s="4" t="s">
        <v>7</v>
      </c>
      <c r="H114" s="4" t="s">
        <v>28</v>
      </c>
      <c r="I114" s="4" t="s">
        <v>29</v>
      </c>
    </row>
    <row r="115" customFormat="false" ht="49.5" hidden="false" customHeight="true" outlineLevel="0" collapsed="false">
      <c r="A115" s="4" t="s">
        <v>30</v>
      </c>
      <c r="B115" s="44" t="n">
        <v>1</v>
      </c>
      <c r="C115" s="45" t="s">
        <v>114</v>
      </c>
      <c r="D115" s="46" t="n">
        <v>100</v>
      </c>
      <c r="E115" s="44" t="n">
        <v>2.52</v>
      </c>
      <c r="F115" s="44" t="n">
        <v>7.25</v>
      </c>
      <c r="G115" s="44" t="n">
        <v>6.53</v>
      </c>
      <c r="H115" s="47" t="n">
        <v>101.5</v>
      </c>
      <c r="I115" s="5" t="s">
        <v>115</v>
      </c>
    </row>
    <row r="116" customFormat="false" ht="35.25" hidden="false" customHeight="true" outlineLevel="0" collapsed="false">
      <c r="A116" s="4"/>
      <c r="B116" s="5" t="n">
        <v>2</v>
      </c>
      <c r="C116" s="9" t="s">
        <v>116</v>
      </c>
      <c r="D116" s="5" t="s">
        <v>34</v>
      </c>
      <c r="E116" s="5" t="n">
        <v>2.1</v>
      </c>
      <c r="F116" s="5" t="n">
        <v>5.79</v>
      </c>
      <c r="G116" s="5" t="n">
        <v>6.26</v>
      </c>
      <c r="H116" s="5" t="n">
        <v>87.38</v>
      </c>
      <c r="I116" s="5" t="s">
        <v>117</v>
      </c>
    </row>
    <row r="117" customFormat="false" ht="30" hidden="false" customHeight="true" outlineLevel="0" collapsed="false">
      <c r="A117" s="4"/>
      <c r="B117" s="5" t="n">
        <v>3</v>
      </c>
      <c r="C117" s="9" t="s">
        <v>118</v>
      </c>
      <c r="D117" s="5" t="n">
        <v>100</v>
      </c>
      <c r="E117" s="5" t="n">
        <v>16.44</v>
      </c>
      <c r="F117" s="5" t="n">
        <v>9.52</v>
      </c>
      <c r="G117" s="5" t="n">
        <v>16.16</v>
      </c>
      <c r="H117" s="5" t="n">
        <v>220</v>
      </c>
      <c r="I117" s="5" t="s">
        <v>93</v>
      </c>
    </row>
    <row r="118" customFormat="false" ht="30" hidden="false" customHeight="true" outlineLevel="0" collapsed="false">
      <c r="A118" s="4"/>
      <c r="B118" s="5" t="n">
        <v>4</v>
      </c>
      <c r="C118" s="9" t="s">
        <v>119</v>
      </c>
      <c r="D118" s="5" t="n">
        <v>180</v>
      </c>
      <c r="E118" s="5" t="n">
        <v>3.71</v>
      </c>
      <c r="F118" s="5" t="n">
        <v>5.82</v>
      </c>
      <c r="G118" s="5" t="n">
        <v>16.96</v>
      </c>
      <c r="H118" s="5" t="n">
        <v>135.18</v>
      </c>
      <c r="I118" s="10" t="s">
        <v>120</v>
      </c>
    </row>
    <row r="119" customFormat="false" ht="30" hidden="false" customHeight="true" outlineLevel="0" collapsed="false">
      <c r="A119" s="4"/>
      <c r="B119" s="5" t="n">
        <v>5</v>
      </c>
      <c r="C119" s="9" t="s">
        <v>121</v>
      </c>
      <c r="D119" s="5" t="n">
        <v>200</v>
      </c>
      <c r="E119" s="5" t="n">
        <v>0.16</v>
      </c>
      <c r="F119" s="5" t="n">
        <v>0.16</v>
      </c>
      <c r="G119" s="5" t="n">
        <v>95</v>
      </c>
      <c r="H119" s="5" t="n">
        <v>114.6</v>
      </c>
      <c r="I119" s="5" t="s">
        <v>122</v>
      </c>
    </row>
    <row r="120" customFormat="false" ht="23.25" hidden="false" customHeight="true" outlineLevel="0" collapsed="false">
      <c r="A120" s="4"/>
      <c r="B120" s="5" t="n">
        <v>6</v>
      </c>
      <c r="C120" s="9" t="s">
        <v>22</v>
      </c>
      <c r="D120" s="5" t="n">
        <v>36</v>
      </c>
      <c r="E120" s="5" t="n">
        <v>8.21</v>
      </c>
      <c r="F120" s="5" t="n">
        <v>0.31</v>
      </c>
      <c r="G120" s="5" t="n">
        <v>14.76</v>
      </c>
      <c r="H120" s="5" t="n">
        <v>72</v>
      </c>
      <c r="I120" s="5" t="s">
        <v>23</v>
      </c>
    </row>
    <row r="121" customFormat="false" ht="15.75" hidden="false" customHeight="false" outlineLevel="0" collapsed="false">
      <c r="A121" s="4"/>
      <c r="B121" s="5" t="n">
        <v>7</v>
      </c>
      <c r="C121" s="9" t="s">
        <v>24</v>
      </c>
      <c r="D121" s="5" t="n">
        <v>60</v>
      </c>
      <c r="E121" s="5" t="n">
        <v>4.48</v>
      </c>
      <c r="F121" s="5" t="n">
        <v>0.4</v>
      </c>
      <c r="G121" s="5" t="n">
        <v>30.82</v>
      </c>
      <c r="H121" s="5" t="n">
        <v>159</v>
      </c>
      <c r="I121" s="5" t="s">
        <v>23</v>
      </c>
    </row>
    <row r="122" customFormat="false" ht="15" hidden="false" customHeight="true" outlineLevel="0" collapsed="false">
      <c r="A122" s="21" t="s">
        <v>43</v>
      </c>
      <c r="B122" s="21"/>
      <c r="C122" s="21"/>
      <c r="D122" s="21"/>
      <c r="E122" s="16" t="n">
        <f aca="false">SUM(E115:E121)</f>
        <v>37.62</v>
      </c>
      <c r="F122" s="16" t="n">
        <f aca="false">SUM(F115:F121)</f>
        <v>29.25</v>
      </c>
      <c r="G122" s="16" t="n">
        <f aca="false">SUM(G115:G121)</f>
        <v>186.49</v>
      </c>
      <c r="H122" s="14" t="n">
        <f aca="false">SUM(H115:H121)</f>
        <v>889.66</v>
      </c>
      <c r="I122" s="15"/>
    </row>
    <row r="123" customFormat="false" ht="15" hidden="false" customHeight="true" outlineLevel="0" collapsed="false">
      <c r="A123" s="21" t="s">
        <v>44</v>
      </c>
      <c r="B123" s="21"/>
      <c r="C123" s="21"/>
      <c r="D123" s="21"/>
      <c r="E123" s="16" t="n">
        <f aca="false">E122+E111</f>
        <v>62.56</v>
      </c>
      <c r="F123" s="16" t="n">
        <f aca="false">F122+F111</f>
        <v>52.77</v>
      </c>
      <c r="G123" s="16" t="n">
        <f aca="false">G122+G111</f>
        <v>288.92</v>
      </c>
      <c r="H123" s="14" t="n">
        <f aca="false">H122+H111</f>
        <v>1619.26</v>
      </c>
      <c r="I123" s="15"/>
    </row>
    <row r="124" customFormat="false" ht="4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18"/>
      <c r="L124" s="48"/>
    </row>
    <row r="125" customFormat="false" ht="14.25" hidden="tru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18"/>
      <c r="L125" s="48"/>
    </row>
    <row r="126" customFormat="false" ht="35.25" hidden="tru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18"/>
      <c r="L126" s="48"/>
    </row>
    <row r="127" customFormat="false" ht="24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23"/>
      <c r="L127" s="48"/>
    </row>
    <row r="128" customFormat="false" ht="28.5" hidden="false" customHeight="true" outlineLevel="0" collapsed="false">
      <c r="A128" s="4" t="s">
        <v>123</v>
      </c>
      <c r="B128" s="4" t="s">
        <v>2</v>
      </c>
      <c r="C128" s="4" t="s">
        <v>3</v>
      </c>
      <c r="D128" s="4" t="s">
        <v>78</v>
      </c>
      <c r="E128" s="4" t="s">
        <v>5</v>
      </c>
      <c r="F128" s="4" t="s">
        <v>6</v>
      </c>
      <c r="G128" s="4" t="s">
        <v>7</v>
      </c>
      <c r="H128" s="4" t="s">
        <v>28</v>
      </c>
      <c r="I128" s="4" t="s">
        <v>29</v>
      </c>
    </row>
    <row r="129" customFormat="false" ht="15.75" hidden="false" customHeight="false" outlineLevel="0" collapsed="false">
      <c r="A129" s="20"/>
      <c r="B129" s="5"/>
      <c r="C129" s="6"/>
      <c r="D129" s="5"/>
      <c r="E129" s="5"/>
      <c r="F129" s="5"/>
      <c r="G129" s="5"/>
      <c r="H129" s="5"/>
      <c r="I129" s="5"/>
    </row>
    <row r="130" customFormat="false" ht="15.75" hidden="false" customHeight="false" outlineLevel="0" collapsed="false">
      <c r="A130" s="20"/>
      <c r="B130" s="5"/>
      <c r="C130" s="6"/>
      <c r="D130" s="5"/>
      <c r="E130" s="5"/>
      <c r="F130" s="5"/>
      <c r="G130" s="5"/>
      <c r="H130" s="5"/>
      <c r="I130" s="5"/>
    </row>
    <row r="131" customFormat="false" ht="15.75" hidden="false" customHeight="false" outlineLevel="0" collapsed="false">
      <c r="A131" s="20"/>
      <c r="B131" s="5"/>
      <c r="C131" s="6"/>
      <c r="D131" s="5"/>
      <c r="E131" s="5"/>
      <c r="F131" s="5"/>
      <c r="G131" s="5"/>
      <c r="H131" s="5"/>
      <c r="I131" s="5"/>
    </row>
    <row r="132" customFormat="false" ht="30" hidden="false" customHeight="true" outlineLevel="0" collapsed="false">
      <c r="A132" s="20"/>
      <c r="B132" s="5"/>
      <c r="C132" s="6"/>
      <c r="D132" s="5"/>
      <c r="E132" s="5"/>
      <c r="F132" s="5"/>
      <c r="G132" s="5"/>
      <c r="H132" s="5"/>
      <c r="I132" s="5"/>
    </row>
    <row r="133" customFormat="false" ht="15.75" hidden="false" customHeight="false" outlineLevel="0" collapsed="false">
      <c r="A133" s="20"/>
      <c r="B133" s="5"/>
      <c r="C133" s="9"/>
      <c r="D133" s="5"/>
      <c r="E133" s="5"/>
      <c r="F133" s="5"/>
      <c r="G133" s="5"/>
      <c r="H133" s="5"/>
      <c r="I133" s="5"/>
    </row>
    <row r="134" customFormat="false" ht="15.75" hidden="false" customHeight="false" outlineLevel="0" collapsed="false">
      <c r="A134" s="20"/>
      <c r="B134" s="5"/>
      <c r="C134" s="9"/>
      <c r="D134" s="5"/>
      <c r="E134" s="5"/>
      <c r="F134" s="5"/>
      <c r="G134" s="5"/>
      <c r="H134" s="5"/>
      <c r="I134" s="5"/>
    </row>
    <row r="135" customFormat="false" ht="24.75" hidden="false" customHeight="true" outlineLevel="0" collapsed="false">
      <c r="A135" s="49"/>
      <c r="B135" s="50"/>
      <c r="C135" s="49"/>
      <c r="D135" s="51"/>
      <c r="E135" s="49"/>
      <c r="F135" s="49"/>
      <c r="G135" s="49"/>
      <c r="H135" s="49"/>
      <c r="I135" s="49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45.75" hidden="false" customHeight="true" outlineLevel="0" collapsed="false">
      <c r="A137" s="4"/>
      <c r="B137" s="5"/>
      <c r="C137" s="9"/>
      <c r="D137" s="5"/>
      <c r="E137" s="5"/>
      <c r="F137" s="5"/>
      <c r="G137" s="5"/>
      <c r="H137" s="5"/>
      <c r="I137" s="5"/>
    </row>
    <row r="138" customFormat="false" ht="15.75" hidden="false" customHeight="false" outlineLevel="0" collapsed="false">
      <c r="A138" s="4"/>
      <c r="B138" s="5"/>
      <c r="C138" s="9"/>
      <c r="D138" s="5"/>
      <c r="E138" s="5"/>
      <c r="F138" s="5"/>
      <c r="G138" s="5"/>
      <c r="H138" s="5"/>
      <c r="I138" s="5"/>
    </row>
    <row r="139" customFormat="false" ht="30" hidden="false" customHeight="true" outlineLevel="0" collapsed="false">
      <c r="A139" s="4"/>
      <c r="B139" s="5"/>
      <c r="C139" s="32"/>
      <c r="D139" s="5"/>
      <c r="E139" s="5"/>
      <c r="F139" s="5"/>
      <c r="G139" s="5"/>
      <c r="H139" s="5"/>
      <c r="I139" s="5"/>
    </row>
    <row r="140" customFormat="false" ht="30" hidden="false" customHeight="true" outlineLevel="0" collapsed="false">
      <c r="A140" s="4"/>
      <c r="B140" s="5"/>
      <c r="C140" s="9"/>
      <c r="D140" s="5"/>
      <c r="E140" s="5"/>
      <c r="F140" s="5"/>
      <c r="G140" s="5"/>
      <c r="H140" s="5"/>
      <c r="I140" s="5"/>
    </row>
    <row r="141" customFormat="false" ht="30" hidden="false" customHeight="true" outlineLevel="0" collapsed="false">
      <c r="A141" s="4"/>
      <c r="B141" s="5"/>
      <c r="C141" s="9"/>
      <c r="D141" s="5"/>
      <c r="E141" s="5"/>
      <c r="F141" s="5"/>
      <c r="G141" s="5"/>
      <c r="H141" s="5"/>
      <c r="I141" s="5"/>
    </row>
    <row r="142" customFormat="false" ht="23.25" hidden="false" customHeight="true" outlineLevel="0" collapsed="false">
      <c r="A142" s="4"/>
      <c r="B142" s="5"/>
      <c r="C142" s="9"/>
      <c r="D142" s="5"/>
      <c r="E142" s="5"/>
      <c r="F142" s="5"/>
      <c r="G142" s="5"/>
      <c r="H142" s="5"/>
      <c r="I142" s="5"/>
    </row>
    <row r="143" customFormat="false" ht="15.75" hidden="false" customHeight="false" outlineLevel="0" collapsed="false">
      <c r="A143" s="4"/>
      <c r="B143" s="5"/>
      <c r="C143" s="9"/>
      <c r="D143" s="5"/>
      <c r="E143" s="5"/>
      <c r="F143" s="5"/>
      <c r="G143" s="5"/>
      <c r="H143" s="5"/>
      <c r="I143" s="5"/>
    </row>
    <row r="144" customFormat="false" ht="15" hidden="false" customHeight="true" outlineLevel="0" collapsed="false">
      <c r="A144" s="21"/>
      <c r="B144" s="21"/>
      <c r="C144" s="21"/>
      <c r="D144" s="21"/>
      <c r="E144" s="16"/>
      <c r="F144" s="16"/>
      <c r="G144" s="16"/>
      <c r="H144" s="14"/>
      <c r="I144" s="15"/>
    </row>
    <row r="145" customFormat="false" ht="15" hidden="false" customHeight="true" outlineLevel="0" collapsed="false">
      <c r="A145" s="21"/>
      <c r="B145" s="21"/>
      <c r="C145" s="21"/>
      <c r="D145" s="21"/>
      <c r="E145" s="16"/>
      <c r="F145" s="16"/>
      <c r="G145" s="16"/>
      <c r="H145" s="14"/>
      <c r="I145" s="15"/>
    </row>
    <row r="146" s="28" customFormat="true" ht="57.75" hidden="false" customHeight="true" outlineLevel="0" collapsed="false">
      <c r="A146" s="52"/>
      <c r="B146" s="53"/>
      <c r="C146" s="53"/>
      <c r="D146" s="53"/>
      <c r="E146" s="52"/>
      <c r="F146" s="52"/>
      <c r="G146" s="52"/>
      <c r="H146" s="52"/>
      <c r="I146" s="52"/>
    </row>
    <row r="147" s="28" customFormat="true" ht="1.5" hidden="true" customHeight="true" outlineLevel="0" collapsed="false">
      <c r="A147" s="52"/>
      <c r="B147" s="53"/>
      <c r="C147" s="53"/>
      <c r="D147" s="53"/>
      <c r="E147" s="52"/>
      <c r="F147" s="52"/>
      <c r="G147" s="52"/>
      <c r="H147" s="52"/>
      <c r="I147" s="52"/>
    </row>
    <row r="148" s="28" customFormat="true" ht="14.25" hidden="true" customHeight="true" outlineLevel="0" collapsed="false">
      <c r="A148" s="52"/>
      <c r="B148" s="53"/>
      <c r="C148" s="53"/>
      <c r="D148" s="53"/>
      <c r="E148" s="52"/>
      <c r="F148" s="52"/>
      <c r="G148" s="52"/>
      <c r="H148" s="52"/>
      <c r="I148" s="52"/>
    </row>
    <row r="149" s="28" customFormat="true" ht="14.25" hidden="true" customHeight="true" outlineLevel="0" collapsed="false">
      <c r="A149" s="54"/>
      <c r="B149" s="55"/>
      <c r="C149" s="55"/>
      <c r="D149" s="54"/>
      <c r="E149" s="52"/>
      <c r="F149" s="52"/>
      <c r="G149" s="52"/>
      <c r="H149" s="52"/>
      <c r="I149" s="52"/>
    </row>
    <row r="150" s="28" customFormat="true" ht="6.75" hidden="true" customHeight="true" outlineLevel="0" collapsed="false">
      <c r="A150" s="54"/>
      <c r="B150" s="55"/>
      <c r="C150" s="55"/>
      <c r="D150" s="54"/>
      <c r="E150" s="52"/>
      <c r="F150" s="52"/>
      <c r="G150" s="52"/>
      <c r="H150" s="52"/>
      <c r="I150" s="52"/>
    </row>
    <row r="151" customFormat="false" ht="21.75" hidden="tru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18"/>
    </row>
    <row r="152" customFormat="false" ht="29.25" hidden="tru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23"/>
    </row>
    <row r="153" customFormat="false" ht="31.5" hidden="false" customHeight="false" outlineLevel="0" collapsed="false">
      <c r="A153" s="4" t="s">
        <v>124</v>
      </c>
      <c r="B153" s="4" t="s">
        <v>2</v>
      </c>
      <c r="C153" s="4" t="s">
        <v>3</v>
      </c>
      <c r="D153" s="4" t="s">
        <v>107</v>
      </c>
      <c r="E153" s="4" t="s">
        <v>5</v>
      </c>
      <c r="F153" s="4" t="s">
        <v>6</v>
      </c>
      <c r="G153" s="4" t="s">
        <v>7</v>
      </c>
      <c r="H153" s="4" t="s">
        <v>28</v>
      </c>
      <c r="I153" s="4" t="s">
        <v>29</v>
      </c>
    </row>
    <row r="154" customFormat="false" ht="31.5" hidden="false" customHeight="true" outlineLevel="0" collapsed="false">
      <c r="A154" s="20" t="s">
        <v>12</v>
      </c>
      <c r="B154" s="8" t="n">
        <v>1</v>
      </c>
      <c r="C154" s="32" t="s">
        <v>89</v>
      </c>
      <c r="D154" s="8" t="n">
        <v>100</v>
      </c>
      <c r="E154" s="5" t="n">
        <v>1.3</v>
      </c>
      <c r="F154" s="5" t="n">
        <v>3.23</v>
      </c>
      <c r="G154" s="5" t="n">
        <v>6.45</v>
      </c>
      <c r="H154" s="5" t="n">
        <v>60.4</v>
      </c>
      <c r="I154" s="8" t="s">
        <v>90</v>
      </c>
    </row>
    <row r="155" customFormat="false" ht="47.25" hidden="false" customHeight="false" outlineLevel="0" collapsed="false">
      <c r="A155" s="20"/>
      <c r="B155" s="5" t="n">
        <v>2</v>
      </c>
      <c r="C155" s="6" t="s">
        <v>125</v>
      </c>
      <c r="D155" s="5" t="n">
        <v>100</v>
      </c>
      <c r="E155" s="5" t="n">
        <v>1.1</v>
      </c>
      <c r="F155" s="5" t="n">
        <v>0.2</v>
      </c>
      <c r="G155" s="5" t="n">
        <v>3.8</v>
      </c>
      <c r="H155" s="5" t="n">
        <v>22</v>
      </c>
      <c r="I155" s="5" t="s">
        <v>50</v>
      </c>
    </row>
    <row r="156" customFormat="false" ht="15.75" hidden="false" customHeight="false" outlineLevel="0" collapsed="false">
      <c r="A156" s="20"/>
      <c r="B156" s="5" t="n">
        <v>3</v>
      </c>
      <c r="C156" s="9" t="s">
        <v>126</v>
      </c>
      <c r="D156" s="5" t="n">
        <v>180</v>
      </c>
      <c r="E156" s="5" t="n">
        <v>6.54</v>
      </c>
      <c r="F156" s="5" t="n">
        <v>6.94</v>
      </c>
      <c r="G156" s="5" t="n">
        <v>36.54</v>
      </c>
      <c r="H156" s="5" t="n">
        <v>234.85</v>
      </c>
      <c r="I156" s="5" t="s">
        <v>127</v>
      </c>
    </row>
    <row r="157" customFormat="false" ht="31.5" hidden="false" customHeight="false" outlineLevel="0" collapsed="false">
      <c r="A157" s="20"/>
      <c r="B157" s="8" t="n">
        <v>4</v>
      </c>
      <c r="C157" s="9" t="s">
        <v>62</v>
      </c>
      <c r="D157" s="5" t="s">
        <v>63</v>
      </c>
      <c r="E157" s="5" t="n">
        <v>14.58</v>
      </c>
      <c r="F157" s="5" t="n">
        <v>12.35</v>
      </c>
      <c r="G157" s="5" t="n">
        <v>3.87</v>
      </c>
      <c r="H157" s="5" t="n">
        <v>203.5</v>
      </c>
      <c r="I157" s="8" t="s">
        <v>64</v>
      </c>
    </row>
    <row r="158" customFormat="false" ht="30" hidden="false" customHeight="true" outlineLevel="0" collapsed="false">
      <c r="A158" s="20"/>
      <c r="B158" s="5" t="n">
        <v>5</v>
      </c>
      <c r="C158" s="9" t="s">
        <v>19</v>
      </c>
      <c r="D158" s="5" t="s">
        <v>20</v>
      </c>
      <c r="E158" s="5" t="n">
        <v>0.13</v>
      </c>
      <c r="F158" s="5" t="n">
        <v>0.02</v>
      </c>
      <c r="G158" s="5" t="n">
        <v>15.2</v>
      </c>
      <c r="H158" s="5" t="n">
        <v>62</v>
      </c>
      <c r="I158" s="5" t="s">
        <v>21</v>
      </c>
    </row>
    <row r="159" customFormat="false" ht="15.75" hidden="false" customHeight="false" outlineLevel="0" collapsed="false">
      <c r="A159" s="20"/>
      <c r="B159" s="5" t="n">
        <v>6</v>
      </c>
      <c r="C159" s="9" t="s">
        <v>22</v>
      </c>
      <c r="D159" s="5" t="n">
        <v>24</v>
      </c>
      <c r="E159" s="5" t="n">
        <v>2.05</v>
      </c>
      <c r="F159" s="5" t="n">
        <v>0.21</v>
      </c>
      <c r="G159" s="7" t="n">
        <v>9.84</v>
      </c>
      <c r="H159" s="5" t="n">
        <v>48</v>
      </c>
      <c r="I159" s="5" t="s">
        <v>23</v>
      </c>
    </row>
    <row r="160" customFormat="false" ht="15.75" hidden="false" customHeight="false" outlineLevel="0" collapsed="false">
      <c r="A160" s="20"/>
      <c r="B160" s="5" t="n">
        <v>7</v>
      </c>
      <c r="C160" s="9" t="s">
        <v>24</v>
      </c>
      <c r="D160" s="5" t="n">
        <v>40</v>
      </c>
      <c r="E160" s="5" t="n">
        <v>2.98</v>
      </c>
      <c r="F160" s="5" t="n">
        <v>0.26</v>
      </c>
      <c r="G160" s="7" t="n">
        <v>20.54</v>
      </c>
      <c r="H160" s="5" t="n">
        <v>106</v>
      </c>
      <c r="I160" s="5" t="s">
        <v>23</v>
      </c>
    </row>
    <row r="161" customFormat="false" ht="15.75" hidden="false" customHeight="false" outlineLevel="0" collapsed="false">
      <c r="A161" s="56"/>
      <c r="B161" s="5" t="n">
        <v>8</v>
      </c>
      <c r="C161" s="9" t="s">
        <v>75</v>
      </c>
      <c r="D161" s="5" t="n">
        <v>100</v>
      </c>
      <c r="E161" s="5" t="n">
        <v>0.4</v>
      </c>
      <c r="F161" s="5" t="n">
        <v>0.4</v>
      </c>
      <c r="G161" s="5" t="n">
        <v>9.8</v>
      </c>
      <c r="H161" s="5" t="n">
        <v>47</v>
      </c>
      <c r="I161" s="5" t="s">
        <v>104</v>
      </c>
    </row>
    <row r="162" customFormat="false" ht="24" hidden="false" customHeight="true" outlineLevel="0" collapsed="false">
      <c r="A162" s="16"/>
      <c r="B162" s="57"/>
      <c r="C162" s="16" t="s">
        <v>57</v>
      </c>
      <c r="D162" s="16"/>
      <c r="E162" s="16" t="n">
        <f aca="false">SUM(E154:E160)</f>
        <v>28.68</v>
      </c>
      <c r="F162" s="16" t="n">
        <f aca="false">SUM(F154:F160)</f>
        <v>23.21</v>
      </c>
      <c r="G162" s="16" t="n">
        <f aca="false">SUM(G154:G160)</f>
        <v>96.24</v>
      </c>
      <c r="H162" s="16" t="n">
        <f aca="false">SUM(H154:H160)</f>
        <v>736.75</v>
      </c>
      <c r="I162" s="16"/>
    </row>
    <row r="163" customFormat="fals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58"/>
    </row>
    <row r="164" customFormat="false" ht="31.5" hidden="false" customHeight="false" outlineLevel="0" collapsed="false">
      <c r="A164" s="4"/>
      <c r="B164" s="4" t="s">
        <v>2</v>
      </c>
      <c r="C164" s="4" t="s">
        <v>3</v>
      </c>
      <c r="D164" s="4" t="s">
        <v>78</v>
      </c>
      <c r="E164" s="4" t="s">
        <v>5</v>
      </c>
      <c r="F164" s="4" t="s">
        <v>6</v>
      </c>
      <c r="G164" s="4" t="s">
        <v>7</v>
      </c>
      <c r="H164" s="4" t="s">
        <v>28</v>
      </c>
      <c r="I164" s="4" t="s">
        <v>29</v>
      </c>
    </row>
    <row r="165" customFormat="false" ht="30.75" hidden="false" customHeight="true" outlineLevel="0" collapsed="false">
      <c r="A165" s="20" t="s">
        <v>30</v>
      </c>
      <c r="B165" s="8" t="n">
        <v>1</v>
      </c>
      <c r="C165" s="32" t="s">
        <v>69</v>
      </c>
      <c r="D165" s="8" t="n">
        <v>100</v>
      </c>
      <c r="E165" s="5" t="n">
        <v>1.4</v>
      </c>
      <c r="F165" s="5" t="n">
        <v>6.01</v>
      </c>
      <c r="G165" s="5" t="n">
        <v>8.26</v>
      </c>
      <c r="H165" s="5" t="n">
        <v>92.8</v>
      </c>
      <c r="I165" s="8" t="s">
        <v>70</v>
      </c>
    </row>
    <row r="166" customFormat="false" ht="30" hidden="false" customHeight="true" outlineLevel="0" collapsed="false">
      <c r="A166" s="20"/>
      <c r="B166" s="5" t="n">
        <v>2</v>
      </c>
      <c r="C166" s="9" t="s">
        <v>128</v>
      </c>
      <c r="D166" s="5" t="s">
        <v>129</v>
      </c>
      <c r="E166" s="5" t="n">
        <v>7.42</v>
      </c>
      <c r="F166" s="5" t="n">
        <v>4.76</v>
      </c>
      <c r="G166" s="5" t="n">
        <v>20</v>
      </c>
      <c r="H166" s="5" t="n">
        <v>156</v>
      </c>
      <c r="I166" s="10" t="s">
        <v>130</v>
      </c>
    </row>
    <row r="167" customFormat="false" ht="15.75" hidden="false" customHeight="false" outlineLevel="0" collapsed="false">
      <c r="A167" s="20"/>
      <c r="B167" s="5" t="n">
        <v>3</v>
      </c>
      <c r="C167" s="9" t="s">
        <v>131</v>
      </c>
      <c r="D167" s="5" t="s">
        <v>84</v>
      </c>
      <c r="E167" s="5" t="n">
        <v>12.3</v>
      </c>
      <c r="F167" s="5" t="n">
        <v>29.5</v>
      </c>
      <c r="G167" s="5" t="n">
        <v>16.58</v>
      </c>
      <c r="H167" s="5" t="n">
        <v>383</v>
      </c>
      <c r="I167" s="5" t="s">
        <v>132</v>
      </c>
    </row>
    <row r="168" customFormat="false" ht="63" hidden="false" customHeight="false" outlineLevel="0" collapsed="false">
      <c r="A168" s="20"/>
      <c r="B168" s="5" t="n">
        <v>4</v>
      </c>
      <c r="C168" s="9" t="s">
        <v>133</v>
      </c>
      <c r="D168" s="5" t="n">
        <v>200</v>
      </c>
      <c r="E168" s="5" t="n">
        <v>0</v>
      </c>
      <c r="F168" s="5" t="n">
        <v>0</v>
      </c>
      <c r="G168" s="5" t="n">
        <v>19</v>
      </c>
      <c r="H168" s="5" t="n">
        <v>80</v>
      </c>
      <c r="I168" s="5" t="s">
        <v>134</v>
      </c>
      <c r="K168" s="0" t="s">
        <v>135</v>
      </c>
    </row>
    <row r="169" customFormat="false" ht="23.25" hidden="false" customHeight="true" outlineLevel="0" collapsed="false">
      <c r="A169" s="20"/>
      <c r="B169" s="5" t="n">
        <v>5</v>
      </c>
      <c r="C169" s="9" t="s">
        <v>22</v>
      </c>
      <c r="D169" s="5" t="n">
        <v>36</v>
      </c>
      <c r="E169" s="5" t="n">
        <v>8.21</v>
      </c>
      <c r="F169" s="5" t="n">
        <v>0.31</v>
      </c>
      <c r="G169" s="5" t="n">
        <v>14.76</v>
      </c>
      <c r="H169" s="5" t="n">
        <v>72</v>
      </c>
      <c r="I169" s="5" t="s">
        <v>23</v>
      </c>
    </row>
    <row r="170" customFormat="false" ht="15.75" hidden="false" customHeight="false" outlineLevel="0" collapsed="false">
      <c r="A170" s="20"/>
      <c r="B170" s="5" t="n">
        <v>6</v>
      </c>
      <c r="C170" s="9" t="s">
        <v>24</v>
      </c>
      <c r="D170" s="5" t="n">
        <v>60</v>
      </c>
      <c r="E170" s="5" t="n">
        <v>4.48</v>
      </c>
      <c r="F170" s="5" t="n">
        <v>0.4</v>
      </c>
      <c r="G170" s="5" t="n">
        <v>30.82</v>
      </c>
      <c r="H170" s="5" t="n">
        <v>159</v>
      </c>
      <c r="I170" s="5" t="s">
        <v>23</v>
      </c>
    </row>
    <row r="171" customFormat="false" ht="13.5" hidden="false" customHeight="true" outlineLevel="0" collapsed="false">
      <c r="A171" s="21" t="s">
        <v>43</v>
      </c>
      <c r="B171" s="21"/>
      <c r="C171" s="21"/>
      <c r="D171" s="21"/>
      <c r="E171" s="59" t="n">
        <f aca="false">SUM(E165:E170)</f>
        <v>33.81</v>
      </c>
      <c r="F171" s="59" t="n">
        <f aca="false">SUM(F165:F170)</f>
        <v>40.98</v>
      </c>
      <c r="G171" s="59" t="n">
        <f aca="false">SUM(G165:G170)</f>
        <v>109.42</v>
      </c>
      <c r="H171" s="60" t="n">
        <f aca="false">SUM(H165:H170)</f>
        <v>942.8</v>
      </c>
      <c r="I171" s="15"/>
    </row>
    <row r="172" customFormat="false" ht="15" hidden="false" customHeight="true" outlineLevel="0" collapsed="false">
      <c r="A172" s="21" t="s">
        <v>44</v>
      </c>
      <c r="B172" s="21"/>
      <c r="C172" s="21"/>
      <c r="D172" s="21"/>
      <c r="E172" s="16" t="n">
        <f aca="false">E171+E162</f>
        <v>62.49</v>
      </c>
      <c r="F172" s="16" t="n">
        <f aca="false">F171+F162</f>
        <v>64.19</v>
      </c>
      <c r="G172" s="16" t="n">
        <f aca="false">G171+G162</f>
        <v>205.66</v>
      </c>
      <c r="H172" s="14" t="n">
        <f aca="false">H171+H162</f>
        <v>1679.55</v>
      </c>
      <c r="I172" s="15"/>
    </row>
    <row r="173" customFormat="false" ht="1.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21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5.75" hidden="true" customHeight="true" outlineLevel="0" collapsed="false">
      <c r="A177" s="42" t="s">
        <v>136</v>
      </c>
      <c r="B177" s="42"/>
      <c r="C177" s="42"/>
      <c r="D177" s="42"/>
      <c r="E177" s="42"/>
      <c r="F177" s="42"/>
      <c r="G177" s="42"/>
      <c r="H177" s="42"/>
      <c r="I177" s="18" t="s">
        <v>136</v>
      </c>
    </row>
    <row r="178" customFormat="false" ht="15.75" hidden="true" customHeight="true" outlineLevel="0" collapsed="false">
      <c r="A178" s="42" t="s">
        <v>137</v>
      </c>
      <c r="B178" s="42"/>
      <c r="C178" s="42"/>
      <c r="D178" s="42"/>
      <c r="E178" s="42"/>
      <c r="F178" s="42"/>
      <c r="G178" s="42"/>
      <c r="H178" s="42"/>
      <c r="I178" s="18" t="s">
        <v>137</v>
      </c>
    </row>
    <row r="179" customFormat="false" ht="15.75" hidden="tru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18"/>
    </row>
    <row r="180" customFormat="false" ht="15.75" hidden="tru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18"/>
    </row>
    <row r="181" customFormat="false" ht="15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23"/>
    </row>
    <row r="182" customFormat="false" ht="31.5" hidden="false" customHeight="false" outlineLevel="0" collapsed="false">
      <c r="A182" s="4" t="s">
        <v>138</v>
      </c>
      <c r="B182" s="4" t="s">
        <v>2</v>
      </c>
      <c r="C182" s="4" t="s">
        <v>3</v>
      </c>
      <c r="D182" s="4" t="s">
        <v>46</v>
      </c>
      <c r="E182" s="4" t="s">
        <v>5</v>
      </c>
      <c r="F182" s="4" t="s">
        <v>6</v>
      </c>
      <c r="G182" s="4" t="s">
        <v>7</v>
      </c>
      <c r="H182" s="4" t="s">
        <v>28</v>
      </c>
      <c r="I182" s="4" t="s">
        <v>29</v>
      </c>
    </row>
    <row r="183" customFormat="false" ht="30" hidden="false" customHeight="true" outlineLevel="0" collapsed="false">
      <c r="A183" s="61" t="s">
        <v>12</v>
      </c>
      <c r="B183" s="5" t="n">
        <v>1</v>
      </c>
      <c r="C183" s="9" t="s">
        <v>139</v>
      </c>
      <c r="D183" s="5" t="n">
        <v>100</v>
      </c>
      <c r="E183" s="5" t="n">
        <v>1.25</v>
      </c>
      <c r="F183" s="5" t="n">
        <v>0.13</v>
      </c>
      <c r="G183" s="5" t="n">
        <v>22.27</v>
      </c>
      <c r="H183" s="5" t="n">
        <v>95.3</v>
      </c>
      <c r="I183" s="5" t="s">
        <v>140</v>
      </c>
    </row>
    <row r="184" customFormat="false" ht="30" hidden="false" customHeight="true" outlineLevel="0" collapsed="false">
      <c r="A184" s="61"/>
      <c r="B184" s="5" t="n">
        <v>2</v>
      </c>
      <c r="C184" s="9" t="s">
        <v>141</v>
      </c>
      <c r="D184" s="5" t="n">
        <v>100</v>
      </c>
      <c r="E184" s="5" t="n">
        <v>2.86</v>
      </c>
      <c r="F184" s="5" t="n">
        <v>2.43</v>
      </c>
      <c r="G184" s="5" t="n">
        <v>5.46</v>
      </c>
      <c r="H184" s="5" t="n">
        <v>55.46</v>
      </c>
      <c r="I184" s="5" t="s">
        <v>142</v>
      </c>
    </row>
    <row r="185" customFormat="false" ht="48" hidden="false" customHeight="true" outlineLevel="0" collapsed="false">
      <c r="A185" s="61"/>
      <c r="B185" s="5" t="n">
        <v>3</v>
      </c>
      <c r="C185" s="6" t="s">
        <v>143</v>
      </c>
      <c r="D185" s="5" t="s">
        <v>144</v>
      </c>
      <c r="E185" s="5" t="n">
        <v>28.44</v>
      </c>
      <c r="F185" s="5" t="n">
        <v>20.16</v>
      </c>
      <c r="G185" s="5" t="n">
        <v>46.76</v>
      </c>
      <c r="H185" s="5" t="n">
        <v>489</v>
      </c>
      <c r="I185" s="5" t="s">
        <v>145</v>
      </c>
    </row>
    <row r="186" customFormat="false" ht="30" hidden="false" customHeight="true" outlineLevel="0" collapsed="false">
      <c r="A186" s="61"/>
      <c r="B186" s="5" t="n">
        <v>4</v>
      </c>
      <c r="C186" s="9" t="s">
        <v>146</v>
      </c>
      <c r="D186" s="5" t="s">
        <v>147</v>
      </c>
      <c r="E186" s="5" t="n">
        <v>0.07</v>
      </c>
      <c r="F186" s="5" t="n">
        <v>0.02</v>
      </c>
      <c r="G186" s="5" t="n">
        <v>15</v>
      </c>
      <c r="H186" s="5" t="n">
        <v>60</v>
      </c>
      <c r="I186" s="5" t="s">
        <v>148</v>
      </c>
    </row>
    <row r="187" customFormat="false" ht="15.75" hidden="false" customHeight="false" outlineLevel="0" collapsed="false">
      <c r="A187" s="61"/>
      <c r="B187" s="5" t="n">
        <v>5</v>
      </c>
      <c r="C187" s="9" t="s">
        <v>22</v>
      </c>
      <c r="D187" s="5" t="n">
        <v>24</v>
      </c>
      <c r="E187" s="5" t="n">
        <v>2.05</v>
      </c>
      <c r="F187" s="5" t="n">
        <v>0.21</v>
      </c>
      <c r="G187" s="7" t="n">
        <v>9.84</v>
      </c>
      <c r="H187" s="5" t="n">
        <v>48</v>
      </c>
      <c r="I187" s="5" t="s">
        <v>23</v>
      </c>
    </row>
    <row r="188" customFormat="false" ht="15.75" hidden="false" customHeight="false" outlineLevel="0" collapsed="false">
      <c r="A188" s="61"/>
      <c r="B188" s="5" t="n">
        <v>6</v>
      </c>
      <c r="C188" s="9" t="s">
        <v>24</v>
      </c>
      <c r="D188" s="5" t="n">
        <v>40</v>
      </c>
      <c r="E188" s="5" t="n">
        <v>2.98</v>
      </c>
      <c r="F188" s="5" t="n">
        <v>0.26</v>
      </c>
      <c r="G188" s="7" t="n">
        <v>20.54</v>
      </c>
      <c r="H188" s="5" t="n">
        <v>106</v>
      </c>
      <c r="I188" s="5" t="s">
        <v>23</v>
      </c>
    </row>
    <row r="189" customFormat="false" ht="15" hidden="false" customHeight="true" outlineLevel="0" collapsed="false">
      <c r="A189" s="21" t="s">
        <v>57</v>
      </c>
      <c r="B189" s="21"/>
      <c r="C189" s="21"/>
      <c r="D189" s="21"/>
      <c r="E189" s="16" t="n">
        <f aca="false">SUM(E183:E188)</f>
        <v>37.65</v>
      </c>
      <c r="F189" s="16" t="n">
        <f aca="false">SUM(F183:F188)</f>
        <v>23.21</v>
      </c>
      <c r="G189" s="16" t="n">
        <f aca="false">SUM(G183:G188)</f>
        <v>119.87</v>
      </c>
      <c r="H189" s="14" t="n">
        <f aca="false">SUM(H183:H188)</f>
        <v>853.76</v>
      </c>
      <c r="I189" s="15"/>
    </row>
    <row r="190" customFormat="false" ht="1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5"/>
    </row>
    <row r="191" customFormat="false" ht="5.4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58"/>
    </row>
    <row r="192" customFormat="false" ht="28.5" hidden="false" customHeight="true" outlineLevel="0" collapsed="false">
      <c r="A192" s="4"/>
      <c r="B192" s="4" t="s">
        <v>2</v>
      </c>
      <c r="C192" s="4" t="s">
        <v>3</v>
      </c>
      <c r="D192" s="4" t="s">
        <v>78</v>
      </c>
      <c r="E192" s="4" t="s">
        <v>5</v>
      </c>
      <c r="F192" s="4" t="s">
        <v>6</v>
      </c>
      <c r="G192" s="4" t="s">
        <v>7</v>
      </c>
      <c r="H192" s="4" t="s">
        <v>28</v>
      </c>
      <c r="I192" s="4" t="s">
        <v>29</v>
      </c>
    </row>
    <row r="193" customFormat="false" ht="47.45" hidden="false" customHeight="true" outlineLevel="0" collapsed="false">
      <c r="A193" s="4" t="s">
        <v>30</v>
      </c>
      <c r="B193" s="36" t="n">
        <v>1</v>
      </c>
      <c r="C193" s="35" t="s">
        <v>149</v>
      </c>
      <c r="D193" s="36" t="n">
        <v>100</v>
      </c>
      <c r="E193" s="36" t="n">
        <v>0.75</v>
      </c>
      <c r="F193" s="36" t="n">
        <v>6.01</v>
      </c>
      <c r="G193" s="36" t="n">
        <v>2.34</v>
      </c>
      <c r="H193" s="37" t="n">
        <v>66.6</v>
      </c>
      <c r="I193" s="5" t="s">
        <v>150</v>
      </c>
    </row>
    <row r="194" customFormat="false" ht="60" hidden="false" customHeight="true" outlineLevel="0" collapsed="false">
      <c r="A194" s="4"/>
      <c r="B194" s="5" t="n">
        <v>2</v>
      </c>
      <c r="C194" s="9" t="s">
        <v>151</v>
      </c>
      <c r="D194" s="5" t="s">
        <v>34</v>
      </c>
      <c r="E194" s="5" t="n">
        <v>6.11</v>
      </c>
      <c r="F194" s="5" t="n">
        <v>6.14</v>
      </c>
      <c r="G194" s="5" t="n">
        <v>16.7</v>
      </c>
      <c r="H194" s="5" t="n">
        <v>159.38</v>
      </c>
      <c r="I194" s="5" t="s">
        <v>152</v>
      </c>
    </row>
    <row r="195" customFormat="false" ht="15.75" hidden="false" customHeight="false" outlineLevel="0" collapsed="false">
      <c r="A195" s="4"/>
      <c r="B195" s="5" t="n">
        <v>3</v>
      </c>
      <c r="C195" s="6" t="s">
        <v>39</v>
      </c>
      <c r="D195" s="10" t="n">
        <v>180</v>
      </c>
      <c r="E195" s="5" t="n">
        <v>3.71</v>
      </c>
      <c r="F195" s="5" t="n">
        <v>10.98</v>
      </c>
      <c r="G195" s="5" t="n">
        <v>21.58</v>
      </c>
      <c r="H195" s="5" t="n">
        <v>207.42</v>
      </c>
      <c r="I195" s="10" t="s">
        <v>40</v>
      </c>
    </row>
    <row r="196" customFormat="false" ht="15.75" hidden="false" customHeight="false" outlineLevel="0" collapsed="false">
      <c r="A196" s="4"/>
      <c r="B196" s="5" t="n">
        <v>4</v>
      </c>
      <c r="C196" s="9" t="s">
        <v>36</v>
      </c>
      <c r="D196" s="5" t="s">
        <v>37</v>
      </c>
      <c r="E196" s="5" t="n">
        <v>10.64</v>
      </c>
      <c r="F196" s="5" t="n">
        <v>28.19</v>
      </c>
      <c r="G196" s="5" t="n">
        <v>2.89</v>
      </c>
      <c r="H196" s="5" t="n">
        <v>309</v>
      </c>
      <c r="I196" s="5" t="s">
        <v>38</v>
      </c>
    </row>
    <row r="197" customFormat="false" ht="30" hidden="false" customHeight="true" outlineLevel="0" collapsed="false">
      <c r="A197" s="4"/>
      <c r="B197" s="5" t="n">
        <v>5</v>
      </c>
      <c r="C197" s="9" t="s">
        <v>153</v>
      </c>
      <c r="D197" s="5" t="n">
        <v>200</v>
      </c>
      <c r="E197" s="5" t="n">
        <v>0.6</v>
      </c>
      <c r="F197" s="5" t="n">
        <v>0.4</v>
      </c>
      <c r="G197" s="5" t="n">
        <v>32.6</v>
      </c>
      <c r="H197" s="5" t="n">
        <v>136.4</v>
      </c>
      <c r="I197" s="5" t="s">
        <v>154</v>
      </c>
    </row>
    <row r="198" customFormat="false" ht="30" hidden="false" customHeight="true" outlineLevel="0" collapsed="false">
      <c r="A198" s="4"/>
      <c r="B198" s="5" t="n">
        <v>6</v>
      </c>
      <c r="C198" s="9" t="s">
        <v>75</v>
      </c>
      <c r="D198" s="5" t="n">
        <v>100</v>
      </c>
      <c r="E198" s="5" t="n">
        <v>0.4</v>
      </c>
      <c r="F198" s="5" t="n">
        <v>0.4</v>
      </c>
      <c r="G198" s="5" t="n">
        <v>9.8</v>
      </c>
      <c r="H198" s="5" t="n">
        <v>47</v>
      </c>
      <c r="I198" s="5" t="s">
        <v>104</v>
      </c>
    </row>
    <row r="199" customFormat="false" ht="23.25" hidden="false" customHeight="true" outlineLevel="0" collapsed="false">
      <c r="A199" s="4"/>
      <c r="B199" s="5" t="n">
        <v>7</v>
      </c>
      <c r="C199" s="9" t="s">
        <v>22</v>
      </c>
      <c r="D199" s="5" t="n">
        <v>36</v>
      </c>
      <c r="E199" s="5" t="n">
        <v>8.21</v>
      </c>
      <c r="F199" s="5" t="n">
        <v>0.31</v>
      </c>
      <c r="G199" s="5" t="n">
        <v>14.76</v>
      </c>
      <c r="H199" s="5" t="n">
        <v>72</v>
      </c>
      <c r="I199" s="5" t="s">
        <v>23</v>
      </c>
    </row>
    <row r="200" customFormat="false" ht="15.75" hidden="false" customHeight="false" outlineLevel="0" collapsed="false">
      <c r="A200" s="4"/>
      <c r="B200" s="5" t="n">
        <v>8</v>
      </c>
      <c r="C200" s="9" t="s">
        <v>24</v>
      </c>
      <c r="D200" s="5" t="n">
        <v>60</v>
      </c>
      <c r="E200" s="5" t="n">
        <v>4.48</v>
      </c>
      <c r="F200" s="5" t="n">
        <v>0.4</v>
      </c>
      <c r="G200" s="5" t="n">
        <v>30.82</v>
      </c>
      <c r="H200" s="5" t="n">
        <v>159</v>
      </c>
      <c r="I200" s="5" t="s">
        <v>23</v>
      </c>
    </row>
    <row r="201" customFormat="false" ht="15" hidden="false" customHeight="true" outlineLevel="0" collapsed="false">
      <c r="A201" s="49" t="s">
        <v>43</v>
      </c>
      <c r="B201" s="49"/>
      <c r="C201" s="49"/>
      <c r="D201" s="49"/>
      <c r="E201" s="49" t="n">
        <f aca="false">SUM(E193:E200)</f>
        <v>34.9</v>
      </c>
      <c r="F201" s="49" t="n">
        <f aca="false">SUM(F193:F200)</f>
        <v>52.83</v>
      </c>
      <c r="G201" s="49" t="n">
        <f aca="false">SUM(G193:G200)</f>
        <v>131.49</v>
      </c>
      <c r="H201" s="49" t="n">
        <f aca="false">SUM(H193:H200)</f>
        <v>1156.8</v>
      </c>
      <c r="I201" s="13"/>
    </row>
    <row r="202" customFormat="false" ht="28.5" hidden="false" customHeight="true" outlineLevel="0" collapsed="false">
      <c r="A202" s="49" t="s">
        <v>44</v>
      </c>
      <c r="B202" s="49"/>
      <c r="C202" s="49"/>
      <c r="D202" s="49"/>
      <c r="E202" s="49" t="n">
        <f aca="false">E189+E201</f>
        <v>72.55</v>
      </c>
      <c r="F202" s="49" t="n">
        <f aca="false">F189+F201</f>
        <v>76.04</v>
      </c>
      <c r="G202" s="49" t="n">
        <f aca="false">G189+G201</f>
        <v>251.36</v>
      </c>
      <c r="H202" s="49" t="n">
        <f aca="false">H189+H201</f>
        <v>2010.56</v>
      </c>
      <c r="I202" s="13"/>
    </row>
    <row r="203" customFormat="false" ht="15" hidden="true" customHeight="true" outlineLevel="0" collapsed="false">
      <c r="A203" s="38" t="s">
        <v>155</v>
      </c>
      <c r="B203" s="38"/>
      <c r="C203" s="38"/>
      <c r="D203" s="38"/>
      <c r="E203" s="38"/>
      <c r="F203" s="38"/>
      <c r="G203" s="38"/>
      <c r="H203" s="38"/>
      <c r="I203" s="39" t="s">
        <v>155</v>
      </c>
    </row>
    <row r="204" customFormat="false" ht="20.2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9"/>
    </row>
    <row r="205" customFormat="false" ht="15" hidden="tru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9"/>
    </row>
    <row r="206" customFormat="false" ht="15" hidden="tru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9"/>
    </row>
    <row r="207" customFormat="false" ht="15" hidden="tru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9"/>
    </row>
    <row r="208" customFormat="false" ht="0.75" hidden="tru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9"/>
    </row>
    <row r="209" customFormat="false" ht="16.5" hidden="tru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23"/>
    </row>
    <row r="210" customFormat="false" ht="28.5" hidden="false" customHeight="true" outlineLevel="0" collapsed="false">
      <c r="A210" s="4" t="s">
        <v>156</v>
      </c>
      <c r="B210" s="4" t="s">
        <v>2</v>
      </c>
      <c r="C210" s="4" t="s">
        <v>3</v>
      </c>
      <c r="D210" s="4" t="s">
        <v>78</v>
      </c>
      <c r="E210" s="4" t="s">
        <v>5</v>
      </c>
      <c r="F210" s="4" t="s">
        <v>6</v>
      </c>
      <c r="G210" s="4" t="s">
        <v>7</v>
      </c>
      <c r="H210" s="4" t="s">
        <v>28</v>
      </c>
      <c r="I210" s="4" t="s">
        <v>29</v>
      </c>
    </row>
    <row r="211" customFormat="false" ht="30" hidden="false" customHeight="true" outlineLevel="0" collapsed="false">
      <c r="A211" s="20" t="s">
        <v>12</v>
      </c>
      <c r="B211" s="5" t="n">
        <v>1</v>
      </c>
      <c r="C211" s="6" t="s">
        <v>157</v>
      </c>
      <c r="D211" s="10" t="n">
        <v>100</v>
      </c>
      <c r="E211" s="5" t="n">
        <v>2.52</v>
      </c>
      <c r="F211" s="5" t="n">
        <v>7.25</v>
      </c>
      <c r="G211" s="5" t="n">
        <v>6.53</v>
      </c>
      <c r="H211" s="5" t="n">
        <v>101.5</v>
      </c>
      <c r="I211" s="5" t="s">
        <v>115</v>
      </c>
    </row>
    <row r="212" customFormat="false" ht="30" hidden="false" customHeight="true" outlineLevel="0" collapsed="false">
      <c r="A212" s="20"/>
      <c r="B212" s="5" t="n">
        <v>2</v>
      </c>
      <c r="C212" s="6" t="s">
        <v>158</v>
      </c>
      <c r="D212" s="5" t="s">
        <v>159</v>
      </c>
      <c r="E212" s="5" t="n">
        <v>21.56</v>
      </c>
      <c r="F212" s="5" t="n">
        <v>38.4</v>
      </c>
      <c r="G212" s="5" t="n">
        <v>4.08</v>
      </c>
      <c r="H212" s="5" t="n">
        <v>448</v>
      </c>
      <c r="I212" s="5" t="s">
        <v>160</v>
      </c>
    </row>
    <row r="213" customFormat="false" ht="30" hidden="false" customHeight="true" outlineLevel="0" collapsed="false">
      <c r="A213" s="20"/>
      <c r="B213" s="5" t="n">
        <v>3</v>
      </c>
      <c r="C213" s="6" t="s">
        <v>111</v>
      </c>
      <c r="D213" s="10" t="n">
        <v>200</v>
      </c>
      <c r="E213" s="5" t="n">
        <v>4.07</v>
      </c>
      <c r="F213" s="5" t="n">
        <v>3.54</v>
      </c>
      <c r="G213" s="5" t="n">
        <v>17.57</v>
      </c>
      <c r="H213" s="5" t="n">
        <v>118.6</v>
      </c>
      <c r="I213" s="5" t="s">
        <v>112</v>
      </c>
    </row>
    <row r="214" customFormat="false" ht="15" hidden="false" customHeight="true" outlineLevel="0" collapsed="false">
      <c r="A214" s="20"/>
      <c r="B214" s="5" t="n">
        <v>4</v>
      </c>
      <c r="C214" s="9" t="s">
        <v>103</v>
      </c>
      <c r="D214" s="5" t="n">
        <v>100</v>
      </c>
      <c r="E214" s="5" t="n">
        <v>0.9</v>
      </c>
      <c r="F214" s="5" t="n">
        <v>0.2</v>
      </c>
      <c r="G214" s="5" t="n">
        <v>23.1</v>
      </c>
      <c r="H214" s="5" t="n">
        <v>103</v>
      </c>
      <c r="I214" s="5" t="s">
        <v>161</v>
      </c>
    </row>
    <row r="215" customFormat="false" ht="15.75" hidden="false" customHeight="false" outlineLevel="0" collapsed="false">
      <c r="A215" s="20"/>
      <c r="B215" s="5" t="n">
        <v>5</v>
      </c>
      <c r="C215" s="9" t="s">
        <v>22</v>
      </c>
      <c r="D215" s="5" t="n">
        <v>24</v>
      </c>
      <c r="E215" s="5" t="n">
        <v>2.05</v>
      </c>
      <c r="F215" s="5" t="n">
        <v>0.21</v>
      </c>
      <c r="G215" s="7" t="n">
        <v>9.84</v>
      </c>
      <c r="H215" s="5" t="n">
        <v>48</v>
      </c>
      <c r="I215" s="5" t="s">
        <v>23</v>
      </c>
    </row>
    <row r="216" customFormat="false" ht="15.75" hidden="false" customHeight="false" outlineLevel="0" collapsed="false">
      <c r="A216" s="20"/>
      <c r="B216" s="5" t="n">
        <v>6</v>
      </c>
      <c r="C216" s="9" t="s">
        <v>24</v>
      </c>
      <c r="D216" s="5" t="n">
        <v>40</v>
      </c>
      <c r="E216" s="5" t="n">
        <v>2.98</v>
      </c>
      <c r="F216" s="5" t="n">
        <v>0.26</v>
      </c>
      <c r="G216" s="7" t="n">
        <v>20.54</v>
      </c>
      <c r="H216" s="5" t="n">
        <v>106</v>
      </c>
      <c r="I216" s="5" t="s">
        <v>23</v>
      </c>
    </row>
    <row r="217" customFormat="false" ht="15" hidden="false" customHeight="true" outlineLevel="0" collapsed="false">
      <c r="A217" s="21" t="s">
        <v>57</v>
      </c>
      <c r="B217" s="21"/>
      <c r="C217" s="21"/>
      <c r="D217" s="21"/>
      <c r="E217" s="16" t="n">
        <f aca="false">SUM(E211:E216)</f>
        <v>34.08</v>
      </c>
      <c r="F217" s="16" t="n">
        <f aca="false">SUM(F211:F216)</f>
        <v>49.86</v>
      </c>
      <c r="G217" s="16" t="n">
        <f aca="false">SUM(G211:G216)</f>
        <v>81.66</v>
      </c>
      <c r="H217" s="14" t="n">
        <f aca="false">SUM(H211:H216)</f>
        <v>925.1</v>
      </c>
      <c r="I217" s="15"/>
    </row>
    <row r="218" customFormat="fals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58"/>
    </row>
    <row r="219" customFormat="false" ht="28.5" hidden="false" customHeight="true" outlineLevel="0" collapsed="false">
      <c r="A219" s="4"/>
      <c r="B219" s="4" t="s">
        <v>2</v>
      </c>
      <c r="C219" s="4" t="s">
        <v>3</v>
      </c>
      <c r="D219" s="4" t="s">
        <v>78</v>
      </c>
      <c r="E219" s="4" t="s">
        <v>5</v>
      </c>
      <c r="F219" s="4" t="s">
        <v>6</v>
      </c>
      <c r="G219" s="4" t="s">
        <v>7</v>
      </c>
      <c r="H219" s="4" t="s">
        <v>28</v>
      </c>
      <c r="I219" s="4" t="s">
        <v>29</v>
      </c>
    </row>
    <row r="220" customFormat="false" ht="30.75" hidden="false" customHeight="true" outlineLevel="0" collapsed="false">
      <c r="A220" s="62"/>
      <c r="B220" s="5" t="n">
        <v>1</v>
      </c>
      <c r="C220" s="9" t="s">
        <v>95</v>
      </c>
      <c r="D220" s="5" t="n">
        <v>100</v>
      </c>
      <c r="E220" s="5" t="n">
        <v>1.4</v>
      </c>
      <c r="F220" s="5" t="n">
        <v>10.04</v>
      </c>
      <c r="G220" s="5" t="n">
        <v>7.29</v>
      </c>
      <c r="H220" s="5" t="n">
        <v>125.1</v>
      </c>
      <c r="I220" s="5" t="s">
        <v>96</v>
      </c>
    </row>
    <row r="221" customFormat="false" ht="32.25" hidden="false" customHeight="false" outlineLevel="0" collapsed="false">
      <c r="A221" s="62"/>
      <c r="B221" s="5" t="n">
        <v>2</v>
      </c>
      <c r="C221" s="9" t="s">
        <v>81</v>
      </c>
      <c r="D221" s="5" t="n">
        <v>250</v>
      </c>
      <c r="E221" s="5" t="n">
        <v>3.06</v>
      </c>
      <c r="F221" s="5" t="n">
        <v>2.9</v>
      </c>
      <c r="G221" s="5" t="n">
        <v>15.68</v>
      </c>
      <c r="H221" s="5" t="n">
        <v>112.13</v>
      </c>
      <c r="I221" s="5" t="s">
        <v>82</v>
      </c>
      <c r="L221" s="63"/>
    </row>
    <row r="222" customFormat="false" ht="30" hidden="false" customHeight="true" outlineLevel="0" collapsed="false">
      <c r="A222" s="62"/>
      <c r="B222" s="5" t="n">
        <v>3</v>
      </c>
      <c r="C222" s="9" t="s">
        <v>162</v>
      </c>
      <c r="D222" s="5" t="n">
        <v>180</v>
      </c>
      <c r="E222" s="5" t="n">
        <v>3.91</v>
      </c>
      <c r="F222" s="5" t="n">
        <v>15.1</v>
      </c>
      <c r="G222" s="5" t="n">
        <v>27.18</v>
      </c>
      <c r="H222" s="5" t="n">
        <v>259.2</v>
      </c>
      <c r="I222" s="5" t="s">
        <v>163</v>
      </c>
    </row>
    <row r="223" customFormat="false" ht="30" hidden="false" customHeight="true" outlineLevel="0" collapsed="false">
      <c r="A223" s="62"/>
      <c r="B223" s="5" t="n">
        <v>4</v>
      </c>
      <c r="C223" s="9" t="s">
        <v>92</v>
      </c>
      <c r="D223" s="5" t="n">
        <v>100</v>
      </c>
      <c r="E223" s="5" t="n">
        <v>12.72</v>
      </c>
      <c r="F223" s="5" t="n">
        <v>13.24</v>
      </c>
      <c r="G223" s="5" t="n">
        <v>7.98</v>
      </c>
      <c r="H223" s="5" t="n">
        <v>206</v>
      </c>
      <c r="I223" s="5" t="s">
        <v>93</v>
      </c>
    </row>
    <row r="224" customFormat="false" ht="30" hidden="false" customHeight="true" outlineLevel="0" collapsed="false">
      <c r="A224" s="62"/>
      <c r="B224" s="5" t="n">
        <v>5</v>
      </c>
      <c r="C224" s="9" t="s">
        <v>25</v>
      </c>
      <c r="D224" s="5" t="n">
        <v>200</v>
      </c>
      <c r="E224" s="5" t="n">
        <v>1</v>
      </c>
      <c r="F224" s="5" t="n">
        <v>0</v>
      </c>
      <c r="G224" s="7" t="n">
        <v>20.2</v>
      </c>
      <c r="H224" s="5" t="n">
        <v>84.8</v>
      </c>
      <c r="I224" s="5" t="s">
        <v>23</v>
      </c>
    </row>
    <row r="225" s="41" customFormat="true" ht="23.25" hidden="false" customHeight="true" outlineLevel="0" collapsed="false">
      <c r="A225" s="62"/>
      <c r="B225" s="5" t="n">
        <v>6</v>
      </c>
      <c r="C225" s="9" t="s">
        <v>22</v>
      </c>
      <c r="D225" s="5" t="n">
        <v>36</v>
      </c>
      <c r="E225" s="5" t="n">
        <v>8.21</v>
      </c>
      <c r="F225" s="5" t="n">
        <v>0.31</v>
      </c>
      <c r="G225" s="5" t="n">
        <v>14.76</v>
      </c>
      <c r="H225" s="5" t="n">
        <v>72</v>
      </c>
      <c r="I225" s="5" t="s">
        <v>2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64"/>
    </row>
    <row r="226" customFormat="false" ht="15.75" hidden="false" customHeight="false" outlineLevel="0" collapsed="false">
      <c r="A226" s="62"/>
      <c r="B226" s="5" t="n">
        <v>7</v>
      </c>
      <c r="C226" s="9" t="s">
        <v>24</v>
      </c>
      <c r="D226" s="5" t="n">
        <v>60</v>
      </c>
      <c r="E226" s="5" t="n">
        <v>4.48</v>
      </c>
      <c r="F226" s="5" t="n">
        <v>0.4</v>
      </c>
      <c r="G226" s="5" t="n">
        <v>30.82</v>
      </c>
      <c r="H226" s="5" t="n">
        <v>159</v>
      </c>
      <c r="I226" s="5" t="s">
        <v>23</v>
      </c>
    </row>
    <row r="227" customFormat="false" ht="15" hidden="false" customHeight="true" outlineLevel="0" collapsed="false">
      <c r="A227" s="21" t="s">
        <v>43</v>
      </c>
      <c r="B227" s="21"/>
      <c r="C227" s="21"/>
      <c r="D227" s="21"/>
      <c r="E227" s="16" t="n">
        <f aca="false">SUM(E220:E226)</f>
        <v>34.78</v>
      </c>
      <c r="F227" s="16" t="n">
        <f aca="false">SUM(F220:F226)</f>
        <v>41.99</v>
      </c>
      <c r="G227" s="16" t="n">
        <f aca="false">SUM(G220:G226)</f>
        <v>123.91</v>
      </c>
      <c r="H227" s="14" t="n">
        <f aca="false">SUM(H220:H226)</f>
        <v>1018.23</v>
      </c>
      <c r="I227" s="15"/>
    </row>
    <row r="228" customFormat="false" ht="12.75" hidden="false" customHeight="true" outlineLevel="0" collapsed="false">
      <c r="A228" s="21" t="s">
        <v>44</v>
      </c>
      <c r="B228" s="21"/>
      <c r="C228" s="21"/>
      <c r="D228" s="21"/>
      <c r="E228" s="16" t="n">
        <f aca="false">E217+E227</f>
        <v>68.86</v>
      </c>
      <c r="F228" s="16" t="n">
        <f aca="false">F217+F227</f>
        <v>91.85</v>
      </c>
      <c r="G228" s="16" t="n">
        <f aca="false">G217+G227</f>
        <v>205.57</v>
      </c>
      <c r="H228" s="14" t="n">
        <f aca="false">H217+H227</f>
        <v>1943.33</v>
      </c>
      <c r="I228" s="15"/>
    </row>
    <row r="229" customFormat="false" ht="1.5" hidden="tru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4"/>
    </row>
    <row r="230" customFormat="false" ht="3" hidden="true" customHeight="true" outlineLevel="0" collapsed="false">
      <c r="A230" s="61" t="s">
        <v>164</v>
      </c>
      <c r="B230" s="61"/>
      <c r="C230" s="61"/>
      <c r="D230" s="61"/>
      <c r="E230" s="61"/>
      <c r="F230" s="61"/>
      <c r="G230" s="61"/>
      <c r="H230" s="61"/>
      <c r="I230" s="4" t="s">
        <v>164</v>
      </c>
    </row>
    <row r="231" customFormat="false" ht="14.25" hidden="tru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4"/>
    </row>
    <row r="232" customFormat="false" ht="14.25" hidden="true" customHeight="true" outlineLevel="0" collapsed="false">
      <c r="A232" s="61" t="s">
        <v>165</v>
      </c>
      <c r="B232" s="61"/>
      <c r="C232" s="61"/>
      <c r="D232" s="61"/>
      <c r="E232" s="61"/>
      <c r="F232" s="61"/>
      <c r="G232" s="61"/>
      <c r="H232" s="61"/>
      <c r="I232" s="4" t="s">
        <v>165</v>
      </c>
    </row>
    <row r="233" customFormat="false" ht="7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23"/>
    </row>
    <row r="234" customFormat="false" ht="28.5" hidden="false" customHeight="true" outlineLevel="0" collapsed="false">
      <c r="A234" s="4" t="s">
        <v>166</v>
      </c>
      <c r="B234" s="4" t="s">
        <v>2</v>
      </c>
      <c r="C234" s="4" t="s">
        <v>3</v>
      </c>
      <c r="D234" s="4" t="s">
        <v>78</v>
      </c>
      <c r="E234" s="4" t="s">
        <v>5</v>
      </c>
      <c r="F234" s="4" t="s">
        <v>6</v>
      </c>
      <c r="G234" s="4" t="s">
        <v>7</v>
      </c>
      <c r="H234" s="4" t="s">
        <v>28</v>
      </c>
      <c r="I234" s="4" t="s">
        <v>29</v>
      </c>
    </row>
    <row r="235" customFormat="false" ht="30.75" hidden="false" customHeight="true" outlineLevel="0" collapsed="false">
      <c r="A235" s="20" t="s">
        <v>12</v>
      </c>
      <c r="B235" s="5" t="n">
        <v>1</v>
      </c>
      <c r="C235" s="9" t="s">
        <v>167</v>
      </c>
      <c r="D235" s="5" t="n">
        <v>100</v>
      </c>
      <c r="E235" s="5" t="n">
        <v>3.02</v>
      </c>
      <c r="F235" s="5" t="n">
        <v>6.35</v>
      </c>
      <c r="G235" s="5" t="n">
        <v>23.72</v>
      </c>
      <c r="H235" s="5" t="n">
        <v>164.2</v>
      </c>
      <c r="I235" s="5" t="s">
        <v>168</v>
      </c>
    </row>
    <row r="236" customFormat="false" ht="30" hidden="false" customHeight="true" outlineLevel="0" collapsed="false">
      <c r="A236" s="20"/>
      <c r="B236" s="5" t="n">
        <v>2</v>
      </c>
      <c r="C236" s="6" t="s">
        <v>169</v>
      </c>
      <c r="D236" s="10" t="n">
        <v>100</v>
      </c>
      <c r="E236" s="5" t="n">
        <v>11.36</v>
      </c>
      <c r="F236" s="5" t="n">
        <v>7.64</v>
      </c>
      <c r="G236" s="5" t="n">
        <v>14.7</v>
      </c>
      <c r="H236" s="5" t="n">
        <v>118</v>
      </c>
      <c r="I236" s="5" t="s">
        <v>170</v>
      </c>
    </row>
    <row r="237" customFormat="false" ht="15.75" hidden="false" customHeight="false" outlineLevel="0" collapsed="false">
      <c r="A237" s="20"/>
      <c r="B237" s="5" t="n">
        <v>3</v>
      </c>
      <c r="C237" s="9" t="s">
        <v>171</v>
      </c>
      <c r="D237" s="5" t="n">
        <v>180</v>
      </c>
      <c r="E237" s="5" t="n">
        <v>2.72</v>
      </c>
      <c r="F237" s="5" t="n">
        <v>16.51</v>
      </c>
      <c r="G237" s="5" t="n">
        <v>15</v>
      </c>
      <c r="H237" s="5" t="n">
        <v>223.75</v>
      </c>
      <c r="I237" s="5" t="s">
        <v>172</v>
      </c>
    </row>
    <row r="238" customFormat="false" ht="45" hidden="false" customHeight="true" outlineLevel="0" collapsed="false">
      <c r="A238" s="20"/>
      <c r="B238" s="5" t="n">
        <v>4</v>
      </c>
      <c r="C238" s="9" t="s">
        <v>86</v>
      </c>
      <c r="D238" s="5" t="n">
        <v>200</v>
      </c>
      <c r="E238" s="5" t="n">
        <v>6</v>
      </c>
      <c r="F238" s="5" t="n">
        <v>5</v>
      </c>
      <c r="G238" s="5" t="n">
        <v>30</v>
      </c>
      <c r="H238" s="5" t="n">
        <v>147.2</v>
      </c>
      <c r="I238" s="5" t="s">
        <v>23</v>
      </c>
    </row>
    <row r="239" customFormat="false" ht="15.75" hidden="false" customHeight="false" outlineLevel="0" collapsed="false">
      <c r="A239" s="20"/>
      <c r="B239" s="5" t="n">
        <v>5</v>
      </c>
      <c r="C239" s="9" t="s">
        <v>22</v>
      </c>
      <c r="D239" s="5" t="n">
        <v>24</v>
      </c>
      <c r="E239" s="5" t="n">
        <v>2.05</v>
      </c>
      <c r="F239" s="5" t="n">
        <v>0.21</v>
      </c>
      <c r="G239" s="7" t="n">
        <v>9.84</v>
      </c>
      <c r="H239" s="5" t="n">
        <v>48</v>
      </c>
      <c r="I239" s="5" t="s">
        <v>23</v>
      </c>
    </row>
    <row r="240" customFormat="false" ht="15.75" hidden="false" customHeight="false" outlineLevel="0" collapsed="false">
      <c r="A240" s="20"/>
      <c r="B240" s="5" t="n">
        <v>6</v>
      </c>
      <c r="C240" s="9" t="s">
        <v>24</v>
      </c>
      <c r="D240" s="5" t="n">
        <v>40</v>
      </c>
      <c r="E240" s="5" t="n">
        <v>2.98</v>
      </c>
      <c r="F240" s="5" t="n">
        <v>0.26</v>
      </c>
      <c r="G240" s="7" t="n">
        <v>20.54</v>
      </c>
      <c r="H240" s="5" t="n">
        <v>106</v>
      </c>
      <c r="I240" s="5" t="s">
        <v>23</v>
      </c>
    </row>
    <row r="241" customFormat="false" ht="15" hidden="false" customHeight="true" outlineLevel="0" collapsed="false">
      <c r="A241" s="21" t="s">
        <v>57</v>
      </c>
      <c r="B241" s="21"/>
      <c r="C241" s="21"/>
      <c r="D241" s="21"/>
      <c r="E241" s="16" t="n">
        <f aca="false">SUM(E235:E240)</f>
        <v>28.13</v>
      </c>
      <c r="F241" s="16" t="n">
        <f aca="false">SUM(F235:F240)</f>
        <v>35.97</v>
      </c>
      <c r="G241" s="16" t="n">
        <f aca="false">SUM(G235:G240)</f>
        <v>113.8</v>
      </c>
      <c r="H241" s="14" t="n">
        <f aca="false">SUM(H235:H240)</f>
        <v>807.15</v>
      </c>
      <c r="I241" s="15"/>
    </row>
    <row r="242" customFormat="false" ht="1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5"/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58"/>
    </row>
    <row r="244" customFormat="false" ht="28.5" hidden="false" customHeight="true" outlineLevel="0" collapsed="false">
      <c r="A244" s="4"/>
      <c r="B244" s="4" t="s">
        <v>2</v>
      </c>
      <c r="C244" s="4" t="s">
        <v>3</v>
      </c>
      <c r="D244" s="4" t="s">
        <v>107</v>
      </c>
      <c r="E244" s="4" t="s">
        <v>5</v>
      </c>
      <c r="F244" s="4" t="s">
        <v>6</v>
      </c>
      <c r="G244" s="4" t="s">
        <v>7</v>
      </c>
      <c r="H244" s="4" t="s">
        <v>28</v>
      </c>
      <c r="I244" s="4" t="s">
        <v>29</v>
      </c>
    </row>
    <row r="245" customFormat="false" ht="31.5" hidden="false" customHeight="true" outlineLevel="0" collapsed="false">
      <c r="A245" s="4" t="s">
        <v>30</v>
      </c>
      <c r="B245" s="5" t="n">
        <v>1</v>
      </c>
      <c r="C245" s="9" t="s">
        <v>13</v>
      </c>
      <c r="D245" s="5" t="n">
        <v>100</v>
      </c>
      <c r="E245" s="5" t="n">
        <v>1.1</v>
      </c>
      <c r="F245" s="5" t="n">
        <v>6.11</v>
      </c>
      <c r="G245" s="5" t="n">
        <v>4.56</v>
      </c>
      <c r="H245" s="5" t="n">
        <v>77.7</v>
      </c>
      <c r="I245" s="5" t="s">
        <v>14</v>
      </c>
    </row>
    <row r="246" customFormat="false" ht="36" hidden="false" customHeight="true" outlineLevel="0" collapsed="false">
      <c r="A246" s="4"/>
      <c r="B246" s="5" t="n">
        <v>2</v>
      </c>
      <c r="C246" s="9" t="s">
        <v>173</v>
      </c>
      <c r="D246" s="5" t="n">
        <v>180</v>
      </c>
      <c r="E246" s="5" t="n">
        <v>15.14</v>
      </c>
      <c r="F246" s="5" t="n">
        <v>33.8</v>
      </c>
      <c r="G246" s="5" t="n">
        <v>31.06</v>
      </c>
      <c r="H246" s="5" t="n">
        <v>489.6</v>
      </c>
      <c r="I246" s="5" t="s">
        <v>174</v>
      </c>
    </row>
    <row r="247" customFormat="false" ht="45" hidden="false" customHeight="true" outlineLevel="0" collapsed="false">
      <c r="A247" s="4"/>
      <c r="B247" s="5" t="n">
        <v>3</v>
      </c>
      <c r="C247" s="9" t="s">
        <v>175</v>
      </c>
      <c r="D247" s="5" t="n">
        <v>250</v>
      </c>
      <c r="E247" s="5" t="n">
        <v>5.47</v>
      </c>
      <c r="F247" s="5" t="n">
        <v>4.74</v>
      </c>
      <c r="G247" s="5" t="n">
        <v>17.95</v>
      </c>
      <c r="H247" s="5" t="n">
        <v>150</v>
      </c>
      <c r="I247" s="5" t="s">
        <v>176</v>
      </c>
    </row>
    <row r="248" customFormat="false" ht="31.5" hidden="false" customHeight="false" outlineLevel="0" collapsed="false">
      <c r="A248" s="4"/>
      <c r="B248" s="5" t="n">
        <v>4</v>
      </c>
      <c r="C248" s="9" t="s">
        <v>121</v>
      </c>
      <c r="D248" s="5" t="n">
        <v>200</v>
      </c>
      <c r="E248" s="5" t="n">
        <v>0.16</v>
      </c>
      <c r="F248" s="5" t="n">
        <v>0.16</v>
      </c>
      <c r="G248" s="5" t="n">
        <v>95</v>
      </c>
      <c r="H248" s="5" t="n">
        <v>114.6</v>
      </c>
      <c r="I248" s="5" t="s">
        <v>122</v>
      </c>
      <c r="K248" s="0" t="s">
        <v>135</v>
      </c>
    </row>
    <row r="249" s="41" customFormat="true" ht="23.25" hidden="false" customHeight="true" outlineLevel="0" collapsed="false">
      <c r="A249" s="4"/>
      <c r="B249" s="5" t="n">
        <v>5</v>
      </c>
      <c r="C249" s="9" t="s">
        <v>22</v>
      </c>
      <c r="D249" s="5" t="n">
        <v>36</v>
      </c>
      <c r="E249" s="5" t="n">
        <v>8.21</v>
      </c>
      <c r="F249" s="5" t="n">
        <v>0.31</v>
      </c>
      <c r="G249" s="5" t="n">
        <v>14.76</v>
      </c>
      <c r="H249" s="5" t="n">
        <v>72</v>
      </c>
      <c r="I249" s="5" t="s">
        <v>23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64"/>
    </row>
    <row r="250" customFormat="false" ht="15.75" hidden="false" customHeight="false" outlineLevel="0" collapsed="false">
      <c r="A250" s="4"/>
      <c r="B250" s="5" t="n">
        <v>6</v>
      </c>
      <c r="C250" s="9" t="s">
        <v>24</v>
      </c>
      <c r="D250" s="5" t="n">
        <v>60</v>
      </c>
      <c r="E250" s="5" t="n">
        <v>4.48</v>
      </c>
      <c r="F250" s="5" t="n">
        <v>0.4</v>
      </c>
      <c r="G250" s="5" t="n">
        <v>30.82</v>
      </c>
      <c r="H250" s="5" t="n">
        <v>159</v>
      </c>
      <c r="I250" s="5" t="s">
        <v>23</v>
      </c>
    </row>
    <row r="251" customFormat="false" ht="15" hidden="false" customHeight="true" outlineLevel="0" collapsed="false">
      <c r="A251" s="21" t="s">
        <v>43</v>
      </c>
      <c r="B251" s="21"/>
      <c r="C251" s="21"/>
      <c r="D251" s="21"/>
      <c r="E251" s="16" t="n">
        <f aca="false">SUM(E245:E250)</f>
        <v>34.56</v>
      </c>
      <c r="F251" s="16" t="n">
        <f aca="false">SUM(F245:F250)</f>
        <v>45.52</v>
      </c>
      <c r="G251" s="16" t="n">
        <f aca="false">SUM(G245:G250)</f>
        <v>194.15</v>
      </c>
      <c r="H251" s="16" t="n">
        <f aca="false">SUM(H245:H250)</f>
        <v>1062.9</v>
      </c>
      <c r="I251" s="15"/>
    </row>
    <row r="252" customFormat="false" ht="16.5" hidden="false" customHeight="true" outlineLevel="0" collapsed="false">
      <c r="A252" s="21" t="s">
        <v>44</v>
      </c>
      <c r="B252" s="21"/>
      <c r="C252" s="21"/>
      <c r="D252" s="21"/>
      <c r="E252" s="16" t="n">
        <f aca="false">E251+E241</f>
        <v>62.69</v>
      </c>
      <c r="F252" s="16" t="n">
        <f aca="false">F251+F241</f>
        <v>81.49</v>
      </c>
      <c r="G252" s="16" t="n">
        <f aca="false">G251+G241</f>
        <v>307.95</v>
      </c>
      <c r="H252" s="16" t="n">
        <f aca="false">H251+H241</f>
        <v>1870.05</v>
      </c>
      <c r="I252" s="15"/>
    </row>
    <row r="253" s="28" customFormat="true" ht="16.5" hidden="true" customHeight="true" outlineLevel="0" collapsed="false">
      <c r="A253" s="54"/>
      <c r="B253" s="55"/>
      <c r="C253" s="55"/>
      <c r="D253" s="54"/>
      <c r="E253" s="52"/>
      <c r="F253" s="52"/>
      <c r="G253" s="52"/>
      <c r="H253" s="52"/>
      <c r="I253" s="52"/>
    </row>
    <row r="254" s="28" customFormat="true" ht="16.5" hidden="true" customHeight="true" outlineLevel="0" collapsed="false">
      <c r="A254" s="54"/>
      <c r="B254" s="55"/>
      <c r="C254" s="55"/>
      <c r="D254" s="54"/>
      <c r="E254" s="52"/>
      <c r="F254" s="52"/>
      <c r="G254" s="52"/>
      <c r="H254" s="52"/>
      <c r="I254" s="52"/>
    </row>
    <row r="255" s="28" customFormat="true" ht="16.5" hidden="true" customHeight="true" outlineLevel="0" collapsed="false">
      <c r="A255" s="54"/>
      <c r="B255" s="55"/>
      <c r="C255" s="55"/>
      <c r="D255" s="54"/>
      <c r="E255" s="52"/>
      <c r="F255" s="52"/>
      <c r="G255" s="52"/>
      <c r="H255" s="52"/>
      <c r="I255" s="52"/>
    </row>
    <row r="256" customFormat="false" ht="12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3"/>
    </row>
    <row r="257" customFormat="false" ht="65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23"/>
    </row>
    <row r="258" customFormat="false" ht="31.5" hidden="false" customHeight="false" outlineLevel="0" collapsed="false">
      <c r="A258" s="4" t="s">
        <v>177</v>
      </c>
      <c r="B258" s="4" t="s">
        <v>2</v>
      </c>
      <c r="C258" s="4" t="s">
        <v>3</v>
      </c>
      <c r="D258" s="4" t="s">
        <v>78</v>
      </c>
      <c r="E258" s="4" t="s">
        <v>5</v>
      </c>
      <c r="F258" s="4" t="s">
        <v>6</v>
      </c>
      <c r="G258" s="4" t="s">
        <v>7</v>
      </c>
      <c r="H258" s="4" t="s">
        <v>28</v>
      </c>
      <c r="I258" s="4" t="s">
        <v>29</v>
      </c>
    </row>
    <row r="259" customFormat="false" ht="30.75" hidden="false" customHeight="true" outlineLevel="0" collapsed="false">
      <c r="A259" s="65" t="s">
        <v>12</v>
      </c>
      <c r="B259" s="8" t="n">
        <v>1</v>
      </c>
      <c r="C259" s="32" t="s">
        <v>89</v>
      </c>
      <c r="D259" s="8" t="n">
        <v>100</v>
      </c>
      <c r="E259" s="5" t="n">
        <v>1.3</v>
      </c>
      <c r="F259" s="5" t="n">
        <v>3.23</v>
      </c>
      <c r="G259" s="5" t="n">
        <v>6.45</v>
      </c>
      <c r="H259" s="5" t="n">
        <v>60.4</v>
      </c>
      <c r="I259" s="8" t="s">
        <v>90</v>
      </c>
    </row>
    <row r="260" customFormat="false" ht="34.5" hidden="false" customHeight="true" outlineLevel="0" collapsed="false">
      <c r="A260" s="65"/>
      <c r="B260" s="8" t="n">
        <v>2</v>
      </c>
      <c r="C260" s="32" t="s">
        <v>178</v>
      </c>
      <c r="D260" s="8" t="n">
        <v>100</v>
      </c>
      <c r="E260" s="5" t="n">
        <v>1.4</v>
      </c>
      <c r="F260" s="5" t="n">
        <v>6.01</v>
      </c>
      <c r="G260" s="5" t="n">
        <v>8.26</v>
      </c>
      <c r="H260" s="5" t="n">
        <v>92.8</v>
      </c>
      <c r="I260" s="8" t="s">
        <v>70</v>
      </c>
    </row>
    <row r="261" customFormat="false" ht="34.5" hidden="false" customHeight="true" outlineLevel="0" collapsed="false">
      <c r="A261" s="65"/>
      <c r="B261" s="8" t="n">
        <v>3</v>
      </c>
      <c r="C261" s="32" t="s">
        <v>118</v>
      </c>
      <c r="D261" s="8" t="n">
        <v>100</v>
      </c>
      <c r="E261" s="5" t="n">
        <v>16.44</v>
      </c>
      <c r="F261" s="5" t="n">
        <v>9.52</v>
      </c>
      <c r="G261" s="5" t="n">
        <v>16.16</v>
      </c>
      <c r="H261" s="5" t="n">
        <v>220</v>
      </c>
      <c r="I261" s="8" t="s">
        <v>179</v>
      </c>
    </row>
    <row r="262" customFormat="false" ht="15.75" hidden="false" customHeight="false" outlineLevel="0" collapsed="false">
      <c r="A262" s="65"/>
      <c r="B262" s="5" t="n">
        <v>4</v>
      </c>
      <c r="C262" s="6" t="s">
        <v>39</v>
      </c>
      <c r="D262" s="10" t="n">
        <v>180</v>
      </c>
      <c r="E262" s="5" t="n">
        <v>3.71</v>
      </c>
      <c r="F262" s="5" t="n">
        <v>10.98</v>
      </c>
      <c r="G262" s="5" t="n">
        <v>21.58</v>
      </c>
      <c r="H262" s="5" t="n">
        <v>207.42</v>
      </c>
      <c r="I262" s="5" t="s">
        <v>40</v>
      </c>
    </row>
    <row r="263" customFormat="false" ht="15.75" hidden="false" customHeight="false" outlineLevel="0" collapsed="false">
      <c r="A263" s="65"/>
      <c r="B263" s="5" t="n">
        <v>5</v>
      </c>
      <c r="C263" s="9" t="s">
        <v>153</v>
      </c>
      <c r="D263" s="5" t="n">
        <v>200</v>
      </c>
      <c r="E263" s="5" t="n">
        <v>0.6</v>
      </c>
      <c r="F263" s="5" t="n">
        <v>0.4</v>
      </c>
      <c r="G263" s="5" t="n">
        <v>32.6</v>
      </c>
      <c r="H263" s="5" t="n">
        <v>136.4</v>
      </c>
      <c r="I263" s="5" t="s">
        <v>180</v>
      </c>
    </row>
    <row r="264" customFormat="false" ht="15.75" hidden="false" customHeight="false" outlineLevel="0" collapsed="false">
      <c r="A264" s="65"/>
      <c r="B264" s="5" t="n">
        <v>6</v>
      </c>
      <c r="C264" s="9" t="s">
        <v>22</v>
      </c>
      <c r="D264" s="5" t="n">
        <v>24</v>
      </c>
      <c r="E264" s="5" t="n">
        <v>2.05</v>
      </c>
      <c r="F264" s="5" t="n">
        <v>0.21</v>
      </c>
      <c r="G264" s="7" t="n">
        <v>9.84</v>
      </c>
      <c r="H264" s="5" t="n">
        <v>48</v>
      </c>
      <c r="I264" s="5" t="s">
        <v>23</v>
      </c>
    </row>
    <row r="265" customFormat="false" ht="15.75" hidden="false" customHeight="false" outlineLevel="0" collapsed="false">
      <c r="A265" s="65"/>
      <c r="B265" s="5" t="n">
        <v>7</v>
      </c>
      <c r="C265" s="9" t="s">
        <v>24</v>
      </c>
      <c r="D265" s="5" t="n">
        <v>40</v>
      </c>
      <c r="E265" s="5" t="n">
        <v>2.98</v>
      </c>
      <c r="F265" s="5" t="n">
        <v>0.26</v>
      </c>
      <c r="G265" s="7" t="n">
        <v>20.54</v>
      </c>
      <c r="H265" s="5" t="n">
        <v>106</v>
      </c>
      <c r="I265" s="5" t="s">
        <v>23</v>
      </c>
    </row>
    <row r="266" customFormat="false" ht="23.25" hidden="false" customHeight="true" outlineLevel="0" collapsed="false">
      <c r="A266" s="65"/>
      <c r="B266" s="58"/>
      <c r="C266" s="9"/>
      <c r="D266" s="5"/>
      <c r="E266" s="5"/>
      <c r="F266" s="5"/>
      <c r="G266" s="5"/>
      <c r="H266" s="5"/>
      <c r="I266" s="5"/>
    </row>
    <row r="267" customFormat="false" ht="15" hidden="false" customHeight="true" outlineLevel="0" collapsed="false">
      <c r="A267" s="21" t="s">
        <v>57</v>
      </c>
      <c r="B267" s="21"/>
      <c r="C267" s="21"/>
      <c r="D267" s="21"/>
      <c r="E267" s="16" t="n">
        <f aca="false">SUM(E259:E266)</f>
        <v>28.48</v>
      </c>
      <c r="F267" s="16" t="n">
        <f aca="false">SUM(F259:F266)</f>
        <v>30.61</v>
      </c>
      <c r="G267" s="16" t="n">
        <f aca="false">SUM(G259:G266)</f>
        <v>115.43</v>
      </c>
      <c r="H267" s="14" t="n">
        <f aca="false">SUM(H259:H266)</f>
        <v>871.02</v>
      </c>
      <c r="I267" s="15"/>
    </row>
    <row r="268" customFormat="false" ht="13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58"/>
    </row>
    <row r="269" customFormat="false" ht="31.5" hidden="false" customHeight="false" outlineLevel="0" collapsed="false">
      <c r="A269" s="61"/>
      <c r="B269" s="4" t="s">
        <v>2</v>
      </c>
      <c r="C269" s="4" t="s">
        <v>3</v>
      </c>
      <c r="D269" s="4" t="s">
        <v>107</v>
      </c>
      <c r="E269" s="4" t="s">
        <v>5</v>
      </c>
      <c r="F269" s="4" t="s">
        <v>6</v>
      </c>
      <c r="G269" s="4" t="s">
        <v>7</v>
      </c>
      <c r="H269" s="4" t="s">
        <v>28</v>
      </c>
      <c r="I269" s="4" t="s">
        <v>181</v>
      </c>
    </row>
    <row r="270" customFormat="false" ht="31.5" hidden="false" customHeight="true" outlineLevel="0" collapsed="false">
      <c r="A270" s="4" t="s">
        <v>30</v>
      </c>
      <c r="B270" s="5" t="n">
        <v>1</v>
      </c>
      <c r="C270" s="9" t="s">
        <v>182</v>
      </c>
      <c r="D270" s="5" t="n">
        <v>100</v>
      </c>
      <c r="E270" s="5" t="n">
        <v>0.75</v>
      </c>
      <c r="F270" s="5" t="n">
        <v>6.01</v>
      </c>
      <c r="G270" s="5" t="n">
        <v>2.34</v>
      </c>
      <c r="H270" s="5" t="n">
        <v>66.6</v>
      </c>
      <c r="I270" s="5" t="s">
        <v>150</v>
      </c>
    </row>
    <row r="271" customFormat="false" ht="45" hidden="false" customHeight="true" outlineLevel="0" collapsed="false">
      <c r="A271" s="4"/>
      <c r="B271" s="5" t="n">
        <v>2</v>
      </c>
      <c r="C271" s="9" t="s">
        <v>60</v>
      </c>
      <c r="D271" s="5" t="s">
        <v>34</v>
      </c>
      <c r="E271" s="5" t="n">
        <v>2.43</v>
      </c>
      <c r="F271" s="5" t="n">
        <v>5.79</v>
      </c>
      <c r="G271" s="5" t="n">
        <v>11.1</v>
      </c>
      <c r="H271" s="5" t="n">
        <v>114.88</v>
      </c>
      <c r="I271" s="5" t="s">
        <v>61</v>
      </c>
    </row>
    <row r="272" customFormat="false" ht="15.75" hidden="false" customHeight="false" outlineLevel="0" collapsed="false">
      <c r="A272" s="4"/>
      <c r="B272" s="5" t="n">
        <v>3</v>
      </c>
      <c r="C272" s="9" t="s">
        <v>183</v>
      </c>
      <c r="D272" s="5" t="n">
        <v>100</v>
      </c>
      <c r="E272" s="5" t="n">
        <v>15.16</v>
      </c>
      <c r="F272" s="5" t="n">
        <v>7.36</v>
      </c>
      <c r="G272" s="5" t="n">
        <v>4.28</v>
      </c>
      <c r="H272" s="5" t="n">
        <v>148</v>
      </c>
      <c r="I272" s="5" t="s">
        <v>184</v>
      </c>
    </row>
    <row r="273" customFormat="false" ht="15.75" hidden="false" customHeight="false" outlineLevel="0" collapsed="false">
      <c r="A273" s="4"/>
      <c r="B273" s="5" t="n">
        <v>4</v>
      </c>
      <c r="C273" s="9" t="s">
        <v>126</v>
      </c>
      <c r="D273" s="5" t="n">
        <v>180</v>
      </c>
      <c r="E273" s="5" t="n">
        <v>6.54</v>
      </c>
      <c r="F273" s="5" t="n">
        <v>6.94</v>
      </c>
      <c r="G273" s="5" t="n">
        <v>36.54</v>
      </c>
      <c r="H273" s="5" t="n">
        <v>234.85</v>
      </c>
      <c r="I273" s="5" t="s">
        <v>127</v>
      </c>
    </row>
    <row r="274" customFormat="false" ht="30" hidden="false" customHeight="true" outlineLevel="0" collapsed="false">
      <c r="A274" s="4"/>
      <c r="B274" s="5" t="n">
        <v>5</v>
      </c>
      <c r="C274" s="9" t="s">
        <v>86</v>
      </c>
      <c r="D274" s="5" t="n">
        <v>200</v>
      </c>
      <c r="E274" s="5" t="n">
        <v>6</v>
      </c>
      <c r="F274" s="5" t="n">
        <v>5</v>
      </c>
      <c r="G274" s="5" t="n">
        <v>30</v>
      </c>
      <c r="H274" s="5" t="n">
        <v>147.2</v>
      </c>
      <c r="I274" s="5" t="s">
        <v>23</v>
      </c>
    </row>
    <row r="275" s="66" customFormat="true" ht="23.25" hidden="false" customHeight="true" outlineLevel="0" collapsed="false">
      <c r="A275" s="4"/>
      <c r="B275" s="5" t="n">
        <v>6</v>
      </c>
      <c r="C275" s="9" t="s">
        <v>22</v>
      </c>
      <c r="D275" s="5" t="n">
        <v>36</v>
      </c>
      <c r="E275" s="5" t="n">
        <v>8.21</v>
      </c>
      <c r="F275" s="5" t="n">
        <v>0.31</v>
      </c>
      <c r="G275" s="5" t="n">
        <v>14.76</v>
      </c>
      <c r="H275" s="5" t="n">
        <v>72</v>
      </c>
      <c r="I275" s="5" t="s">
        <v>23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</row>
    <row r="276" customFormat="false" ht="15.75" hidden="false" customHeight="false" outlineLevel="0" collapsed="false">
      <c r="A276" s="4"/>
      <c r="B276" s="5" t="n">
        <v>7</v>
      </c>
      <c r="C276" s="9" t="s">
        <v>24</v>
      </c>
      <c r="D276" s="5" t="n">
        <v>60</v>
      </c>
      <c r="E276" s="5" t="n">
        <v>4.48</v>
      </c>
      <c r="F276" s="5" t="n">
        <v>0.4</v>
      </c>
      <c r="G276" s="5" t="n">
        <v>30.82</v>
      </c>
      <c r="H276" s="5" t="n">
        <v>159</v>
      </c>
      <c r="I276" s="5" t="s">
        <v>23</v>
      </c>
    </row>
    <row r="277" customFormat="false" ht="15" hidden="false" customHeight="true" outlineLevel="0" collapsed="false">
      <c r="A277" s="21" t="s">
        <v>43</v>
      </c>
      <c r="B277" s="21"/>
      <c r="C277" s="21"/>
      <c r="D277" s="21"/>
      <c r="E277" s="16" t="n">
        <f aca="false">SUM(E270:E276)</f>
        <v>43.57</v>
      </c>
      <c r="F277" s="16" t="n">
        <f aca="false">SUM(F270:F276)</f>
        <v>31.81</v>
      </c>
      <c r="G277" s="16" t="n">
        <f aca="false">SUM(G270:G276)</f>
        <v>129.84</v>
      </c>
      <c r="H277" s="14" t="n">
        <f aca="false">SUM(H270:H276)</f>
        <v>942.53</v>
      </c>
      <c r="I277" s="15"/>
    </row>
    <row r="278" customFormat="false" ht="15" hidden="false" customHeight="true" outlineLevel="0" collapsed="false">
      <c r="A278" s="21" t="s">
        <v>44</v>
      </c>
      <c r="B278" s="21"/>
      <c r="C278" s="21"/>
      <c r="D278" s="21"/>
      <c r="E278" s="16" t="n">
        <f aca="false">E277+E267</f>
        <v>72.05</v>
      </c>
      <c r="F278" s="16" t="n">
        <f aca="false">F277+F267</f>
        <v>62.42</v>
      </c>
      <c r="G278" s="16" t="n">
        <f aca="false">G277+G267</f>
        <v>245.27</v>
      </c>
      <c r="H278" s="14" t="n">
        <f aca="false">H277+H267</f>
        <v>1813.55</v>
      </c>
      <c r="I278" s="15"/>
    </row>
    <row r="279" s="33" customFormat="true" ht="1.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3"/>
    </row>
    <row r="280" s="33" customFormat="true" ht="12.75" hidden="tru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3"/>
    </row>
    <row r="281" s="33" customFormat="true" ht="12.75" hidden="tru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3"/>
    </row>
    <row r="282" s="33" customFormat="true" ht="82.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3"/>
    </row>
    <row r="283" s="33" customFormat="true" ht="12.75" hidden="tru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3"/>
    </row>
    <row r="284" s="33" customFormat="true" ht="0.75" hidden="true" customHeight="true" outlineLevel="0" collapsed="false">
      <c r="A284" s="42" t="s">
        <v>185</v>
      </c>
      <c r="B284" s="42"/>
      <c r="C284" s="42"/>
      <c r="D284" s="42"/>
      <c r="E284" s="42"/>
      <c r="F284" s="42"/>
      <c r="G284" s="42"/>
      <c r="H284" s="42"/>
      <c r="I284" s="18" t="s">
        <v>185</v>
      </c>
    </row>
    <row r="285" customFormat="false" ht="14.25" hidden="true" customHeight="true" outlineLevel="0" collapsed="false">
      <c r="A285" s="42"/>
      <c r="B285" s="42"/>
      <c r="C285" s="42"/>
      <c r="D285" s="42"/>
      <c r="E285" s="42"/>
      <c r="F285" s="42"/>
      <c r="G285" s="42"/>
      <c r="H285" s="42"/>
      <c r="I285" s="18"/>
    </row>
    <row r="286" customFormat="false" ht="33.75" hidden="false" customHeight="true" outlineLevel="0" collapsed="false">
      <c r="A286" s="67" t="s">
        <v>186</v>
      </c>
      <c r="B286" s="67"/>
      <c r="C286" s="67"/>
      <c r="D286" s="67"/>
      <c r="E286" s="67"/>
      <c r="F286" s="67"/>
      <c r="G286" s="67"/>
      <c r="H286" s="67"/>
      <c r="I286" s="58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4"/>
      <c r="B288" s="5"/>
      <c r="C288" s="9"/>
      <c r="D288" s="5"/>
      <c r="E288" s="5"/>
      <c r="F288" s="5"/>
      <c r="G288" s="5"/>
      <c r="H288" s="5"/>
      <c r="I288" s="5"/>
    </row>
    <row r="289" s="68" customFormat="true" ht="15.75" hidden="false" customHeight="false" outlineLevel="0" collapsed="false">
      <c r="A289" s="4"/>
      <c r="B289" s="5"/>
      <c r="C289" s="9"/>
      <c r="D289" s="5"/>
      <c r="E289" s="5"/>
      <c r="F289" s="5"/>
      <c r="G289" s="5"/>
      <c r="H289" s="5"/>
      <c r="I289" s="5"/>
    </row>
    <row r="290" customFormat="false" ht="30" hidden="false" customHeight="true" outlineLevel="0" collapsed="false">
      <c r="A290" s="4"/>
      <c r="B290" s="5"/>
      <c r="C290" s="9"/>
      <c r="D290" s="5"/>
      <c r="E290" s="5"/>
      <c r="F290" s="5"/>
      <c r="G290" s="5"/>
      <c r="H290" s="5"/>
      <c r="I290" s="5"/>
    </row>
    <row r="291" customFormat="false" ht="15.75" hidden="false" customHeight="false" outlineLevel="0" collapsed="false">
      <c r="A291" s="4"/>
      <c r="B291" s="5"/>
      <c r="C291" s="9"/>
      <c r="D291" s="5"/>
      <c r="E291" s="5"/>
      <c r="F291" s="5"/>
      <c r="G291" s="5"/>
      <c r="H291" s="5"/>
      <c r="I291" s="5"/>
    </row>
    <row r="292" customFormat="false" ht="15.75" hidden="false" customHeight="false" outlineLevel="0" collapsed="false">
      <c r="A292" s="4"/>
      <c r="B292" s="5"/>
      <c r="C292" s="9"/>
      <c r="D292" s="5"/>
      <c r="E292" s="5"/>
      <c r="F292" s="5"/>
      <c r="G292" s="5"/>
      <c r="H292" s="5"/>
      <c r="I292" s="5"/>
    </row>
    <row r="293" customFormat="false" ht="15.75" hidden="false" customHeight="false" outlineLevel="0" collapsed="false">
      <c r="A293" s="4"/>
      <c r="B293" s="5"/>
      <c r="C293" s="9"/>
      <c r="D293" s="5"/>
      <c r="E293" s="5"/>
      <c r="F293" s="5"/>
      <c r="G293" s="5"/>
      <c r="H293" s="5"/>
      <c r="I293" s="5"/>
    </row>
    <row r="294" customFormat="false" ht="13.5" hidden="false" customHeight="true" outlineLevel="0" collapsed="false">
      <c r="A294" s="43"/>
      <c r="B294" s="43"/>
      <c r="C294" s="43"/>
      <c r="D294" s="43"/>
      <c r="E294" s="16"/>
      <c r="F294" s="16"/>
      <c r="G294" s="16"/>
      <c r="H294" s="16"/>
      <c r="I294" s="15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58"/>
    </row>
    <row r="296" customFormat="false" ht="13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58"/>
    </row>
    <row r="297" customFormat="false" ht="29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3.5" hidden="false" customHeight="true" outlineLevel="0" collapsed="false">
      <c r="A298" s="20"/>
      <c r="B298" s="4"/>
      <c r="C298" s="4"/>
      <c r="D298" s="4"/>
      <c r="E298" s="4"/>
      <c r="F298" s="4"/>
      <c r="G298" s="4"/>
      <c r="H298" s="4"/>
      <c r="I298" s="4"/>
    </row>
    <row r="299" customFormat="false" ht="30" hidden="false" customHeight="true" outlineLevel="0" collapsed="false">
      <c r="A299" s="20"/>
      <c r="B299" s="34"/>
      <c r="C299" s="70"/>
      <c r="D299" s="34"/>
      <c r="E299" s="34"/>
      <c r="F299" s="34"/>
      <c r="G299" s="34"/>
      <c r="H299" s="71"/>
      <c r="I299" s="5"/>
    </row>
    <row r="300" customFormat="false" ht="51" hidden="false" customHeight="true" outlineLevel="0" collapsed="false">
      <c r="A300" s="20"/>
      <c r="B300" s="72"/>
      <c r="C300" s="73"/>
      <c r="D300" s="72"/>
      <c r="E300" s="72"/>
      <c r="F300" s="72"/>
      <c r="G300" s="72"/>
      <c r="H300" s="74"/>
      <c r="I300" s="5"/>
    </row>
    <row r="301" customFormat="false" ht="15.75" hidden="false" customHeight="false" outlineLevel="0" collapsed="false">
      <c r="A301" s="20"/>
      <c r="B301" s="5"/>
      <c r="C301" s="9"/>
      <c r="D301" s="5"/>
      <c r="E301" s="5"/>
      <c r="F301" s="5"/>
      <c r="G301" s="5"/>
      <c r="H301" s="5"/>
      <c r="I301" s="5"/>
    </row>
    <row r="302" customFormat="false" ht="15.75" hidden="false" customHeight="false" outlineLevel="0" collapsed="false">
      <c r="A302" s="20"/>
      <c r="B302" s="5"/>
      <c r="C302" s="9"/>
      <c r="D302" s="5"/>
      <c r="E302" s="5"/>
      <c r="F302" s="5"/>
      <c r="G302" s="5"/>
      <c r="H302" s="5"/>
      <c r="I302" s="5"/>
    </row>
    <row r="303" customFormat="false" ht="15.75" hidden="false" customHeight="false" outlineLevel="0" collapsed="false">
      <c r="A303" s="20"/>
      <c r="B303" s="5"/>
      <c r="C303" s="9"/>
      <c r="D303" s="5"/>
      <c r="E303" s="5"/>
      <c r="F303" s="5"/>
      <c r="G303" s="5"/>
      <c r="H303" s="5"/>
      <c r="I303" s="10"/>
    </row>
    <row r="304" customFormat="false" ht="15.75" hidden="false" customHeight="false" outlineLevel="0" collapsed="false">
      <c r="A304" s="20"/>
      <c r="B304" s="5"/>
      <c r="C304" s="9"/>
      <c r="D304" s="5"/>
      <c r="E304" s="5"/>
      <c r="F304" s="5"/>
      <c r="G304" s="5"/>
      <c r="H304" s="5"/>
      <c r="I304" s="5"/>
    </row>
    <row r="305" s="66" customFormat="true" ht="23.25" hidden="false" customHeight="true" outlineLevel="0" collapsed="false">
      <c r="A305" s="20"/>
      <c r="B305" s="5"/>
      <c r="C305" s="9"/>
      <c r="D305" s="5"/>
      <c r="E305" s="5"/>
      <c r="F305" s="5"/>
      <c r="G305" s="5"/>
      <c r="H305" s="5"/>
      <c r="I305" s="5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</row>
    <row r="306" customFormat="false" ht="15.75" hidden="false" customHeight="false" outlineLevel="0" collapsed="false">
      <c r="A306" s="20"/>
      <c r="B306" s="5"/>
      <c r="C306" s="9"/>
      <c r="D306" s="5"/>
      <c r="E306" s="5"/>
      <c r="F306" s="5"/>
      <c r="G306" s="5"/>
      <c r="H306" s="5"/>
      <c r="I306" s="5"/>
    </row>
    <row r="307" customFormat="false" ht="13.5" hidden="false" customHeight="true" outlineLevel="0" collapsed="false">
      <c r="A307" s="21"/>
      <c r="B307" s="21"/>
      <c r="C307" s="21"/>
      <c r="D307" s="21"/>
      <c r="E307" s="75"/>
      <c r="F307" s="75"/>
      <c r="G307" s="75"/>
      <c r="H307" s="76"/>
      <c r="I307" s="15"/>
    </row>
    <row r="308" customFormat="false" ht="51.75" hidden="false" customHeight="true" outlineLevel="0" collapsed="false">
      <c r="A308" s="21"/>
      <c r="B308" s="21"/>
      <c r="C308" s="21"/>
      <c r="D308" s="21"/>
      <c r="E308" s="75"/>
      <c r="F308" s="75"/>
      <c r="G308" s="75"/>
      <c r="H308" s="76"/>
      <c r="I308" s="15"/>
    </row>
    <row r="309" customFormat="false" ht="12.75" hidden="true" customHeight="true" outlineLevel="0" collapsed="false">
      <c r="A309" s="77" t="s">
        <v>187</v>
      </c>
      <c r="B309" s="77"/>
      <c r="C309" s="77"/>
      <c r="D309" s="77"/>
      <c r="E309" s="78" t="n">
        <f aca="false">E21+E45+E70+E97+E123+E145+E172+E202+E228+E252+E278+E308</f>
        <v>650.37</v>
      </c>
      <c r="F309" s="78" t="n">
        <f aca="false">F21+F45+F70+F97+F123+F145+F172+F202+F228+F252+F278+F308</f>
        <v>714.94</v>
      </c>
      <c r="G309" s="78" t="n">
        <f aca="false">G21+G45+G70+G97+G123+G145+G172+G202+G228+G252+G278+G308</f>
        <v>2460.93</v>
      </c>
      <c r="H309" s="78" t="n">
        <f aca="false">H21+H45+H70+H97+H123+H145+H172+H202+H228+H252+H278+H308</f>
        <v>18359.85</v>
      </c>
      <c r="I309" s="79"/>
    </row>
    <row r="310" customFormat="false" ht="12.75" hidden="false" customHeight="true" outlineLevel="0" collapsed="false">
      <c r="A310" s="80" t="s">
        <v>188</v>
      </c>
      <c r="B310" s="80"/>
      <c r="C310" s="80"/>
      <c r="D310" s="80"/>
      <c r="E310" s="78" t="n">
        <f aca="false">E309/10</f>
        <v>65.037</v>
      </c>
      <c r="F310" s="78" t="n">
        <f aca="false">F309/10</f>
        <v>71.494</v>
      </c>
      <c r="G310" s="78" t="n">
        <f aca="false">G309/10</f>
        <v>246.093</v>
      </c>
      <c r="H310" s="78" t="n">
        <f aca="false">H309/10</f>
        <v>1835.985</v>
      </c>
      <c r="I310" s="79"/>
    </row>
    <row r="311" customFormat="false" ht="12.75" hidden="false" customHeight="true" outlineLevel="0" collapsed="false">
      <c r="A311" s="80" t="s">
        <v>189</v>
      </c>
      <c r="B311" s="80"/>
      <c r="C311" s="80"/>
      <c r="D311" s="80"/>
      <c r="E311" s="78" t="n">
        <v>38.5</v>
      </c>
      <c r="F311" s="78" t="n">
        <v>39.5</v>
      </c>
      <c r="G311" s="78" t="n">
        <v>167.5</v>
      </c>
      <c r="H311" s="78" t="n">
        <v>1175</v>
      </c>
      <c r="I311" s="79"/>
    </row>
    <row r="312" customFormat="false" ht="73.5" hidden="false" customHeight="true" outlineLevel="0" collapsed="false">
      <c r="A312" s="69" t="n">
        <v>1</v>
      </c>
      <c r="B312" s="69"/>
      <c r="C312" s="69"/>
      <c r="D312" s="69"/>
      <c r="E312" s="69" t="n">
        <f aca="false">E310/E311*100</f>
        <v>168.927272727273</v>
      </c>
      <c r="F312" s="69" t="n">
        <f aca="false">F310/F311*100</f>
        <v>180.99746835443</v>
      </c>
      <c r="G312" s="69" t="n">
        <f aca="false">G310/G311*100</f>
        <v>146.921194029851</v>
      </c>
      <c r="H312" s="69" t="n">
        <f aca="false">H310/H311*100</f>
        <v>156.254042553191</v>
      </c>
      <c r="I312" s="58" t="n">
        <v>1</v>
      </c>
    </row>
  </sheetData>
  <mergeCells count="78">
    <mergeCell ref="A1:I1"/>
    <mergeCell ref="A4:A9"/>
    <mergeCell ref="A13:A19"/>
    <mergeCell ref="A20:D20"/>
    <mergeCell ref="A21:D21"/>
    <mergeCell ref="A25:H25"/>
    <mergeCell ref="A27:A33"/>
    <mergeCell ref="A34:D34"/>
    <mergeCell ref="A37:A43"/>
    <mergeCell ref="A44:D44"/>
    <mergeCell ref="A45:D45"/>
    <mergeCell ref="A51:H51"/>
    <mergeCell ref="A53:A59"/>
    <mergeCell ref="A60:D60"/>
    <mergeCell ref="A62:A68"/>
    <mergeCell ref="A69:D69"/>
    <mergeCell ref="A70:D70"/>
    <mergeCell ref="A76:H76"/>
    <mergeCell ref="A79:A85"/>
    <mergeCell ref="A86:D86"/>
    <mergeCell ref="A88:A95"/>
    <mergeCell ref="A96:D96"/>
    <mergeCell ref="A97:D97"/>
    <mergeCell ref="A105:A110"/>
    <mergeCell ref="A111:C111"/>
    <mergeCell ref="A113:H113"/>
    <mergeCell ref="A115:A121"/>
    <mergeCell ref="A122:D122"/>
    <mergeCell ref="A123:D123"/>
    <mergeCell ref="A127:H127"/>
    <mergeCell ref="A129:A134"/>
    <mergeCell ref="A137:A143"/>
    <mergeCell ref="A144:D144"/>
    <mergeCell ref="A145:D145"/>
    <mergeCell ref="A152:H152"/>
    <mergeCell ref="A154:A160"/>
    <mergeCell ref="A163:H163"/>
    <mergeCell ref="A165:A170"/>
    <mergeCell ref="A171:D171"/>
    <mergeCell ref="A172:D172"/>
    <mergeCell ref="A181:H181"/>
    <mergeCell ref="A183:A188"/>
    <mergeCell ref="A189:D189"/>
    <mergeCell ref="A191:H191"/>
    <mergeCell ref="A193:A200"/>
    <mergeCell ref="A201:D201"/>
    <mergeCell ref="A202:D202"/>
    <mergeCell ref="A209:H209"/>
    <mergeCell ref="A211:A216"/>
    <mergeCell ref="A217:D217"/>
    <mergeCell ref="A218:H218"/>
    <mergeCell ref="A220:A226"/>
    <mergeCell ref="A227:D227"/>
    <mergeCell ref="A228:D228"/>
    <mergeCell ref="A233:H233"/>
    <mergeCell ref="A235:A240"/>
    <mergeCell ref="A241:D241"/>
    <mergeCell ref="A243:H243"/>
    <mergeCell ref="A245:A250"/>
    <mergeCell ref="A251:D251"/>
    <mergeCell ref="A252:D252"/>
    <mergeCell ref="A257:H257"/>
    <mergeCell ref="A259:A266"/>
    <mergeCell ref="A267:D267"/>
    <mergeCell ref="A268:H268"/>
    <mergeCell ref="A270:A276"/>
    <mergeCell ref="A277:D277"/>
    <mergeCell ref="A278:D278"/>
    <mergeCell ref="A286:H286"/>
    <mergeCell ref="A287:A293"/>
    <mergeCell ref="A294:D294"/>
    <mergeCell ref="A296:H296"/>
    <mergeCell ref="A298:A306"/>
    <mergeCell ref="A307:D307"/>
    <mergeCell ref="A308:D308"/>
    <mergeCell ref="A309:D309"/>
    <mergeCell ref="A310:D310"/>
    <mergeCell ref="A311:D3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81" t="s">
        <v>190</v>
      </c>
      <c r="C1" s="81"/>
      <c r="D1" s="82"/>
      <c r="E1" s="82"/>
      <c r="F1" s="82"/>
    </row>
    <row r="2" customFormat="false" ht="12.75" hidden="false" customHeight="false" outlineLevel="0" collapsed="false">
      <c r="B2" s="81" t="s">
        <v>191</v>
      </c>
      <c r="C2" s="81"/>
      <c r="D2" s="82"/>
      <c r="E2" s="82"/>
      <c r="F2" s="82"/>
    </row>
    <row r="3" customFormat="false" ht="12.75" hidden="false" customHeight="false" outlineLevel="0" collapsed="false">
      <c r="B3" s="83"/>
      <c r="C3" s="83"/>
      <c r="D3" s="84"/>
      <c r="E3" s="84"/>
      <c r="F3" s="84"/>
    </row>
    <row r="4" customFormat="false" ht="51" hidden="false" customHeight="false" outlineLevel="0" collapsed="false">
      <c r="B4" s="83" t="s">
        <v>192</v>
      </c>
      <c r="C4" s="83"/>
      <c r="D4" s="84"/>
      <c r="E4" s="84"/>
      <c r="F4" s="84"/>
    </row>
    <row r="5" customFormat="false" ht="12.75" hidden="false" customHeight="false" outlineLevel="0" collapsed="false">
      <c r="B5" s="83"/>
      <c r="C5" s="83"/>
      <c r="D5" s="84"/>
      <c r="E5" s="84"/>
      <c r="F5" s="84"/>
    </row>
    <row r="6" customFormat="false" ht="25.5" hidden="false" customHeight="false" outlineLevel="0" collapsed="false">
      <c r="B6" s="81" t="s">
        <v>193</v>
      </c>
      <c r="C6" s="81"/>
      <c r="D6" s="82"/>
      <c r="E6" s="82" t="s">
        <v>194</v>
      </c>
      <c r="F6" s="82" t="s">
        <v>195</v>
      </c>
    </row>
    <row r="7" customFormat="false" ht="13.5" hidden="false" customHeight="false" outlineLevel="0" collapsed="false">
      <c r="B7" s="83"/>
      <c r="C7" s="83"/>
      <c r="D7" s="84"/>
      <c r="E7" s="84"/>
      <c r="F7" s="84"/>
    </row>
    <row r="8" customFormat="false" ht="39" hidden="false" customHeight="false" outlineLevel="0" collapsed="false">
      <c r="B8" s="85" t="s">
        <v>196</v>
      </c>
      <c r="C8" s="86"/>
      <c r="D8" s="87"/>
      <c r="E8" s="87" t="n">
        <v>13</v>
      </c>
      <c r="F8" s="88" t="s">
        <v>197</v>
      </c>
    </row>
    <row r="9" customFormat="false" ht="12.75" hidden="false" customHeight="false" outlineLevel="0" collapsed="false">
      <c r="B9" s="83"/>
      <c r="C9" s="83"/>
      <c r="D9" s="84"/>
      <c r="E9" s="84"/>
      <c r="F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2:42:51Z</dcterms:created>
  <dc:creator>Admin</dc:creator>
  <dc:description/>
  <dc:language>en-US</dc:language>
  <cp:lastModifiedBy>Пользователь</cp:lastModifiedBy>
  <cp:lastPrinted>2023-01-19T11:15:02Z</cp:lastPrinted>
  <dcterms:modified xsi:type="dcterms:W3CDTF">2023-09-04T09:38:48Z</dcterms:modified>
  <cp:revision>0</cp:revision>
  <dc:subject/>
  <dc:title/>
</cp:coreProperties>
</file>