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а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4"/>
        <rFont val="Cambria"/>
        <family val="1"/>
        <charset val="204"/>
      </rPr>
      <t xml:space="preserve">Цены на услуги в</t>
    </r>
    <r>
      <rPr>
        <b val="true"/>
        <sz val="14"/>
        <color rgb="FFFF0000"/>
        <rFont val="Cambria"/>
        <family val="1"/>
        <charset val="204"/>
      </rPr>
      <t xml:space="preserve"> базе отдыха "Русалочка" </t>
    </r>
    <r>
      <rPr>
        <b val="true"/>
        <sz val="14"/>
        <rFont val="Cambria"/>
        <family val="1"/>
        <charset val="204"/>
      </rPr>
      <t xml:space="preserve">на</t>
    </r>
    <r>
      <rPr>
        <b val="true"/>
        <sz val="14"/>
        <color rgb="FFFF0000"/>
        <rFont val="Cambria"/>
        <family val="1"/>
        <charset val="204"/>
      </rPr>
      <t xml:space="preserve"> </t>
    </r>
    <r>
      <rPr>
        <b val="true"/>
        <sz val="14"/>
        <rFont val="Cambria"/>
        <family val="1"/>
        <charset val="204"/>
      </rPr>
      <t xml:space="preserve">2024 год</t>
    </r>
  </si>
  <si>
    <t xml:space="preserve">Период </t>
  </si>
  <si>
    <t xml:space="preserve">с 01.05.2024 по 10.06.2024</t>
  </si>
  <si>
    <t xml:space="preserve">с 11.06.2024 по 20.06.2024</t>
  </si>
  <si>
    <t xml:space="preserve">с 21.06.2024 по 30.06.2024</t>
  </si>
  <si>
    <t xml:space="preserve">с 01.07.2024 по 10.07.2024</t>
  </si>
  <si>
    <t xml:space="preserve">с 11.07.2024 по 25.08.2024</t>
  </si>
  <si>
    <t xml:space="preserve">с 26.08.2024 по 10.09.2024</t>
  </si>
  <si>
    <t xml:space="preserve">с 11.09.2024 по 30.09.2024</t>
  </si>
  <si>
    <t xml:space="preserve">Программа</t>
  </si>
  <si>
    <t xml:space="preserve">Профсоюзная Отдых (3-х разовое питание)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5 до 12 лет</t>
  </si>
  <si>
    <t xml:space="preserve">Доп. место на ребенка от 5 до 12 лет</t>
  </si>
  <si>
    <t xml:space="preserve">2К2м1к1С</t>
  </si>
  <si>
    <t xml:space="preserve">2 Категория</t>
  </si>
  <si>
    <t xml:space="preserve">2-местный 1-комнатный вид на северную сторону корпус № 1</t>
  </si>
  <si>
    <t xml:space="preserve">2К2м1к1Ю</t>
  </si>
  <si>
    <t xml:space="preserve">2-местный 1-комнатный вид на южную сторону корпус № 1</t>
  </si>
  <si>
    <t xml:space="preserve">1К2м1к1</t>
  </si>
  <si>
    <t xml:space="preserve">1 Категория</t>
  </si>
  <si>
    <t xml:space="preserve">2-местный 1-комнатный повышенной комфортности корпус № 1</t>
  </si>
  <si>
    <t xml:space="preserve">ПЛ2м1к2</t>
  </si>
  <si>
    <t xml:space="preserve">ПОЛУЛЮКС</t>
  </si>
  <si>
    <t xml:space="preserve">2-местный 1-комнатный полулюкс корпус № 2</t>
  </si>
  <si>
    <t xml:space="preserve">Стоимость указана на человека в сутки в рублях.</t>
  </si>
  <si>
    <t xml:space="preserve">*цены действительны при заезде от 7 суток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пользование бассейном, шезлонгами, теневыми навесами, детской площадкой, спортивной площадкой, wi-fi, детская анимация.</t>
    </r>
  </si>
  <si>
    <t xml:space="preserve">Дети в возрасте до 5-ти лет (1 ребенок) в сопровождении 2-х взрослых принимаются без предоставления места и питания бесплат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;[RED]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000000"/>
      <name val="Rockwell"/>
      <family val="1"/>
    </font>
    <font>
      <b val="true"/>
      <sz val="8"/>
      <color rgb="FFFF0000"/>
      <name val="Rockwell"/>
      <family val="1"/>
    </font>
    <font>
      <sz val="8"/>
      <color rgb="FF000000"/>
      <name val="Rockwell"/>
      <family val="1"/>
    </font>
    <font>
      <sz val="9"/>
      <color rgb="FF000000"/>
      <name val="Cambria"/>
      <family val="1"/>
      <charset val="204"/>
    </font>
    <font>
      <sz val="9"/>
      <color rgb="FFFF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0"/>
      <color rgb="FFFF0000"/>
      <name val="Rockwell"/>
      <family val="1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Rockwell"/>
      <family val="1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5.99"/>
    <col collapsed="false" customWidth="true" hidden="false" outlineLevel="0" max="3" min="3" style="1" width="36.42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4"/>
    </row>
    <row r="2" customFormat="false" ht="18" hidden="false" customHeight="false" outlineLevel="0" collapsed="false">
      <c r="A2" s="6"/>
      <c r="B2" s="7" t="s">
        <v>0</v>
      </c>
      <c r="C2" s="7"/>
      <c r="D2" s="7"/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6"/>
      <c r="B3" s="8"/>
      <c r="C3" s="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5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1" t="s">
        <v>5</v>
      </c>
      <c r="T4" s="11"/>
      <c r="U4" s="11"/>
      <c r="V4" s="11"/>
      <c r="W4" s="11"/>
      <c r="X4" s="11" t="s">
        <v>6</v>
      </c>
      <c r="Y4" s="11"/>
      <c r="Z4" s="11"/>
      <c r="AA4" s="11"/>
      <c r="AB4" s="11"/>
      <c r="AC4" s="11" t="s">
        <v>7</v>
      </c>
      <c r="AD4" s="11"/>
      <c r="AE4" s="11"/>
      <c r="AF4" s="11"/>
      <c r="AG4" s="11"/>
      <c r="AH4" s="11" t="s">
        <v>8</v>
      </c>
      <c r="AI4" s="11"/>
      <c r="AJ4" s="11"/>
      <c r="AK4" s="11"/>
      <c r="AL4" s="11"/>
    </row>
    <row r="5" s="14" customFormat="true" ht="13.5" hidden="false" customHeight="false" outlineLevel="0" collapsed="false">
      <c r="A5" s="12" t="s">
        <v>9</v>
      </c>
      <c r="B5" s="12"/>
      <c r="C5" s="12"/>
      <c r="D5" s="13" t="s">
        <v>10</v>
      </c>
      <c r="E5" s="13"/>
      <c r="F5" s="13"/>
      <c r="G5" s="13"/>
      <c r="H5" s="13"/>
      <c r="I5" s="13" t="s">
        <v>10</v>
      </c>
      <c r="J5" s="13"/>
      <c r="K5" s="13"/>
      <c r="L5" s="13"/>
      <c r="M5" s="13"/>
      <c r="N5" s="13" t="s">
        <v>10</v>
      </c>
      <c r="O5" s="13"/>
      <c r="P5" s="13"/>
      <c r="Q5" s="13"/>
      <c r="R5" s="13"/>
      <c r="S5" s="13" t="s">
        <v>10</v>
      </c>
      <c r="T5" s="13"/>
      <c r="U5" s="13"/>
      <c r="V5" s="13"/>
      <c r="W5" s="13"/>
      <c r="X5" s="13" t="s">
        <v>10</v>
      </c>
      <c r="Y5" s="13"/>
      <c r="Z5" s="13"/>
      <c r="AA5" s="13"/>
      <c r="AB5" s="13"/>
      <c r="AC5" s="13" t="s">
        <v>10</v>
      </c>
      <c r="AD5" s="13"/>
      <c r="AE5" s="13"/>
      <c r="AF5" s="13"/>
      <c r="AG5" s="13"/>
      <c r="AH5" s="13" t="s">
        <v>10</v>
      </c>
      <c r="AI5" s="13"/>
      <c r="AJ5" s="13"/>
      <c r="AK5" s="13"/>
      <c r="AL5" s="13"/>
    </row>
    <row r="6" s="25" customFormat="true" ht="90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20" t="s">
        <v>16</v>
      </c>
      <c r="G6" s="20" t="s">
        <v>17</v>
      </c>
      <c r="H6" s="21" t="s">
        <v>18</v>
      </c>
      <c r="I6" s="18" t="s">
        <v>14</v>
      </c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4</v>
      </c>
      <c r="O6" s="23" t="s">
        <v>15</v>
      </c>
      <c r="P6" s="24" t="s">
        <v>16</v>
      </c>
      <c r="Q6" s="20" t="s">
        <v>17</v>
      </c>
      <c r="R6" s="21" t="s">
        <v>18</v>
      </c>
      <c r="S6" s="18" t="s">
        <v>14</v>
      </c>
      <c r="T6" s="19" t="s">
        <v>15</v>
      </c>
      <c r="U6" s="20" t="s">
        <v>16</v>
      </c>
      <c r="V6" s="20" t="s">
        <v>17</v>
      </c>
      <c r="W6" s="21" t="s">
        <v>18</v>
      </c>
      <c r="X6" s="22" t="s">
        <v>14</v>
      </c>
      <c r="Y6" s="23" t="s">
        <v>15</v>
      </c>
      <c r="Z6" s="24" t="s">
        <v>16</v>
      </c>
      <c r="AA6" s="20" t="s">
        <v>17</v>
      </c>
      <c r="AB6" s="21" t="s">
        <v>18</v>
      </c>
      <c r="AC6" s="18" t="s">
        <v>14</v>
      </c>
      <c r="AD6" s="19" t="s">
        <v>15</v>
      </c>
      <c r="AE6" s="20" t="s">
        <v>16</v>
      </c>
      <c r="AF6" s="20" t="s">
        <v>17</v>
      </c>
      <c r="AG6" s="21" t="s">
        <v>18</v>
      </c>
      <c r="AH6" s="22" t="s">
        <v>14</v>
      </c>
      <c r="AI6" s="23" t="s">
        <v>15</v>
      </c>
      <c r="AJ6" s="24" t="s">
        <v>16</v>
      </c>
      <c r="AK6" s="20" t="s">
        <v>17</v>
      </c>
      <c r="AL6" s="21" t="s">
        <v>18</v>
      </c>
    </row>
    <row r="7" s="25" customFormat="true" ht="25.5" hidden="false" customHeight="false" outlineLevel="0" collapsed="false">
      <c r="A7" s="26" t="s">
        <v>19</v>
      </c>
      <c r="B7" s="27" t="s">
        <v>20</v>
      </c>
      <c r="C7" s="28" t="s">
        <v>21</v>
      </c>
      <c r="D7" s="29" t="n">
        <v>1716</v>
      </c>
      <c r="E7" s="30" t="n">
        <v>1584</v>
      </c>
      <c r="F7" s="31" t="n">
        <v>1267.2</v>
      </c>
      <c r="G7" s="30" t="n">
        <v>1584</v>
      </c>
      <c r="H7" s="32" t="n">
        <v>1267.2</v>
      </c>
      <c r="I7" s="29" t="n">
        <v>2024</v>
      </c>
      <c r="J7" s="30" t="n">
        <v>1716</v>
      </c>
      <c r="K7" s="31" t="n">
        <v>1372.8</v>
      </c>
      <c r="L7" s="30" t="n">
        <v>1716</v>
      </c>
      <c r="M7" s="31" t="n">
        <v>1372.8</v>
      </c>
      <c r="N7" s="29" t="n">
        <v>2464</v>
      </c>
      <c r="O7" s="30" t="n">
        <v>1936</v>
      </c>
      <c r="P7" s="31" t="n">
        <v>1548.8</v>
      </c>
      <c r="Q7" s="30" t="n">
        <v>1936</v>
      </c>
      <c r="R7" s="31" t="n">
        <v>1548.8</v>
      </c>
      <c r="S7" s="29" t="n">
        <v>3256</v>
      </c>
      <c r="T7" s="30" t="n">
        <v>2244</v>
      </c>
      <c r="U7" s="31" t="n">
        <v>1795.2</v>
      </c>
      <c r="V7" s="30" t="n">
        <v>2244</v>
      </c>
      <c r="W7" s="32" t="n">
        <v>1795.2</v>
      </c>
      <c r="X7" s="29" t="n">
        <v>3432</v>
      </c>
      <c r="Y7" s="30" t="n">
        <v>2332</v>
      </c>
      <c r="Z7" s="31" t="n">
        <v>1865.6</v>
      </c>
      <c r="AA7" s="30" t="n">
        <v>2332</v>
      </c>
      <c r="AB7" s="32" t="n">
        <v>1865.6</v>
      </c>
      <c r="AC7" s="29" t="n">
        <v>2288</v>
      </c>
      <c r="AD7" s="30" t="n">
        <v>1980</v>
      </c>
      <c r="AE7" s="31" t="n">
        <v>1584</v>
      </c>
      <c r="AF7" s="30" t="n">
        <v>1980</v>
      </c>
      <c r="AG7" s="32" t="n">
        <v>1584</v>
      </c>
      <c r="AH7" s="29" t="n">
        <v>1848</v>
      </c>
      <c r="AI7" s="30" t="n">
        <v>1672</v>
      </c>
      <c r="AJ7" s="31" t="n">
        <v>1337.6</v>
      </c>
      <c r="AK7" s="30" t="n">
        <v>1672</v>
      </c>
      <c r="AL7" s="32" t="n">
        <v>1337.6</v>
      </c>
    </row>
    <row r="8" s="25" customFormat="true" ht="25.5" hidden="false" customHeight="false" outlineLevel="0" collapsed="false">
      <c r="A8" s="26" t="s">
        <v>22</v>
      </c>
      <c r="B8" s="27" t="s">
        <v>20</v>
      </c>
      <c r="C8" s="28" t="s">
        <v>23</v>
      </c>
      <c r="D8" s="29" t="n">
        <v>1760</v>
      </c>
      <c r="E8" s="30" t="n">
        <v>1628</v>
      </c>
      <c r="F8" s="31" t="n">
        <v>1302.4</v>
      </c>
      <c r="G8" s="30" t="n">
        <v>1628</v>
      </c>
      <c r="H8" s="32" t="n">
        <v>1302.4</v>
      </c>
      <c r="I8" s="29" t="n">
        <v>2112</v>
      </c>
      <c r="J8" s="30" t="n">
        <v>1760</v>
      </c>
      <c r="K8" s="31" t="n">
        <v>1408</v>
      </c>
      <c r="L8" s="30" t="n">
        <v>1760</v>
      </c>
      <c r="M8" s="31" t="n">
        <v>1408</v>
      </c>
      <c r="N8" s="29" t="n">
        <v>2552</v>
      </c>
      <c r="O8" s="30" t="n">
        <v>1980</v>
      </c>
      <c r="P8" s="31" t="n">
        <v>1584</v>
      </c>
      <c r="Q8" s="30" t="n">
        <v>1980</v>
      </c>
      <c r="R8" s="31" t="n">
        <v>1584</v>
      </c>
      <c r="S8" s="29" t="n">
        <v>3344</v>
      </c>
      <c r="T8" s="30" t="n">
        <v>2288</v>
      </c>
      <c r="U8" s="31" t="n">
        <v>1830.4</v>
      </c>
      <c r="V8" s="30" t="n">
        <v>2288</v>
      </c>
      <c r="W8" s="32" t="n">
        <v>1830.4</v>
      </c>
      <c r="X8" s="29" t="n">
        <v>3520</v>
      </c>
      <c r="Y8" s="30" t="n">
        <v>2376</v>
      </c>
      <c r="Z8" s="31" t="n">
        <v>1900.8</v>
      </c>
      <c r="AA8" s="30" t="n">
        <v>2376</v>
      </c>
      <c r="AB8" s="32" t="n">
        <v>1900.8</v>
      </c>
      <c r="AC8" s="29" t="n">
        <v>2376</v>
      </c>
      <c r="AD8" s="30" t="n">
        <v>2024</v>
      </c>
      <c r="AE8" s="31" t="n">
        <v>1619.2</v>
      </c>
      <c r="AF8" s="30" t="n">
        <v>2024</v>
      </c>
      <c r="AG8" s="32" t="n">
        <v>1619.2</v>
      </c>
      <c r="AH8" s="29" t="n">
        <v>1892</v>
      </c>
      <c r="AI8" s="30" t="n">
        <v>1716</v>
      </c>
      <c r="AJ8" s="31" t="n">
        <v>1372.8</v>
      </c>
      <c r="AK8" s="30" t="n">
        <v>1716</v>
      </c>
      <c r="AL8" s="32" t="n">
        <v>1372.8</v>
      </c>
    </row>
    <row r="9" s="25" customFormat="true" ht="25.5" hidden="false" customHeight="true" outlineLevel="0" collapsed="false">
      <c r="A9" s="26" t="s">
        <v>24</v>
      </c>
      <c r="B9" s="27" t="s">
        <v>25</v>
      </c>
      <c r="C9" s="28" t="s">
        <v>26</v>
      </c>
      <c r="D9" s="29" t="n">
        <v>0</v>
      </c>
      <c r="E9" s="30" t="n">
        <v>1716</v>
      </c>
      <c r="F9" s="31" t="n">
        <v>1372.8</v>
      </c>
      <c r="G9" s="30" t="n">
        <v>1716</v>
      </c>
      <c r="H9" s="32" t="n">
        <v>1372.8</v>
      </c>
      <c r="I9" s="29" t="n">
        <v>0</v>
      </c>
      <c r="J9" s="30" t="n">
        <v>1936</v>
      </c>
      <c r="K9" s="31" t="n">
        <v>1548.8</v>
      </c>
      <c r="L9" s="30" t="n">
        <v>1936</v>
      </c>
      <c r="M9" s="32" t="n">
        <v>1548.8</v>
      </c>
      <c r="N9" s="29" t="n">
        <v>0</v>
      </c>
      <c r="O9" s="30" t="n">
        <v>2156</v>
      </c>
      <c r="P9" s="31" t="n">
        <v>1724.8</v>
      </c>
      <c r="Q9" s="30" t="n">
        <v>2156</v>
      </c>
      <c r="R9" s="32" t="n">
        <v>1724.8</v>
      </c>
      <c r="S9" s="29" t="n">
        <v>0</v>
      </c>
      <c r="T9" s="30" t="n">
        <v>2464</v>
      </c>
      <c r="U9" s="31" t="n">
        <v>1971.2</v>
      </c>
      <c r="V9" s="30" t="n">
        <v>2464</v>
      </c>
      <c r="W9" s="32" t="n">
        <v>1971.2</v>
      </c>
      <c r="X9" s="29" t="n">
        <v>0</v>
      </c>
      <c r="Y9" s="30" t="n">
        <v>2552</v>
      </c>
      <c r="Z9" s="31" t="n">
        <v>2041.6</v>
      </c>
      <c r="AA9" s="30" t="n">
        <v>2552</v>
      </c>
      <c r="AB9" s="32" t="n">
        <v>2041.6</v>
      </c>
      <c r="AC9" s="29" t="n">
        <v>0</v>
      </c>
      <c r="AD9" s="30" t="n">
        <v>2156</v>
      </c>
      <c r="AE9" s="31" t="n">
        <v>1724.8</v>
      </c>
      <c r="AF9" s="30" t="n">
        <v>2156</v>
      </c>
      <c r="AG9" s="32" t="n">
        <v>1724.8</v>
      </c>
      <c r="AH9" s="29" t="n">
        <v>0</v>
      </c>
      <c r="AI9" s="30" t="n">
        <v>1848</v>
      </c>
      <c r="AJ9" s="31" t="n">
        <v>1478.4</v>
      </c>
      <c r="AK9" s="30" t="n">
        <v>1848</v>
      </c>
      <c r="AL9" s="32" t="n">
        <v>1478.4</v>
      </c>
    </row>
    <row r="10" s="39" customFormat="true" ht="26.25" hidden="false" customHeight="false" outlineLevel="0" collapsed="false">
      <c r="A10" s="33" t="s">
        <v>27</v>
      </c>
      <c r="B10" s="34" t="s">
        <v>28</v>
      </c>
      <c r="C10" s="35" t="s">
        <v>29</v>
      </c>
      <c r="D10" s="36" t="n">
        <v>0</v>
      </c>
      <c r="E10" s="37" t="n">
        <v>1980</v>
      </c>
      <c r="F10" s="37" t="n">
        <v>1584</v>
      </c>
      <c r="G10" s="37" t="n">
        <v>1980</v>
      </c>
      <c r="H10" s="38" t="n">
        <v>1584</v>
      </c>
      <c r="I10" s="36" t="n">
        <v>0</v>
      </c>
      <c r="J10" s="37" t="n">
        <v>2200</v>
      </c>
      <c r="K10" s="37" t="n">
        <v>1760</v>
      </c>
      <c r="L10" s="37" t="n">
        <v>2200</v>
      </c>
      <c r="M10" s="38" t="n">
        <v>1760</v>
      </c>
      <c r="N10" s="36" t="n">
        <v>0</v>
      </c>
      <c r="O10" s="37" t="n">
        <v>2464</v>
      </c>
      <c r="P10" s="37" t="n">
        <v>1971.2</v>
      </c>
      <c r="Q10" s="37" t="n">
        <v>2464</v>
      </c>
      <c r="R10" s="38" t="n">
        <v>1971.2</v>
      </c>
      <c r="S10" s="36" t="n">
        <v>0</v>
      </c>
      <c r="T10" s="37" t="n">
        <v>2728</v>
      </c>
      <c r="U10" s="37" t="n">
        <v>2182.4</v>
      </c>
      <c r="V10" s="37" t="n">
        <v>2728</v>
      </c>
      <c r="W10" s="38" t="n">
        <v>2182.4</v>
      </c>
      <c r="X10" s="36" t="n">
        <v>0</v>
      </c>
      <c r="Y10" s="37" t="n">
        <v>2904</v>
      </c>
      <c r="Z10" s="37" t="n">
        <v>2323.2</v>
      </c>
      <c r="AA10" s="37" t="n">
        <v>2904</v>
      </c>
      <c r="AB10" s="38" t="n">
        <v>2323.2</v>
      </c>
      <c r="AC10" s="36" t="n">
        <v>0</v>
      </c>
      <c r="AD10" s="37" t="n">
        <v>2464</v>
      </c>
      <c r="AE10" s="37" t="n">
        <v>1971.2</v>
      </c>
      <c r="AF10" s="37" t="n">
        <v>2464</v>
      </c>
      <c r="AG10" s="38" t="n">
        <v>1971.2</v>
      </c>
      <c r="AH10" s="36" t="n">
        <v>0</v>
      </c>
      <c r="AI10" s="37" t="n">
        <v>2112</v>
      </c>
      <c r="AJ10" s="37" t="n">
        <v>1689.6</v>
      </c>
      <c r="AK10" s="37" t="n">
        <v>2112</v>
      </c>
      <c r="AL10" s="38" t="n">
        <v>1689.6</v>
      </c>
      <c r="AM10" s="25"/>
    </row>
    <row r="11" s="39" customFormat="true" ht="12.75" hidden="false" customHeight="true" outlineLevel="0" collapsed="false">
      <c r="A11" s="40" t="s">
        <v>30</v>
      </c>
      <c r="B11" s="40"/>
      <c r="C11" s="40"/>
      <c r="D11" s="41" t="s">
        <v>31</v>
      </c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39" customFormat="true" ht="12" hidden="false" customHeight="false" outlineLevel="0" collapsed="false">
      <c r="A12" s="43"/>
      <c r="B12" s="44"/>
      <c r="C12" s="43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47" customFormat="true" ht="14.25" hidden="false" customHeight="true" outlineLevel="0" collapsed="false">
      <c r="A13" s="45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customFormat="false" ht="15" hidden="false" customHeight="true" outlineLevel="0" collapsed="false">
      <c r="A14" s="48" t="s">
        <v>33</v>
      </c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4.25" hidden="false" customHeight="false" outlineLevel="0" collapsed="false">
      <c r="A15" s="50"/>
      <c r="B15" s="51"/>
      <c r="C15" s="50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4.25" hidden="false" customHeight="false" outlineLevel="0" collapsed="false">
      <c r="A16" s="50"/>
      <c r="B16" s="51"/>
      <c r="C16" s="50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3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14.25" hidden="false" customHeight="false" outlineLevel="0" collapsed="false">
      <c r="A17" s="54"/>
      <c r="B17" s="55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3"/>
      <c r="P17" s="53"/>
      <c r="Q17" s="53"/>
      <c r="R17" s="53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4.25" hidden="false" customHeight="false" outlineLevel="0" collapsed="false">
      <c r="A18" s="54"/>
      <c r="B18" s="55"/>
      <c r="C18" s="5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3"/>
      <c r="P18" s="53"/>
      <c r="Q18" s="53"/>
      <c r="R18" s="53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4.25" hidden="false" customHeight="false" outlineLevel="0" collapsed="false">
      <c r="A19" s="54"/>
      <c r="B19" s="55"/>
      <c r="C19" s="54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53"/>
      <c r="Q19" s="53"/>
      <c r="R19" s="53"/>
      <c r="S19" s="52"/>
      <c r="T19" s="52"/>
      <c r="U19" s="52"/>
      <c r="V19" s="52"/>
      <c r="W19" s="52"/>
    </row>
    <row r="20" customFormat="false" ht="11.25" hidden="false" customHeight="false" outlineLevel="0" collapsed="false">
      <c r="D20" s="52"/>
      <c r="E20" s="52"/>
      <c r="F20" s="52"/>
      <c r="G20" s="52"/>
      <c r="H20" s="52"/>
    </row>
  </sheetData>
  <mergeCells count="21">
    <mergeCell ref="B2:F2"/>
    <mergeCell ref="A4:C4"/>
    <mergeCell ref="D4:H4"/>
    <mergeCell ref="I4:M4"/>
    <mergeCell ref="N4:R4"/>
    <mergeCell ref="S4:W4"/>
    <mergeCell ref="X4:AB4"/>
    <mergeCell ref="AC4:AG4"/>
    <mergeCell ref="AH4:AL4"/>
    <mergeCell ref="A5:C5"/>
    <mergeCell ref="D5:H5"/>
    <mergeCell ref="I5:M5"/>
    <mergeCell ref="N5:R5"/>
    <mergeCell ref="S5:W5"/>
    <mergeCell ref="X5:AB5"/>
    <mergeCell ref="AC5:AG5"/>
    <mergeCell ref="AH5:AL5"/>
    <mergeCell ref="A11:C11"/>
    <mergeCell ref="D11:G11"/>
    <mergeCell ref="A13:Q13"/>
    <mergeCell ref="A14:I14"/>
  </mergeCells>
  <dataValidations count="1">
    <dataValidation allowBlank="true" errorStyle="stop" operator="between" showDropDown="false" showErrorMessage="true" showInputMessage="false" sqref="B10 BY10 BO11:BO12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0T11:55:04Z</dcterms:modified>
  <cp:revision>0</cp:revision>
  <dc:subject/>
  <dc:title/>
</cp:coreProperties>
</file>