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  <sheet name="стр.3_4" sheetId="4" state="visible" r:id="rId5"/>
  </sheets>
  <externalReferences>
    <externalReference r:id="rId6"/>
  </externalReferences>
  <definedNames>
    <definedName function="false" hidden="false" localSheetId="0" name="_xlnm.Print_Area" vbProcedure="false">'стр.1'!$A$1:$FF$53</definedName>
    <definedName function="false" hidden="false" localSheetId="1" name="_xlnm.Print_Area" vbProcedure="false">'стр.2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9">
  <si>
    <t xml:space="preserve">Приложение № 1 к порядку составления, утверждения и ведения бюджетных смет департамента по труду </t>
  </si>
  <si>
    <t xml:space="preserve">и социальной защите населения Костромской области и казенных учреждений, подведомственных  </t>
  </si>
  <si>
    <t xml:space="preserve">департаменту по труду и социальной защите населения Костромской области</t>
  </si>
  <si>
    <t xml:space="preserve">ФОРМА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МОУ Поназыревская СОШ Поназыревского муниципального округа</t>
  </si>
  <si>
    <t xml:space="preserve">наименование главного распорядителя (распорядителя) бюджетных средств; учреждения)</t>
  </si>
  <si>
    <t xml:space="preserve">Пинегина О.С.</t>
  </si>
  <si>
    <t xml:space="preserve">(подпись)</t>
  </si>
  <si>
    <t xml:space="preserve">(расшифровка подписи)</t>
  </si>
  <si>
    <t xml:space="preserve">&lt;&lt;</t>
  </si>
  <si>
    <t xml:space="preserve">31</t>
  </si>
  <si>
    <t xml:space="preserve">&gt;&gt;</t>
  </si>
  <si>
    <t xml:space="preserve">декабря</t>
  </si>
  <si>
    <t xml:space="preserve">24</t>
  </si>
  <si>
    <t xml:space="preserve"> г.</t>
  </si>
  <si>
    <t xml:space="preserve">КОДЫ</t>
  </si>
  <si>
    <t xml:space="preserve">Изменение к БЮДЖЕТНОЙ СМЕТЕ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&lt;&lt;</t>
  </si>
  <si>
    <t xml:space="preserve"> г.**</t>
  </si>
  <si>
    <t xml:space="preserve">Дата</t>
  </si>
  <si>
    <t xml:space="preserve">31.12.2024</t>
  </si>
  <si>
    <t xml:space="preserve">Получатель бюджетных средств</t>
  </si>
  <si>
    <t xml:space="preserve">по Сводному реестру</t>
  </si>
  <si>
    <t xml:space="preserve">343D0288</t>
  </si>
  <si>
    <t xml:space="preserve">Распорядитель бюджетных средств</t>
  </si>
  <si>
    <t xml:space="preserve">Отдел ОКМСИТ Поназыревского муниципального округа</t>
  </si>
  <si>
    <t xml:space="preserve">Главный распорядитель бюджетных средств</t>
  </si>
  <si>
    <t xml:space="preserve">Глава по БК</t>
  </si>
  <si>
    <t xml:space="preserve">075</t>
  </si>
  <si>
    <t xml:space="preserve">Наименование бюджета</t>
  </si>
  <si>
    <t xml:space="preserve"> бюджет Поназыревского муниципального округа  Костромской области</t>
  </si>
  <si>
    <t xml:space="preserve">по ОКТМО</t>
  </si>
  <si>
    <t xml:space="preserve">34536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российский рубль</t>
  </si>
  <si>
    <t xml:space="preserve">421EB51790</t>
  </si>
  <si>
    <t xml:space="preserve">43600S2420</t>
  </si>
  <si>
    <t xml:space="preserve">43600L3040</t>
  </si>
  <si>
    <t xml:space="preserve">09</t>
  </si>
  <si>
    <t xml:space="preserve">43200S1020</t>
  </si>
  <si>
    <t xml:space="preserve">10</t>
  </si>
  <si>
    <t xml:space="preserve">04</t>
  </si>
  <si>
    <t xml:space="preserve">Итого по коду БК 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средств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КОСГУ</t>
  </si>
  <si>
    <t xml:space="preserve">сумма  на 31.12.2024 год</t>
  </si>
  <si>
    <t xml:space="preserve">2024 год</t>
  </si>
  <si>
    <t xml:space="preserve">КЦСР</t>
  </si>
  <si>
    <t xml:space="preserve">КВР</t>
  </si>
  <si>
    <t xml:space="preserve">на 2025 год</t>
  </si>
  <si>
    <t xml:space="preserve">на 2026 год</t>
  </si>
  <si>
    <t xml:space="preserve">ИЗМЕНЕНИЯ за 4 кв.2024г</t>
  </si>
  <si>
    <t xml:space="preserve">сумма  на 01.01.2024 год</t>
  </si>
  <si>
    <t xml:space="preserve">Образование</t>
  </si>
  <si>
    <t xml:space="preserve">Расчет расходов на оплату труда</t>
  </si>
  <si>
    <t xml:space="preserve">211</t>
  </si>
  <si>
    <t xml:space="preserve">Итого по коду БК(по коду подраздела)</t>
  </si>
  <si>
    <t xml:space="preserve">4210072030</t>
  </si>
  <si>
    <t xml:space="preserve">111</t>
  </si>
  <si>
    <t xml:space="preserve">Социальные пособия и компенсации персоналу</t>
  </si>
  <si>
    <t xml:space="preserve">266</t>
  </si>
  <si>
    <t xml:space="preserve">Начисления на оплату</t>
  </si>
  <si>
    <t xml:space="preserve">213</t>
  </si>
  <si>
    <t xml:space="preserve">119</t>
  </si>
  <si>
    <t xml:space="preserve">ИТОГО 210</t>
  </si>
  <si>
    <t xml:space="preserve">210</t>
  </si>
  <si>
    <t xml:space="preserve">Приобретение основных средств</t>
  </si>
  <si>
    <t xml:space="preserve">итого 220</t>
  </si>
  <si>
    <t xml:space="preserve">Пособие на погребение</t>
  </si>
  <si>
    <t xml:space="preserve">263</t>
  </si>
  <si>
    <t xml:space="preserve">Расходы на ежемесячное денежное вознаграждение за классное руководство педагогическим работникам</t>
  </si>
  <si>
    <t xml:space="preserve">Всего</t>
  </si>
  <si>
    <t xml:space="preserve">4210053030</t>
  </si>
  <si>
    <t xml:space="preserve">4210000590</t>
  </si>
  <si>
    <t xml:space="preserve">110</t>
  </si>
  <si>
    <t xml:space="preserve">Услуги связи</t>
  </si>
  <si>
    <t xml:space="preserve">Расход на потребление тепловой энергии</t>
  </si>
  <si>
    <t xml:space="preserve">Оплата водоснабжения помещений</t>
  </si>
  <si>
    <t xml:space="preserve">ТБО</t>
  </si>
  <si>
    <t xml:space="preserve">Оплата дров</t>
  </si>
  <si>
    <t xml:space="preserve">Расходы на содержание имущества</t>
  </si>
  <si>
    <t xml:space="preserve">Прочие работы услуги</t>
  </si>
  <si>
    <t xml:space="preserve">Услуги по страхованию имущества, гражданской ответственности и здоровья</t>
  </si>
  <si>
    <t xml:space="preserve">Приобретение осн.ср.</t>
  </si>
  <si>
    <t xml:space="preserve">Приобретение медикаментов</t>
  </si>
  <si>
    <t xml:space="preserve">Приобретение продуктов питания м/б д.группа</t>
  </si>
  <si>
    <t xml:space="preserve">Приобретение продуктов питания р/ п д.группа</t>
  </si>
  <si>
    <t xml:space="preserve">Приобретение ГСМ</t>
  </si>
  <si>
    <t xml:space="preserve">Прочие расходы</t>
  </si>
  <si>
    <t xml:space="preserve">Прочее увеличение стоимости материальных запасов</t>
  </si>
  <si>
    <t xml:space="preserve">Иные закупки товаров, работ и услуг для обеспечения государственных (муниципальных) нужд</t>
  </si>
  <si>
    <t xml:space="preserve">отопление</t>
  </si>
  <si>
    <t xml:space="preserve">223.10</t>
  </si>
  <si>
    <t xml:space="preserve">Освещение </t>
  </si>
  <si>
    <t xml:space="preserve">223.20</t>
  </si>
  <si>
    <t xml:space="preserve">Итого по коду БК (по коду подраздела)</t>
  </si>
  <si>
    <t xml:space="preserve">Уплата прочих налогов и сборов </t>
  </si>
  <si>
    <t xml:space="preserve">Уплата прочих налогов и сборов</t>
  </si>
  <si>
    <t xml:space="preserve">Питание р/п</t>
  </si>
  <si>
    <t xml:space="preserve">Питание м/б</t>
  </si>
  <si>
    <t xml:space="preserve">Питание область</t>
  </si>
  <si>
    <t xml:space="preserve">Питание </t>
  </si>
  <si>
    <t xml:space="preserve">Питание фед</t>
  </si>
  <si>
    <t xml:space="preserve">Заработная плата </t>
  </si>
  <si>
    <t xml:space="preserve">Начисления на оплату труда</t>
  </si>
  <si>
    <t xml:space="preserve">Приобретение основн.ср.</t>
  </si>
  <si>
    <t xml:space="preserve">Прочее увеличение стоимости материальных запасов прочии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целевая 
статья</t>
  </si>
  <si>
    <t xml:space="preserve">код валюты 
по ОКВ</t>
  </si>
  <si>
    <t xml:space="preserve">Всего </t>
  </si>
  <si>
    <t xml:space="preserve">х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23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Пинегина О.С</t>
  </si>
  <si>
    <t xml:space="preserve">(должность)</t>
  </si>
  <si>
    <t xml:space="preserve">(фамилия, инициалы)</t>
  </si>
  <si>
    <t xml:space="preserve">Исполнитель</t>
  </si>
  <si>
    <t xml:space="preserve">    Заместитель директора-главный экономист</t>
  </si>
  <si>
    <t xml:space="preserve">Л.В.Куцелап</t>
  </si>
  <si>
    <t xml:space="preserve">8(49448)2-15-68</t>
  </si>
  <si>
    <t xml:space="preserve">(телефон)</t>
  </si>
  <si>
    <t xml:space="preserve">СОГЛАСОВАНО</t>
  </si>
  <si>
    <t xml:space="preserve">Начальник отдела ОКМСиТ</t>
  </si>
  <si>
    <t xml:space="preserve">Е.В.Власов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47;&#1052;&#1045;&#1053;&#1045;&#1053;&#1048;&#1045;%20&#1053;&#1040;%203%20&#1082;&#1074;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"/>
      <sheetName val="стр.3"/>
      <sheetName val="стр.3_4"/>
    </sheetNames>
    <sheetDataSet>
      <sheetData sheetId="0"/>
      <sheetData sheetId="1">
        <row r="14">
          <cell r="I14">
            <v>26395020</v>
          </cell>
          <cell r="J14">
            <v>26395020</v>
          </cell>
        </row>
        <row r="18">
          <cell r="J18">
            <v>415000</v>
          </cell>
        </row>
        <row r="19">
          <cell r="I19">
            <v>415000</v>
          </cell>
        </row>
        <row r="25">
          <cell r="I25">
            <v>2031100</v>
          </cell>
          <cell r="J25">
            <v>2031100</v>
          </cell>
        </row>
        <row r="32">
          <cell r="I32">
            <v>2405100</v>
          </cell>
          <cell r="J32">
            <v>2405100</v>
          </cell>
        </row>
        <row r="49">
          <cell r="I49">
            <v>382720</v>
          </cell>
          <cell r="J49">
            <v>887550</v>
          </cell>
        </row>
        <row r="53">
          <cell r="I53">
            <v>3984900</v>
          </cell>
          <cell r="J53">
            <v>4014900</v>
          </cell>
        </row>
        <row r="57">
          <cell r="H57">
            <v>37460</v>
          </cell>
          <cell r="I57">
            <v>140860</v>
          </cell>
          <cell r="J57">
            <v>140860</v>
          </cell>
        </row>
        <row r="59">
          <cell r="I59">
            <v>2526700</v>
          </cell>
          <cell r="J59">
            <v>2526700</v>
          </cell>
        </row>
        <row r="61">
          <cell r="I61">
            <v>734400</v>
          </cell>
          <cell r="J61">
            <v>734400</v>
          </cell>
        </row>
        <row r="64">
          <cell r="I64">
            <v>666400</v>
          </cell>
          <cell r="J64">
            <v>666400</v>
          </cell>
        </row>
        <row r="69">
          <cell r="I69">
            <v>2212064</v>
          </cell>
          <cell r="J69">
            <v>2182071</v>
          </cell>
        </row>
        <row r="73">
          <cell r="I73">
            <v>248689</v>
          </cell>
          <cell r="J73">
            <v>33294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Q14" activeCellId="0" sqref="CQ14:DI14"/>
    </sheetView>
  </sheetViews>
  <sheetFormatPr defaultColWidth="0.84765625" defaultRowHeight="12" zeroHeight="false" outlineLevelRow="0" outlineLevelCol="0"/>
  <cols>
    <col collapsed="false" customWidth="false" hidden="false" outlineLevel="0" max="63" min="1" style="1" width="0.85"/>
    <col collapsed="false" customWidth="true" hidden="false" outlineLevel="0" max="64" min="64" style="1" width="1.28"/>
    <col collapsed="false" customWidth="false" hidden="false" outlineLevel="0" max="69" min="65" style="1" width="0.85"/>
    <col collapsed="false" customWidth="true" hidden="false" outlineLevel="0" max="70" min="70" style="1" width="3.42"/>
    <col collapsed="false" customWidth="true" hidden="false" outlineLevel="0" max="71" min="71" style="1" width="3.28"/>
    <col collapsed="false" customWidth="false" hidden="false" outlineLevel="0" max="99" min="72" style="1" width="0.85"/>
    <col collapsed="false" customWidth="true" hidden="false" outlineLevel="0" max="100" min="100" style="1" width="2.56"/>
    <col collapsed="false" customWidth="false" hidden="false" outlineLevel="0" max="101" min="101" style="1" width="0.85"/>
    <col collapsed="false" customWidth="true" hidden="false" outlineLevel="0" max="102" min="102" style="1" width="3.56"/>
    <col collapsed="false" customWidth="false" hidden="false" outlineLevel="0" max="133" min="103" style="1" width="0.85"/>
    <col collapsed="false" customWidth="true" hidden="false" outlineLevel="0" max="134" min="134" style="1" width="5.99"/>
    <col collapsed="false" customWidth="false" hidden="false" outlineLevel="0" max="257" min="135" style="1" width="0.85"/>
  </cols>
  <sheetData>
    <row r="1" s="2" customFormat="true" ht="10.5" hidden="false" customHeight="false" outlineLevel="0" collapsed="false">
      <c r="CC1" s="2" t="s">
        <v>0</v>
      </c>
    </row>
    <row r="2" s="2" customFormat="true" ht="9" hidden="false" customHeight="true" outlineLevel="0" collapsed="false">
      <c r="CC2" s="2" t="s">
        <v>1</v>
      </c>
    </row>
    <row r="3" customFormat="false" ht="10.5" hidden="false" customHeight="true" outlineLevel="0" collapsed="false">
      <c r="CC3" s="3" t="s">
        <v>2</v>
      </c>
    </row>
    <row r="4" customFormat="false" ht="12" hidden="false" customHeight="false" outlineLevel="0" collapsed="false">
      <c r="EX4" s="4" t="s">
        <v>3</v>
      </c>
    </row>
    <row r="5" customFormat="false" ht="2.25" hidden="false" customHeight="true" outlineLevel="0" collapsed="false">
      <c r="CC5" s="3"/>
    </row>
    <row r="6" customFormat="false" ht="9" hidden="true" customHeight="true" outlineLevel="0" collapsed="false"/>
    <row r="7" customFormat="false" ht="12" hidden="false" customHeight="false" outlineLevel="0" collapsed="false">
      <c r="CI7" s="5" t="s">
        <v>4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</row>
    <row r="8" customFormat="false" ht="12.75" hidden="false" customHeight="false" outlineLevel="0" collapsed="false">
      <c r="CI8" s="6" t="s">
        <v>5</v>
      </c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 t="s">
        <v>8</v>
      </c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</row>
    <row r="12" customFormat="false" ht="12" hidden="false" customHeight="false" outlineLevel="0" collapsed="false"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I13" s="7" t="s">
        <v>10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E13" s="7" t="s">
        <v>11</v>
      </c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</row>
    <row r="14" customFormat="false" ht="12.75" hidden="false" customHeight="true" outlineLevel="0" collapsed="false">
      <c r="CJ14" s="4" t="s">
        <v>12</v>
      </c>
      <c r="CK14" s="9" t="s">
        <v>13</v>
      </c>
      <c r="CL14" s="9"/>
      <c r="CM14" s="9"/>
      <c r="CN14" s="10" t="s">
        <v>14</v>
      </c>
      <c r="CO14" s="10"/>
      <c r="CP14" s="10"/>
      <c r="CQ14" s="9" t="s">
        <v>15</v>
      </c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11" t="n">
        <v>20</v>
      </c>
      <c r="DK14" s="11"/>
      <c r="DL14" s="11"/>
      <c r="DM14" s="12" t="s">
        <v>16</v>
      </c>
      <c r="DN14" s="12"/>
      <c r="DO14" s="12"/>
      <c r="DP14" s="13" t="s">
        <v>17</v>
      </c>
      <c r="DQ14" s="13"/>
      <c r="DR14" s="13"/>
    </row>
    <row r="15" customFormat="false" ht="4.5" hidden="false" customHeight="true" outlineLevel="0" collapsed="false"/>
    <row r="16" s="14" customFormat="true" ht="5.25" hidden="true" customHeight="true" outlineLevel="0" collapsed="false">
      <c r="AQ16" s="15"/>
      <c r="AR16" s="15"/>
      <c r="AS16" s="15"/>
      <c r="CY16" s="16"/>
      <c r="CZ16" s="16"/>
      <c r="DA16" s="16"/>
      <c r="EL16" s="17" t="s">
        <v>18</v>
      </c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3.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9" t="s">
        <v>16</v>
      </c>
      <c r="BW17" s="19"/>
      <c r="BX17" s="19"/>
      <c r="BY17" s="20" t="s">
        <v>20</v>
      </c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4.2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 t="s">
        <v>21</v>
      </c>
      <c r="AJ18" s="19" t="s">
        <v>16</v>
      </c>
      <c r="AK18" s="19"/>
      <c r="AL18" s="19"/>
      <c r="AM18" s="18" t="s">
        <v>22</v>
      </c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9" t="s">
        <v>16</v>
      </c>
      <c r="CN18" s="19"/>
      <c r="CO18" s="19"/>
      <c r="CP18" s="18" t="s">
        <v>23</v>
      </c>
      <c r="CQ18" s="18"/>
      <c r="CR18" s="18"/>
      <c r="CS18" s="18"/>
      <c r="CT18" s="18"/>
      <c r="CU18" s="19" t="s">
        <v>24</v>
      </c>
      <c r="CV18" s="19"/>
      <c r="CW18" s="19"/>
      <c r="CX18" s="16" t="s">
        <v>25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</row>
    <row r="19" s="14" customFormat="true" ht="1.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21"/>
      <c r="AK19" s="21"/>
      <c r="AL19" s="21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21"/>
      <c r="CN19" s="21"/>
      <c r="CO19" s="21"/>
      <c r="CP19" s="18"/>
      <c r="CQ19" s="18"/>
      <c r="CR19" s="18"/>
      <c r="CS19" s="18"/>
      <c r="CT19" s="18"/>
      <c r="CU19" s="21"/>
      <c r="CV19" s="21"/>
      <c r="CW19" s="21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</row>
    <row r="20" s="24" customFormat="true" ht="11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Z20" s="23"/>
      <c r="EA20" s="23"/>
      <c r="EB20" s="23"/>
      <c r="EJ20" s="25" t="s">
        <v>26</v>
      </c>
      <c r="EL20" s="26" t="s">
        <v>27</v>
      </c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</row>
    <row r="21" s="27" customFormat="true" ht="12.75" hidden="false" customHeight="true" outlineLevel="0" collapsed="false"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28</v>
      </c>
      <c r="BC21" s="29"/>
      <c r="BD21" s="29"/>
      <c r="BE21" s="29"/>
      <c r="BF21" s="29"/>
      <c r="BG21" s="30" t="s">
        <v>13</v>
      </c>
      <c r="BH21" s="30"/>
      <c r="BI21" s="30"/>
      <c r="BJ21" s="30"/>
      <c r="BK21" s="31" t="s">
        <v>14</v>
      </c>
      <c r="BL21" s="31"/>
      <c r="BM21" s="30" t="s">
        <v>15</v>
      </c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29" t="n">
        <v>20</v>
      </c>
      <c r="CB21" s="29"/>
      <c r="CC21" s="29"/>
      <c r="CD21" s="32" t="s">
        <v>16</v>
      </c>
      <c r="CE21" s="32"/>
      <c r="CF21" s="32"/>
      <c r="CG21" s="31" t="s">
        <v>29</v>
      </c>
      <c r="CH21" s="31"/>
      <c r="CI21" s="31"/>
      <c r="CJ21" s="31"/>
      <c r="CK21" s="31"/>
      <c r="CL21" s="31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0</v>
      </c>
      <c r="EL21" s="35" t="s">
        <v>31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7" customFormat="true" ht="12.75" hidden="false" customHeight="false" outlineLevel="0" collapsed="false">
      <c r="A22" s="27" t="s">
        <v>32</v>
      </c>
      <c r="AL22" s="36" t="s">
        <v>7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33</v>
      </c>
      <c r="EL22" s="35" t="s">
        <v>34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7" customFormat="true" ht="12.75" hidden="false" customHeight="false" outlineLevel="0" collapsed="false">
      <c r="A23" s="27" t="s">
        <v>35</v>
      </c>
      <c r="AL23" s="37" t="s">
        <v>36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33</v>
      </c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27" customFormat="true" ht="12.75" hidden="false" customHeight="false" outlineLevel="0" collapsed="false">
      <c r="A24" s="27" t="s">
        <v>37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4" t="s">
        <v>38</v>
      </c>
      <c r="EL24" s="35" t="s">
        <v>39</v>
      </c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</row>
    <row r="25" s="27" customFormat="true" ht="12.75" hidden="false" customHeight="false" outlineLevel="0" collapsed="false">
      <c r="A25" s="27" t="s">
        <v>40</v>
      </c>
      <c r="AL25" s="37" t="s">
        <v>41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4" t="s">
        <v>42</v>
      </c>
      <c r="EL25" s="35" t="s">
        <v>43</v>
      </c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</row>
    <row r="26" s="27" customFormat="true" ht="12" hidden="false" customHeight="false" outlineLevel="0" collapsed="false">
      <c r="A26" s="27" t="s">
        <v>44</v>
      </c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4" t="s">
        <v>45</v>
      </c>
      <c r="EL26" s="39" t="s">
        <v>46</v>
      </c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</row>
    <row r="27" s="27" customFormat="true" ht="3" hidden="false" customHeight="true" outlineLevel="0" collapsed="false"/>
    <row r="28" s="27" customFormat="true" ht="11.25" hidden="true" customHeight="false" outlineLevel="0" collapsed="false">
      <c r="A28" s="40" t="s">
        <v>4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</row>
    <row r="29" s="41" customFormat="true" ht="11.25" hidden="true" customHeight="false" outlineLevel="0" collapsed="false">
      <c r="CC29" s="25"/>
      <c r="CD29" s="42"/>
      <c r="CE29" s="42"/>
      <c r="CF29" s="42"/>
      <c r="CG29" s="42"/>
      <c r="CH29" s="42"/>
      <c r="CI29" s="43"/>
    </row>
    <row r="30" s="47" customFormat="true" ht="25.5" hidden="false" customHeight="true" outlineLevel="0" collapsed="false">
      <c r="A30" s="44" t="s">
        <v>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5" t="s">
        <v>49</v>
      </c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6" t="s">
        <v>50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</row>
    <row r="31" s="47" customFormat="true" ht="12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8" t="s">
        <v>51</v>
      </c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9" t="s">
        <v>16</v>
      </c>
      <c r="BW31" s="49"/>
      <c r="BX31" s="49"/>
      <c r="BY31" s="50" t="s">
        <v>52</v>
      </c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48" t="s">
        <v>51</v>
      </c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9" t="s">
        <v>53</v>
      </c>
      <c r="DC31" s="49"/>
      <c r="DD31" s="49"/>
      <c r="DE31" s="50" t="s">
        <v>52</v>
      </c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48" t="s">
        <v>51</v>
      </c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9" t="s">
        <v>24</v>
      </c>
      <c r="EI31" s="49"/>
      <c r="EJ31" s="49"/>
      <c r="EK31" s="51" t="s">
        <v>52</v>
      </c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7" customFormat="tru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52" t="s">
        <v>54</v>
      </c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 t="s">
        <v>55</v>
      </c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3" t="s">
        <v>56</v>
      </c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</row>
    <row r="33" s="47" customFormat="true" ht="37.5" hidden="false" customHeight="true" outlineLevel="0" collapsed="false">
      <c r="A33" s="44" t="s">
        <v>57</v>
      </c>
      <c r="B33" s="44"/>
      <c r="C33" s="44"/>
      <c r="D33" s="44"/>
      <c r="E33" s="44"/>
      <c r="F33" s="44"/>
      <c r="G33" s="44"/>
      <c r="H33" s="44"/>
      <c r="I33" s="44"/>
      <c r="J33" s="44"/>
      <c r="K33" s="45" t="s">
        <v>58</v>
      </c>
      <c r="L33" s="45"/>
      <c r="M33" s="45"/>
      <c r="N33" s="45"/>
      <c r="O33" s="45"/>
      <c r="P33" s="45"/>
      <c r="Q33" s="45"/>
      <c r="R33" s="45"/>
      <c r="S33" s="45"/>
      <c r="T33" s="45"/>
      <c r="U33" s="45" t="s">
        <v>59</v>
      </c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 t="s">
        <v>60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 t="s">
        <v>61</v>
      </c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 t="s">
        <v>62</v>
      </c>
      <c r="BT33" s="45"/>
      <c r="BU33" s="45"/>
      <c r="BV33" s="45"/>
      <c r="BW33" s="45"/>
      <c r="BX33" s="45"/>
      <c r="BY33" s="45"/>
      <c r="BZ33" s="45"/>
      <c r="CA33" s="45"/>
      <c r="CB33" s="45"/>
      <c r="CC33" s="54" t="s">
        <v>63</v>
      </c>
      <c r="CD33" s="54"/>
      <c r="CE33" s="54"/>
      <c r="CF33" s="54"/>
      <c r="CG33" s="54"/>
      <c r="CH33" s="54"/>
      <c r="CI33" s="54"/>
      <c r="CJ33" s="54"/>
      <c r="CK33" s="54"/>
      <c r="CL33" s="54"/>
      <c r="CM33" s="45" t="s">
        <v>61</v>
      </c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 t="s">
        <v>62</v>
      </c>
      <c r="CZ33" s="45"/>
      <c r="DA33" s="45"/>
      <c r="DB33" s="45"/>
      <c r="DC33" s="45"/>
      <c r="DD33" s="45"/>
      <c r="DE33" s="45"/>
      <c r="DF33" s="45"/>
      <c r="DG33" s="45"/>
      <c r="DH33" s="45"/>
      <c r="DI33" s="54" t="s">
        <v>63</v>
      </c>
      <c r="DJ33" s="54"/>
      <c r="DK33" s="54"/>
      <c r="DL33" s="54"/>
      <c r="DM33" s="54"/>
      <c r="DN33" s="54"/>
      <c r="DO33" s="54"/>
      <c r="DP33" s="54"/>
      <c r="DQ33" s="54"/>
      <c r="DR33" s="54"/>
      <c r="DS33" s="45" t="s">
        <v>61</v>
      </c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 t="s">
        <v>62</v>
      </c>
      <c r="EF33" s="45"/>
      <c r="EG33" s="45"/>
      <c r="EH33" s="45"/>
      <c r="EI33" s="45"/>
      <c r="EJ33" s="45"/>
      <c r="EK33" s="45"/>
      <c r="EL33" s="45"/>
      <c r="EM33" s="45"/>
      <c r="EN33" s="45"/>
      <c r="EO33" s="45" t="s">
        <v>63</v>
      </c>
      <c r="EP33" s="45"/>
      <c r="EQ33" s="45"/>
      <c r="ER33" s="45"/>
      <c r="ES33" s="45"/>
      <c r="ET33" s="45"/>
      <c r="EU33" s="45"/>
      <c r="EV33" s="45"/>
      <c r="EW33" s="45"/>
      <c r="EX33" s="45"/>
    </row>
    <row r="34" s="47" customFormat="true" ht="12.75" hidden="false" customHeight="false" outlineLevel="0" collapsed="false">
      <c r="A34" s="55" t="n">
        <v>1</v>
      </c>
      <c r="B34" s="55"/>
      <c r="C34" s="55"/>
      <c r="D34" s="55"/>
      <c r="E34" s="55"/>
      <c r="F34" s="55"/>
      <c r="G34" s="55"/>
      <c r="H34" s="55"/>
      <c r="I34" s="55"/>
      <c r="J34" s="55"/>
      <c r="K34" s="56" t="n">
        <v>2</v>
      </c>
      <c r="L34" s="56"/>
      <c r="M34" s="56"/>
      <c r="N34" s="56"/>
      <c r="O34" s="56"/>
      <c r="P34" s="56"/>
      <c r="Q34" s="56"/>
      <c r="R34" s="56"/>
      <c r="S34" s="56"/>
      <c r="T34" s="56"/>
      <c r="U34" s="56" t="n">
        <v>3</v>
      </c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 t="n">
        <v>4</v>
      </c>
      <c r="AI34" s="56"/>
      <c r="AJ34" s="56"/>
      <c r="AK34" s="56"/>
      <c r="AL34" s="56"/>
      <c r="AM34" s="56"/>
      <c r="AN34" s="56"/>
      <c r="AO34" s="56"/>
      <c r="AP34" s="56"/>
      <c r="AQ34" s="56" t="n">
        <v>5</v>
      </c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 t="n">
        <v>6</v>
      </c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 t="n">
        <v>7</v>
      </c>
      <c r="BT34" s="56"/>
      <c r="BU34" s="56"/>
      <c r="BV34" s="56"/>
      <c r="BW34" s="56"/>
      <c r="BX34" s="56"/>
      <c r="BY34" s="56"/>
      <c r="BZ34" s="56"/>
      <c r="CA34" s="56"/>
      <c r="CB34" s="56"/>
      <c r="CC34" s="57" t="n">
        <v>8</v>
      </c>
      <c r="CD34" s="57"/>
      <c r="CE34" s="57"/>
      <c r="CF34" s="57"/>
      <c r="CG34" s="57"/>
      <c r="CH34" s="57"/>
      <c r="CI34" s="57"/>
      <c r="CJ34" s="57"/>
      <c r="CK34" s="57"/>
      <c r="CL34" s="57"/>
      <c r="CM34" s="56" t="n">
        <v>9</v>
      </c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 t="n">
        <v>10</v>
      </c>
      <c r="CZ34" s="56"/>
      <c r="DA34" s="56"/>
      <c r="DB34" s="56"/>
      <c r="DC34" s="56"/>
      <c r="DD34" s="56"/>
      <c r="DE34" s="56"/>
      <c r="DF34" s="56"/>
      <c r="DG34" s="56"/>
      <c r="DH34" s="56"/>
      <c r="DI34" s="57" t="n">
        <v>11</v>
      </c>
      <c r="DJ34" s="57"/>
      <c r="DK34" s="57"/>
      <c r="DL34" s="57"/>
      <c r="DM34" s="57"/>
      <c r="DN34" s="57"/>
      <c r="DO34" s="57"/>
      <c r="DP34" s="57"/>
      <c r="DQ34" s="57"/>
      <c r="DR34" s="57"/>
      <c r="DS34" s="56" t="n">
        <v>12</v>
      </c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 t="n">
        <v>13</v>
      </c>
      <c r="EF34" s="56"/>
      <c r="EG34" s="56"/>
      <c r="EH34" s="56"/>
      <c r="EI34" s="56"/>
      <c r="EJ34" s="56"/>
      <c r="EK34" s="56"/>
      <c r="EL34" s="56"/>
      <c r="EM34" s="56"/>
      <c r="EN34" s="56"/>
      <c r="EO34" s="58" t="n">
        <v>14</v>
      </c>
      <c r="EP34" s="58"/>
      <c r="EQ34" s="58"/>
      <c r="ER34" s="58"/>
      <c r="ES34" s="58"/>
      <c r="ET34" s="58"/>
      <c r="EU34" s="58"/>
      <c r="EV34" s="58"/>
      <c r="EW34" s="58"/>
      <c r="EX34" s="58"/>
    </row>
    <row r="35" s="47" customFormat="true" ht="30" hidden="false" customHeight="true" outlineLevel="0" collapsed="false">
      <c r="A35" s="59" t="s">
        <v>64</v>
      </c>
      <c r="B35" s="59"/>
      <c r="C35" s="59"/>
      <c r="D35" s="59"/>
      <c r="E35" s="59"/>
      <c r="F35" s="59"/>
      <c r="G35" s="59"/>
      <c r="H35" s="59"/>
      <c r="I35" s="59"/>
      <c r="J35" s="59"/>
      <c r="K35" s="59" t="s">
        <v>65</v>
      </c>
      <c r="L35" s="59"/>
      <c r="M35" s="59"/>
      <c r="N35" s="59"/>
      <c r="O35" s="59"/>
      <c r="P35" s="59"/>
      <c r="Q35" s="59"/>
      <c r="R35" s="59"/>
      <c r="S35" s="59"/>
      <c r="T35" s="59"/>
      <c r="U35" s="60" t="n">
        <v>4210000590</v>
      </c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 t="n">
        <v>110</v>
      </c>
      <c r="AI35" s="60"/>
      <c r="AJ35" s="60"/>
      <c r="AK35" s="60"/>
      <c r="AL35" s="60"/>
      <c r="AM35" s="60"/>
      <c r="AN35" s="60"/>
      <c r="AO35" s="60"/>
      <c r="AP35" s="60"/>
      <c r="AQ35" s="60" t="n">
        <v>210</v>
      </c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1" t="n">
        <f aca="false">'стр.2'!H32</f>
        <v>4313780</v>
      </c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45" t="s">
        <v>66</v>
      </c>
      <c r="BT35" s="45"/>
      <c r="BU35" s="45"/>
      <c r="BV35" s="45"/>
      <c r="BW35" s="45"/>
      <c r="BX35" s="45"/>
      <c r="BY35" s="45"/>
      <c r="BZ35" s="45"/>
      <c r="CA35" s="45"/>
      <c r="CB35" s="45"/>
      <c r="CC35" s="58" t="n">
        <v>643</v>
      </c>
      <c r="CD35" s="58"/>
      <c r="CE35" s="58"/>
      <c r="CF35" s="58"/>
      <c r="CG35" s="58"/>
      <c r="CH35" s="58"/>
      <c r="CI35" s="58"/>
      <c r="CJ35" s="58"/>
      <c r="CK35" s="58"/>
      <c r="CL35" s="58"/>
      <c r="CM35" s="61" t="n">
        <f aca="false">'[1]стр.2'!I32</f>
        <v>2405100</v>
      </c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45" t="s">
        <v>66</v>
      </c>
      <c r="CZ35" s="45"/>
      <c r="DA35" s="45"/>
      <c r="DB35" s="45"/>
      <c r="DC35" s="45"/>
      <c r="DD35" s="45"/>
      <c r="DE35" s="45"/>
      <c r="DF35" s="45"/>
      <c r="DG35" s="45"/>
      <c r="DH35" s="45"/>
      <c r="DI35" s="58" t="n">
        <v>643</v>
      </c>
      <c r="DJ35" s="58"/>
      <c r="DK35" s="58"/>
      <c r="DL35" s="58"/>
      <c r="DM35" s="58"/>
      <c r="DN35" s="58"/>
      <c r="DO35" s="58"/>
      <c r="DP35" s="58"/>
      <c r="DQ35" s="58"/>
      <c r="DR35" s="58"/>
      <c r="DS35" s="61" t="n">
        <f aca="false">'[1]стр.2'!J32</f>
        <v>2405100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45" t="s">
        <v>66</v>
      </c>
      <c r="EF35" s="45"/>
      <c r="EG35" s="45"/>
      <c r="EH35" s="45"/>
      <c r="EI35" s="45"/>
      <c r="EJ35" s="45"/>
      <c r="EK35" s="45"/>
      <c r="EL35" s="45"/>
      <c r="EM35" s="45"/>
      <c r="EN35" s="45"/>
      <c r="EO35" s="58" t="n">
        <v>643</v>
      </c>
      <c r="EP35" s="58"/>
      <c r="EQ35" s="58"/>
      <c r="ER35" s="58"/>
      <c r="ES35" s="58"/>
      <c r="ET35" s="58"/>
      <c r="EU35" s="58"/>
      <c r="EV35" s="58"/>
      <c r="EW35" s="58"/>
      <c r="EX35" s="58"/>
    </row>
    <row r="36" s="47" customFormat="true" ht="30" hidden="false" customHeight="true" outlineLevel="0" collapsed="false">
      <c r="A36" s="59" t="s">
        <v>64</v>
      </c>
      <c r="B36" s="59"/>
      <c r="C36" s="59"/>
      <c r="D36" s="59"/>
      <c r="E36" s="59"/>
      <c r="F36" s="59"/>
      <c r="G36" s="59"/>
      <c r="H36" s="59"/>
      <c r="I36" s="59"/>
      <c r="J36" s="59"/>
      <c r="K36" s="59" t="s">
        <v>65</v>
      </c>
      <c r="L36" s="59"/>
      <c r="M36" s="59"/>
      <c r="N36" s="59"/>
      <c r="O36" s="59"/>
      <c r="P36" s="59"/>
      <c r="Q36" s="59"/>
      <c r="R36" s="59"/>
      <c r="S36" s="59"/>
      <c r="T36" s="59"/>
      <c r="U36" s="60" t="n">
        <v>4210000590</v>
      </c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 t="n">
        <v>244</v>
      </c>
      <c r="AI36" s="60"/>
      <c r="AJ36" s="60"/>
      <c r="AK36" s="60"/>
      <c r="AL36" s="60"/>
      <c r="AM36" s="60"/>
      <c r="AN36" s="60"/>
      <c r="AO36" s="60"/>
      <c r="AP36" s="60"/>
      <c r="AQ36" s="60" t="n">
        <v>220</v>
      </c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1" t="n">
        <f aca="false">'стр.2'!H49</f>
        <v>1640610</v>
      </c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45" t="s">
        <v>66</v>
      </c>
      <c r="BT36" s="45"/>
      <c r="BU36" s="45"/>
      <c r="BV36" s="45"/>
      <c r="BW36" s="45"/>
      <c r="BX36" s="45"/>
      <c r="BY36" s="45"/>
      <c r="BZ36" s="45"/>
      <c r="CA36" s="45"/>
      <c r="CB36" s="45"/>
      <c r="CC36" s="58" t="n">
        <v>643</v>
      </c>
      <c r="CD36" s="58"/>
      <c r="CE36" s="58"/>
      <c r="CF36" s="58"/>
      <c r="CG36" s="58"/>
      <c r="CH36" s="58"/>
      <c r="CI36" s="58"/>
      <c r="CJ36" s="58"/>
      <c r="CK36" s="58"/>
      <c r="CL36" s="58"/>
      <c r="CM36" s="61" t="n">
        <f aca="false">'[1]стр.2'!I49</f>
        <v>382720</v>
      </c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45" t="s">
        <v>66</v>
      </c>
      <c r="CZ36" s="45"/>
      <c r="DA36" s="45"/>
      <c r="DB36" s="45"/>
      <c r="DC36" s="45"/>
      <c r="DD36" s="45"/>
      <c r="DE36" s="45"/>
      <c r="DF36" s="45"/>
      <c r="DG36" s="45"/>
      <c r="DH36" s="45"/>
      <c r="DI36" s="58" t="n">
        <v>643</v>
      </c>
      <c r="DJ36" s="58"/>
      <c r="DK36" s="58"/>
      <c r="DL36" s="58"/>
      <c r="DM36" s="58"/>
      <c r="DN36" s="58"/>
      <c r="DO36" s="58"/>
      <c r="DP36" s="58"/>
      <c r="DQ36" s="58"/>
      <c r="DR36" s="58"/>
      <c r="DS36" s="61" t="n">
        <f aca="false">'[1]стр.2'!J49</f>
        <v>887550</v>
      </c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45" t="s">
        <v>66</v>
      </c>
      <c r="EF36" s="45"/>
      <c r="EG36" s="45"/>
      <c r="EH36" s="45"/>
      <c r="EI36" s="45"/>
      <c r="EJ36" s="45"/>
      <c r="EK36" s="45"/>
      <c r="EL36" s="45"/>
      <c r="EM36" s="45"/>
      <c r="EN36" s="45"/>
      <c r="EO36" s="58" t="n">
        <v>643</v>
      </c>
      <c r="EP36" s="58"/>
      <c r="EQ36" s="58"/>
      <c r="ER36" s="58"/>
      <c r="ES36" s="58"/>
      <c r="ET36" s="58"/>
      <c r="EU36" s="58"/>
      <c r="EV36" s="58"/>
      <c r="EW36" s="58"/>
      <c r="EX36" s="58"/>
    </row>
    <row r="37" s="47" customFormat="true" ht="30" hidden="false" customHeight="true" outlineLevel="0" collapsed="false">
      <c r="A37" s="59" t="s">
        <v>64</v>
      </c>
      <c r="B37" s="59"/>
      <c r="C37" s="59"/>
      <c r="D37" s="59"/>
      <c r="E37" s="59"/>
      <c r="F37" s="59"/>
      <c r="G37" s="59"/>
      <c r="H37" s="59"/>
      <c r="I37" s="59"/>
      <c r="J37" s="59"/>
      <c r="K37" s="59" t="s">
        <v>65</v>
      </c>
      <c r="L37" s="59"/>
      <c r="M37" s="59"/>
      <c r="N37" s="59"/>
      <c r="O37" s="59"/>
      <c r="P37" s="59"/>
      <c r="Q37" s="59"/>
      <c r="R37" s="59"/>
      <c r="S37" s="59"/>
      <c r="T37" s="59"/>
      <c r="U37" s="60" t="n">
        <v>4210000590</v>
      </c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 t="n">
        <v>247</v>
      </c>
      <c r="AI37" s="60"/>
      <c r="AJ37" s="60"/>
      <c r="AK37" s="60"/>
      <c r="AL37" s="60"/>
      <c r="AM37" s="60"/>
      <c r="AN37" s="60"/>
      <c r="AO37" s="60"/>
      <c r="AP37" s="60"/>
      <c r="AQ37" s="60" t="n">
        <v>220</v>
      </c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1" t="n">
        <f aca="false">'стр.2'!H53</f>
        <v>3870840</v>
      </c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45" t="s">
        <v>66</v>
      </c>
      <c r="BT37" s="45"/>
      <c r="BU37" s="45"/>
      <c r="BV37" s="45"/>
      <c r="BW37" s="45"/>
      <c r="BX37" s="45"/>
      <c r="BY37" s="45"/>
      <c r="BZ37" s="45"/>
      <c r="CA37" s="45"/>
      <c r="CB37" s="45"/>
      <c r="CC37" s="58" t="n">
        <v>643</v>
      </c>
      <c r="CD37" s="58"/>
      <c r="CE37" s="58"/>
      <c r="CF37" s="58"/>
      <c r="CG37" s="58"/>
      <c r="CH37" s="58"/>
      <c r="CI37" s="58"/>
      <c r="CJ37" s="58"/>
      <c r="CK37" s="58"/>
      <c r="CL37" s="58"/>
      <c r="CM37" s="61" t="n">
        <f aca="false">'[1]стр.2'!I53</f>
        <v>3984900</v>
      </c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45" t="s">
        <v>66</v>
      </c>
      <c r="CZ37" s="45"/>
      <c r="DA37" s="45"/>
      <c r="DB37" s="45"/>
      <c r="DC37" s="45"/>
      <c r="DD37" s="45"/>
      <c r="DE37" s="45"/>
      <c r="DF37" s="45"/>
      <c r="DG37" s="45"/>
      <c r="DH37" s="45"/>
      <c r="DI37" s="58" t="n">
        <v>643</v>
      </c>
      <c r="DJ37" s="58"/>
      <c r="DK37" s="58"/>
      <c r="DL37" s="58"/>
      <c r="DM37" s="58"/>
      <c r="DN37" s="58"/>
      <c r="DO37" s="58"/>
      <c r="DP37" s="58"/>
      <c r="DQ37" s="58"/>
      <c r="DR37" s="58"/>
      <c r="DS37" s="61" t="n">
        <f aca="false">'[1]стр.2'!J53</f>
        <v>4014900</v>
      </c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45" t="s">
        <v>66</v>
      </c>
      <c r="EF37" s="45"/>
      <c r="EG37" s="45"/>
      <c r="EH37" s="45"/>
      <c r="EI37" s="45"/>
      <c r="EJ37" s="45"/>
      <c r="EK37" s="45"/>
      <c r="EL37" s="45"/>
      <c r="EM37" s="45"/>
      <c r="EN37" s="45"/>
      <c r="EO37" s="58" t="n">
        <v>643</v>
      </c>
      <c r="EP37" s="58"/>
      <c r="EQ37" s="58"/>
      <c r="ER37" s="58"/>
      <c r="ES37" s="58"/>
      <c r="ET37" s="58"/>
      <c r="EU37" s="58"/>
      <c r="EV37" s="58"/>
      <c r="EW37" s="58"/>
      <c r="EX37" s="58"/>
    </row>
    <row r="38" s="47" customFormat="true" ht="30" hidden="false" customHeight="true" outlineLevel="0" collapsed="false">
      <c r="A38" s="59" t="s">
        <v>64</v>
      </c>
      <c r="B38" s="59"/>
      <c r="C38" s="59"/>
      <c r="D38" s="59"/>
      <c r="E38" s="59"/>
      <c r="F38" s="59"/>
      <c r="G38" s="59"/>
      <c r="H38" s="59"/>
      <c r="I38" s="59"/>
      <c r="J38" s="59"/>
      <c r="K38" s="59" t="s">
        <v>65</v>
      </c>
      <c r="L38" s="59"/>
      <c r="M38" s="59"/>
      <c r="N38" s="59"/>
      <c r="O38" s="59"/>
      <c r="P38" s="59"/>
      <c r="Q38" s="59"/>
      <c r="R38" s="59"/>
      <c r="S38" s="59"/>
      <c r="T38" s="59"/>
      <c r="U38" s="60" t="n">
        <v>4210000590</v>
      </c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 t="n">
        <v>850</v>
      </c>
      <c r="AI38" s="60"/>
      <c r="AJ38" s="60"/>
      <c r="AK38" s="60"/>
      <c r="AL38" s="60"/>
      <c r="AM38" s="60"/>
      <c r="AN38" s="60"/>
      <c r="AO38" s="60"/>
      <c r="AP38" s="60"/>
      <c r="AQ38" s="60" t="n">
        <v>800</v>
      </c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1" t="n">
        <f aca="false">'[1]стр.2'!H57</f>
        <v>37460</v>
      </c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45" t="s">
        <v>66</v>
      </c>
      <c r="BT38" s="45"/>
      <c r="BU38" s="45"/>
      <c r="BV38" s="45"/>
      <c r="BW38" s="45"/>
      <c r="BX38" s="45"/>
      <c r="BY38" s="45"/>
      <c r="BZ38" s="45"/>
      <c r="CA38" s="45"/>
      <c r="CB38" s="45"/>
      <c r="CC38" s="58" t="n">
        <v>643</v>
      </c>
      <c r="CD38" s="58"/>
      <c r="CE38" s="58"/>
      <c r="CF38" s="58"/>
      <c r="CG38" s="58"/>
      <c r="CH38" s="58"/>
      <c r="CI38" s="58"/>
      <c r="CJ38" s="58"/>
      <c r="CK38" s="58"/>
      <c r="CL38" s="58"/>
      <c r="CM38" s="61" t="n">
        <f aca="false">'[1]стр.2'!I57</f>
        <v>140860</v>
      </c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45" t="s">
        <v>66</v>
      </c>
      <c r="CZ38" s="45"/>
      <c r="DA38" s="45"/>
      <c r="DB38" s="45"/>
      <c r="DC38" s="45"/>
      <c r="DD38" s="45"/>
      <c r="DE38" s="45"/>
      <c r="DF38" s="45"/>
      <c r="DG38" s="45"/>
      <c r="DH38" s="45"/>
      <c r="DI38" s="58" t="n">
        <v>643</v>
      </c>
      <c r="DJ38" s="58"/>
      <c r="DK38" s="58"/>
      <c r="DL38" s="58"/>
      <c r="DM38" s="58"/>
      <c r="DN38" s="58"/>
      <c r="DO38" s="58"/>
      <c r="DP38" s="58"/>
      <c r="DQ38" s="58"/>
      <c r="DR38" s="58"/>
      <c r="DS38" s="61" t="n">
        <f aca="false">'[1]стр.2'!J57</f>
        <v>140860</v>
      </c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45" t="s">
        <v>66</v>
      </c>
      <c r="EF38" s="45"/>
      <c r="EG38" s="45"/>
      <c r="EH38" s="45"/>
      <c r="EI38" s="45"/>
      <c r="EJ38" s="45"/>
      <c r="EK38" s="45"/>
      <c r="EL38" s="45"/>
      <c r="EM38" s="45"/>
      <c r="EN38" s="45"/>
      <c r="EO38" s="58" t="n">
        <v>643</v>
      </c>
      <c r="EP38" s="58"/>
      <c r="EQ38" s="58"/>
      <c r="ER38" s="58"/>
      <c r="ES38" s="58"/>
      <c r="ET38" s="58"/>
      <c r="EU38" s="58"/>
      <c r="EV38" s="58"/>
      <c r="EW38" s="58"/>
      <c r="EX38" s="58"/>
    </row>
    <row r="39" s="47" customFormat="true" ht="28.5" hidden="false" customHeight="true" outlineLevel="0" collapsed="false">
      <c r="A39" s="59" t="s">
        <v>64</v>
      </c>
      <c r="B39" s="59"/>
      <c r="C39" s="59"/>
      <c r="D39" s="59"/>
      <c r="E39" s="59"/>
      <c r="F39" s="59"/>
      <c r="G39" s="59"/>
      <c r="H39" s="59"/>
      <c r="I39" s="59"/>
      <c r="J39" s="59"/>
      <c r="K39" s="59" t="s">
        <v>65</v>
      </c>
      <c r="L39" s="59"/>
      <c r="M39" s="59"/>
      <c r="N39" s="59"/>
      <c r="O39" s="59"/>
      <c r="P39" s="59"/>
      <c r="Q39" s="59"/>
      <c r="R39" s="59"/>
      <c r="S39" s="59"/>
      <c r="T39" s="59"/>
      <c r="U39" s="60" t="n">
        <v>4210072030</v>
      </c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 t="n">
        <v>110</v>
      </c>
      <c r="AI39" s="60"/>
      <c r="AJ39" s="60"/>
      <c r="AK39" s="60"/>
      <c r="AL39" s="60"/>
      <c r="AM39" s="60"/>
      <c r="AN39" s="60"/>
      <c r="AO39" s="60"/>
      <c r="AP39" s="60"/>
      <c r="AQ39" s="60" t="n">
        <v>210</v>
      </c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1" t="n">
        <f aca="false">'стр.2'!H13</f>
        <v>31686577.7</v>
      </c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45" t="s">
        <v>66</v>
      </c>
      <c r="BT39" s="45"/>
      <c r="BU39" s="45"/>
      <c r="BV39" s="45"/>
      <c r="BW39" s="45"/>
      <c r="BX39" s="45"/>
      <c r="BY39" s="45"/>
      <c r="BZ39" s="45"/>
      <c r="CA39" s="45"/>
      <c r="CB39" s="45"/>
      <c r="CC39" s="58" t="n">
        <v>643</v>
      </c>
      <c r="CD39" s="58"/>
      <c r="CE39" s="58"/>
      <c r="CF39" s="58"/>
      <c r="CG39" s="58"/>
      <c r="CH39" s="58"/>
      <c r="CI39" s="58"/>
      <c r="CJ39" s="58"/>
      <c r="CK39" s="58"/>
      <c r="CL39" s="58"/>
      <c r="CM39" s="61" t="n">
        <f aca="false">'[1]стр.2'!I14</f>
        <v>26395020</v>
      </c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45" t="s">
        <v>66</v>
      </c>
      <c r="CZ39" s="45"/>
      <c r="DA39" s="45"/>
      <c r="DB39" s="45"/>
      <c r="DC39" s="45"/>
      <c r="DD39" s="45"/>
      <c r="DE39" s="45"/>
      <c r="DF39" s="45"/>
      <c r="DG39" s="45"/>
      <c r="DH39" s="45"/>
      <c r="DI39" s="58" t="n">
        <v>643</v>
      </c>
      <c r="DJ39" s="58"/>
      <c r="DK39" s="58"/>
      <c r="DL39" s="58"/>
      <c r="DM39" s="58"/>
      <c r="DN39" s="58"/>
      <c r="DO39" s="58"/>
      <c r="DP39" s="58"/>
      <c r="DQ39" s="58"/>
      <c r="DR39" s="58"/>
      <c r="DS39" s="61" t="n">
        <f aca="false">'[1]стр.2'!J14</f>
        <v>26395020</v>
      </c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45" t="s">
        <v>66</v>
      </c>
      <c r="EF39" s="45"/>
      <c r="EG39" s="45"/>
      <c r="EH39" s="45"/>
      <c r="EI39" s="45"/>
      <c r="EJ39" s="45"/>
      <c r="EK39" s="45"/>
      <c r="EL39" s="45"/>
      <c r="EM39" s="45"/>
      <c r="EN39" s="45"/>
      <c r="EO39" s="58" t="n">
        <v>643</v>
      </c>
      <c r="EP39" s="58"/>
      <c r="EQ39" s="58"/>
      <c r="ER39" s="58"/>
      <c r="ES39" s="58"/>
      <c r="ET39" s="58"/>
      <c r="EU39" s="58"/>
      <c r="EV39" s="58"/>
      <c r="EW39" s="58"/>
      <c r="EX39" s="58"/>
    </row>
    <row r="40" s="47" customFormat="true" ht="28.5" hidden="false" customHeight="true" outlineLevel="0" collapsed="false">
      <c r="A40" s="59" t="s">
        <v>64</v>
      </c>
      <c r="B40" s="59"/>
      <c r="C40" s="59"/>
      <c r="D40" s="59"/>
      <c r="E40" s="59"/>
      <c r="F40" s="59"/>
      <c r="G40" s="59"/>
      <c r="H40" s="59"/>
      <c r="I40" s="59"/>
      <c r="J40" s="59"/>
      <c r="K40" s="59" t="s">
        <v>65</v>
      </c>
      <c r="L40" s="59"/>
      <c r="M40" s="59"/>
      <c r="N40" s="59"/>
      <c r="O40" s="59"/>
      <c r="P40" s="59"/>
      <c r="Q40" s="59"/>
      <c r="R40" s="59"/>
      <c r="S40" s="59"/>
      <c r="T40" s="59"/>
      <c r="U40" s="60" t="n">
        <v>4210072030</v>
      </c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 t="n">
        <v>244</v>
      </c>
      <c r="AI40" s="60"/>
      <c r="AJ40" s="60"/>
      <c r="AK40" s="60"/>
      <c r="AL40" s="60"/>
      <c r="AM40" s="60"/>
      <c r="AN40" s="60"/>
      <c r="AO40" s="60"/>
      <c r="AP40" s="60"/>
      <c r="AQ40" s="60" t="n">
        <v>220</v>
      </c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1" t="n">
        <f aca="false">'стр.2'!H17</f>
        <v>402746</v>
      </c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45" t="s">
        <v>66</v>
      </c>
      <c r="BT40" s="45"/>
      <c r="BU40" s="45"/>
      <c r="BV40" s="45"/>
      <c r="BW40" s="45"/>
      <c r="BX40" s="45"/>
      <c r="BY40" s="45"/>
      <c r="BZ40" s="45"/>
      <c r="CA40" s="45"/>
      <c r="CB40" s="45"/>
      <c r="CC40" s="58" t="n">
        <v>643</v>
      </c>
      <c r="CD40" s="58"/>
      <c r="CE40" s="58"/>
      <c r="CF40" s="58"/>
      <c r="CG40" s="58"/>
      <c r="CH40" s="58"/>
      <c r="CI40" s="58"/>
      <c r="CJ40" s="58"/>
      <c r="CK40" s="58"/>
      <c r="CL40" s="58"/>
      <c r="CM40" s="61" t="n">
        <f aca="false">'[1]стр.2'!I19</f>
        <v>415000</v>
      </c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45" t="s">
        <v>66</v>
      </c>
      <c r="CZ40" s="45"/>
      <c r="DA40" s="45"/>
      <c r="DB40" s="45"/>
      <c r="DC40" s="45"/>
      <c r="DD40" s="45"/>
      <c r="DE40" s="45"/>
      <c r="DF40" s="45"/>
      <c r="DG40" s="45"/>
      <c r="DH40" s="45"/>
      <c r="DI40" s="58" t="n">
        <v>643</v>
      </c>
      <c r="DJ40" s="58"/>
      <c r="DK40" s="58"/>
      <c r="DL40" s="58"/>
      <c r="DM40" s="58"/>
      <c r="DN40" s="58"/>
      <c r="DO40" s="58"/>
      <c r="DP40" s="58"/>
      <c r="DQ40" s="58"/>
      <c r="DR40" s="58"/>
      <c r="DS40" s="61" t="n">
        <f aca="false">'[1]стр.2'!J18</f>
        <v>415000</v>
      </c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45" t="s">
        <v>66</v>
      </c>
      <c r="EF40" s="45"/>
      <c r="EG40" s="45"/>
      <c r="EH40" s="45"/>
      <c r="EI40" s="45"/>
      <c r="EJ40" s="45"/>
      <c r="EK40" s="45"/>
      <c r="EL40" s="45"/>
      <c r="EM40" s="45"/>
      <c r="EN40" s="45"/>
      <c r="EO40" s="58" t="n">
        <v>643</v>
      </c>
      <c r="EP40" s="58"/>
      <c r="EQ40" s="58"/>
      <c r="ER40" s="58"/>
      <c r="ES40" s="58"/>
      <c r="ET40" s="58"/>
      <c r="EU40" s="58"/>
      <c r="EV40" s="58"/>
      <c r="EW40" s="58"/>
      <c r="EX40" s="58"/>
    </row>
    <row r="41" s="47" customFormat="true" ht="28.5" hidden="false" customHeight="true" outlineLevel="0" collapsed="false">
      <c r="A41" s="59" t="s">
        <v>64</v>
      </c>
      <c r="B41" s="59"/>
      <c r="C41" s="59"/>
      <c r="D41" s="59"/>
      <c r="E41" s="59"/>
      <c r="F41" s="59"/>
      <c r="G41" s="59"/>
      <c r="H41" s="59"/>
      <c r="I41" s="59"/>
      <c r="J41" s="59"/>
      <c r="K41" s="59" t="s">
        <v>65</v>
      </c>
      <c r="L41" s="59"/>
      <c r="M41" s="59"/>
      <c r="N41" s="59"/>
      <c r="O41" s="59"/>
      <c r="P41" s="59"/>
      <c r="Q41" s="59"/>
      <c r="R41" s="59"/>
      <c r="S41" s="59"/>
      <c r="T41" s="59"/>
      <c r="U41" s="60" t="n">
        <v>4210072030</v>
      </c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 t="n">
        <v>110</v>
      </c>
      <c r="AI41" s="60"/>
      <c r="AJ41" s="60"/>
      <c r="AK41" s="60"/>
      <c r="AL41" s="60"/>
      <c r="AM41" s="60"/>
      <c r="AN41" s="60"/>
      <c r="AO41" s="60"/>
      <c r="AP41" s="60"/>
      <c r="AQ41" s="60" t="n">
        <v>265</v>
      </c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1" t="n">
        <v>0</v>
      </c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45" t="s">
        <v>66</v>
      </c>
      <c r="BT41" s="45"/>
      <c r="BU41" s="45"/>
      <c r="BV41" s="45"/>
      <c r="BW41" s="45"/>
      <c r="BX41" s="45"/>
      <c r="BY41" s="45"/>
      <c r="BZ41" s="45"/>
      <c r="CA41" s="45"/>
      <c r="CB41" s="45"/>
      <c r="CC41" s="58" t="n">
        <v>643</v>
      </c>
      <c r="CD41" s="58"/>
      <c r="CE41" s="58"/>
      <c r="CF41" s="58"/>
      <c r="CG41" s="58"/>
      <c r="CH41" s="58"/>
      <c r="CI41" s="58"/>
      <c r="CJ41" s="58"/>
      <c r="CK41" s="58"/>
      <c r="CL41" s="58"/>
      <c r="CM41" s="61" t="n">
        <v>0</v>
      </c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45" t="s">
        <v>66</v>
      </c>
      <c r="CZ41" s="45"/>
      <c r="DA41" s="45"/>
      <c r="DB41" s="45"/>
      <c r="DC41" s="45"/>
      <c r="DD41" s="45"/>
      <c r="DE41" s="45"/>
      <c r="DF41" s="45"/>
      <c r="DG41" s="45"/>
      <c r="DH41" s="45"/>
      <c r="DI41" s="58" t="n">
        <v>643</v>
      </c>
      <c r="DJ41" s="58"/>
      <c r="DK41" s="58"/>
      <c r="DL41" s="58"/>
      <c r="DM41" s="58"/>
      <c r="DN41" s="58"/>
      <c r="DO41" s="58"/>
      <c r="DP41" s="58"/>
      <c r="DQ41" s="58"/>
      <c r="DR41" s="58"/>
      <c r="DS41" s="61" t="n">
        <v>0</v>
      </c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45" t="s">
        <v>66</v>
      </c>
      <c r="EF41" s="45"/>
      <c r="EG41" s="45"/>
      <c r="EH41" s="45"/>
      <c r="EI41" s="45"/>
      <c r="EJ41" s="45"/>
      <c r="EK41" s="45"/>
      <c r="EL41" s="45"/>
      <c r="EM41" s="45"/>
      <c r="EN41" s="45"/>
      <c r="EO41" s="58" t="n">
        <v>643</v>
      </c>
      <c r="EP41" s="58"/>
      <c r="EQ41" s="58"/>
      <c r="ER41" s="58"/>
      <c r="ES41" s="58"/>
      <c r="ET41" s="58"/>
      <c r="EU41" s="58"/>
      <c r="EV41" s="58"/>
      <c r="EW41" s="58"/>
      <c r="EX41" s="58"/>
    </row>
    <row r="42" s="47" customFormat="true" ht="28.5" hidden="false" customHeight="true" outlineLevel="0" collapsed="false">
      <c r="A42" s="59" t="s">
        <v>64</v>
      </c>
      <c r="B42" s="59"/>
      <c r="C42" s="59"/>
      <c r="D42" s="59"/>
      <c r="E42" s="59"/>
      <c r="F42" s="59"/>
      <c r="G42" s="59"/>
      <c r="H42" s="59"/>
      <c r="I42" s="59"/>
      <c r="J42" s="59"/>
      <c r="K42" s="59" t="s">
        <v>65</v>
      </c>
      <c r="L42" s="59"/>
      <c r="M42" s="59"/>
      <c r="N42" s="59"/>
      <c r="O42" s="59"/>
      <c r="P42" s="59"/>
      <c r="Q42" s="59"/>
      <c r="R42" s="59"/>
      <c r="S42" s="59"/>
      <c r="T42" s="59"/>
      <c r="U42" s="60" t="n">
        <v>4210053030</v>
      </c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 t="n">
        <v>110</v>
      </c>
      <c r="AI42" s="60"/>
      <c r="AJ42" s="60"/>
      <c r="AK42" s="60"/>
      <c r="AL42" s="60"/>
      <c r="AM42" s="60"/>
      <c r="AN42" s="60"/>
      <c r="AO42" s="60"/>
      <c r="AP42" s="60"/>
      <c r="AQ42" s="60" t="n">
        <v>210</v>
      </c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1" t="n">
        <f aca="false">'стр.2'!H25</f>
        <v>3189079</v>
      </c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45" t="s">
        <v>66</v>
      </c>
      <c r="BT42" s="45"/>
      <c r="BU42" s="45"/>
      <c r="BV42" s="45"/>
      <c r="BW42" s="45"/>
      <c r="BX42" s="45"/>
      <c r="BY42" s="45"/>
      <c r="BZ42" s="45"/>
      <c r="CA42" s="45"/>
      <c r="CB42" s="45"/>
      <c r="CC42" s="58" t="n">
        <v>643</v>
      </c>
      <c r="CD42" s="58"/>
      <c r="CE42" s="58"/>
      <c r="CF42" s="58"/>
      <c r="CG42" s="58"/>
      <c r="CH42" s="58"/>
      <c r="CI42" s="58"/>
      <c r="CJ42" s="58"/>
      <c r="CK42" s="58"/>
      <c r="CL42" s="58"/>
      <c r="CM42" s="61" t="n">
        <f aca="false">'[1]стр.2'!I25</f>
        <v>2031100</v>
      </c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45" t="s">
        <v>66</v>
      </c>
      <c r="CZ42" s="45"/>
      <c r="DA42" s="45"/>
      <c r="DB42" s="45"/>
      <c r="DC42" s="45"/>
      <c r="DD42" s="45"/>
      <c r="DE42" s="45"/>
      <c r="DF42" s="45"/>
      <c r="DG42" s="45"/>
      <c r="DH42" s="45"/>
      <c r="DI42" s="58" t="n">
        <v>643</v>
      </c>
      <c r="DJ42" s="58"/>
      <c r="DK42" s="58"/>
      <c r="DL42" s="58"/>
      <c r="DM42" s="58"/>
      <c r="DN42" s="58"/>
      <c r="DO42" s="58"/>
      <c r="DP42" s="58"/>
      <c r="DQ42" s="58"/>
      <c r="DR42" s="58"/>
      <c r="DS42" s="61" t="n">
        <f aca="false">'[1]стр.2'!J25</f>
        <v>2031100</v>
      </c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45" t="s">
        <v>66</v>
      </c>
      <c r="EF42" s="45"/>
      <c r="EG42" s="45"/>
      <c r="EH42" s="45"/>
      <c r="EI42" s="45"/>
      <c r="EJ42" s="45"/>
      <c r="EK42" s="45"/>
      <c r="EL42" s="45"/>
      <c r="EM42" s="45"/>
      <c r="EN42" s="45"/>
      <c r="EO42" s="58" t="n">
        <v>643</v>
      </c>
      <c r="EP42" s="58"/>
      <c r="EQ42" s="58"/>
      <c r="ER42" s="58"/>
      <c r="ES42" s="58"/>
      <c r="ET42" s="58"/>
      <c r="EU42" s="58"/>
      <c r="EV42" s="58"/>
      <c r="EW42" s="58"/>
      <c r="EX42" s="58"/>
    </row>
    <row r="43" s="47" customFormat="true" ht="28.5" hidden="false" customHeight="true" outlineLevel="0" collapsed="false">
      <c r="A43" s="59" t="s">
        <v>64</v>
      </c>
      <c r="B43" s="59"/>
      <c r="C43" s="59"/>
      <c r="D43" s="59"/>
      <c r="E43" s="59"/>
      <c r="F43" s="59"/>
      <c r="G43" s="59"/>
      <c r="H43" s="59"/>
      <c r="I43" s="59"/>
      <c r="J43" s="59"/>
      <c r="K43" s="59" t="s">
        <v>65</v>
      </c>
      <c r="L43" s="59"/>
      <c r="M43" s="59"/>
      <c r="N43" s="59"/>
      <c r="O43" s="59"/>
      <c r="P43" s="59"/>
      <c r="Q43" s="59"/>
      <c r="R43" s="59"/>
      <c r="S43" s="59"/>
      <c r="T43" s="59"/>
      <c r="U43" s="60" t="s">
        <v>67</v>
      </c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 t="n">
        <v>244</v>
      </c>
      <c r="AI43" s="60"/>
      <c r="AJ43" s="60"/>
      <c r="AK43" s="60"/>
      <c r="AL43" s="60"/>
      <c r="AM43" s="60"/>
      <c r="AN43" s="60"/>
      <c r="AO43" s="60"/>
      <c r="AP43" s="60"/>
      <c r="AQ43" s="60" t="n">
        <v>220</v>
      </c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1" t="n">
        <f aca="false">'стр.2'!H73</f>
        <v>248689</v>
      </c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45" t="s">
        <v>66</v>
      </c>
      <c r="BT43" s="45"/>
      <c r="BU43" s="45"/>
      <c r="BV43" s="45"/>
      <c r="BW43" s="45"/>
      <c r="BX43" s="45"/>
      <c r="BY43" s="45"/>
      <c r="BZ43" s="45"/>
      <c r="CA43" s="45"/>
      <c r="CB43" s="45"/>
      <c r="CC43" s="58" t="n">
        <v>643</v>
      </c>
      <c r="CD43" s="58"/>
      <c r="CE43" s="58"/>
      <c r="CF43" s="58"/>
      <c r="CG43" s="58"/>
      <c r="CH43" s="58"/>
      <c r="CI43" s="58"/>
      <c r="CJ43" s="58"/>
      <c r="CK43" s="58"/>
      <c r="CL43" s="58"/>
      <c r="CM43" s="61" t="n">
        <f aca="false">'[1]стр.2'!I73</f>
        <v>248689</v>
      </c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45" t="s">
        <v>66</v>
      </c>
      <c r="CZ43" s="45"/>
      <c r="DA43" s="45"/>
      <c r="DB43" s="45"/>
      <c r="DC43" s="45"/>
      <c r="DD43" s="45"/>
      <c r="DE43" s="45"/>
      <c r="DF43" s="45"/>
      <c r="DG43" s="45"/>
      <c r="DH43" s="45"/>
      <c r="DI43" s="58" t="n">
        <v>643</v>
      </c>
      <c r="DJ43" s="58"/>
      <c r="DK43" s="58"/>
      <c r="DL43" s="58"/>
      <c r="DM43" s="58"/>
      <c r="DN43" s="58"/>
      <c r="DO43" s="58"/>
      <c r="DP43" s="58"/>
      <c r="DQ43" s="58"/>
      <c r="DR43" s="58"/>
      <c r="DS43" s="61" t="n">
        <f aca="false">'[1]стр.2'!J73</f>
        <v>332940</v>
      </c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45" t="s">
        <v>66</v>
      </c>
      <c r="EF43" s="45"/>
      <c r="EG43" s="45"/>
      <c r="EH43" s="45"/>
      <c r="EI43" s="45"/>
      <c r="EJ43" s="45"/>
      <c r="EK43" s="45"/>
      <c r="EL43" s="45"/>
      <c r="EM43" s="45"/>
      <c r="EN43" s="45"/>
      <c r="EO43" s="58" t="n">
        <v>643</v>
      </c>
      <c r="EP43" s="58"/>
      <c r="EQ43" s="58"/>
      <c r="ER43" s="58"/>
      <c r="ES43" s="58"/>
      <c r="ET43" s="58"/>
      <c r="EU43" s="58"/>
      <c r="EV43" s="58"/>
      <c r="EW43" s="58"/>
      <c r="EX43" s="58"/>
    </row>
    <row r="44" s="47" customFormat="true" ht="28.5" hidden="false" customHeight="true" outlineLevel="0" collapsed="false">
      <c r="A44" s="59" t="s">
        <v>64</v>
      </c>
      <c r="B44" s="59"/>
      <c r="C44" s="59"/>
      <c r="D44" s="59"/>
      <c r="E44" s="59"/>
      <c r="F44" s="59"/>
      <c r="G44" s="59"/>
      <c r="H44" s="59"/>
      <c r="I44" s="59"/>
      <c r="J44" s="59"/>
      <c r="K44" s="59" t="s">
        <v>65</v>
      </c>
      <c r="L44" s="59"/>
      <c r="M44" s="59"/>
      <c r="N44" s="59"/>
      <c r="O44" s="59"/>
      <c r="P44" s="59"/>
      <c r="Q44" s="59"/>
      <c r="R44" s="59"/>
      <c r="S44" s="59"/>
      <c r="T44" s="59"/>
      <c r="U44" s="60" t="n">
        <v>4210001020</v>
      </c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 t="n">
        <v>110</v>
      </c>
      <c r="AI44" s="60"/>
      <c r="AJ44" s="60"/>
      <c r="AK44" s="60"/>
      <c r="AL44" s="60"/>
      <c r="AM44" s="60"/>
      <c r="AN44" s="60"/>
      <c r="AO44" s="60"/>
      <c r="AP44" s="60"/>
      <c r="AQ44" s="60" t="n">
        <v>210</v>
      </c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1" t="n">
        <f aca="false">'стр.2'!H59</f>
        <v>2471700</v>
      </c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45" t="s">
        <v>66</v>
      </c>
      <c r="BT44" s="45"/>
      <c r="BU44" s="45"/>
      <c r="BV44" s="45"/>
      <c r="BW44" s="45"/>
      <c r="BX44" s="45"/>
      <c r="BY44" s="45"/>
      <c r="BZ44" s="45"/>
      <c r="CA44" s="45"/>
      <c r="CB44" s="45"/>
      <c r="CC44" s="58" t="n">
        <v>643</v>
      </c>
      <c r="CD44" s="58"/>
      <c r="CE44" s="58"/>
      <c r="CF44" s="58"/>
      <c r="CG44" s="58"/>
      <c r="CH44" s="58"/>
      <c r="CI44" s="58"/>
      <c r="CJ44" s="58"/>
      <c r="CK44" s="58"/>
      <c r="CL44" s="58"/>
      <c r="CM44" s="61" t="n">
        <f aca="false">'[1]стр.2'!I59</f>
        <v>2526700</v>
      </c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45" t="s">
        <v>66</v>
      </c>
      <c r="CZ44" s="45"/>
      <c r="DA44" s="45"/>
      <c r="DB44" s="45"/>
      <c r="DC44" s="45"/>
      <c r="DD44" s="45"/>
      <c r="DE44" s="45"/>
      <c r="DF44" s="45"/>
      <c r="DG44" s="45"/>
      <c r="DH44" s="45"/>
      <c r="DI44" s="58" t="n">
        <v>643</v>
      </c>
      <c r="DJ44" s="58"/>
      <c r="DK44" s="58"/>
      <c r="DL44" s="58"/>
      <c r="DM44" s="58"/>
      <c r="DN44" s="58"/>
      <c r="DO44" s="58"/>
      <c r="DP44" s="58"/>
      <c r="DQ44" s="58"/>
      <c r="DR44" s="58"/>
      <c r="DS44" s="61" t="n">
        <f aca="false">'[1]стр.2'!J59</f>
        <v>2526700</v>
      </c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45" t="s">
        <v>66</v>
      </c>
      <c r="EF44" s="45"/>
      <c r="EG44" s="45"/>
      <c r="EH44" s="45"/>
      <c r="EI44" s="45"/>
      <c r="EJ44" s="45"/>
      <c r="EK44" s="45"/>
      <c r="EL44" s="45"/>
      <c r="EM44" s="45"/>
      <c r="EN44" s="45"/>
      <c r="EO44" s="58" t="n">
        <v>643</v>
      </c>
      <c r="EP44" s="58"/>
      <c r="EQ44" s="58"/>
      <c r="ER44" s="58"/>
      <c r="ES44" s="58"/>
      <c r="ET44" s="58"/>
      <c r="EU44" s="58"/>
      <c r="EV44" s="58"/>
      <c r="EW44" s="58"/>
      <c r="EX44" s="58"/>
    </row>
    <row r="45" s="47" customFormat="true" ht="28.5" hidden="false" customHeight="true" outlineLevel="0" collapsed="false">
      <c r="A45" s="59" t="s">
        <v>64</v>
      </c>
      <c r="B45" s="59"/>
      <c r="C45" s="59"/>
      <c r="D45" s="59"/>
      <c r="E45" s="59"/>
      <c r="F45" s="59"/>
      <c r="G45" s="59"/>
      <c r="H45" s="59"/>
      <c r="I45" s="59"/>
      <c r="J45" s="59"/>
      <c r="K45" s="59" t="s">
        <v>65</v>
      </c>
      <c r="L45" s="59"/>
      <c r="M45" s="59"/>
      <c r="N45" s="59"/>
      <c r="O45" s="59"/>
      <c r="P45" s="59"/>
      <c r="Q45" s="59"/>
      <c r="R45" s="59"/>
      <c r="S45" s="59"/>
      <c r="T45" s="59"/>
      <c r="U45" s="60" t="n">
        <v>4210001050</v>
      </c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 t="n">
        <v>244</v>
      </c>
      <c r="AI45" s="60"/>
      <c r="AJ45" s="60"/>
      <c r="AK45" s="60"/>
      <c r="AL45" s="60"/>
      <c r="AM45" s="60"/>
      <c r="AN45" s="60"/>
      <c r="AO45" s="60"/>
      <c r="AP45" s="60"/>
      <c r="AQ45" s="60" t="n">
        <v>220</v>
      </c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1" t="n">
        <f aca="false">'стр.2'!H61</f>
        <v>675400</v>
      </c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45" t="s">
        <v>66</v>
      </c>
      <c r="BT45" s="45"/>
      <c r="BU45" s="45"/>
      <c r="BV45" s="45"/>
      <c r="BW45" s="45"/>
      <c r="BX45" s="45"/>
      <c r="BY45" s="45"/>
      <c r="BZ45" s="45"/>
      <c r="CA45" s="45"/>
      <c r="CB45" s="45"/>
      <c r="CC45" s="58" t="n">
        <v>643</v>
      </c>
      <c r="CD45" s="58"/>
      <c r="CE45" s="58"/>
      <c r="CF45" s="58"/>
      <c r="CG45" s="58"/>
      <c r="CH45" s="58"/>
      <c r="CI45" s="58"/>
      <c r="CJ45" s="58"/>
      <c r="CK45" s="58"/>
      <c r="CL45" s="58"/>
      <c r="CM45" s="61" t="n">
        <f aca="false">'[1]стр.2'!I61</f>
        <v>734400</v>
      </c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45" t="s">
        <v>66</v>
      </c>
      <c r="CZ45" s="45"/>
      <c r="DA45" s="45"/>
      <c r="DB45" s="45"/>
      <c r="DC45" s="45"/>
      <c r="DD45" s="45"/>
      <c r="DE45" s="45"/>
      <c r="DF45" s="45"/>
      <c r="DG45" s="45"/>
      <c r="DH45" s="45"/>
      <c r="DI45" s="58" t="n">
        <v>643</v>
      </c>
      <c r="DJ45" s="58"/>
      <c r="DK45" s="58"/>
      <c r="DL45" s="58"/>
      <c r="DM45" s="58"/>
      <c r="DN45" s="58"/>
      <c r="DO45" s="58"/>
      <c r="DP45" s="58"/>
      <c r="DQ45" s="58"/>
      <c r="DR45" s="58"/>
      <c r="DS45" s="61" t="n">
        <f aca="false">'[1]стр.2'!J61</f>
        <v>734400</v>
      </c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45" t="s">
        <v>66</v>
      </c>
      <c r="EF45" s="45"/>
      <c r="EG45" s="45"/>
      <c r="EH45" s="45"/>
      <c r="EI45" s="45"/>
      <c r="EJ45" s="45"/>
      <c r="EK45" s="45"/>
      <c r="EL45" s="45"/>
      <c r="EM45" s="45"/>
      <c r="EN45" s="45"/>
      <c r="EO45" s="58" t="n">
        <v>643</v>
      </c>
      <c r="EP45" s="58"/>
      <c r="EQ45" s="58"/>
      <c r="ER45" s="58"/>
      <c r="ES45" s="58"/>
      <c r="ET45" s="58"/>
      <c r="EU45" s="58"/>
      <c r="EV45" s="58"/>
      <c r="EW45" s="58"/>
      <c r="EX45" s="58"/>
    </row>
    <row r="46" s="47" customFormat="true" ht="28.5" hidden="false" customHeight="true" outlineLevel="0" collapsed="false">
      <c r="A46" s="59" t="s">
        <v>64</v>
      </c>
      <c r="B46" s="59"/>
      <c r="C46" s="59"/>
      <c r="D46" s="59"/>
      <c r="E46" s="59"/>
      <c r="F46" s="59"/>
      <c r="G46" s="59"/>
      <c r="H46" s="59"/>
      <c r="I46" s="59"/>
      <c r="J46" s="59"/>
      <c r="K46" s="59" t="s">
        <v>65</v>
      </c>
      <c r="L46" s="59"/>
      <c r="M46" s="59"/>
      <c r="N46" s="59"/>
      <c r="O46" s="59"/>
      <c r="P46" s="59"/>
      <c r="Q46" s="59"/>
      <c r="R46" s="59"/>
      <c r="S46" s="59"/>
      <c r="T46" s="59"/>
      <c r="U46" s="60" t="s">
        <v>68</v>
      </c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 t="n">
        <v>110</v>
      </c>
      <c r="AI46" s="60"/>
      <c r="AJ46" s="60"/>
      <c r="AK46" s="60"/>
      <c r="AL46" s="60"/>
      <c r="AM46" s="60"/>
      <c r="AN46" s="60"/>
      <c r="AO46" s="60"/>
      <c r="AP46" s="60"/>
      <c r="AQ46" s="60" t="n">
        <v>210</v>
      </c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1" t="n">
        <f aca="false">'стр.2'!H64</f>
        <v>559500</v>
      </c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45" t="s">
        <v>66</v>
      </c>
      <c r="BT46" s="45"/>
      <c r="BU46" s="45"/>
      <c r="BV46" s="45"/>
      <c r="BW46" s="45"/>
      <c r="BX46" s="45"/>
      <c r="BY46" s="45"/>
      <c r="BZ46" s="45"/>
      <c r="CA46" s="45"/>
      <c r="CB46" s="45"/>
      <c r="CC46" s="58" t="n">
        <v>643</v>
      </c>
      <c r="CD46" s="58"/>
      <c r="CE46" s="58"/>
      <c r="CF46" s="58"/>
      <c r="CG46" s="58"/>
      <c r="CH46" s="58"/>
      <c r="CI46" s="58"/>
      <c r="CJ46" s="58"/>
      <c r="CK46" s="58"/>
      <c r="CL46" s="58"/>
      <c r="CM46" s="61" t="n">
        <f aca="false">'[1]стр.2'!I64</f>
        <v>666400</v>
      </c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45" t="s">
        <v>66</v>
      </c>
      <c r="CZ46" s="45"/>
      <c r="DA46" s="45"/>
      <c r="DB46" s="45"/>
      <c r="DC46" s="45"/>
      <c r="DD46" s="45"/>
      <c r="DE46" s="45"/>
      <c r="DF46" s="45"/>
      <c r="DG46" s="45"/>
      <c r="DH46" s="45"/>
      <c r="DI46" s="58" t="n">
        <v>643</v>
      </c>
      <c r="DJ46" s="58"/>
      <c r="DK46" s="58"/>
      <c r="DL46" s="58"/>
      <c r="DM46" s="58"/>
      <c r="DN46" s="58"/>
      <c r="DO46" s="58"/>
      <c r="DP46" s="58"/>
      <c r="DQ46" s="58"/>
      <c r="DR46" s="58"/>
      <c r="DS46" s="61" t="n">
        <f aca="false">'[1]стр.2'!J64</f>
        <v>666400</v>
      </c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45" t="s">
        <v>66</v>
      </c>
      <c r="EF46" s="45"/>
      <c r="EG46" s="45"/>
      <c r="EH46" s="45"/>
      <c r="EI46" s="45"/>
      <c r="EJ46" s="45"/>
      <c r="EK46" s="45"/>
      <c r="EL46" s="45"/>
      <c r="EM46" s="45"/>
      <c r="EN46" s="45"/>
      <c r="EO46" s="58" t="n">
        <v>643</v>
      </c>
      <c r="EP46" s="58"/>
      <c r="EQ46" s="58"/>
      <c r="ER46" s="58"/>
      <c r="ES46" s="58"/>
      <c r="ET46" s="58"/>
      <c r="EU46" s="58"/>
      <c r="EV46" s="58"/>
      <c r="EW46" s="58"/>
      <c r="EX46" s="58"/>
    </row>
    <row r="47" s="47" customFormat="true" ht="28.5" hidden="false" customHeight="true" outlineLevel="0" collapsed="false">
      <c r="A47" s="59" t="s">
        <v>64</v>
      </c>
      <c r="B47" s="59"/>
      <c r="C47" s="59"/>
      <c r="D47" s="59"/>
      <c r="E47" s="59"/>
      <c r="F47" s="59"/>
      <c r="G47" s="59"/>
      <c r="H47" s="59"/>
      <c r="I47" s="59"/>
      <c r="J47" s="59"/>
      <c r="K47" s="59" t="s">
        <v>65</v>
      </c>
      <c r="L47" s="59"/>
      <c r="M47" s="59"/>
      <c r="N47" s="59"/>
      <c r="O47" s="59"/>
      <c r="P47" s="59"/>
      <c r="Q47" s="59"/>
      <c r="R47" s="59"/>
      <c r="S47" s="59"/>
      <c r="T47" s="59"/>
      <c r="U47" s="60" t="s">
        <v>69</v>
      </c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 t="n">
        <v>110</v>
      </c>
      <c r="AI47" s="60"/>
      <c r="AJ47" s="60"/>
      <c r="AK47" s="60"/>
      <c r="AL47" s="60"/>
      <c r="AM47" s="60"/>
      <c r="AN47" s="60"/>
      <c r="AO47" s="60"/>
      <c r="AP47" s="60"/>
      <c r="AQ47" s="60" t="n">
        <v>210</v>
      </c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1" t="n">
        <f aca="false">'стр.2'!H69</f>
        <v>2274225.51</v>
      </c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45" t="s">
        <v>66</v>
      </c>
      <c r="BT47" s="45"/>
      <c r="BU47" s="45"/>
      <c r="BV47" s="45"/>
      <c r="BW47" s="45"/>
      <c r="BX47" s="45"/>
      <c r="BY47" s="45"/>
      <c r="BZ47" s="45"/>
      <c r="CA47" s="45"/>
      <c r="CB47" s="45"/>
      <c r="CC47" s="58" t="n">
        <v>643</v>
      </c>
      <c r="CD47" s="58"/>
      <c r="CE47" s="58"/>
      <c r="CF47" s="58"/>
      <c r="CG47" s="58"/>
      <c r="CH47" s="58"/>
      <c r="CI47" s="58"/>
      <c r="CJ47" s="58"/>
      <c r="CK47" s="58"/>
      <c r="CL47" s="58"/>
      <c r="CM47" s="61" t="n">
        <f aca="false">'[1]стр.2'!I69</f>
        <v>2212064</v>
      </c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45" t="s">
        <v>66</v>
      </c>
      <c r="CZ47" s="45"/>
      <c r="DA47" s="45"/>
      <c r="DB47" s="45"/>
      <c r="DC47" s="45"/>
      <c r="DD47" s="45"/>
      <c r="DE47" s="45"/>
      <c r="DF47" s="45"/>
      <c r="DG47" s="45"/>
      <c r="DH47" s="45"/>
      <c r="DI47" s="58" t="n">
        <v>643</v>
      </c>
      <c r="DJ47" s="58"/>
      <c r="DK47" s="58"/>
      <c r="DL47" s="58"/>
      <c r="DM47" s="58"/>
      <c r="DN47" s="58"/>
      <c r="DO47" s="58"/>
      <c r="DP47" s="58"/>
      <c r="DQ47" s="58"/>
      <c r="DR47" s="58"/>
      <c r="DS47" s="61" t="n">
        <f aca="false">'[1]стр.2'!J69</f>
        <v>2182071</v>
      </c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45" t="s">
        <v>66</v>
      </c>
      <c r="EF47" s="45"/>
      <c r="EG47" s="45"/>
      <c r="EH47" s="45"/>
      <c r="EI47" s="45"/>
      <c r="EJ47" s="45"/>
      <c r="EK47" s="45"/>
      <c r="EL47" s="45"/>
      <c r="EM47" s="45"/>
      <c r="EN47" s="45"/>
      <c r="EO47" s="58" t="n">
        <v>643</v>
      </c>
      <c r="EP47" s="58"/>
      <c r="EQ47" s="58"/>
      <c r="ER47" s="58"/>
      <c r="ES47" s="58"/>
      <c r="ET47" s="58"/>
      <c r="EU47" s="58"/>
      <c r="EV47" s="58"/>
      <c r="EW47" s="58"/>
      <c r="EX47" s="58"/>
    </row>
    <row r="48" s="47" customFormat="true" ht="30.75" hidden="false" customHeight="true" outlineLevel="0" collapsed="false">
      <c r="A48" s="59" t="s">
        <v>64</v>
      </c>
      <c r="B48" s="59"/>
      <c r="C48" s="59"/>
      <c r="D48" s="59"/>
      <c r="E48" s="59"/>
      <c r="F48" s="59"/>
      <c r="G48" s="59"/>
      <c r="H48" s="59"/>
      <c r="I48" s="59"/>
      <c r="J48" s="59"/>
      <c r="K48" s="59" t="s">
        <v>64</v>
      </c>
      <c r="L48" s="59"/>
      <c r="M48" s="59"/>
      <c r="N48" s="59"/>
      <c r="O48" s="59"/>
      <c r="P48" s="59"/>
      <c r="Q48" s="59"/>
      <c r="R48" s="59"/>
      <c r="S48" s="59"/>
      <c r="T48" s="59"/>
      <c r="U48" s="60" t="n">
        <v>4370002010</v>
      </c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 t="n">
        <v>110</v>
      </c>
      <c r="AI48" s="60"/>
      <c r="AJ48" s="60"/>
      <c r="AK48" s="60"/>
      <c r="AL48" s="60"/>
      <c r="AM48" s="60"/>
      <c r="AN48" s="60"/>
      <c r="AO48" s="60"/>
      <c r="AP48" s="60"/>
      <c r="AQ48" s="60" t="n">
        <v>210</v>
      </c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1" t="n">
        <f aca="false">'стр.2'!H77</f>
        <v>49186.67</v>
      </c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45" t="s">
        <v>66</v>
      </c>
      <c r="BT48" s="45"/>
      <c r="BU48" s="45"/>
      <c r="BV48" s="45"/>
      <c r="BW48" s="45"/>
      <c r="BX48" s="45"/>
      <c r="BY48" s="45"/>
      <c r="BZ48" s="45"/>
      <c r="CA48" s="45"/>
      <c r="CB48" s="45"/>
      <c r="CC48" s="58" t="n">
        <v>643</v>
      </c>
      <c r="CD48" s="58"/>
      <c r="CE48" s="58"/>
      <c r="CF48" s="58"/>
      <c r="CG48" s="58"/>
      <c r="CH48" s="58"/>
      <c r="CI48" s="58"/>
      <c r="CJ48" s="58"/>
      <c r="CK48" s="58"/>
      <c r="CL48" s="58"/>
      <c r="CM48" s="61" t="n">
        <v>0</v>
      </c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45" t="s">
        <v>66</v>
      </c>
      <c r="CZ48" s="45"/>
      <c r="DA48" s="45"/>
      <c r="DB48" s="45"/>
      <c r="DC48" s="45"/>
      <c r="DD48" s="45"/>
      <c r="DE48" s="45"/>
      <c r="DF48" s="45"/>
      <c r="DG48" s="45"/>
      <c r="DH48" s="45"/>
      <c r="DI48" s="58" t="n">
        <v>643</v>
      </c>
      <c r="DJ48" s="58"/>
      <c r="DK48" s="58"/>
      <c r="DL48" s="58"/>
      <c r="DM48" s="58"/>
      <c r="DN48" s="58"/>
      <c r="DO48" s="58"/>
      <c r="DP48" s="58"/>
      <c r="DQ48" s="58"/>
      <c r="DR48" s="58"/>
      <c r="DS48" s="61" t="n">
        <v>0</v>
      </c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45" t="s">
        <v>66</v>
      </c>
      <c r="EF48" s="45"/>
      <c r="EG48" s="45"/>
      <c r="EH48" s="45"/>
      <c r="EI48" s="45"/>
      <c r="EJ48" s="45"/>
      <c r="EK48" s="45"/>
      <c r="EL48" s="45"/>
      <c r="EM48" s="45"/>
      <c r="EN48" s="45"/>
      <c r="EO48" s="58" t="n">
        <v>643</v>
      </c>
      <c r="EP48" s="58"/>
      <c r="EQ48" s="58"/>
      <c r="ER48" s="58"/>
      <c r="ES48" s="58"/>
      <c r="ET48" s="58"/>
      <c r="EU48" s="58"/>
      <c r="EV48" s="58"/>
      <c r="EW48" s="58"/>
      <c r="EX48" s="58"/>
    </row>
    <row r="49" customFormat="false" ht="22.5" hidden="false" customHeight="true" outlineLevel="0" collapsed="false">
      <c r="A49" s="59" t="s">
        <v>64</v>
      </c>
      <c r="B49" s="59"/>
      <c r="C49" s="59"/>
      <c r="D49" s="59"/>
      <c r="E49" s="59"/>
      <c r="F49" s="59"/>
      <c r="G49" s="59"/>
      <c r="H49" s="59"/>
      <c r="I49" s="59"/>
      <c r="J49" s="59"/>
      <c r="K49" s="59" t="s">
        <v>70</v>
      </c>
      <c r="L49" s="59"/>
      <c r="M49" s="59"/>
      <c r="N49" s="59"/>
      <c r="O49" s="59"/>
      <c r="P49" s="59"/>
      <c r="Q49" s="59"/>
      <c r="R49" s="59"/>
      <c r="S49" s="59"/>
      <c r="T49" s="59"/>
      <c r="U49" s="60" t="s">
        <v>71</v>
      </c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 t="n">
        <v>244</v>
      </c>
      <c r="AI49" s="60"/>
      <c r="AJ49" s="60"/>
      <c r="AK49" s="60"/>
      <c r="AL49" s="60"/>
      <c r="AM49" s="60"/>
      <c r="AN49" s="60"/>
      <c r="AO49" s="60"/>
      <c r="AP49" s="60"/>
      <c r="AQ49" s="60" t="n">
        <v>300</v>
      </c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1" t="n">
        <v>505296</v>
      </c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45" t="s">
        <v>66</v>
      </c>
      <c r="BT49" s="45"/>
      <c r="BU49" s="45"/>
      <c r="BV49" s="45"/>
      <c r="BW49" s="45"/>
      <c r="BX49" s="45"/>
      <c r="BY49" s="45"/>
      <c r="BZ49" s="45"/>
      <c r="CA49" s="45"/>
      <c r="CB49" s="45"/>
      <c r="CC49" s="58" t="n">
        <v>643</v>
      </c>
      <c r="CD49" s="58"/>
      <c r="CE49" s="58"/>
      <c r="CF49" s="58"/>
      <c r="CG49" s="58"/>
      <c r="CH49" s="58"/>
      <c r="CI49" s="58"/>
      <c r="CJ49" s="58"/>
      <c r="CK49" s="58"/>
      <c r="CL49" s="58"/>
      <c r="CM49" s="61" t="n">
        <v>0</v>
      </c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45" t="s">
        <v>66</v>
      </c>
      <c r="CZ49" s="45"/>
      <c r="DA49" s="45"/>
      <c r="DB49" s="45"/>
      <c r="DC49" s="45"/>
      <c r="DD49" s="45"/>
      <c r="DE49" s="45"/>
      <c r="DF49" s="45"/>
      <c r="DG49" s="45"/>
      <c r="DH49" s="45"/>
      <c r="DI49" s="58" t="n">
        <v>643</v>
      </c>
      <c r="DJ49" s="58"/>
      <c r="DK49" s="58"/>
      <c r="DL49" s="58"/>
      <c r="DM49" s="58"/>
      <c r="DN49" s="58"/>
      <c r="DO49" s="58"/>
      <c r="DP49" s="58"/>
      <c r="DQ49" s="58"/>
      <c r="DR49" s="58"/>
      <c r="DS49" s="61" t="n">
        <v>0</v>
      </c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45" t="s">
        <v>66</v>
      </c>
      <c r="EF49" s="45"/>
      <c r="EG49" s="45"/>
      <c r="EH49" s="45"/>
      <c r="EI49" s="45"/>
      <c r="EJ49" s="45"/>
      <c r="EK49" s="45"/>
      <c r="EL49" s="45"/>
      <c r="EM49" s="45"/>
      <c r="EN49" s="45"/>
      <c r="EO49" s="58" t="n">
        <v>643</v>
      </c>
      <c r="EP49" s="58"/>
      <c r="EQ49" s="58"/>
      <c r="ER49" s="58"/>
      <c r="ES49" s="58"/>
      <c r="ET49" s="58"/>
      <c r="EU49" s="58"/>
      <c r="EV49" s="58"/>
      <c r="EW49" s="58"/>
      <c r="EX49" s="58"/>
    </row>
    <row r="50" customFormat="false" ht="22.5" hidden="false" customHeight="true" outlineLevel="0" collapsed="false">
      <c r="A50" s="59" t="s">
        <v>64</v>
      </c>
      <c r="B50" s="59"/>
      <c r="C50" s="59"/>
      <c r="D50" s="59"/>
      <c r="E50" s="59"/>
      <c r="F50" s="59"/>
      <c r="G50" s="59"/>
      <c r="H50" s="59"/>
      <c r="I50" s="59"/>
      <c r="J50" s="59"/>
      <c r="K50" s="59" t="s">
        <v>70</v>
      </c>
      <c r="L50" s="59"/>
      <c r="M50" s="59"/>
      <c r="N50" s="59"/>
      <c r="O50" s="59"/>
      <c r="P50" s="59"/>
      <c r="Q50" s="59"/>
      <c r="R50" s="59"/>
      <c r="S50" s="59"/>
      <c r="T50" s="59"/>
      <c r="U50" s="60" t="n">
        <v>4210050500</v>
      </c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 t="n">
        <v>244</v>
      </c>
      <c r="AI50" s="60"/>
      <c r="AJ50" s="60"/>
      <c r="AK50" s="60"/>
      <c r="AL50" s="60"/>
      <c r="AM50" s="60"/>
      <c r="AN50" s="60"/>
      <c r="AO50" s="60"/>
      <c r="AP50" s="60"/>
      <c r="AQ50" s="60" t="n">
        <v>210</v>
      </c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1" t="n">
        <f aca="false">'стр.2'!H88</f>
        <v>26040</v>
      </c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45" t="s">
        <v>66</v>
      </c>
      <c r="BT50" s="45"/>
      <c r="BU50" s="45"/>
      <c r="BV50" s="45"/>
      <c r="BW50" s="45"/>
      <c r="BX50" s="45"/>
      <c r="BY50" s="45"/>
      <c r="BZ50" s="45"/>
      <c r="CA50" s="45"/>
      <c r="CB50" s="45"/>
      <c r="CC50" s="58" t="n">
        <v>643</v>
      </c>
      <c r="CD50" s="58"/>
      <c r="CE50" s="58"/>
      <c r="CF50" s="58"/>
      <c r="CG50" s="58"/>
      <c r="CH50" s="58"/>
      <c r="CI50" s="58"/>
      <c r="CJ50" s="58"/>
      <c r="CK50" s="58"/>
      <c r="CL50" s="58"/>
      <c r="CM50" s="61" t="n">
        <v>0</v>
      </c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45" t="s">
        <v>66</v>
      </c>
      <c r="CZ50" s="45"/>
      <c r="DA50" s="45"/>
      <c r="DB50" s="45"/>
      <c r="DC50" s="45"/>
      <c r="DD50" s="45"/>
      <c r="DE50" s="45"/>
      <c r="DF50" s="45"/>
      <c r="DG50" s="45"/>
      <c r="DH50" s="45"/>
      <c r="DI50" s="58" t="n">
        <v>643</v>
      </c>
      <c r="DJ50" s="58"/>
      <c r="DK50" s="58"/>
      <c r="DL50" s="58"/>
      <c r="DM50" s="58"/>
      <c r="DN50" s="58"/>
      <c r="DO50" s="58"/>
      <c r="DP50" s="58"/>
      <c r="DQ50" s="58"/>
      <c r="DR50" s="58"/>
      <c r="DS50" s="61" t="n">
        <v>0</v>
      </c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45" t="s">
        <v>66</v>
      </c>
      <c r="EF50" s="45"/>
      <c r="EG50" s="45"/>
      <c r="EH50" s="45"/>
      <c r="EI50" s="45"/>
      <c r="EJ50" s="45"/>
      <c r="EK50" s="45"/>
      <c r="EL50" s="45"/>
      <c r="EM50" s="45"/>
      <c r="EN50" s="45"/>
      <c r="EO50" s="58" t="n">
        <v>643</v>
      </c>
      <c r="EP50" s="58"/>
      <c r="EQ50" s="58"/>
      <c r="ER50" s="58"/>
      <c r="ES50" s="58"/>
      <c r="ET50" s="58"/>
      <c r="EU50" s="58"/>
      <c r="EV50" s="58"/>
      <c r="EW50" s="58"/>
      <c r="EX50" s="58"/>
    </row>
    <row r="51" s="62" customFormat="true" ht="23.25" hidden="false" customHeight="true" outlineLevel="0" collapsed="false">
      <c r="A51" s="59" t="s">
        <v>72</v>
      </c>
      <c r="B51" s="59"/>
      <c r="C51" s="59"/>
      <c r="D51" s="59"/>
      <c r="E51" s="59"/>
      <c r="F51" s="59"/>
      <c r="G51" s="59"/>
      <c r="H51" s="59"/>
      <c r="I51" s="59"/>
      <c r="J51" s="59"/>
      <c r="K51" s="59" t="s">
        <v>73</v>
      </c>
      <c r="L51" s="59"/>
      <c r="M51" s="59"/>
      <c r="N51" s="59"/>
      <c r="O51" s="59"/>
      <c r="P51" s="59"/>
      <c r="Q51" s="59"/>
      <c r="R51" s="59"/>
      <c r="S51" s="59"/>
      <c r="T51" s="59"/>
      <c r="U51" s="60" t="n">
        <v>5040072730</v>
      </c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 t="n">
        <v>244</v>
      </c>
      <c r="AI51" s="60"/>
      <c r="AJ51" s="60"/>
      <c r="AK51" s="60"/>
      <c r="AL51" s="60"/>
      <c r="AM51" s="60"/>
      <c r="AN51" s="60"/>
      <c r="AO51" s="60"/>
      <c r="AP51" s="60"/>
      <c r="AQ51" s="60" t="n">
        <v>300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1" t="n">
        <f aca="false">'стр.2'!H85</f>
        <v>504880</v>
      </c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45" t="s">
        <v>66</v>
      </c>
      <c r="BT51" s="45"/>
      <c r="BU51" s="45"/>
      <c r="BV51" s="45"/>
      <c r="BW51" s="45"/>
      <c r="BX51" s="45"/>
      <c r="BY51" s="45"/>
      <c r="BZ51" s="45"/>
      <c r="CA51" s="45"/>
      <c r="CB51" s="45"/>
      <c r="CC51" s="58" t="n">
        <v>643</v>
      </c>
      <c r="CD51" s="58"/>
      <c r="CE51" s="58"/>
      <c r="CF51" s="58"/>
      <c r="CG51" s="58"/>
      <c r="CH51" s="58"/>
      <c r="CI51" s="58"/>
      <c r="CJ51" s="58"/>
      <c r="CK51" s="58"/>
      <c r="CL51" s="58"/>
      <c r="CM51" s="61" t="n">
        <v>0</v>
      </c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45" t="s">
        <v>66</v>
      </c>
      <c r="CZ51" s="45"/>
      <c r="DA51" s="45"/>
      <c r="DB51" s="45"/>
      <c r="DC51" s="45"/>
      <c r="DD51" s="45"/>
      <c r="DE51" s="45"/>
      <c r="DF51" s="45"/>
      <c r="DG51" s="45"/>
      <c r="DH51" s="45"/>
      <c r="DI51" s="58" t="n">
        <v>643</v>
      </c>
      <c r="DJ51" s="58"/>
      <c r="DK51" s="58"/>
      <c r="DL51" s="58"/>
      <c r="DM51" s="58"/>
      <c r="DN51" s="58"/>
      <c r="DO51" s="58"/>
      <c r="DP51" s="58"/>
      <c r="DQ51" s="58"/>
      <c r="DR51" s="58"/>
      <c r="DS51" s="61" t="n">
        <v>0</v>
      </c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45" t="s">
        <v>66</v>
      </c>
      <c r="EF51" s="45"/>
      <c r="EG51" s="45"/>
      <c r="EH51" s="45"/>
      <c r="EI51" s="45"/>
      <c r="EJ51" s="45"/>
      <c r="EK51" s="45"/>
      <c r="EL51" s="45"/>
      <c r="EM51" s="45"/>
      <c r="EN51" s="45"/>
      <c r="EO51" s="58" t="n">
        <v>643</v>
      </c>
      <c r="EP51" s="58"/>
      <c r="EQ51" s="58"/>
      <c r="ER51" s="58"/>
      <c r="ES51" s="58"/>
      <c r="ET51" s="58"/>
      <c r="EU51" s="58"/>
      <c r="EV51" s="58"/>
      <c r="EW51" s="58"/>
      <c r="EX51" s="58"/>
    </row>
    <row r="52" s="62" customFormat="true" ht="15.75" hidden="false" customHeight="true" outlineLevel="0" collapsed="false">
      <c r="A52" s="63" t="s">
        <v>74</v>
      </c>
      <c r="B52" s="63"/>
      <c r="C52" s="63"/>
      <c r="D52" s="63"/>
      <c r="E52" s="63"/>
      <c r="F52" s="63"/>
      <c r="G52" s="63"/>
      <c r="H52" s="63"/>
      <c r="I52" s="63"/>
      <c r="J52" s="63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65" t="n">
        <f aca="false">SUM(BG35:BG51)</f>
        <v>52456009.88</v>
      </c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65" t="n">
        <f aca="false">SUM(CM35:CM47)</f>
        <v>42142953</v>
      </c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65" t="n">
        <f aca="false">SUM(DS35:DS47)</f>
        <v>42732041</v>
      </c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58"/>
      <c r="EP52" s="58"/>
      <c r="EQ52" s="58"/>
      <c r="ER52" s="58"/>
      <c r="ES52" s="58"/>
      <c r="ET52" s="58"/>
      <c r="EU52" s="58"/>
      <c r="EV52" s="58"/>
      <c r="EW52" s="58"/>
      <c r="EX52" s="58"/>
    </row>
    <row r="53" customFormat="false" ht="12" hidden="false" customHeight="false" outlineLevel="0" collapsed="false">
      <c r="A53" s="62" t="s">
        <v>7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</row>
  </sheetData>
  <mergeCells count="337">
    <mergeCell ref="CI7:EX7"/>
    <mergeCell ref="CI8:EX8"/>
    <mergeCell ref="CI9:EX9"/>
    <mergeCell ref="CI10:EX10"/>
    <mergeCell ref="CI11:EX11"/>
    <mergeCell ref="CI12:DB12"/>
    <mergeCell ref="DE12:EG12"/>
    <mergeCell ref="CI13:DB13"/>
    <mergeCell ref="DE13:EG13"/>
    <mergeCell ref="CK14:CM14"/>
    <mergeCell ref="CN14:CP14"/>
    <mergeCell ref="CQ14:DI14"/>
    <mergeCell ref="DJ14:DL14"/>
    <mergeCell ref="DM14:DO14"/>
    <mergeCell ref="DP14:DR14"/>
    <mergeCell ref="EL16:EX18"/>
    <mergeCell ref="B17:BU17"/>
    <mergeCell ref="BV17:BX17"/>
    <mergeCell ref="BY17:EJ17"/>
    <mergeCell ref="AJ18:AL18"/>
    <mergeCell ref="AM18:CL18"/>
    <mergeCell ref="CM18:CO18"/>
    <mergeCell ref="CP18:CT18"/>
    <mergeCell ref="CU18:CW18"/>
    <mergeCell ref="EL20:EX20"/>
    <mergeCell ref="BB21:BF21"/>
    <mergeCell ref="BG21:BJ21"/>
    <mergeCell ref="BK21:BL21"/>
    <mergeCell ref="BM21:BZ21"/>
    <mergeCell ref="CA21:CC21"/>
    <mergeCell ref="CD21:CF21"/>
    <mergeCell ref="CG21:CL21"/>
    <mergeCell ref="EL21:EX21"/>
    <mergeCell ref="AL22:DM22"/>
    <mergeCell ref="EL22:EX22"/>
    <mergeCell ref="AL23:DM23"/>
    <mergeCell ref="EL23:EX23"/>
    <mergeCell ref="AL24:DM24"/>
    <mergeCell ref="EL24:EX24"/>
    <mergeCell ref="AL25:DM25"/>
    <mergeCell ref="EL25:EX25"/>
    <mergeCell ref="EL26:EX26"/>
    <mergeCell ref="A28:EX28"/>
    <mergeCell ref="A30:AP32"/>
    <mergeCell ref="AQ30:BF33"/>
    <mergeCell ref="BG30:EX30"/>
    <mergeCell ref="BG31:BU31"/>
    <mergeCell ref="BV31:BX31"/>
    <mergeCell ref="BY31:CL31"/>
    <mergeCell ref="CM31:DA31"/>
    <mergeCell ref="DB31:DD31"/>
    <mergeCell ref="DE31:DR31"/>
    <mergeCell ref="DS31:EG31"/>
    <mergeCell ref="EH31:EJ31"/>
    <mergeCell ref="EK31:EX31"/>
    <mergeCell ref="BG32:CL32"/>
    <mergeCell ref="CM32:DR32"/>
    <mergeCell ref="DS32:EX32"/>
    <mergeCell ref="A33:J33"/>
    <mergeCell ref="K33:T33"/>
    <mergeCell ref="U33:AG33"/>
    <mergeCell ref="AH33:AP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11" activeCellId="0" sqref="K11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5.28"/>
    <col collapsed="false" customWidth="true" hidden="false" outlineLevel="0" max="5" min="5" style="1" width="14.14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5.41"/>
    <col collapsed="false" customWidth="true" hidden="false" outlineLevel="0" max="9" min="9" style="1" width="16.28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6.13"/>
    <col collapsed="false" customWidth="false" hidden="false" outlineLevel="0" max="257" min="13" style="1" width="0.85"/>
  </cols>
  <sheetData>
    <row r="1" customFormat="false" ht="3" hidden="false" customHeight="true" outlineLevel="0" collapsed="false"/>
    <row r="2" s="68" customFormat="true" ht="15" hidden="false" customHeight="false" outlineLevel="0" collapsed="false">
      <c r="A2" s="66" t="s">
        <v>76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5" hidden="false" customHeight="true" outlineLevel="0" collapsed="false">
      <c r="A3" s="69" t="s">
        <v>77</v>
      </c>
      <c r="B3" s="69" t="s">
        <v>78</v>
      </c>
      <c r="C3" s="69" t="s">
        <v>79</v>
      </c>
      <c r="D3" s="69"/>
      <c r="E3" s="69"/>
      <c r="F3" s="69"/>
      <c r="G3" s="69" t="s">
        <v>80</v>
      </c>
      <c r="H3" s="69" t="s">
        <v>81</v>
      </c>
      <c r="I3" s="70"/>
      <c r="J3" s="70"/>
      <c r="K3" s="69" t="s">
        <v>82</v>
      </c>
    </row>
    <row r="4" customFormat="false" ht="45" hidden="false" customHeight="true" outlineLevel="0" collapsed="false">
      <c r="A4" s="69"/>
      <c r="B4" s="69"/>
      <c r="C4" s="69" t="s">
        <v>57</v>
      </c>
      <c r="D4" s="69" t="s">
        <v>58</v>
      </c>
      <c r="E4" s="69" t="s">
        <v>83</v>
      </c>
      <c r="F4" s="71" t="s">
        <v>84</v>
      </c>
      <c r="G4" s="69"/>
      <c r="H4" s="69"/>
      <c r="I4" s="72" t="s">
        <v>85</v>
      </c>
      <c r="J4" s="73" t="s">
        <v>86</v>
      </c>
      <c r="K4" s="72" t="s">
        <v>87</v>
      </c>
      <c r="L4" s="69" t="s">
        <v>88</v>
      </c>
    </row>
    <row r="5" customFormat="false" ht="14.25" hidden="false" customHeight="true" outlineLevel="0" collapsed="false">
      <c r="A5" s="74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4" t="n">
        <v>6</v>
      </c>
      <c r="G5" s="74" t="n">
        <v>7</v>
      </c>
      <c r="H5" s="74" t="n">
        <v>8</v>
      </c>
      <c r="I5" s="75" t="n">
        <v>9</v>
      </c>
      <c r="J5" s="76" t="n">
        <v>10</v>
      </c>
      <c r="K5" s="75"/>
      <c r="L5" s="69"/>
    </row>
    <row r="6" s="62" customFormat="true" ht="18" hidden="false" customHeight="true" outlineLevel="0" collapsed="false">
      <c r="A6" s="77" t="s">
        <v>89</v>
      </c>
      <c r="B6" s="78"/>
      <c r="C6" s="79" t="s">
        <v>64</v>
      </c>
      <c r="D6" s="79" t="s">
        <v>65</v>
      </c>
      <c r="E6" s="78"/>
      <c r="F6" s="78"/>
      <c r="G6" s="78"/>
      <c r="H6" s="78"/>
      <c r="I6" s="77"/>
      <c r="J6" s="80"/>
      <c r="K6" s="77"/>
    </row>
    <row r="7" customFormat="false" ht="15" hidden="false" customHeight="false" outlineLevel="0" collapsed="false">
      <c r="A7" s="77" t="s">
        <v>90</v>
      </c>
      <c r="B7" s="78"/>
      <c r="C7" s="78"/>
      <c r="D7" s="78"/>
      <c r="E7" s="78"/>
      <c r="F7" s="78"/>
      <c r="G7" s="78" t="s">
        <v>91</v>
      </c>
      <c r="H7" s="81" t="n">
        <v>23811008.19</v>
      </c>
      <c r="I7" s="82" t="n">
        <v>20245810</v>
      </c>
      <c r="J7" s="83" t="n">
        <v>20245810</v>
      </c>
      <c r="K7" s="84" t="n">
        <f aca="false">H7-L7</f>
        <v>4283498.19</v>
      </c>
      <c r="L7" s="81" t="n">
        <v>19527510</v>
      </c>
    </row>
    <row r="8" customFormat="false" ht="15" hidden="false" customHeight="false" outlineLevel="0" collapsed="false">
      <c r="A8" s="85" t="s">
        <v>92</v>
      </c>
      <c r="B8" s="86"/>
      <c r="C8" s="87" t="s">
        <v>64</v>
      </c>
      <c r="D8" s="87" t="s">
        <v>65</v>
      </c>
      <c r="E8" s="86" t="s">
        <v>93</v>
      </c>
      <c r="F8" s="86" t="s">
        <v>94</v>
      </c>
      <c r="G8" s="86" t="s">
        <v>91</v>
      </c>
      <c r="H8" s="88" t="n">
        <f aca="false">SUM(H7)</f>
        <v>23811008.19</v>
      </c>
      <c r="I8" s="88" t="n">
        <f aca="false">SUM(I7)</f>
        <v>20245810</v>
      </c>
      <c r="J8" s="89" t="n">
        <f aca="false">SUM(J7)</f>
        <v>20245810</v>
      </c>
      <c r="K8" s="84" t="n">
        <f aca="false">H8-L8</f>
        <v>4283498.19</v>
      </c>
      <c r="L8" s="88" t="n">
        <f aca="false">SUM(L7)</f>
        <v>19527510</v>
      </c>
    </row>
    <row r="9" customFormat="false" ht="17.25" hidden="false" customHeight="true" outlineLevel="0" collapsed="false">
      <c r="A9" s="90" t="s">
        <v>95</v>
      </c>
      <c r="B9" s="78"/>
      <c r="C9" s="79"/>
      <c r="D9" s="79"/>
      <c r="E9" s="78"/>
      <c r="F9" s="78"/>
      <c r="G9" s="78" t="s">
        <v>96</v>
      </c>
      <c r="H9" s="81" t="n">
        <v>118195.58</v>
      </c>
      <c r="I9" s="81" t="n">
        <v>35000</v>
      </c>
      <c r="J9" s="91" t="n">
        <v>35000</v>
      </c>
      <c r="K9" s="84" t="n">
        <f aca="false">H9-L9</f>
        <v>53195.58</v>
      </c>
      <c r="L9" s="81" t="n">
        <v>65000</v>
      </c>
    </row>
    <row r="10" customFormat="false" ht="15" hidden="false" customHeight="false" outlineLevel="0" collapsed="false">
      <c r="A10" s="85" t="s">
        <v>92</v>
      </c>
      <c r="B10" s="86"/>
      <c r="C10" s="87" t="s">
        <v>64</v>
      </c>
      <c r="D10" s="87" t="s">
        <v>65</v>
      </c>
      <c r="E10" s="86" t="s">
        <v>93</v>
      </c>
      <c r="F10" s="86" t="s">
        <v>94</v>
      </c>
      <c r="G10" s="86" t="s">
        <v>96</v>
      </c>
      <c r="H10" s="88" t="n">
        <f aca="false">SUM(H9)</f>
        <v>118195.58</v>
      </c>
      <c r="I10" s="88" t="n">
        <f aca="false">SUM(I9)</f>
        <v>35000</v>
      </c>
      <c r="J10" s="89" t="n">
        <f aca="false">SUM(J9)</f>
        <v>35000</v>
      </c>
      <c r="K10" s="84" t="n">
        <f aca="false">H10-L10</f>
        <v>53195.58</v>
      </c>
      <c r="L10" s="88" t="n">
        <f aca="false">SUM(L9)</f>
        <v>65000</v>
      </c>
    </row>
    <row r="11" customFormat="false" ht="15" hidden="false" customHeight="false" outlineLevel="0" collapsed="false">
      <c r="A11" s="77" t="s">
        <v>97</v>
      </c>
      <c r="B11" s="92"/>
      <c r="C11" s="92"/>
      <c r="D11" s="92"/>
      <c r="E11" s="92"/>
      <c r="F11" s="92"/>
      <c r="G11" s="92" t="s">
        <v>98</v>
      </c>
      <c r="H11" s="93" t="n">
        <v>7757373.93</v>
      </c>
      <c r="I11" s="82" t="n">
        <v>6114210</v>
      </c>
      <c r="J11" s="83" t="n">
        <v>6114210</v>
      </c>
      <c r="K11" s="84" t="n">
        <f aca="false">H11-L11</f>
        <v>1860063.93</v>
      </c>
      <c r="L11" s="93" t="n">
        <v>5897310</v>
      </c>
    </row>
    <row r="12" customFormat="false" ht="15" hidden="false" customHeight="false" outlineLevel="0" collapsed="false">
      <c r="A12" s="85" t="s">
        <v>92</v>
      </c>
      <c r="B12" s="94"/>
      <c r="C12" s="87" t="s">
        <v>64</v>
      </c>
      <c r="D12" s="87" t="s">
        <v>65</v>
      </c>
      <c r="E12" s="94" t="s">
        <v>93</v>
      </c>
      <c r="F12" s="94" t="s">
        <v>99</v>
      </c>
      <c r="G12" s="94" t="s">
        <v>98</v>
      </c>
      <c r="H12" s="95" t="n">
        <f aca="false">SUM(H11)</f>
        <v>7757373.93</v>
      </c>
      <c r="I12" s="96" t="n">
        <f aca="false">SUM(I11)</f>
        <v>6114210</v>
      </c>
      <c r="J12" s="97" t="n">
        <f aca="false">SUM(J11)</f>
        <v>6114210</v>
      </c>
      <c r="K12" s="84" t="n">
        <f aca="false">H12-L12</f>
        <v>1860063.93</v>
      </c>
      <c r="L12" s="95" t="n">
        <f aca="false">SUM(L11)</f>
        <v>5897310</v>
      </c>
    </row>
    <row r="13" customFormat="false" ht="18" hidden="false" customHeight="true" outlineLevel="0" collapsed="false">
      <c r="A13" s="98" t="s">
        <v>100</v>
      </c>
      <c r="B13" s="99"/>
      <c r="C13" s="100"/>
      <c r="D13" s="100"/>
      <c r="E13" s="99"/>
      <c r="F13" s="99"/>
      <c r="G13" s="99" t="s">
        <v>101</v>
      </c>
      <c r="H13" s="101" t="n">
        <f aca="false">H8+H10+H12</f>
        <v>31686577.7</v>
      </c>
      <c r="I13" s="101" t="n">
        <f aca="false">I8+I10+I12</f>
        <v>26395020</v>
      </c>
      <c r="J13" s="102" t="n">
        <f aca="false">J8+J10+J12</f>
        <v>26395020</v>
      </c>
      <c r="K13" s="84" t="n">
        <f aca="false">H13-L13</f>
        <v>6196757.7</v>
      </c>
      <c r="L13" s="101" t="n">
        <f aca="false">L8+L10+L12</f>
        <v>25489820</v>
      </c>
    </row>
    <row r="14" customFormat="false" ht="15" hidden="false" customHeight="false" outlineLevel="0" collapsed="false">
      <c r="A14" s="77" t="s">
        <v>102</v>
      </c>
      <c r="B14" s="77"/>
      <c r="C14" s="77"/>
      <c r="D14" s="77"/>
      <c r="E14" s="77"/>
      <c r="F14" s="77"/>
      <c r="G14" s="77" t="n">
        <v>310.1</v>
      </c>
      <c r="H14" s="103" t="n">
        <v>350530.4</v>
      </c>
      <c r="I14" s="103" t="n">
        <v>415000</v>
      </c>
      <c r="J14" s="104" t="n">
        <v>415000</v>
      </c>
      <c r="K14" s="84" t="n">
        <f aca="false">H14-L14</f>
        <v>-64469.6</v>
      </c>
      <c r="L14" s="103" t="n">
        <f aca="false">415000+O14</f>
        <v>415000</v>
      </c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 t="n">
        <v>346</v>
      </c>
      <c r="H15" s="103" t="n">
        <v>48792.6</v>
      </c>
      <c r="I15" s="103"/>
      <c r="J15" s="104"/>
      <c r="K15" s="84" t="n">
        <f aca="false">H15-L15</f>
        <v>48792.6</v>
      </c>
      <c r="L15" s="103"/>
    </row>
    <row r="16" customFormat="false" ht="15" hidden="false" customHeight="false" outlineLevel="0" collapsed="false">
      <c r="A16" s="77"/>
      <c r="B16" s="77"/>
      <c r="C16" s="77"/>
      <c r="D16" s="77"/>
      <c r="E16" s="77"/>
      <c r="F16" s="77"/>
      <c r="G16" s="77" t="n">
        <v>349</v>
      </c>
      <c r="H16" s="103" t="n">
        <v>3423</v>
      </c>
      <c r="I16" s="103"/>
      <c r="J16" s="104"/>
      <c r="K16" s="84" t="n">
        <f aca="false">H16-L16</f>
        <v>3423</v>
      </c>
      <c r="L16" s="103"/>
    </row>
    <row r="17" customFormat="false" ht="15" hidden="false" customHeight="false" outlineLevel="0" collapsed="false">
      <c r="A17" s="85" t="s">
        <v>92</v>
      </c>
      <c r="B17" s="85"/>
      <c r="C17" s="87" t="s">
        <v>64</v>
      </c>
      <c r="D17" s="87" t="s">
        <v>65</v>
      </c>
      <c r="E17" s="85" t="n">
        <v>4210072030</v>
      </c>
      <c r="F17" s="85" t="n">
        <v>244</v>
      </c>
      <c r="G17" s="85"/>
      <c r="H17" s="96" t="n">
        <f aca="false">SUM(H14:H16)</f>
        <v>402746</v>
      </c>
      <c r="I17" s="96" t="n">
        <f aca="false">I14</f>
        <v>415000</v>
      </c>
      <c r="J17" s="97" t="n">
        <f aca="false">J14</f>
        <v>415000</v>
      </c>
      <c r="K17" s="84" t="n">
        <f aca="false">H17-L17</f>
        <v>-12254</v>
      </c>
      <c r="L17" s="96" t="n">
        <f aca="false">SUM(L14)</f>
        <v>415000</v>
      </c>
    </row>
    <row r="18" customFormat="false" ht="15" hidden="false" customHeight="false" outlineLevel="0" collapsed="false">
      <c r="A18" s="98" t="s">
        <v>103</v>
      </c>
      <c r="B18" s="98"/>
      <c r="C18" s="100" t="s">
        <v>64</v>
      </c>
      <c r="D18" s="100" t="s">
        <v>65</v>
      </c>
      <c r="E18" s="98" t="n">
        <v>4210072030</v>
      </c>
      <c r="F18" s="98"/>
      <c r="G18" s="98"/>
      <c r="H18" s="105" t="n">
        <f aca="false">SUM(H17)</f>
        <v>402746</v>
      </c>
      <c r="I18" s="105" t="n">
        <f aca="false">SUM(I17)</f>
        <v>415000</v>
      </c>
      <c r="J18" s="106" t="n">
        <f aca="false">SUM(J17)</f>
        <v>415000</v>
      </c>
      <c r="K18" s="84" t="n">
        <f aca="false">H18-L18</f>
        <v>-12254</v>
      </c>
      <c r="L18" s="105" t="n">
        <f aca="false">SUM(L17)</f>
        <v>415000</v>
      </c>
    </row>
    <row r="19" customFormat="false" ht="15" hidden="false" customHeight="false" outlineLevel="0" collapsed="false">
      <c r="A19" s="77" t="s">
        <v>104</v>
      </c>
      <c r="B19" s="92"/>
      <c r="C19" s="100" t="s">
        <v>64</v>
      </c>
      <c r="D19" s="100" t="s">
        <v>65</v>
      </c>
      <c r="E19" s="98" t="n">
        <v>4210072030</v>
      </c>
      <c r="F19" s="92"/>
      <c r="G19" s="92" t="s">
        <v>105</v>
      </c>
      <c r="H19" s="93"/>
      <c r="I19" s="82"/>
      <c r="J19" s="83"/>
      <c r="K19" s="84" t="n">
        <f aca="false">H19-L19</f>
        <v>-8370</v>
      </c>
      <c r="L19" s="93" t="n">
        <v>8370</v>
      </c>
    </row>
    <row r="20" customFormat="false" ht="47.25" hidden="false" customHeight="true" outlineLevel="0" collapsed="false">
      <c r="A20" s="90" t="s">
        <v>106</v>
      </c>
      <c r="B20" s="107"/>
      <c r="C20" s="108" t="s">
        <v>64</v>
      </c>
      <c r="D20" s="108" t="s">
        <v>65</v>
      </c>
      <c r="E20" s="107" t="n">
        <v>4210053030</v>
      </c>
      <c r="F20" s="109"/>
      <c r="G20" s="110"/>
      <c r="H20" s="103"/>
      <c r="I20" s="103"/>
      <c r="J20" s="104"/>
      <c r="K20" s="84" t="n">
        <f aca="false">H20-L20</f>
        <v>0</v>
      </c>
      <c r="L20" s="103"/>
    </row>
    <row r="21" customFormat="false" ht="15" hidden="false" customHeight="false" outlineLevel="0" collapsed="false">
      <c r="A21" s="77" t="s">
        <v>90</v>
      </c>
      <c r="B21" s="107"/>
      <c r="C21" s="108"/>
      <c r="D21" s="108"/>
      <c r="E21" s="107"/>
      <c r="F21" s="109"/>
      <c r="G21" s="110" t="n">
        <v>211</v>
      </c>
      <c r="H21" s="103" t="n">
        <v>2457335</v>
      </c>
      <c r="I21" s="103" t="n">
        <v>1560000</v>
      </c>
      <c r="J21" s="104" t="n">
        <v>1560000</v>
      </c>
      <c r="K21" s="84" t="n">
        <f aca="false">H21-L21</f>
        <v>897335</v>
      </c>
      <c r="L21" s="103" t="n">
        <v>1560000</v>
      </c>
    </row>
    <row r="22" customFormat="false" ht="15" hidden="false" customHeight="false" outlineLevel="0" collapsed="false">
      <c r="A22" s="85" t="s">
        <v>92</v>
      </c>
      <c r="B22" s="111"/>
      <c r="C22" s="112" t="s">
        <v>64</v>
      </c>
      <c r="D22" s="112" t="s">
        <v>65</v>
      </c>
      <c r="E22" s="111" t="n">
        <v>4210053030</v>
      </c>
      <c r="F22" s="113" t="n">
        <v>111</v>
      </c>
      <c r="G22" s="113"/>
      <c r="H22" s="96" t="n">
        <f aca="false">SUM(H21)</f>
        <v>2457335</v>
      </c>
      <c r="I22" s="96" t="n">
        <f aca="false">SUM(I21)</f>
        <v>1560000</v>
      </c>
      <c r="J22" s="97" t="n">
        <f aca="false">SUM(J21)</f>
        <v>1560000</v>
      </c>
      <c r="K22" s="84" t="n">
        <f aca="false">H22-L22</f>
        <v>897335</v>
      </c>
      <c r="L22" s="96" t="n">
        <f aca="false">SUM(L21)</f>
        <v>1560000</v>
      </c>
    </row>
    <row r="23" customFormat="false" ht="15" hidden="false" customHeight="false" outlineLevel="0" collapsed="false">
      <c r="A23" s="77" t="s">
        <v>97</v>
      </c>
      <c r="B23" s="107"/>
      <c r="C23" s="108"/>
      <c r="D23" s="108"/>
      <c r="E23" s="107"/>
      <c r="F23" s="109"/>
      <c r="G23" s="110" t="n">
        <v>213</v>
      </c>
      <c r="H23" s="103" t="n">
        <v>731744</v>
      </c>
      <c r="I23" s="103" t="n">
        <v>471100</v>
      </c>
      <c r="J23" s="104" t="n">
        <v>471100</v>
      </c>
      <c r="K23" s="84" t="n">
        <f aca="false">H23-L23</f>
        <v>260644</v>
      </c>
      <c r="L23" s="103" t="n">
        <v>471100</v>
      </c>
    </row>
    <row r="24" customFormat="false" ht="15" hidden="false" customHeight="false" outlineLevel="0" collapsed="false">
      <c r="A24" s="85" t="s">
        <v>92</v>
      </c>
      <c r="B24" s="111"/>
      <c r="C24" s="112" t="s">
        <v>64</v>
      </c>
      <c r="D24" s="112" t="s">
        <v>65</v>
      </c>
      <c r="E24" s="111" t="n">
        <v>4210053030</v>
      </c>
      <c r="F24" s="113" t="n">
        <v>119</v>
      </c>
      <c r="G24" s="113" t="n">
        <v>213</v>
      </c>
      <c r="H24" s="96" t="n">
        <f aca="false">SUM(H23)</f>
        <v>731744</v>
      </c>
      <c r="I24" s="96" t="n">
        <f aca="false">SUM(I23)</f>
        <v>471100</v>
      </c>
      <c r="J24" s="97" t="n">
        <f aca="false">SUM(J23)</f>
        <v>471100</v>
      </c>
      <c r="K24" s="84" t="n">
        <f aca="false">H24-L24</f>
        <v>260644</v>
      </c>
      <c r="L24" s="96" t="n">
        <f aca="false">SUM(L23)</f>
        <v>471100</v>
      </c>
    </row>
    <row r="25" customFormat="false" ht="15" hidden="false" customHeight="false" outlineLevel="0" collapsed="false">
      <c r="A25" s="98" t="s">
        <v>107</v>
      </c>
      <c r="B25" s="99"/>
      <c r="C25" s="114"/>
      <c r="D25" s="114"/>
      <c r="E25" s="99" t="s">
        <v>108</v>
      </c>
      <c r="F25" s="99"/>
      <c r="G25" s="99" t="s">
        <v>101</v>
      </c>
      <c r="H25" s="105" t="n">
        <f aca="false">H22+H24</f>
        <v>3189079</v>
      </c>
      <c r="I25" s="105" t="n">
        <f aca="false">I22+I24</f>
        <v>2031100</v>
      </c>
      <c r="J25" s="106" t="n">
        <f aca="false">J22+J24</f>
        <v>2031100</v>
      </c>
      <c r="K25" s="84" t="n">
        <f aca="false">H25-L25</f>
        <v>1157979</v>
      </c>
      <c r="L25" s="105" t="n">
        <f aca="false">L22+L24</f>
        <v>2031100</v>
      </c>
    </row>
    <row r="26" customFormat="false" ht="15" hidden="false" customHeight="false" outlineLevel="0" collapsed="false">
      <c r="A26" s="77" t="s">
        <v>90</v>
      </c>
      <c r="B26" s="77"/>
      <c r="C26" s="77"/>
      <c r="D26" s="77"/>
      <c r="E26" s="77"/>
      <c r="F26" s="77"/>
      <c r="G26" s="77" t="n">
        <v>210</v>
      </c>
      <c r="H26" s="103" t="n">
        <v>3307150</v>
      </c>
      <c r="I26" s="103" t="n">
        <v>1839600</v>
      </c>
      <c r="J26" s="104" t="n">
        <v>1839600</v>
      </c>
      <c r="K26" s="84" t="n">
        <f aca="false">H26-L26</f>
        <v>1467550</v>
      </c>
      <c r="L26" s="103" t="n">
        <v>1839600</v>
      </c>
    </row>
    <row r="27" customFormat="false" ht="15" hidden="false" customHeight="false" outlineLevel="0" collapsed="false">
      <c r="A27" s="85" t="s">
        <v>92</v>
      </c>
      <c r="B27" s="85"/>
      <c r="C27" s="87" t="s">
        <v>64</v>
      </c>
      <c r="D27" s="87" t="s">
        <v>65</v>
      </c>
      <c r="E27" s="85" t="n">
        <v>4210000590</v>
      </c>
      <c r="F27" s="85" t="n">
        <v>111</v>
      </c>
      <c r="G27" s="85" t="n">
        <v>211</v>
      </c>
      <c r="H27" s="96" t="n">
        <f aca="false">SUM(H26)</f>
        <v>3307150</v>
      </c>
      <c r="I27" s="96" t="n">
        <f aca="false">SUM(I26)</f>
        <v>1839600</v>
      </c>
      <c r="J27" s="97" t="n">
        <f aca="false">SUM(J26)</f>
        <v>1839600</v>
      </c>
      <c r="K27" s="84" t="n">
        <f aca="false">H27-L27</f>
        <v>1467550</v>
      </c>
      <c r="L27" s="96" t="n">
        <f aca="false">SUM(L26)</f>
        <v>1839600</v>
      </c>
    </row>
    <row r="28" customFormat="false" ht="30" hidden="false" customHeight="false" outlineLevel="0" collapsed="false">
      <c r="A28" s="90" t="s">
        <v>95</v>
      </c>
      <c r="B28" s="77"/>
      <c r="C28" s="79"/>
      <c r="D28" s="79"/>
      <c r="E28" s="77"/>
      <c r="F28" s="77" t="n">
        <v>111</v>
      </c>
      <c r="G28" s="77" t="n">
        <v>266</v>
      </c>
      <c r="H28" s="103" t="n">
        <v>9500</v>
      </c>
      <c r="I28" s="103" t="n">
        <v>10000</v>
      </c>
      <c r="J28" s="104" t="n">
        <v>10000</v>
      </c>
      <c r="K28" s="84" t="n">
        <f aca="false">H28-L28</f>
        <v>-500</v>
      </c>
      <c r="L28" s="103" t="n">
        <v>10000</v>
      </c>
    </row>
    <row r="29" customFormat="false" ht="15" hidden="false" customHeight="false" outlineLevel="0" collapsed="false">
      <c r="A29" s="85" t="s">
        <v>92</v>
      </c>
      <c r="B29" s="85"/>
      <c r="C29" s="87" t="s">
        <v>64</v>
      </c>
      <c r="D29" s="87" t="s">
        <v>65</v>
      </c>
      <c r="E29" s="85" t="n">
        <v>4210000590</v>
      </c>
      <c r="F29" s="85" t="n">
        <v>111</v>
      </c>
      <c r="G29" s="85" t="n">
        <v>266</v>
      </c>
      <c r="H29" s="96" t="n">
        <f aca="false">SUM(H28)</f>
        <v>9500</v>
      </c>
      <c r="I29" s="96" t="n">
        <f aca="false">SUM(I28)</f>
        <v>10000</v>
      </c>
      <c r="J29" s="97" t="n">
        <f aca="false">SUM(J28)</f>
        <v>10000</v>
      </c>
      <c r="K29" s="84" t="n">
        <f aca="false">H29-L29</f>
        <v>-500</v>
      </c>
      <c r="L29" s="96" t="n">
        <f aca="false">SUM(L28)</f>
        <v>10000</v>
      </c>
    </row>
    <row r="30" customFormat="false" ht="15" hidden="false" customHeight="false" outlineLevel="0" collapsed="false">
      <c r="A30" s="77" t="s">
        <v>97</v>
      </c>
      <c r="B30" s="107"/>
      <c r="C30" s="107"/>
      <c r="D30" s="107"/>
      <c r="E30" s="107"/>
      <c r="F30" s="115"/>
      <c r="G30" s="107" t="n">
        <v>213</v>
      </c>
      <c r="H30" s="103" t="n">
        <v>997130</v>
      </c>
      <c r="I30" s="103" t="n">
        <v>555500</v>
      </c>
      <c r="J30" s="104" t="n">
        <v>555500</v>
      </c>
      <c r="K30" s="84" t="n">
        <f aca="false">H30-L30</f>
        <v>441630</v>
      </c>
      <c r="L30" s="103" t="n">
        <v>555500</v>
      </c>
    </row>
    <row r="31" customFormat="false" ht="15" hidden="false" customHeight="false" outlineLevel="0" collapsed="false">
      <c r="A31" s="85" t="s">
        <v>92</v>
      </c>
      <c r="B31" s="111"/>
      <c r="C31" s="87" t="s">
        <v>64</v>
      </c>
      <c r="D31" s="87" t="s">
        <v>65</v>
      </c>
      <c r="E31" s="111" t="n">
        <v>4210000590</v>
      </c>
      <c r="F31" s="111" t="n">
        <v>119</v>
      </c>
      <c r="G31" s="111" t="n">
        <v>213</v>
      </c>
      <c r="H31" s="96" t="n">
        <f aca="false">SUM(H30)</f>
        <v>997130</v>
      </c>
      <c r="I31" s="96" t="n">
        <f aca="false">SUM(I30)</f>
        <v>555500</v>
      </c>
      <c r="J31" s="97" t="n">
        <f aca="false">SUM(J30)</f>
        <v>555500</v>
      </c>
      <c r="K31" s="84" t="n">
        <f aca="false">H31-L31</f>
        <v>441630</v>
      </c>
      <c r="L31" s="96" t="n">
        <f aca="false">SUM(L30)</f>
        <v>555500</v>
      </c>
    </row>
    <row r="32" customFormat="false" ht="15" hidden="false" customHeight="false" outlineLevel="0" collapsed="false">
      <c r="A32" s="98" t="s">
        <v>107</v>
      </c>
      <c r="B32" s="99"/>
      <c r="C32" s="99" t="s">
        <v>64</v>
      </c>
      <c r="D32" s="99" t="s">
        <v>65</v>
      </c>
      <c r="E32" s="99" t="s">
        <v>109</v>
      </c>
      <c r="F32" s="99" t="s">
        <v>110</v>
      </c>
      <c r="G32" s="99" t="s">
        <v>101</v>
      </c>
      <c r="H32" s="105" t="n">
        <f aca="false">H27+H31+H28</f>
        <v>4313780</v>
      </c>
      <c r="I32" s="105" t="n">
        <f aca="false">I27+I31+I28</f>
        <v>2405100</v>
      </c>
      <c r="J32" s="106" t="n">
        <f aca="false">J27+J31+J28</f>
        <v>2405100</v>
      </c>
      <c r="K32" s="84" t="n">
        <f aca="false">H32-L32</f>
        <v>1908680</v>
      </c>
      <c r="L32" s="105" t="n">
        <f aca="false">L27+L31+L28</f>
        <v>2405100</v>
      </c>
    </row>
    <row r="33" customFormat="false" ht="15" hidden="false" customHeight="false" outlineLevel="0" collapsed="false">
      <c r="A33" s="116" t="s">
        <v>111</v>
      </c>
      <c r="B33" s="117"/>
      <c r="C33" s="77"/>
      <c r="D33" s="77"/>
      <c r="E33" s="77"/>
      <c r="F33" s="77"/>
      <c r="G33" s="77" t="n">
        <v>221</v>
      </c>
      <c r="H33" s="103" t="n">
        <v>83400</v>
      </c>
      <c r="I33" s="103" t="n">
        <v>83400</v>
      </c>
      <c r="J33" s="104" t="n">
        <v>83400</v>
      </c>
      <c r="K33" s="84" t="n">
        <f aca="false">H33-L33</f>
        <v>0</v>
      </c>
      <c r="L33" s="103" t="n">
        <v>83400</v>
      </c>
    </row>
    <row r="34" customFormat="false" ht="16.5" hidden="false" customHeight="true" outlineLevel="0" collapsed="false">
      <c r="A34" s="116" t="s">
        <v>112</v>
      </c>
      <c r="B34" s="117"/>
      <c r="C34" s="77"/>
      <c r="D34" s="77"/>
      <c r="E34" s="77"/>
      <c r="F34" s="77"/>
      <c r="G34" s="77" t="n">
        <v>223.1</v>
      </c>
      <c r="H34" s="103"/>
      <c r="I34" s="82"/>
      <c r="J34" s="83"/>
      <c r="K34" s="84" t="n">
        <f aca="false">H34-L34</f>
        <v>0</v>
      </c>
      <c r="L34" s="103"/>
    </row>
    <row r="35" customFormat="false" ht="15" hidden="false" customHeight="false" outlineLevel="0" collapsed="false">
      <c r="A35" s="118" t="s">
        <v>113</v>
      </c>
      <c r="B35" s="117"/>
      <c r="C35" s="77"/>
      <c r="D35" s="77"/>
      <c r="E35" s="77"/>
      <c r="F35" s="77"/>
      <c r="G35" s="77" t="n">
        <v>223.3</v>
      </c>
      <c r="H35" s="103" t="n">
        <f aca="false">267840-H36</f>
        <v>217840</v>
      </c>
      <c r="I35" s="103" t="n">
        <v>249320</v>
      </c>
      <c r="J35" s="104" t="n">
        <v>249320</v>
      </c>
      <c r="K35" s="84" t="n">
        <f aca="false">H35-L35</f>
        <v>-31480</v>
      </c>
      <c r="L35" s="103" t="n">
        <v>249320</v>
      </c>
    </row>
    <row r="36" customFormat="false" ht="15" hidden="false" customHeight="false" outlineLevel="0" collapsed="false">
      <c r="A36" s="118" t="s">
        <v>114</v>
      </c>
      <c r="B36" s="117"/>
      <c r="C36" s="77"/>
      <c r="D36" s="77"/>
      <c r="E36" s="77"/>
      <c r="F36" s="77"/>
      <c r="G36" s="77" t="n">
        <v>223.4</v>
      </c>
      <c r="H36" s="103" t="n">
        <v>50000</v>
      </c>
      <c r="I36" s="103" t="n">
        <v>50000</v>
      </c>
      <c r="J36" s="104" t="n">
        <v>50000</v>
      </c>
      <c r="K36" s="84" t="n">
        <f aca="false">H36-L36</f>
        <v>0</v>
      </c>
      <c r="L36" s="103" t="n">
        <v>50000</v>
      </c>
    </row>
    <row r="37" customFormat="false" ht="15" hidden="false" customHeight="false" outlineLevel="0" collapsed="false">
      <c r="A37" s="116" t="s">
        <v>115</v>
      </c>
      <c r="B37" s="117"/>
      <c r="C37" s="77"/>
      <c r="D37" s="77"/>
      <c r="E37" s="77"/>
      <c r="F37" s="77"/>
      <c r="G37" s="77" t="n">
        <v>223.5</v>
      </c>
      <c r="H37" s="103"/>
      <c r="I37" s="82"/>
      <c r="J37" s="83"/>
      <c r="K37" s="84" t="n">
        <f aca="false">H37-L37</f>
        <v>0</v>
      </c>
      <c r="L37" s="103"/>
    </row>
    <row r="38" customFormat="false" ht="15" hidden="false" customHeight="false" outlineLevel="0" collapsed="false">
      <c r="A38" s="118" t="s">
        <v>116</v>
      </c>
      <c r="B38" s="117"/>
      <c r="C38" s="77"/>
      <c r="D38" s="77"/>
      <c r="E38" s="77"/>
      <c r="F38" s="77"/>
      <c r="G38" s="77" t="n">
        <v>225</v>
      </c>
      <c r="H38" s="103" t="n">
        <v>236405.82</v>
      </c>
      <c r="I38" s="82"/>
      <c r="J38" s="83" t="n">
        <v>184330</v>
      </c>
      <c r="K38" s="84" t="n">
        <f aca="false">H38-L38</f>
        <v>62075.82</v>
      </c>
      <c r="L38" s="103" t="n">
        <v>174330</v>
      </c>
    </row>
    <row r="39" customFormat="false" ht="15" hidden="false" customHeight="false" outlineLevel="0" collapsed="false">
      <c r="A39" s="116" t="s">
        <v>117</v>
      </c>
      <c r="B39" s="117"/>
      <c r="C39" s="77"/>
      <c r="D39" s="77"/>
      <c r="E39" s="77"/>
      <c r="F39" s="77"/>
      <c r="G39" s="77" t="n">
        <v>226</v>
      </c>
      <c r="H39" s="119" t="n">
        <v>878406.87</v>
      </c>
      <c r="I39" s="82"/>
      <c r="J39" s="83" t="n">
        <v>256000</v>
      </c>
      <c r="K39" s="84" t="n">
        <f aca="false">H39-L39</f>
        <v>622406.87</v>
      </c>
      <c r="L39" s="119" t="n">
        <v>256000</v>
      </c>
    </row>
    <row r="40" customFormat="false" ht="28.5" hidden="false" customHeight="true" outlineLevel="0" collapsed="false">
      <c r="A40" s="120" t="s">
        <v>118</v>
      </c>
      <c r="B40" s="77"/>
      <c r="C40" s="77"/>
      <c r="D40" s="77"/>
      <c r="E40" s="77"/>
      <c r="F40" s="77"/>
      <c r="G40" s="77" t="n">
        <v>227</v>
      </c>
      <c r="H40" s="103" t="n">
        <v>1500</v>
      </c>
      <c r="I40" s="82"/>
      <c r="J40" s="83" t="n">
        <v>1500</v>
      </c>
      <c r="K40" s="84" t="n">
        <f aca="false">H40-L40</f>
        <v>0</v>
      </c>
      <c r="L40" s="103" t="n">
        <v>1500</v>
      </c>
    </row>
    <row r="41" customFormat="false" ht="15" hidden="false" customHeight="false" outlineLevel="0" collapsed="false">
      <c r="A41" s="77" t="s">
        <v>119</v>
      </c>
      <c r="B41" s="77"/>
      <c r="C41" s="77"/>
      <c r="D41" s="77"/>
      <c r="E41" s="77"/>
      <c r="F41" s="77"/>
      <c r="G41" s="77" t="n">
        <v>310</v>
      </c>
      <c r="H41" s="103" t="n">
        <v>44000</v>
      </c>
      <c r="I41" s="82"/>
      <c r="J41" s="83"/>
      <c r="K41" s="84" t="n">
        <f aca="false">H41-L41</f>
        <v>-16000</v>
      </c>
      <c r="L41" s="103" t="n">
        <v>60000</v>
      </c>
    </row>
    <row r="42" customFormat="false" ht="15" hidden="false" customHeight="false" outlineLevel="0" collapsed="false">
      <c r="A42" s="77" t="s">
        <v>120</v>
      </c>
      <c r="B42" s="77"/>
      <c r="C42" s="77"/>
      <c r="D42" s="77"/>
      <c r="E42" s="77"/>
      <c r="F42" s="77"/>
      <c r="G42" s="77" t="n">
        <v>341</v>
      </c>
      <c r="H42" s="103" t="n">
        <v>9600</v>
      </c>
      <c r="I42" s="82"/>
      <c r="J42" s="83" t="n">
        <v>23000</v>
      </c>
      <c r="K42" s="84" t="n">
        <f aca="false">H42-L42</f>
        <v>-13400</v>
      </c>
      <c r="L42" s="103" t="n">
        <v>23000</v>
      </c>
    </row>
    <row r="43" customFormat="false" ht="15" hidden="false" customHeight="false" outlineLevel="0" collapsed="false">
      <c r="A43" s="77" t="s">
        <v>121</v>
      </c>
      <c r="B43" s="77"/>
      <c r="C43" s="77"/>
      <c r="D43" s="77"/>
      <c r="E43" s="77"/>
      <c r="F43" s="77"/>
      <c r="G43" s="77" t="n">
        <v>342</v>
      </c>
      <c r="H43" s="103"/>
      <c r="I43" s="82"/>
      <c r="J43" s="83"/>
      <c r="K43" s="84" t="n">
        <f aca="false">H43-L43</f>
        <v>0</v>
      </c>
      <c r="L43" s="103"/>
    </row>
    <row r="44" customFormat="false" ht="15" hidden="false" customHeight="false" outlineLevel="0" collapsed="false">
      <c r="A44" s="77" t="s">
        <v>122</v>
      </c>
      <c r="B44" s="77"/>
      <c r="C44" s="77"/>
      <c r="D44" s="77"/>
      <c r="E44" s="77"/>
      <c r="F44" s="77"/>
      <c r="G44" s="77" t="n">
        <v>342</v>
      </c>
      <c r="H44" s="103"/>
      <c r="I44" s="82"/>
      <c r="J44" s="83"/>
      <c r="K44" s="84" t="n">
        <f aca="false">H44-L44</f>
        <v>0</v>
      </c>
      <c r="L44" s="103"/>
    </row>
    <row r="45" customFormat="false" ht="15" hidden="false" customHeight="false" outlineLevel="0" collapsed="false">
      <c r="A45" s="77" t="s">
        <v>123</v>
      </c>
      <c r="B45" s="77"/>
      <c r="C45" s="77"/>
      <c r="D45" s="77"/>
      <c r="E45" s="77"/>
      <c r="F45" s="77"/>
      <c r="G45" s="77" t="n">
        <v>343</v>
      </c>
      <c r="H45" s="103" t="n">
        <v>14579.31</v>
      </c>
      <c r="I45" s="82"/>
      <c r="J45" s="83" t="n">
        <v>20000</v>
      </c>
      <c r="K45" s="84" t="n">
        <f aca="false">H45-L45</f>
        <v>-5420.69</v>
      </c>
      <c r="L45" s="103" t="n">
        <v>20000</v>
      </c>
    </row>
    <row r="46" customFormat="false" ht="15" hidden="false" customHeight="false" outlineLevel="0" collapsed="false">
      <c r="A46" s="121" t="s">
        <v>124</v>
      </c>
      <c r="B46" s="77"/>
      <c r="C46" s="77"/>
      <c r="D46" s="77"/>
      <c r="E46" s="77"/>
      <c r="F46" s="77"/>
      <c r="G46" s="77" t="n">
        <v>344</v>
      </c>
      <c r="H46" s="103" t="n">
        <v>20000</v>
      </c>
      <c r="I46" s="82"/>
      <c r="J46" s="83"/>
      <c r="K46" s="84" t="n">
        <f aca="false">H46-L46</f>
        <v>20000</v>
      </c>
      <c r="L46" s="103" t="n">
        <v>0</v>
      </c>
    </row>
    <row r="47" customFormat="false" ht="31.5" hidden="false" customHeight="true" outlineLevel="0" collapsed="false">
      <c r="A47" s="90" t="s">
        <v>125</v>
      </c>
      <c r="B47" s="77"/>
      <c r="C47" s="77"/>
      <c r="D47" s="77"/>
      <c r="E47" s="77"/>
      <c r="F47" s="77"/>
      <c r="G47" s="77" t="n">
        <v>346</v>
      </c>
      <c r="H47" s="103" t="n">
        <v>83850</v>
      </c>
      <c r="I47" s="82"/>
      <c r="J47" s="83" t="n">
        <v>20000</v>
      </c>
      <c r="K47" s="84" t="n">
        <f aca="false">H47-L47</f>
        <v>63850</v>
      </c>
      <c r="L47" s="103" t="n">
        <v>20000</v>
      </c>
    </row>
    <row r="48" customFormat="false" ht="31.5" hidden="false" customHeight="true" outlineLevel="0" collapsed="false">
      <c r="A48" s="90"/>
      <c r="B48" s="77"/>
      <c r="C48" s="77"/>
      <c r="D48" s="77"/>
      <c r="E48" s="77"/>
      <c r="F48" s="77"/>
      <c r="G48" s="77" t="n">
        <v>349</v>
      </c>
      <c r="H48" s="103" t="n">
        <v>1028</v>
      </c>
      <c r="I48" s="82"/>
      <c r="J48" s="83"/>
      <c r="K48" s="84" t="n">
        <f aca="false">H48-L48</f>
        <v>1028</v>
      </c>
      <c r="L48" s="103"/>
    </row>
    <row r="49" customFormat="false" ht="15" hidden="false" customHeight="false" outlineLevel="0" collapsed="false">
      <c r="A49" s="98" t="s">
        <v>92</v>
      </c>
      <c r="B49" s="98"/>
      <c r="C49" s="100" t="s">
        <v>64</v>
      </c>
      <c r="D49" s="100" t="s">
        <v>65</v>
      </c>
      <c r="E49" s="98" t="n">
        <v>4210000590</v>
      </c>
      <c r="F49" s="98" t="n">
        <v>244</v>
      </c>
      <c r="G49" s="98" t="n">
        <v>240</v>
      </c>
      <c r="H49" s="122" t="n">
        <f aca="false">SUM(H33:H48)</f>
        <v>1640610</v>
      </c>
      <c r="I49" s="105" t="n">
        <f aca="false">SUM(I33:I47)</f>
        <v>382720</v>
      </c>
      <c r="J49" s="106" t="n">
        <f aca="false">SUM(J33:J47)</f>
        <v>887550</v>
      </c>
      <c r="K49" s="84" t="n">
        <f aca="false">H49-L49</f>
        <v>703060</v>
      </c>
      <c r="L49" s="122" t="n">
        <f aca="false">SUM(L33:L47)</f>
        <v>937550</v>
      </c>
    </row>
    <row r="50" customFormat="false" ht="46.5" hidden="false" customHeight="true" outlineLevel="0" collapsed="false">
      <c r="A50" s="123" t="s">
        <v>126</v>
      </c>
      <c r="B50" s="121"/>
      <c r="C50" s="124"/>
      <c r="D50" s="124"/>
      <c r="E50" s="121"/>
      <c r="F50" s="121" t="n">
        <v>247</v>
      </c>
      <c r="G50" s="121"/>
      <c r="H50" s="125"/>
      <c r="I50" s="125"/>
      <c r="J50" s="126"/>
      <c r="K50" s="84" t="n">
        <f aca="false">H50-L50</f>
        <v>0</v>
      </c>
      <c r="L50" s="125"/>
    </row>
    <row r="51" customFormat="false" ht="14.25" hidden="false" customHeight="true" outlineLevel="0" collapsed="false">
      <c r="A51" s="120" t="s">
        <v>127</v>
      </c>
      <c r="B51" s="121"/>
      <c r="C51" s="124"/>
      <c r="D51" s="124"/>
      <c r="E51" s="121"/>
      <c r="F51" s="121"/>
      <c r="G51" s="121" t="s">
        <v>128</v>
      </c>
      <c r="H51" s="125" t="n">
        <v>2875440</v>
      </c>
      <c r="I51" s="125" t="n">
        <v>2919500</v>
      </c>
      <c r="J51" s="126" t="n">
        <f aca="false">4014900-J52</f>
        <v>2949500</v>
      </c>
      <c r="K51" s="84" t="n">
        <f aca="false">H51-L51</f>
        <v>-44060</v>
      </c>
      <c r="L51" s="125" t="n">
        <v>2919500</v>
      </c>
    </row>
    <row r="52" customFormat="false" ht="15" hidden="false" customHeight="false" outlineLevel="0" collapsed="false">
      <c r="A52" s="116" t="s">
        <v>129</v>
      </c>
      <c r="B52" s="121"/>
      <c r="C52" s="124"/>
      <c r="D52" s="124"/>
      <c r="E52" s="121"/>
      <c r="F52" s="121"/>
      <c r="G52" s="121" t="s">
        <v>130</v>
      </c>
      <c r="H52" s="125" t="n">
        <f aca="false">3870840-H51</f>
        <v>995400</v>
      </c>
      <c r="I52" s="125" t="n">
        <v>1065400</v>
      </c>
      <c r="J52" s="126" t="n">
        <v>1065400</v>
      </c>
      <c r="K52" s="84" t="n">
        <f aca="false">H52-L52</f>
        <v>-70000</v>
      </c>
      <c r="L52" s="125" t="n">
        <v>1065400</v>
      </c>
    </row>
    <row r="53" customFormat="false" ht="15" hidden="false" customHeight="false" outlineLevel="0" collapsed="false">
      <c r="A53" s="98" t="s">
        <v>131</v>
      </c>
      <c r="B53" s="98"/>
      <c r="C53" s="100" t="s">
        <v>64</v>
      </c>
      <c r="D53" s="100" t="s">
        <v>65</v>
      </c>
      <c r="E53" s="98" t="n">
        <v>4210000590</v>
      </c>
      <c r="F53" s="98" t="n">
        <v>247</v>
      </c>
      <c r="G53" s="98"/>
      <c r="H53" s="105" t="n">
        <f aca="false">H51+H52</f>
        <v>3870840</v>
      </c>
      <c r="I53" s="105" t="n">
        <f aca="false">I51+I52</f>
        <v>3984900</v>
      </c>
      <c r="J53" s="106" t="n">
        <f aca="false">J51+J52</f>
        <v>4014900</v>
      </c>
      <c r="K53" s="84" t="n">
        <f aca="false">H53-L53</f>
        <v>-114060</v>
      </c>
      <c r="L53" s="105" t="n">
        <f aca="false">L51+L52</f>
        <v>3984900</v>
      </c>
    </row>
    <row r="54" customFormat="false" ht="15" hidden="false" customHeight="false" outlineLevel="0" collapsed="false">
      <c r="A54" s="121" t="s">
        <v>92</v>
      </c>
      <c r="B54" s="121"/>
      <c r="C54" s="124" t="s">
        <v>64</v>
      </c>
      <c r="D54" s="124" t="s">
        <v>65</v>
      </c>
      <c r="E54" s="121" t="n">
        <v>4210000590</v>
      </c>
      <c r="F54" s="121" t="n">
        <v>851</v>
      </c>
      <c r="G54" s="121" t="n">
        <v>291</v>
      </c>
      <c r="H54" s="125" t="n">
        <v>34531</v>
      </c>
      <c r="I54" s="125" t="n">
        <v>138730</v>
      </c>
      <c r="J54" s="126" t="n">
        <v>138730</v>
      </c>
      <c r="K54" s="84" t="n">
        <f aca="false">H54-L54</f>
        <v>-54699</v>
      </c>
      <c r="L54" s="125" t="n">
        <f aca="false">138730-49500</f>
        <v>89230</v>
      </c>
    </row>
    <row r="55" customFormat="false" ht="15" hidden="false" customHeight="false" outlineLevel="0" collapsed="false">
      <c r="A55" s="77" t="s">
        <v>132</v>
      </c>
      <c r="B55" s="121"/>
      <c r="C55" s="124" t="s">
        <v>64</v>
      </c>
      <c r="D55" s="124" t="s">
        <v>65</v>
      </c>
      <c r="E55" s="121" t="n">
        <v>4210000590</v>
      </c>
      <c r="F55" s="121" t="n">
        <v>852</v>
      </c>
      <c r="G55" s="121" t="n">
        <v>291</v>
      </c>
      <c r="H55" s="125" t="n">
        <v>2920</v>
      </c>
      <c r="I55" s="125" t="n">
        <v>2130</v>
      </c>
      <c r="J55" s="126" t="n">
        <v>2130</v>
      </c>
      <c r="K55" s="84" t="n">
        <f aca="false">H55-L55</f>
        <v>790</v>
      </c>
      <c r="L55" s="125" t="n">
        <v>2130</v>
      </c>
    </row>
    <row r="56" customFormat="false" ht="15" hidden="false" customHeight="false" outlineLevel="0" collapsed="false">
      <c r="A56" s="77" t="s">
        <v>133</v>
      </c>
      <c r="B56" s="77"/>
      <c r="C56" s="124" t="s">
        <v>64</v>
      </c>
      <c r="D56" s="124" t="s">
        <v>65</v>
      </c>
      <c r="E56" s="121" t="n">
        <v>4210000590</v>
      </c>
      <c r="F56" s="77" t="n">
        <v>853</v>
      </c>
      <c r="G56" s="77" t="n">
        <v>291</v>
      </c>
      <c r="H56" s="103" t="n">
        <v>9</v>
      </c>
      <c r="I56" s="82"/>
      <c r="J56" s="83"/>
      <c r="K56" s="84" t="n">
        <f aca="false">H56-L56</f>
        <v>4</v>
      </c>
      <c r="L56" s="103" t="n">
        <v>5</v>
      </c>
    </row>
    <row r="57" customFormat="false" ht="15" hidden="false" customHeight="false" outlineLevel="0" collapsed="false">
      <c r="A57" s="85" t="s">
        <v>131</v>
      </c>
      <c r="B57" s="85"/>
      <c r="C57" s="87" t="s">
        <v>64</v>
      </c>
      <c r="D57" s="87" t="s">
        <v>65</v>
      </c>
      <c r="E57" s="85" t="n">
        <v>4210000590</v>
      </c>
      <c r="F57" s="85" t="n">
        <v>850</v>
      </c>
      <c r="G57" s="85"/>
      <c r="H57" s="96" t="n">
        <f aca="false">SUM(H54:H56)</f>
        <v>37460</v>
      </c>
      <c r="I57" s="96" t="n">
        <f aca="false">SUM(I54:I56)</f>
        <v>140860</v>
      </c>
      <c r="J57" s="97" t="n">
        <f aca="false">SUM(J54:J56)</f>
        <v>140860</v>
      </c>
      <c r="K57" s="84" t="n">
        <f aca="false">H57-L57</f>
        <v>-53905</v>
      </c>
      <c r="L57" s="96" t="n">
        <f aca="false">SUM(L54:L56)</f>
        <v>91365</v>
      </c>
    </row>
    <row r="58" customFormat="false" ht="15" hidden="false" customHeight="false" outlineLevel="0" collapsed="false">
      <c r="A58" s="77" t="s">
        <v>134</v>
      </c>
      <c r="B58" s="77"/>
      <c r="C58" s="77"/>
      <c r="D58" s="77"/>
      <c r="E58" s="77" t="n">
        <v>4360001020</v>
      </c>
      <c r="F58" s="77"/>
      <c r="G58" s="77" t="n">
        <v>342</v>
      </c>
      <c r="H58" s="103" t="n">
        <v>2471700</v>
      </c>
      <c r="I58" s="103" t="n">
        <v>2526700</v>
      </c>
      <c r="J58" s="104" t="n">
        <v>2526700</v>
      </c>
      <c r="K58" s="84" t="n">
        <f aca="false">H58-L58</f>
        <v>-55000</v>
      </c>
      <c r="L58" s="103" t="n">
        <v>2526700</v>
      </c>
    </row>
    <row r="59" customFormat="false" ht="15" hidden="false" customHeight="false" outlineLevel="0" collapsed="false">
      <c r="A59" s="85" t="s">
        <v>131</v>
      </c>
      <c r="B59" s="85"/>
      <c r="C59" s="87" t="s">
        <v>64</v>
      </c>
      <c r="D59" s="87" t="s">
        <v>65</v>
      </c>
      <c r="E59" s="85" t="n">
        <v>4360001020</v>
      </c>
      <c r="F59" s="85" t="n">
        <v>244</v>
      </c>
      <c r="G59" s="85"/>
      <c r="H59" s="96" t="n">
        <f aca="false">H58</f>
        <v>2471700</v>
      </c>
      <c r="I59" s="96" t="n">
        <f aca="false">I58</f>
        <v>2526700</v>
      </c>
      <c r="J59" s="97" t="n">
        <f aca="false">J58</f>
        <v>2526700</v>
      </c>
      <c r="K59" s="84" t="n">
        <f aca="false">H59-L59</f>
        <v>-55000</v>
      </c>
      <c r="L59" s="96" t="n">
        <f aca="false">L58</f>
        <v>2526700</v>
      </c>
    </row>
    <row r="60" customFormat="false" ht="15" hidden="false" customHeight="false" outlineLevel="0" collapsed="false">
      <c r="A60" s="77" t="s">
        <v>135</v>
      </c>
      <c r="B60" s="77"/>
      <c r="C60" s="77"/>
      <c r="D60" s="77"/>
      <c r="E60" s="127" t="n">
        <v>4360001050</v>
      </c>
      <c r="F60" s="77" t="n">
        <v>244</v>
      </c>
      <c r="G60" s="77" t="n">
        <v>342</v>
      </c>
      <c r="H60" s="103" t="n">
        <v>675400</v>
      </c>
      <c r="I60" s="103" t="n">
        <v>734400</v>
      </c>
      <c r="J60" s="104" t="n">
        <v>734400</v>
      </c>
      <c r="K60" s="84" t="n">
        <f aca="false">H60-L60</f>
        <v>-59000</v>
      </c>
      <c r="L60" s="103" t="n">
        <v>734400</v>
      </c>
    </row>
    <row r="61" customFormat="false" ht="15" hidden="false" customHeight="false" outlineLevel="0" collapsed="false">
      <c r="A61" s="85" t="s">
        <v>131</v>
      </c>
      <c r="B61" s="85"/>
      <c r="C61" s="87" t="s">
        <v>64</v>
      </c>
      <c r="D61" s="87" t="s">
        <v>65</v>
      </c>
      <c r="E61" s="128" t="n">
        <v>4360001050</v>
      </c>
      <c r="F61" s="85" t="n">
        <v>244</v>
      </c>
      <c r="G61" s="85"/>
      <c r="H61" s="96" t="n">
        <f aca="false">H60</f>
        <v>675400</v>
      </c>
      <c r="I61" s="96" t="n">
        <f aca="false">I60</f>
        <v>734400</v>
      </c>
      <c r="J61" s="97" t="n">
        <f aca="false">J60</f>
        <v>734400</v>
      </c>
      <c r="K61" s="84" t="n">
        <f aca="false">H61-L61</f>
        <v>-59000</v>
      </c>
      <c r="L61" s="96" t="n">
        <f aca="false">L60</f>
        <v>734400</v>
      </c>
    </row>
    <row r="62" customFormat="false" ht="15" hidden="false" customHeight="false" outlineLevel="0" collapsed="false">
      <c r="A62" s="77" t="s">
        <v>135</v>
      </c>
      <c r="B62" s="77"/>
      <c r="C62" s="129" t="s">
        <v>64</v>
      </c>
      <c r="D62" s="129" t="s">
        <v>65</v>
      </c>
      <c r="E62" s="127" t="s">
        <v>68</v>
      </c>
      <c r="F62" s="127" t="n">
        <v>244</v>
      </c>
      <c r="G62" s="127" t="n">
        <v>342</v>
      </c>
      <c r="H62" s="103" t="n">
        <v>279750</v>
      </c>
      <c r="I62" s="103" t="n">
        <v>333200</v>
      </c>
      <c r="J62" s="104" t="n">
        <v>333200</v>
      </c>
      <c r="K62" s="84" t="n">
        <f aca="false">H62-L62</f>
        <v>-53450</v>
      </c>
      <c r="L62" s="103" t="n">
        <v>333200</v>
      </c>
    </row>
    <row r="63" customFormat="false" ht="15" hidden="false" customHeight="false" outlineLevel="0" collapsed="false">
      <c r="A63" s="77" t="s">
        <v>136</v>
      </c>
      <c r="B63" s="121"/>
      <c r="C63" s="129" t="s">
        <v>64</v>
      </c>
      <c r="D63" s="129" t="s">
        <v>65</v>
      </c>
      <c r="E63" s="127" t="s">
        <v>68</v>
      </c>
      <c r="F63" s="130" t="n">
        <v>244</v>
      </c>
      <c r="G63" s="130" t="n">
        <v>342</v>
      </c>
      <c r="H63" s="103" t="n">
        <v>279750</v>
      </c>
      <c r="I63" s="103" t="n">
        <v>333200</v>
      </c>
      <c r="J63" s="104" t="n">
        <v>333200</v>
      </c>
      <c r="K63" s="84" t="n">
        <f aca="false">H63-L63</f>
        <v>-53450</v>
      </c>
      <c r="L63" s="103" t="n">
        <v>333200</v>
      </c>
    </row>
    <row r="64" customFormat="false" ht="15" hidden="false" customHeight="false" outlineLevel="0" collapsed="false">
      <c r="A64" s="85" t="s">
        <v>131</v>
      </c>
      <c r="B64" s="85"/>
      <c r="C64" s="131" t="s">
        <v>64</v>
      </c>
      <c r="D64" s="131" t="s">
        <v>65</v>
      </c>
      <c r="E64" s="128" t="s">
        <v>68</v>
      </c>
      <c r="F64" s="128" t="n">
        <v>244</v>
      </c>
      <c r="G64" s="128"/>
      <c r="H64" s="96" t="n">
        <f aca="false">H62+H63</f>
        <v>559500</v>
      </c>
      <c r="I64" s="96" t="n">
        <f aca="false">I62+I63</f>
        <v>666400</v>
      </c>
      <c r="J64" s="97" t="n">
        <f aca="false">J62+J63</f>
        <v>666400</v>
      </c>
      <c r="K64" s="84" t="n">
        <f aca="false">H64-L64</f>
        <v>-106900</v>
      </c>
      <c r="L64" s="96" t="n">
        <f aca="false">L62+L63</f>
        <v>666400</v>
      </c>
    </row>
    <row r="65" customFormat="false" ht="15" hidden="false" customHeight="false" outlineLevel="0" collapsed="false">
      <c r="A65" s="77" t="s">
        <v>137</v>
      </c>
      <c r="B65" s="77"/>
      <c r="C65" s="129" t="s">
        <v>64</v>
      </c>
      <c r="D65" s="129" t="s">
        <v>65</v>
      </c>
      <c r="E65" s="127" t="s">
        <v>69</v>
      </c>
      <c r="F65" s="127" t="n">
        <v>244</v>
      </c>
      <c r="G65" s="127" t="n">
        <v>342</v>
      </c>
      <c r="H65" s="119" t="n">
        <v>2274225.51</v>
      </c>
      <c r="I65" s="132" t="n">
        <v>2212064</v>
      </c>
      <c r="J65" s="133" t="n">
        <v>2182071</v>
      </c>
      <c r="K65" s="84" t="n">
        <f aca="false">H65-L65</f>
        <v>30894.5099999998</v>
      </c>
      <c r="L65" s="119" t="n">
        <v>2243331</v>
      </c>
    </row>
    <row r="66" customFormat="false" ht="15" hidden="false" customHeight="false" outlineLevel="0" collapsed="false">
      <c r="A66" s="77" t="s">
        <v>138</v>
      </c>
      <c r="B66" s="121"/>
      <c r="C66" s="134"/>
      <c r="D66" s="134"/>
      <c r="E66" s="121"/>
      <c r="F66" s="130"/>
      <c r="G66" s="130" t="n">
        <v>342</v>
      </c>
      <c r="H66" s="135"/>
      <c r="I66" s="135"/>
      <c r="J66" s="136"/>
      <c r="K66" s="84" t="n">
        <f aca="false">H66-L66</f>
        <v>0</v>
      </c>
      <c r="L66" s="135"/>
    </row>
    <row r="67" customFormat="false" ht="15" hidden="false" customHeight="false" outlineLevel="0" collapsed="false">
      <c r="A67" s="77" t="s">
        <v>136</v>
      </c>
      <c r="B67" s="121"/>
      <c r="C67" s="134"/>
      <c r="D67" s="134"/>
      <c r="E67" s="121"/>
      <c r="F67" s="130"/>
      <c r="G67" s="130" t="n">
        <v>342</v>
      </c>
      <c r="H67" s="135"/>
      <c r="I67" s="135"/>
      <c r="J67" s="136"/>
      <c r="K67" s="84" t="n">
        <f aca="false">H67-L67</f>
        <v>0</v>
      </c>
      <c r="L67" s="135"/>
    </row>
    <row r="68" customFormat="false" ht="15" hidden="false" customHeight="false" outlineLevel="0" collapsed="false">
      <c r="A68" s="77" t="s">
        <v>135</v>
      </c>
      <c r="B68" s="121"/>
      <c r="C68" s="134"/>
      <c r="D68" s="134"/>
      <c r="E68" s="121"/>
      <c r="F68" s="130"/>
      <c r="G68" s="130" t="n">
        <v>342</v>
      </c>
      <c r="H68" s="135"/>
      <c r="I68" s="135"/>
      <c r="J68" s="136"/>
      <c r="K68" s="84" t="n">
        <f aca="false">H68-L68</f>
        <v>0</v>
      </c>
      <c r="L68" s="135"/>
    </row>
    <row r="69" customFormat="false" ht="15" hidden="false" customHeight="false" outlineLevel="0" collapsed="false">
      <c r="A69" s="85" t="s">
        <v>131</v>
      </c>
      <c r="B69" s="85"/>
      <c r="C69" s="131" t="s">
        <v>64</v>
      </c>
      <c r="D69" s="131" t="s">
        <v>65</v>
      </c>
      <c r="E69" s="128" t="s">
        <v>69</v>
      </c>
      <c r="F69" s="128" t="n">
        <v>244</v>
      </c>
      <c r="G69" s="128"/>
      <c r="H69" s="137" t="n">
        <f aca="false">H65+H66+H68</f>
        <v>2274225.51</v>
      </c>
      <c r="I69" s="137" t="n">
        <f aca="false">I65+I66+I68</f>
        <v>2212064</v>
      </c>
      <c r="J69" s="138" t="n">
        <f aca="false">J65+J66+J68</f>
        <v>2182071</v>
      </c>
      <c r="K69" s="84" t="n">
        <f aca="false">H69-L69</f>
        <v>30894.5099999998</v>
      </c>
      <c r="L69" s="137" t="n">
        <f aca="false">L65+L66+L68</f>
        <v>2243331</v>
      </c>
    </row>
    <row r="70" customFormat="false" ht="15" hidden="false" customHeight="false" outlineLevel="0" collapsed="false">
      <c r="A70" s="139" t="s">
        <v>107</v>
      </c>
      <c r="B70" s="139"/>
      <c r="C70" s="140" t="s">
        <v>64</v>
      </c>
      <c r="D70" s="140" t="s">
        <v>65</v>
      </c>
      <c r="E70" s="141" t="n">
        <v>4360000000</v>
      </c>
      <c r="F70" s="139"/>
      <c r="G70" s="139"/>
      <c r="H70" s="142" t="n">
        <f aca="false">H59+H61+H64+H69</f>
        <v>5980825.51</v>
      </c>
      <c r="I70" s="142" t="n">
        <f aca="false">I59+I61+I64+I69</f>
        <v>6139564</v>
      </c>
      <c r="J70" s="143" t="n">
        <f aca="false">J59+J61+J64+J69</f>
        <v>6109571</v>
      </c>
      <c r="K70" s="84" t="n">
        <f aca="false">H70-L70</f>
        <v>-190005.49</v>
      </c>
      <c r="L70" s="142" t="n">
        <f aca="false">L59+L61+L64+L69</f>
        <v>6170831</v>
      </c>
    </row>
    <row r="71" customFormat="false" ht="15" hidden="false" customHeight="false" outlineLevel="0" collapsed="false">
      <c r="A71" s="144" t="s">
        <v>139</v>
      </c>
      <c r="B71" s="144"/>
      <c r="C71" s="145" t="s">
        <v>64</v>
      </c>
      <c r="D71" s="145" t="s">
        <v>65</v>
      </c>
      <c r="E71" s="146" t="s">
        <v>67</v>
      </c>
      <c r="F71" s="146" t="n">
        <v>111</v>
      </c>
      <c r="G71" s="146" t="n">
        <v>211</v>
      </c>
      <c r="H71" s="147" t="n">
        <v>191006</v>
      </c>
      <c r="I71" s="147" t="n">
        <v>191006</v>
      </c>
      <c r="J71" s="148" t="n">
        <v>255725</v>
      </c>
      <c r="K71" s="84" t="n">
        <f aca="false">H71-L71</f>
        <v>0</v>
      </c>
      <c r="L71" s="147" t="n">
        <v>191006</v>
      </c>
    </row>
    <row r="72" customFormat="false" ht="15" hidden="false" customHeight="false" outlineLevel="0" collapsed="false">
      <c r="A72" s="144" t="s">
        <v>140</v>
      </c>
      <c r="B72" s="144"/>
      <c r="C72" s="145" t="s">
        <v>64</v>
      </c>
      <c r="D72" s="145" t="s">
        <v>65</v>
      </c>
      <c r="E72" s="146" t="s">
        <v>67</v>
      </c>
      <c r="F72" s="146" t="n">
        <v>119</v>
      </c>
      <c r="G72" s="146" t="n">
        <v>213</v>
      </c>
      <c r="H72" s="147" t="n">
        <v>57683</v>
      </c>
      <c r="I72" s="147" t="n">
        <v>57683</v>
      </c>
      <c r="J72" s="148" t="n">
        <v>77215</v>
      </c>
      <c r="K72" s="84" t="n">
        <f aca="false">H72-L72</f>
        <v>0</v>
      </c>
      <c r="L72" s="147" t="n">
        <v>57683</v>
      </c>
    </row>
    <row r="73" customFormat="false" ht="15" hidden="false" customHeight="false" outlineLevel="0" collapsed="false">
      <c r="A73" s="139" t="s">
        <v>131</v>
      </c>
      <c r="B73" s="139"/>
      <c r="C73" s="149" t="s">
        <v>64</v>
      </c>
      <c r="D73" s="149" t="s">
        <v>65</v>
      </c>
      <c r="E73" s="141" t="s">
        <v>67</v>
      </c>
      <c r="F73" s="141" t="n">
        <v>110</v>
      </c>
      <c r="G73" s="141"/>
      <c r="H73" s="150" t="n">
        <f aca="false">SUM(H71:H72)</f>
        <v>248689</v>
      </c>
      <c r="I73" s="142" t="n">
        <f aca="false">SUM(I71:I72)</f>
        <v>248689</v>
      </c>
      <c r="J73" s="143" t="n">
        <f aca="false">SUM(J71:J72)</f>
        <v>332940</v>
      </c>
      <c r="K73" s="84" t="n">
        <f aca="false">H73-L73</f>
        <v>0</v>
      </c>
      <c r="L73" s="150" t="n">
        <f aca="false">SUM(L71:L72)</f>
        <v>248689</v>
      </c>
    </row>
    <row r="74" customFormat="false" ht="20.25" hidden="false" customHeight="true" outlineLevel="0" collapsed="false">
      <c r="A74" s="151" t="s">
        <v>107</v>
      </c>
      <c r="B74" s="151"/>
      <c r="C74" s="152" t="s">
        <v>64</v>
      </c>
      <c r="D74" s="152" t="s">
        <v>65</v>
      </c>
      <c r="E74" s="151"/>
      <c r="F74" s="151"/>
      <c r="G74" s="151"/>
      <c r="H74" s="153" t="n">
        <f aca="false">H13+H18+H25+H32+H49+H53+H57+H59+H61+H64+H69+H73</f>
        <v>51370607.21</v>
      </c>
      <c r="I74" s="153" t="n">
        <f aca="false">I13+I18+I25+I32+I49+I53+I57+I59+I61+I64+I69+I73</f>
        <v>42142953</v>
      </c>
      <c r="J74" s="154" t="n">
        <f aca="false">J13+J18+J25+J32+J49+J53+J57+J59+J61+J64+J69+J73</f>
        <v>42732041</v>
      </c>
      <c r="K74" s="84" t="n">
        <f aca="false">H74-L74</f>
        <v>9587882.21</v>
      </c>
      <c r="L74" s="153" t="n">
        <f aca="false">L13+L18+L25+L32+L49+L53+L57+L59+L61+L64+L69+L73+L19</f>
        <v>41782725</v>
      </c>
    </row>
    <row r="75" customFormat="false" ht="15" hidden="false" customHeight="false" outlineLevel="0" collapsed="false">
      <c r="A75" s="121" t="s">
        <v>92</v>
      </c>
      <c r="B75" s="121"/>
      <c r="C75" s="124" t="s">
        <v>64</v>
      </c>
      <c r="D75" s="124" t="s">
        <v>64</v>
      </c>
      <c r="E75" s="121" t="n">
        <v>4370002010</v>
      </c>
      <c r="F75" s="121" t="n">
        <v>111</v>
      </c>
      <c r="G75" s="121" t="n">
        <v>211</v>
      </c>
      <c r="H75" s="125" t="n">
        <v>37773.02</v>
      </c>
      <c r="I75" s="125"/>
      <c r="J75" s="126"/>
      <c r="K75" s="84" t="n">
        <f aca="false">H75-L75</f>
        <v>37773.02</v>
      </c>
      <c r="L75" s="96"/>
    </row>
    <row r="76" customFormat="false" ht="15" hidden="false" customHeight="false" outlineLevel="0" collapsed="false">
      <c r="A76" s="77" t="s">
        <v>132</v>
      </c>
      <c r="B76" s="121"/>
      <c r="C76" s="124" t="s">
        <v>64</v>
      </c>
      <c r="D76" s="124" t="s">
        <v>64</v>
      </c>
      <c r="E76" s="121" t="n">
        <v>4370002010</v>
      </c>
      <c r="F76" s="121" t="n">
        <v>119</v>
      </c>
      <c r="G76" s="121" t="n">
        <v>213</v>
      </c>
      <c r="H76" s="125" t="n">
        <v>11413.65</v>
      </c>
      <c r="I76" s="125"/>
      <c r="J76" s="126"/>
      <c r="K76" s="84" t="n">
        <f aca="false">H76-L76</f>
        <v>11413.65</v>
      </c>
      <c r="L76" s="119"/>
    </row>
    <row r="77" customFormat="false" ht="15" hidden="false" customHeight="false" outlineLevel="0" collapsed="false">
      <c r="A77" s="85" t="s">
        <v>131</v>
      </c>
      <c r="B77" s="85"/>
      <c r="C77" s="87" t="s">
        <v>64</v>
      </c>
      <c r="D77" s="87" t="s">
        <v>64</v>
      </c>
      <c r="E77" s="85" t="n">
        <v>4370002010</v>
      </c>
      <c r="F77" s="85" t="n">
        <v>110</v>
      </c>
      <c r="G77" s="85" t="n">
        <v>210</v>
      </c>
      <c r="H77" s="96" t="n">
        <f aca="false">SUM(H75:H76)</f>
        <v>49186.67</v>
      </c>
      <c r="I77" s="96" t="n">
        <f aca="false">SUM(I75:I76)</f>
        <v>0</v>
      </c>
      <c r="J77" s="97" t="n">
        <f aca="false">SUM(J75:J76)</f>
        <v>0</v>
      </c>
      <c r="K77" s="84" t="n">
        <f aca="false">H77-L77</f>
        <v>49186.67</v>
      </c>
      <c r="L77" s="135"/>
    </row>
    <row r="78" customFormat="false" ht="15" hidden="false" customHeight="false" outlineLevel="0" collapsed="false">
      <c r="A78" s="77" t="s">
        <v>141</v>
      </c>
      <c r="B78" s="121"/>
      <c r="C78" s="124" t="s">
        <v>64</v>
      </c>
      <c r="D78" s="124" t="s">
        <v>70</v>
      </c>
      <c r="E78" s="130" t="s">
        <v>71</v>
      </c>
      <c r="F78" s="121" t="n">
        <v>244</v>
      </c>
      <c r="G78" s="121" t="n">
        <v>310</v>
      </c>
      <c r="H78" s="125" t="n">
        <v>39480</v>
      </c>
      <c r="I78" s="125"/>
      <c r="J78" s="126"/>
      <c r="K78" s="84" t="n">
        <f aca="false">H78-L78</f>
        <v>39480</v>
      </c>
      <c r="L78" s="135"/>
    </row>
    <row r="79" customFormat="false" ht="15" hidden="false" customHeight="false" outlineLevel="0" collapsed="false">
      <c r="A79" s="77" t="s">
        <v>120</v>
      </c>
      <c r="B79" s="121"/>
      <c r="C79" s="124" t="s">
        <v>64</v>
      </c>
      <c r="D79" s="124" t="s">
        <v>70</v>
      </c>
      <c r="E79" s="130" t="s">
        <v>71</v>
      </c>
      <c r="F79" s="121" t="n">
        <v>244</v>
      </c>
      <c r="G79" s="121" t="n">
        <v>341</v>
      </c>
      <c r="H79" s="125" t="n">
        <v>25056</v>
      </c>
      <c r="I79" s="125"/>
      <c r="J79" s="126"/>
      <c r="K79" s="84" t="n">
        <f aca="false">H79-L79</f>
        <v>25056</v>
      </c>
      <c r="L79" s="135"/>
    </row>
    <row r="80" customFormat="false" ht="15" hidden="false" customHeight="false" outlineLevel="0" collapsed="false">
      <c r="A80" s="77" t="s">
        <v>136</v>
      </c>
      <c r="B80" s="121"/>
      <c r="C80" s="124" t="s">
        <v>64</v>
      </c>
      <c r="D80" s="124" t="s">
        <v>70</v>
      </c>
      <c r="E80" s="130" t="s">
        <v>71</v>
      </c>
      <c r="F80" s="121" t="n">
        <v>244</v>
      </c>
      <c r="G80" s="121" t="n">
        <v>342</v>
      </c>
      <c r="H80" s="125" t="n">
        <v>329904</v>
      </c>
      <c r="I80" s="125"/>
      <c r="J80" s="126"/>
      <c r="K80" s="84" t="n">
        <f aca="false">H80-L80</f>
        <v>329904</v>
      </c>
      <c r="L80" s="137"/>
    </row>
    <row r="81" customFormat="false" ht="30" hidden="false" customHeight="false" outlineLevel="0" collapsed="false">
      <c r="A81" s="90" t="s">
        <v>125</v>
      </c>
      <c r="B81" s="121"/>
      <c r="C81" s="124" t="s">
        <v>64</v>
      </c>
      <c r="D81" s="124" t="s">
        <v>70</v>
      </c>
      <c r="E81" s="130" t="s">
        <v>71</v>
      </c>
      <c r="F81" s="121" t="n">
        <v>244</v>
      </c>
      <c r="G81" s="121" t="n">
        <v>346</v>
      </c>
      <c r="H81" s="125" t="n">
        <v>89976</v>
      </c>
      <c r="I81" s="125"/>
      <c r="J81" s="126"/>
      <c r="K81" s="84" t="n">
        <f aca="false">H81-L81</f>
        <v>89976</v>
      </c>
      <c r="L81" s="142"/>
    </row>
    <row r="82" customFormat="false" ht="30" hidden="false" customHeight="false" outlineLevel="0" collapsed="false">
      <c r="A82" s="90" t="s">
        <v>142</v>
      </c>
      <c r="B82" s="77"/>
      <c r="C82" s="124" t="s">
        <v>64</v>
      </c>
      <c r="D82" s="124" t="s">
        <v>70</v>
      </c>
      <c r="E82" s="130" t="s">
        <v>71</v>
      </c>
      <c r="F82" s="121" t="n">
        <v>244</v>
      </c>
      <c r="G82" s="77" t="n">
        <v>349</v>
      </c>
      <c r="H82" s="103" t="n">
        <v>20880</v>
      </c>
      <c r="I82" s="82"/>
      <c r="J82" s="83"/>
      <c r="K82" s="84" t="n">
        <f aca="false">H82-L82</f>
        <v>20880</v>
      </c>
      <c r="L82" s="147"/>
    </row>
    <row r="83" customFormat="false" ht="15" hidden="false" customHeight="false" outlineLevel="0" collapsed="false">
      <c r="A83" s="85" t="s">
        <v>131</v>
      </c>
      <c r="B83" s="85"/>
      <c r="C83" s="87" t="s">
        <v>64</v>
      </c>
      <c r="D83" s="87" t="s">
        <v>70</v>
      </c>
      <c r="E83" s="85" t="n">
        <v>4210000590</v>
      </c>
      <c r="F83" s="85" t="n">
        <v>240</v>
      </c>
      <c r="G83" s="85"/>
      <c r="H83" s="96" t="n">
        <f aca="false">SUM(H78:H82)</f>
        <v>505296</v>
      </c>
      <c r="I83" s="96" t="n">
        <f aca="false">SUM(I79:I82)</f>
        <v>0</v>
      </c>
      <c r="J83" s="97" t="n">
        <f aca="false">SUM(J79:J82)</f>
        <v>0</v>
      </c>
      <c r="K83" s="84" t="n">
        <f aca="false">H83-L83</f>
        <v>505296</v>
      </c>
      <c r="L83" s="147"/>
    </row>
    <row r="84" customFormat="false" ht="15" hidden="false" customHeight="false" outlineLevel="0" collapsed="false">
      <c r="A84" s="77" t="s">
        <v>136</v>
      </c>
      <c r="B84" s="121"/>
      <c r="C84" s="129" t="s">
        <v>72</v>
      </c>
      <c r="D84" s="129" t="s">
        <v>73</v>
      </c>
      <c r="E84" s="127" t="n">
        <v>5040072730</v>
      </c>
      <c r="F84" s="130" t="n">
        <v>244</v>
      </c>
      <c r="G84" s="130" t="n">
        <v>342</v>
      </c>
      <c r="H84" s="103" t="n">
        <v>504880</v>
      </c>
      <c r="I84" s="103"/>
      <c r="J84" s="104"/>
      <c r="K84" s="84" t="n">
        <f aca="false">H84-L84</f>
        <v>504880</v>
      </c>
      <c r="L84" s="150"/>
    </row>
    <row r="85" customFormat="false" ht="15" hidden="false" customHeight="false" outlineLevel="0" collapsed="false">
      <c r="A85" s="85" t="s">
        <v>131</v>
      </c>
      <c r="B85" s="85"/>
      <c r="C85" s="131" t="s">
        <v>72</v>
      </c>
      <c r="D85" s="131" t="s">
        <v>73</v>
      </c>
      <c r="E85" s="128" t="n">
        <v>5040072730</v>
      </c>
      <c r="F85" s="128" t="n">
        <v>244</v>
      </c>
      <c r="G85" s="128"/>
      <c r="H85" s="96" t="n">
        <f aca="false">SUM(H84)</f>
        <v>504880</v>
      </c>
      <c r="I85" s="96" t="n">
        <f aca="false">I83+I84</f>
        <v>0</v>
      </c>
      <c r="J85" s="97" t="n">
        <f aca="false">J83+J84</f>
        <v>0</v>
      </c>
      <c r="K85" s="84" t="n">
        <f aca="false">H85-L85</f>
        <v>504880</v>
      </c>
      <c r="L85" s="153"/>
    </row>
    <row r="86" customFormat="false" ht="15" hidden="false" customHeight="false" outlineLevel="0" collapsed="false">
      <c r="A86" s="144" t="s">
        <v>139</v>
      </c>
      <c r="B86" s="144"/>
      <c r="C86" s="145" t="s">
        <v>64</v>
      </c>
      <c r="D86" s="145" t="s">
        <v>70</v>
      </c>
      <c r="E86" s="146" t="n">
        <v>4210050500</v>
      </c>
      <c r="F86" s="146" t="n">
        <v>111</v>
      </c>
      <c r="G86" s="146" t="n">
        <v>211</v>
      </c>
      <c r="H86" s="147" t="n">
        <v>20000</v>
      </c>
      <c r="I86" s="147"/>
      <c r="J86" s="148"/>
      <c r="K86" s="84" t="n">
        <f aca="false">H86-L86</f>
        <v>20000</v>
      </c>
    </row>
    <row r="87" customFormat="false" ht="15" hidden="false" customHeight="false" outlineLevel="0" collapsed="false">
      <c r="A87" s="144" t="s">
        <v>140</v>
      </c>
      <c r="B87" s="144"/>
      <c r="C87" s="145" t="s">
        <v>64</v>
      </c>
      <c r="D87" s="145" t="s">
        <v>70</v>
      </c>
      <c r="E87" s="146" t="n">
        <v>4210050500</v>
      </c>
      <c r="F87" s="146" t="n">
        <v>119</v>
      </c>
      <c r="G87" s="146" t="n">
        <v>213</v>
      </c>
      <c r="H87" s="147" t="n">
        <v>6040</v>
      </c>
      <c r="I87" s="147"/>
      <c r="J87" s="148"/>
      <c r="K87" s="84" t="n">
        <f aca="false">H87-L87</f>
        <v>6040</v>
      </c>
    </row>
    <row r="88" customFormat="false" ht="15" hidden="false" customHeight="false" outlineLevel="0" collapsed="false">
      <c r="A88" s="139" t="s">
        <v>131</v>
      </c>
      <c r="B88" s="139"/>
      <c r="C88" s="149" t="s">
        <v>64</v>
      </c>
      <c r="D88" s="149" t="s">
        <v>70</v>
      </c>
      <c r="E88" s="146" t="n">
        <v>4210050500</v>
      </c>
      <c r="F88" s="141" t="n">
        <v>110</v>
      </c>
      <c r="G88" s="141"/>
      <c r="H88" s="150" t="n">
        <f aca="false">SUM(H86:H87)</f>
        <v>26040</v>
      </c>
      <c r="I88" s="142" t="n">
        <f aca="false">SUM(I86:I87)</f>
        <v>0</v>
      </c>
      <c r="J88" s="143" t="n">
        <f aca="false">SUM(J86:J87)</f>
        <v>0</v>
      </c>
      <c r="K88" s="84" t="n">
        <f aca="false">H88-L88</f>
        <v>26040</v>
      </c>
    </row>
    <row r="89" customFormat="false" ht="25.5" hidden="false" customHeight="true" outlineLevel="0" collapsed="false">
      <c r="A89" s="151" t="s">
        <v>107</v>
      </c>
      <c r="B89" s="151"/>
      <c r="C89" s="152" t="s">
        <v>64</v>
      </c>
      <c r="D89" s="152" t="s">
        <v>65</v>
      </c>
      <c r="E89" s="151"/>
      <c r="F89" s="151"/>
      <c r="G89" s="151"/>
      <c r="H89" s="153" t="n">
        <f aca="false">H74+H77+H83+H85+H88</f>
        <v>52456009.88</v>
      </c>
      <c r="I89" s="153" t="n">
        <f aca="false">I28+I33+I40+I47+I64+I68+I72+I74+I76+I79+I84+I88</f>
        <v>42960436</v>
      </c>
      <c r="J89" s="154" t="n">
        <f aca="false">J28+J33+J40+J47+J64+J68+J72+J74+J76+J79+J84+J88</f>
        <v>43590556</v>
      </c>
      <c r="K89" s="84" t="n">
        <f aca="false">H89-L89</f>
        <v>52456009.88</v>
      </c>
      <c r="L89" s="153"/>
    </row>
    <row r="90" customFormat="false" ht="12" hidden="false" customHeight="false" outlineLevel="0" collapsed="false">
      <c r="H90" s="1" t="n">
        <v>52456009.88</v>
      </c>
    </row>
    <row r="91" customFormat="false" ht="12" hidden="false" customHeight="false" outlineLevel="0" collapsed="false">
      <c r="H91" s="155" t="n">
        <f aca="false">H89-H90</f>
        <v>0</v>
      </c>
    </row>
  </sheetData>
  <mergeCells count="8">
    <mergeCell ref="A2:J2"/>
    <mergeCell ref="A3:A4"/>
    <mergeCell ref="B3:B4"/>
    <mergeCell ref="C3:F3"/>
    <mergeCell ref="G3:G4"/>
    <mergeCell ref="H3:H4"/>
    <mergeCell ref="I3:J3"/>
    <mergeCell ref="L4:L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1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false" hidden="false" outlineLevel="0" max="257" min="17" style="1" width="0.85"/>
  </cols>
  <sheetData>
    <row r="1" customFormat="false" ht="3" hidden="false" customHeight="true" outlineLevel="0" collapsed="false"/>
    <row r="2" s="27" customFormat="true" ht="66" hidden="false" customHeight="true" outlineLevel="0" collapsed="false">
      <c r="A2" s="156" t="s">
        <v>14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47" customFormat="true" ht="20.1" hidden="false" customHeight="true" outlineLevel="0" collapsed="false">
      <c r="A4" s="157" t="s">
        <v>77</v>
      </c>
      <c r="B4" s="157" t="s">
        <v>78</v>
      </c>
      <c r="C4" s="54" t="s">
        <v>48</v>
      </c>
      <c r="D4" s="54"/>
      <c r="E4" s="54"/>
      <c r="F4" s="54"/>
      <c r="G4" s="157" t="s">
        <v>49</v>
      </c>
      <c r="H4" s="46" t="s">
        <v>50</v>
      </c>
      <c r="I4" s="46"/>
      <c r="J4" s="46"/>
      <c r="K4" s="46"/>
      <c r="L4" s="46"/>
      <c r="M4" s="46"/>
      <c r="N4" s="46"/>
      <c r="O4" s="46"/>
      <c r="P4" s="46"/>
    </row>
    <row r="5" s="47" customFormat="true" ht="20.1" hidden="false" customHeight="true" outlineLevel="0" collapsed="false">
      <c r="A5" s="157"/>
      <c r="B5" s="157"/>
      <c r="C5" s="54"/>
      <c r="D5" s="54"/>
      <c r="E5" s="54"/>
      <c r="F5" s="54"/>
      <c r="G5" s="157"/>
      <c r="H5" s="48" t="s">
        <v>51</v>
      </c>
      <c r="I5" s="48"/>
      <c r="J5" s="51"/>
      <c r="K5" s="48" t="s">
        <v>51</v>
      </c>
      <c r="L5" s="48"/>
      <c r="M5" s="51"/>
      <c r="N5" s="48" t="s">
        <v>51</v>
      </c>
      <c r="O5" s="48"/>
      <c r="P5" s="51"/>
    </row>
    <row r="6" s="47" customFormat="true" ht="20.1" hidden="false" customHeight="true" outlineLevel="0" collapsed="false">
      <c r="A6" s="157"/>
      <c r="B6" s="157"/>
      <c r="C6" s="54"/>
      <c r="D6" s="54"/>
      <c r="E6" s="54"/>
      <c r="F6" s="54"/>
      <c r="G6" s="157"/>
      <c r="H6" s="53" t="s">
        <v>54</v>
      </c>
      <c r="I6" s="53"/>
      <c r="J6" s="53"/>
      <c r="K6" s="53" t="s">
        <v>55</v>
      </c>
      <c r="L6" s="53"/>
      <c r="M6" s="53"/>
      <c r="N6" s="53" t="s">
        <v>56</v>
      </c>
      <c r="O6" s="53"/>
      <c r="P6" s="53"/>
    </row>
    <row r="7" s="47" customFormat="true" ht="37.5" hidden="false" customHeight="true" outlineLevel="0" collapsed="false">
      <c r="A7" s="157"/>
      <c r="B7" s="157"/>
      <c r="C7" s="54" t="s">
        <v>57</v>
      </c>
      <c r="D7" s="157" t="s">
        <v>58</v>
      </c>
      <c r="E7" s="157" t="s">
        <v>144</v>
      </c>
      <c r="F7" s="157" t="s">
        <v>60</v>
      </c>
      <c r="G7" s="157"/>
      <c r="H7" s="157" t="s">
        <v>61</v>
      </c>
      <c r="I7" s="157" t="s">
        <v>62</v>
      </c>
      <c r="J7" s="54" t="s">
        <v>145</v>
      </c>
      <c r="K7" s="157" t="s">
        <v>61</v>
      </c>
      <c r="L7" s="157" t="s">
        <v>62</v>
      </c>
      <c r="M7" s="54" t="s">
        <v>145</v>
      </c>
      <c r="N7" s="157" t="s">
        <v>61</v>
      </c>
      <c r="O7" s="157" t="s">
        <v>62</v>
      </c>
      <c r="P7" s="54" t="s">
        <v>145</v>
      </c>
    </row>
    <row r="8" s="47" customFormat="true" ht="13.5" hidden="false" customHeight="false" outlineLevel="0" collapsed="false">
      <c r="A8" s="158" t="n">
        <v>1</v>
      </c>
      <c r="B8" s="159" t="n">
        <v>2</v>
      </c>
      <c r="C8" s="160" t="n">
        <v>3</v>
      </c>
      <c r="D8" s="159" t="n">
        <v>4</v>
      </c>
      <c r="E8" s="159" t="n">
        <v>5</v>
      </c>
      <c r="F8" s="159" t="n">
        <v>6</v>
      </c>
      <c r="G8" s="161" t="n">
        <v>7</v>
      </c>
      <c r="H8" s="161" t="n">
        <v>8</v>
      </c>
      <c r="I8" s="159" t="n">
        <v>9</v>
      </c>
      <c r="J8" s="160" t="n">
        <v>10</v>
      </c>
      <c r="K8" s="161" t="n">
        <v>11</v>
      </c>
      <c r="L8" s="159" t="n">
        <v>12</v>
      </c>
      <c r="M8" s="160" t="n">
        <v>13</v>
      </c>
      <c r="N8" s="161" t="n">
        <v>14</v>
      </c>
      <c r="O8" s="159" t="n">
        <v>15</v>
      </c>
      <c r="P8" s="160" t="n">
        <v>16</v>
      </c>
    </row>
    <row r="9" s="68" customFormat="true" ht="37.5" hidden="false" customHeight="true" outlineLevel="0" collapsed="false">
      <c r="A9" s="162"/>
      <c r="B9" s="163"/>
      <c r="C9" s="164"/>
      <c r="D9" s="164"/>
      <c r="E9" s="164"/>
      <c r="F9" s="164"/>
      <c r="G9" s="164"/>
      <c r="H9" s="165"/>
      <c r="I9" s="45"/>
      <c r="J9" s="166"/>
      <c r="K9" s="165"/>
      <c r="L9" s="46"/>
      <c r="M9" s="166"/>
      <c r="N9" s="165"/>
      <c r="O9" s="45"/>
      <c r="P9" s="164"/>
    </row>
    <row r="10" s="68" customFormat="true" ht="43.5" hidden="false" customHeight="true" outlineLevel="0" collapsed="false">
      <c r="A10" s="162"/>
      <c r="B10" s="167"/>
      <c r="C10" s="168"/>
      <c r="D10" s="169"/>
      <c r="E10" s="169"/>
      <c r="F10" s="169"/>
      <c r="G10" s="170"/>
      <c r="H10" s="171"/>
      <c r="I10" s="46"/>
      <c r="J10" s="64"/>
      <c r="K10" s="172"/>
      <c r="L10" s="58"/>
      <c r="M10" s="64"/>
      <c r="N10" s="172"/>
      <c r="O10" s="58"/>
      <c r="P10" s="164"/>
    </row>
    <row r="11" s="68" customFormat="true" ht="13.5" hidden="false" customHeight="true" outlineLevel="0" collapsed="false">
      <c r="A11" s="173" t="s">
        <v>74</v>
      </c>
      <c r="B11" s="174"/>
      <c r="C11" s="174"/>
      <c r="D11" s="174"/>
      <c r="E11" s="174"/>
      <c r="F11" s="174"/>
      <c r="G11" s="175" t="s">
        <v>146</v>
      </c>
      <c r="H11" s="176"/>
      <c r="I11" s="46"/>
      <c r="J11" s="64"/>
      <c r="K11" s="172"/>
      <c r="L11" s="58"/>
      <c r="M11" s="64"/>
      <c r="N11" s="172"/>
      <c r="O11" s="58" t="s">
        <v>147</v>
      </c>
      <c r="P11" s="164" t="s">
        <v>147</v>
      </c>
    </row>
    <row r="12" s="68" customFormat="true" ht="12.75" hidden="false" customHeight="false" outlineLevel="0" collapsed="false">
      <c r="A12" s="17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5" customFormat="false" ht="3" hidden="false" customHeight="tru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s="62" customFormat="true" ht="31.5" hidden="false" customHeight="true" outlineLevel="0" collapsed="false">
      <c r="A16" s="178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</sheetData>
  <mergeCells count="12">
    <mergeCell ref="A2:P2"/>
    <mergeCell ref="A4:A7"/>
    <mergeCell ref="B4:B7"/>
    <mergeCell ref="C4:F6"/>
    <mergeCell ref="G4:G7"/>
    <mergeCell ref="H4:P4"/>
    <mergeCell ref="H5:I5"/>
    <mergeCell ref="K5:L5"/>
    <mergeCell ref="N5:O5"/>
    <mergeCell ref="H6:J6"/>
    <mergeCell ref="K6:M6"/>
    <mergeCell ref="N6:P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O50" activeCellId="0" sqref="CO49:CO50"/>
    </sheetView>
  </sheetViews>
  <sheetFormatPr defaultColWidth="0.84765625" defaultRowHeight="12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.41"/>
    <col collapsed="false" customWidth="false" hidden="false" outlineLevel="0" max="7" min="3" style="1" width="0.85"/>
    <col collapsed="false" customWidth="true" hidden="false" outlineLevel="0" max="8" min="8" style="1" width="1.56"/>
    <col collapsed="false" customWidth="false" hidden="false" outlineLevel="0" max="19" min="9" style="1" width="0.85"/>
    <col collapsed="false" customWidth="true" hidden="false" outlineLevel="0" max="20" min="20" style="1" width="1.85"/>
    <col collapsed="false" customWidth="false" hidden="false" outlineLevel="0" max="78" min="21" style="1" width="0.85"/>
    <col collapsed="false" customWidth="true" hidden="false" outlineLevel="0" max="79" min="79" style="1" width="0.7"/>
    <col collapsed="false" customWidth="false" hidden="true" outlineLevel="0" max="80" min="80" style="1" width="0.85"/>
    <col collapsed="false" customWidth="true" hidden="true" outlineLevel="0" max="81" min="81" style="1" width="0.41"/>
    <col collapsed="false" customWidth="false" hidden="true" outlineLevel="0" max="82" min="82" style="1" width="0.85"/>
    <col collapsed="false" customWidth="false" hidden="false" outlineLevel="0" max="92" min="83" style="1" width="0.85"/>
    <col collapsed="false" customWidth="true" hidden="false" outlineLevel="0" max="93" min="93" style="1" width="2.42"/>
    <col collapsed="false" customWidth="false" hidden="false" outlineLevel="0" max="120" min="94" style="1" width="0.85"/>
    <col collapsed="false" customWidth="true" hidden="false" outlineLevel="0" max="121" min="121" style="1" width="2.28"/>
    <col collapsed="false" customWidth="false" hidden="false" outlineLevel="0" max="148" min="122" style="1" width="0.85"/>
    <col collapsed="false" customWidth="true" hidden="false" outlineLevel="0" max="149" min="149" style="1" width="2.13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40" t="s">
        <v>1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</row>
    <row r="4" s="47" customFormat="true" ht="20.1" hidden="false" customHeight="true" outlineLevel="0" collapsed="false">
      <c r="A4" s="179" t="s">
        <v>77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80" t="s">
        <v>78</v>
      </c>
      <c r="V4" s="180"/>
      <c r="W4" s="180"/>
      <c r="X4" s="180"/>
      <c r="Y4" s="180"/>
      <c r="Z4" s="180"/>
      <c r="AA4" s="180"/>
      <c r="AB4" s="180"/>
      <c r="AC4" s="180"/>
      <c r="AD4" s="181" t="s">
        <v>48</v>
      </c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0" t="s">
        <v>49</v>
      </c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2" t="s">
        <v>50</v>
      </c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</row>
    <row r="5" s="47" customFormat="true" ht="20.1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80"/>
      <c r="V5" s="180"/>
      <c r="W5" s="180"/>
      <c r="X5" s="180"/>
      <c r="Y5" s="180"/>
      <c r="Z5" s="180"/>
      <c r="AA5" s="180"/>
      <c r="AB5" s="180"/>
      <c r="AC5" s="180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3" t="s">
        <v>51</v>
      </c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4"/>
      <c r="CS5" s="184"/>
      <c r="CT5" s="184"/>
      <c r="CU5" s="185" t="s">
        <v>52</v>
      </c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3" t="s">
        <v>51</v>
      </c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4"/>
      <c r="DU5" s="184"/>
      <c r="DV5" s="184"/>
      <c r="DW5" s="185" t="s">
        <v>52</v>
      </c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3" t="s">
        <v>51</v>
      </c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4"/>
      <c r="EW5" s="184"/>
      <c r="EX5" s="184"/>
      <c r="EY5" s="185" t="s">
        <v>52</v>
      </c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</row>
    <row r="6" s="47" customFormat="true" ht="20.1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80"/>
      <c r="V6" s="180"/>
      <c r="W6" s="180"/>
      <c r="X6" s="180"/>
      <c r="Y6" s="180"/>
      <c r="Z6" s="180"/>
      <c r="AA6" s="180"/>
      <c r="AB6" s="180"/>
      <c r="AC6" s="180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6" t="s">
        <v>54</v>
      </c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 t="s">
        <v>55</v>
      </c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 t="s">
        <v>56</v>
      </c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</row>
    <row r="7" s="47" customFormat="true" ht="37.5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80"/>
      <c r="V7" s="180"/>
      <c r="W7" s="180"/>
      <c r="X7" s="180"/>
      <c r="Y7" s="180"/>
      <c r="Z7" s="180"/>
      <c r="AA7" s="180"/>
      <c r="AB7" s="180"/>
      <c r="AC7" s="180"/>
      <c r="AD7" s="181" t="s">
        <v>57</v>
      </c>
      <c r="AE7" s="181"/>
      <c r="AF7" s="181"/>
      <c r="AG7" s="181"/>
      <c r="AH7" s="181"/>
      <c r="AI7" s="181"/>
      <c r="AJ7" s="181"/>
      <c r="AK7" s="181"/>
      <c r="AL7" s="181"/>
      <c r="AM7" s="180" t="s">
        <v>58</v>
      </c>
      <c r="AN7" s="180"/>
      <c r="AO7" s="180"/>
      <c r="AP7" s="180"/>
      <c r="AQ7" s="180"/>
      <c r="AR7" s="180"/>
      <c r="AS7" s="180"/>
      <c r="AT7" s="180"/>
      <c r="AU7" s="180"/>
      <c r="AV7" s="180" t="s">
        <v>144</v>
      </c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 t="s">
        <v>60</v>
      </c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 t="s">
        <v>61</v>
      </c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 t="s">
        <v>62</v>
      </c>
      <c r="CQ7" s="180"/>
      <c r="CR7" s="180"/>
      <c r="CS7" s="180"/>
      <c r="CT7" s="180"/>
      <c r="CU7" s="180"/>
      <c r="CV7" s="180"/>
      <c r="CW7" s="180"/>
      <c r="CX7" s="187" t="s">
        <v>145</v>
      </c>
      <c r="CY7" s="187"/>
      <c r="CZ7" s="187"/>
      <c r="DA7" s="187"/>
      <c r="DB7" s="187"/>
      <c r="DC7" s="187"/>
      <c r="DD7" s="187"/>
      <c r="DE7" s="187"/>
      <c r="DF7" s="187"/>
      <c r="DG7" s="180" t="s">
        <v>61</v>
      </c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 t="s">
        <v>62</v>
      </c>
      <c r="DS7" s="180"/>
      <c r="DT7" s="180"/>
      <c r="DU7" s="180"/>
      <c r="DV7" s="180"/>
      <c r="DW7" s="180"/>
      <c r="DX7" s="180"/>
      <c r="DY7" s="180"/>
      <c r="DZ7" s="187" t="s">
        <v>145</v>
      </c>
      <c r="EA7" s="187"/>
      <c r="EB7" s="187"/>
      <c r="EC7" s="187"/>
      <c r="ED7" s="187"/>
      <c r="EE7" s="187"/>
      <c r="EF7" s="187"/>
      <c r="EG7" s="187"/>
      <c r="EH7" s="187"/>
      <c r="EI7" s="180" t="s">
        <v>61</v>
      </c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 t="s">
        <v>62</v>
      </c>
      <c r="EU7" s="180"/>
      <c r="EV7" s="180"/>
      <c r="EW7" s="180"/>
      <c r="EX7" s="180"/>
      <c r="EY7" s="180"/>
      <c r="EZ7" s="180"/>
      <c r="FA7" s="180"/>
      <c r="FB7" s="181" t="s">
        <v>145</v>
      </c>
      <c r="FC7" s="181"/>
      <c r="FD7" s="181"/>
      <c r="FE7" s="181"/>
      <c r="FF7" s="181"/>
      <c r="FG7" s="181"/>
      <c r="FH7" s="181"/>
      <c r="FI7" s="181"/>
      <c r="FJ7" s="181"/>
    </row>
    <row r="8" s="47" customFormat="true" ht="12" hidden="false" customHeight="false" outlineLevel="0" collapsed="false">
      <c r="A8" s="188" t="n">
        <v>1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9" t="n">
        <v>2</v>
      </c>
      <c r="V8" s="189"/>
      <c r="W8" s="189"/>
      <c r="X8" s="189"/>
      <c r="Y8" s="189"/>
      <c r="Z8" s="189"/>
      <c r="AA8" s="189"/>
      <c r="AB8" s="189"/>
      <c r="AC8" s="189"/>
      <c r="AD8" s="190" t="n">
        <v>3</v>
      </c>
      <c r="AE8" s="190"/>
      <c r="AF8" s="190"/>
      <c r="AG8" s="190"/>
      <c r="AH8" s="190"/>
      <c r="AI8" s="190"/>
      <c r="AJ8" s="190"/>
      <c r="AK8" s="190"/>
      <c r="AL8" s="190"/>
      <c r="AM8" s="189" t="n">
        <v>4</v>
      </c>
      <c r="AN8" s="189"/>
      <c r="AO8" s="189"/>
      <c r="AP8" s="189"/>
      <c r="AQ8" s="189"/>
      <c r="AR8" s="189"/>
      <c r="AS8" s="189"/>
      <c r="AT8" s="189"/>
      <c r="AU8" s="189"/>
      <c r="AV8" s="189" t="n">
        <v>5</v>
      </c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 t="n">
        <v>6</v>
      </c>
      <c r="BI8" s="189"/>
      <c r="BJ8" s="189"/>
      <c r="BK8" s="189"/>
      <c r="BL8" s="189"/>
      <c r="BM8" s="189"/>
      <c r="BN8" s="189"/>
      <c r="BO8" s="189"/>
      <c r="BP8" s="189"/>
      <c r="BQ8" s="191" t="n">
        <v>7</v>
      </c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 t="n">
        <v>8</v>
      </c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89" t="n">
        <v>9</v>
      </c>
      <c r="CQ8" s="189"/>
      <c r="CR8" s="189"/>
      <c r="CS8" s="189"/>
      <c r="CT8" s="189"/>
      <c r="CU8" s="189"/>
      <c r="CV8" s="189"/>
      <c r="CW8" s="189"/>
      <c r="CX8" s="192" t="n">
        <v>10</v>
      </c>
      <c r="CY8" s="192"/>
      <c r="CZ8" s="192"/>
      <c r="DA8" s="192"/>
      <c r="DB8" s="192"/>
      <c r="DC8" s="192"/>
      <c r="DD8" s="192"/>
      <c r="DE8" s="192"/>
      <c r="DF8" s="192"/>
      <c r="DG8" s="191" t="n">
        <v>11</v>
      </c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89" t="n">
        <v>12</v>
      </c>
      <c r="DS8" s="189"/>
      <c r="DT8" s="189"/>
      <c r="DU8" s="189"/>
      <c r="DV8" s="189"/>
      <c r="DW8" s="189"/>
      <c r="DX8" s="189"/>
      <c r="DY8" s="189"/>
      <c r="DZ8" s="192" t="n">
        <v>13</v>
      </c>
      <c r="EA8" s="192"/>
      <c r="EB8" s="192"/>
      <c r="EC8" s="192"/>
      <c r="ED8" s="192"/>
      <c r="EE8" s="192"/>
      <c r="EF8" s="192"/>
      <c r="EG8" s="192"/>
      <c r="EH8" s="192"/>
      <c r="EI8" s="191" t="n">
        <v>14</v>
      </c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89" t="n">
        <v>15</v>
      </c>
      <c r="EU8" s="189"/>
      <c r="EV8" s="189"/>
      <c r="EW8" s="189"/>
      <c r="EX8" s="189"/>
      <c r="EY8" s="189"/>
      <c r="EZ8" s="189"/>
      <c r="FA8" s="189"/>
      <c r="FB8" s="190" t="n">
        <v>16</v>
      </c>
      <c r="FC8" s="190"/>
      <c r="FD8" s="190"/>
      <c r="FE8" s="190"/>
      <c r="FF8" s="190"/>
      <c r="FG8" s="190"/>
      <c r="FH8" s="190"/>
      <c r="FI8" s="190"/>
      <c r="FJ8" s="190"/>
    </row>
    <row r="9" s="68" customFormat="true" ht="12.75" hidden="false" customHeight="true" outlineLevel="0" collapsed="false">
      <c r="A9" s="193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4"/>
      <c r="V9" s="194"/>
      <c r="W9" s="194"/>
      <c r="X9" s="194"/>
      <c r="Y9" s="194"/>
      <c r="Z9" s="194"/>
      <c r="AA9" s="194"/>
      <c r="AB9" s="194"/>
      <c r="AC9" s="194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7"/>
      <c r="CY9" s="197"/>
      <c r="CZ9" s="197"/>
      <c r="DA9" s="197"/>
      <c r="DB9" s="197"/>
      <c r="DC9" s="197"/>
      <c r="DD9" s="197"/>
      <c r="DE9" s="197"/>
      <c r="DF9" s="197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7"/>
      <c r="EA9" s="197"/>
      <c r="EB9" s="197"/>
      <c r="EC9" s="197"/>
      <c r="ED9" s="197"/>
      <c r="EE9" s="197"/>
      <c r="EF9" s="197"/>
      <c r="EG9" s="197"/>
      <c r="EH9" s="197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5"/>
      <c r="FC9" s="195"/>
      <c r="FD9" s="195"/>
      <c r="FE9" s="195"/>
      <c r="FF9" s="195"/>
      <c r="FG9" s="195"/>
      <c r="FH9" s="195"/>
      <c r="FI9" s="195"/>
      <c r="FJ9" s="195"/>
    </row>
    <row r="10" s="68" customFormat="tru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8"/>
      <c r="V10" s="198"/>
      <c r="W10" s="198"/>
      <c r="X10" s="198"/>
      <c r="Y10" s="198"/>
      <c r="Z10" s="198"/>
      <c r="AA10" s="198"/>
      <c r="AB10" s="198"/>
      <c r="AC10" s="198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200"/>
      <c r="CY10" s="200"/>
      <c r="CZ10" s="200"/>
      <c r="DA10" s="200"/>
      <c r="DB10" s="200"/>
      <c r="DC10" s="200"/>
      <c r="DD10" s="200"/>
      <c r="DE10" s="200"/>
      <c r="DF10" s="200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200"/>
      <c r="EA10" s="200"/>
      <c r="EB10" s="200"/>
      <c r="EC10" s="200"/>
      <c r="ED10" s="200"/>
      <c r="EE10" s="200"/>
      <c r="EF10" s="200"/>
      <c r="EG10" s="200"/>
      <c r="EH10" s="200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99"/>
      <c r="FC10" s="199"/>
      <c r="FD10" s="199"/>
      <c r="FE10" s="199"/>
      <c r="FF10" s="199"/>
      <c r="FG10" s="199"/>
      <c r="FH10" s="199"/>
      <c r="FI10" s="199"/>
      <c r="FJ10" s="199"/>
    </row>
    <row r="11" s="68" customFormat="true" ht="13.5" hidden="false" customHeight="true" outlineLevel="0" collapsed="false">
      <c r="A11" s="201" t="s">
        <v>74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2"/>
      <c r="AE11" s="202"/>
      <c r="AF11" s="202"/>
      <c r="AG11" s="202"/>
      <c r="AH11" s="202"/>
      <c r="AI11" s="202"/>
      <c r="AJ11" s="202"/>
      <c r="AK11" s="202"/>
      <c r="AL11" s="202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182" t="s">
        <v>147</v>
      </c>
      <c r="CQ11" s="182"/>
      <c r="CR11" s="182"/>
      <c r="CS11" s="182"/>
      <c r="CT11" s="182"/>
      <c r="CU11" s="182"/>
      <c r="CV11" s="182"/>
      <c r="CW11" s="182"/>
      <c r="CX11" s="199" t="s">
        <v>147</v>
      </c>
      <c r="CY11" s="199"/>
      <c r="CZ11" s="199"/>
      <c r="DA11" s="199"/>
      <c r="DB11" s="199"/>
      <c r="DC11" s="199"/>
      <c r="DD11" s="199"/>
      <c r="DE11" s="199"/>
      <c r="DF11" s="199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 t="s">
        <v>147</v>
      </c>
      <c r="DS11" s="182"/>
      <c r="DT11" s="182"/>
      <c r="DU11" s="182"/>
      <c r="DV11" s="182"/>
      <c r="DW11" s="182"/>
      <c r="DX11" s="182"/>
      <c r="DY11" s="182"/>
      <c r="DZ11" s="199" t="s">
        <v>147</v>
      </c>
      <c r="EA11" s="199"/>
      <c r="EB11" s="199"/>
      <c r="EC11" s="199"/>
      <c r="ED11" s="199"/>
      <c r="EE11" s="199"/>
      <c r="EF11" s="199"/>
      <c r="EG11" s="199"/>
      <c r="EH11" s="199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 t="s">
        <v>147</v>
      </c>
      <c r="EU11" s="182"/>
      <c r="EV11" s="182"/>
      <c r="EW11" s="182"/>
      <c r="EX11" s="182"/>
      <c r="EY11" s="182"/>
      <c r="EZ11" s="182"/>
      <c r="FA11" s="182"/>
      <c r="FB11" s="199" t="s">
        <v>147</v>
      </c>
      <c r="FC11" s="199"/>
      <c r="FD11" s="199"/>
      <c r="FE11" s="199"/>
      <c r="FF11" s="199"/>
      <c r="FG11" s="199"/>
      <c r="FH11" s="199"/>
      <c r="FI11" s="199"/>
      <c r="FJ11" s="199"/>
    </row>
    <row r="12" s="68" customFormat="true" ht="11.25" hidden="false" customHeight="false" outlineLevel="0" collapsed="false">
      <c r="A12" s="206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8" t="s">
        <v>146</v>
      </c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182" t="s">
        <v>147</v>
      </c>
      <c r="CQ12" s="182"/>
      <c r="CR12" s="182"/>
      <c r="CS12" s="182"/>
      <c r="CT12" s="182"/>
      <c r="CU12" s="182"/>
      <c r="CV12" s="182"/>
      <c r="CW12" s="182"/>
      <c r="CX12" s="199" t="s">
        <v>147</v>
      </c>
      <c r="CY12" s="199"/>
      <c r="CZ12" s="199"/>
      <c r="DA12" s="199"/>
      <c r="DB12" s="199"/>
      <c r="DC12" s="199"/>
      <c r="DD12" s="199"/>
      <c r="DE12" s="199"/>
      <c r="DF12" s="199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 t="s">
        <v>147</v>
      </c>
      <c r="DS12" s="182"/>
      <c r="DT12" s="182"/>
      <c r="DU12" s="182"/>
      <c r="DV12" s="182"/>
      <c r="DW12" s="182"/>
      <c r="DX12" s="182"/>
      <c r="DY12" s="182"/>
      <c r="DZ12" s="199" t="s">
        <v>147</v>
      </c>
      <c r="EA12" s="199"/>
      <c r="EB12" s="199"/>
      <c r="EC12" s="199"/>
      <c r="ED12" s="199"/>
      <c r="EE12" s="199"/>
      <c r="EF12" s="199"/>
      <c r="EG12" s="199"/>
      <c r="EH12" s="199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 t="s">
        <v>147</v>
      </c>
      <c r="EU12" s="182"/>
      <c r="EV12" s="182"/>
      <c r="EW12" s="182"/>
      <c r="EX12" s="182"/>
      <c r="EY12" s="182"/>
      <c r="EZ12" s="182"/>
      <c r="FA12" s="182"/>
      <c r="FB12" s="199" t="s">
        <v>147</v>
      </c>
      <c r="FC12" s="199"/>
      <c r="FD12" s="199"/>
      <c r="FE12" s="199"/>
      <c r="FF12" s="199"/>
      <c r="FG12" s="199"/>
      <c r="FH12" s="199"/>
      <c r="FI12" s="199"/>
      <c r="FJ12" s="199"/>
    </row>
    <row r="14" s="27" customFormat="true" ht="12.75" hidden="false" customHeight="true" outlineLevel="0" collapsed="false">
      <c r="A14" s="156" t="s">
        <v>149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</row>
    <row r="16" s="47" customFormat="true" ht="20.1" hidden="false" customHeight="true" outlineLevel="0" collapsed="false">
      <c r="A16" s="157" t="s">
        <v>77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45" t="s">
        <v>78</v>
      </c>
      <c r="V16" s="45"/>
      <c r="W16" s="45"/>
      <c r="X16" s="45"/>
      <c r="Y16" s="45"/>
      <c r="Z16" s="45"/>
      <c r="AA16" s="45"/>
      <c r="AB16" s="45"/>
      <c r="AC16" s="45"/>
      <c r="AD16" s="44" t="s">
        <v>48</v>
      </c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5" t="s">
        <v>49</v>
      </c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58" t="s">
        <v>50</v>
      </c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</row>
    <row r="17" s="47" customFormat="true" ht="20.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45"/>
      <c r="V17" s="45"/>
      <c r="W17" s="45"/>
      <c r="X17" s="45"/>
      <c r="Y17" s="45"/>
      <c r="Z17" s="45"/>
      <c r="AA17" s="45"/>
      <c r="AB17" s="45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8" t="s">
        <v>51</v>
      </c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9" t="s">
        <v>150</v>
      </c>
      <c r="CS17" s="49"/>
      <c r="CT17" s="49"/>
      <c r="CU17" s="50" t="s">
        <v>52</v>
      </c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48" t="s">
        <v>51</v>
      </c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9" t="s">
        <v>16</v>
      </c>
      <c r="DU17" s="49"/>
      <c r="DV17" s="49"/>
      <c r="DW17" s="50" t="s">
        <v>52</v>
      </c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48" t="s">
        <v>51</v>
      </c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9" t="s">
        <v>53</v>
      </c>
      <c r="EW17" s="49"/>
      <c r="EX17" s="49"/>
      <c r="EY17" s="50" t="s">
        <v>52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7" customFormat="tru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45"/>
      <c r="V18" s="45"/>
      <c r="W18" s="45"/>
      <c r="X18" s="45"/>
      <c r="Y18" s="45"/>
      <c r="Z18" s="45"/>
      <c r="AA18" s="45"/>
      <c r="AB18" s="45"/>
      <c r="AC18" s="45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52" t="s">
        <v>54</v>
      </c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 t="s">
        <v>55</v>
      </c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 t="s">
        <v>56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7" customFormat="true" ht="37.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45"/>
      <c r="V19" s="45"/>
      <c r="W19" s="45"/>
      <c r="X19" s="45"/>
      <c r="Y19" s="45"/>
      <c r="Z19" s="45"/>
      <c r="AA19" s="45"/>
      <c r="AB19" s="45"/>
      <c r="AC19" s="45"/>
      <c r="AD19" s="44" t="s">
        <v>57</v>
      </c>
      <c r="AE19" s="44"/>
      <c r="AF19" s="44"/>
      <c r="AG19" s="44"/>
      <c r="AH19" s="44"/>
      <c r="AI19" s="44"/>
      <c r="AJ19" s="44"/>
      <c r="AK19" s="44"/>
      <c r="AL19" s="44"/>
      <c r="AM19" s="45" t="s">
        <v>58</v>
      </c>
      <c r="AN19" s="45"/>
      <c r="AO19" s="45"/>
      <c r="AP19" s="45"/>
      <c r="AQ19" s="45"/>
      <c r="AR19" s="45"/>
      <c r="AS19" s="45"/>
      <c r="AT19" s="45"/>
      <c r="AU19" s="45"/>
      <c r="AV19" s="45" t="s">
        <v>144</v>
      </c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 t="s">
        <v>60</v>
      </c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 t="s">
        <v>61</v>
      </c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 t="s">
        <v>62</v>
      </c>
      <c r="CQ19" s="45"/>
      <c r="CR19" s="45"/>
      <c r="CS19" s="45"/>
      <c r="CT19" s="45"/>
      <c r="CU19" s="45"/>
      <c r="CV19" s="45"/>
      <c r="CW19" s="45"/>
      <c r="CX19" s="54" t="s">
        <v>145</v>
      </c>
      <c r="CY19" s="54"/>
      <c r="CZ19" s="54"/>
      <c r="DA19" s="54"/>
      <c r="DB19" s="54"/>
      <c r="DC19" s="54"/>
      <c r="DD19" s="54"/>
      <c r="DE19" s="54"/>
      <c r="DF19" s="54"/>
      <c r="DG19" s="45" t="s">
        <v>61</v>
      </c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 t="s">
        <v>62</v>
      </c>
      <c r="DS19" s="45"/>
      <c r="DT19" s="45"/>
      <c r="DU19" s="45"/>
      <c r="DV19" s="45"/>
      <c r="DW19" s="45"/>
      <c r="DX19" s="45"/>
      <c r="DY19" s="45"/>
      <c r="DZ19" s="54" t="s">
        <v>145</v>
      </c>
      <c r="EA19" s="54"/>
      <c r="EB19" s="54"/>
      <c r="EC19" s="54"/>
      <c r="ED19" s="54"/>
      <c r="EE19" s="54"/>
      <c r="EF19" s="54"/>
      <c r="EG19" s="54"/>
      <c r="EH19" s="54"/>
      <c r="EI19" s="45" t="s">
        <v>61</v>
      </c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 t="s">
        <v>62</v>
      </c>
      <c r="EU19" s="45"/>
      <c r="EV19" s="45"/>
      <c r="EW19" s="45"/>
      <c r="EX19" s="45"/>
      <c r="EY19" s="45"/>
      <c r="EZ19" s="45"/>
      <c r="FA19" s="45"/>
      <c r="FB19" s="44" t="s">
        <v>145</v>
      </c>
      <c r="FC19" s="44"/>
      <c r="FD19" s="44"/>
      <c r="FE19" s="44"/>
      <c r="FF19" s="44"/>
      <c r="FG19" s="44"/>
      <c r="FH19" s="44"/>
      <c r="FI19" s="44"/>
      <c r="FJ19" s="44"/>
    </row>
    <row r="20" s="47" customFormat="true" ht="12.75" hidden="false" customHeight="false" outlineLevel="0" collapsed="false">
      <c r="A20" s="210" t="n">
        <v>1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58" t="n">
        <v>2</v>
      </c>
      <c r="V20" s="58"/>
      <c r="W20" s="58"/>
      <c r="X20" s="58"/>
      <c r="Y20" s="58"/>
      <c r="Z20" s="58"/>
      <c r="AA20" s="58"/>
      <c r="AB20" s="58"/>
      <c r="AC20" s="58"/>
      <c r="AD20" s="211" t="n">
        <v>3</v>
      </c>
      <c r="AE20" s="211"/>
      <c r="AF20" s="211"/>
      <c r="AG20" s="211"/>
      <c r="AH20" s="211"/>
      <c r="AI20" s="211"/>
      <c r="AJ20" s="211"/>
      <c r="AK20" s="211"/>
      <c r="AL20" s="211"/>
      <c r="AM20" s="58" t="n">
        <v>4</v>
      </c>
      <c r="AN20" s="58"/>
      <c r="AO20" s="58"/>
      <c r="AP20" s="58"/>
      <c r="AQ20" s="58"/>
      <c r="AR20" s="58"/>
      <c r="AS20" s="58"/>
      <c r="AT20" s="58"/>
      <c r="AU20" s="58"/>
      <c r="AV20" s="58" t="n">
        <v>5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n">
        <v>6</v>
      </c>
      <c r="BI20" s="58"/>
      <c r="BJ20" s="58"/>
      <c r="BK20" s="58"/>
      <c r="BL20" s="58"/>
      <c r="BM20" s="58"/>
      <c r="BN20" s="58"/>
      <c r="BO20" s="58"/>
      <c r="BP20" s="58"/>
      <c r="BQ20" s="58" t="n">
        <v>7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 t="n">
        <v>8</v>
      </c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6" t="n">
        <v>9</v>
      </c>
      <c r="CQ20" s="56"/>
      <c r="CR20" s="56"/>
      <c r="CS20" s="56"/>
      <c r="CT20" s="56"/>
      <c r="CU20" s="56"/>
      <c r="CV20" s="56"/>
      <c r="CW20" s="56"/>
      <c r="CX20" s="57" t="n">
        <v>10</v>
      </c>
      <c r="CY20" s="57"/>
      <c r="CZ20" s="57"/>
      <c r="DA20" s="57"/>
      <c r="DB20" s="57"/>
      <c r="DC20" s="57"/>
      <c r="DD20" s="57"/>
      <c r="DE20" s="57"/>
      <c r="DF20" s="57"/>
      <c r="DG20" s="56" t="n">
        <v>11</v>
      </c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 t="n">
        <v>12</v>
      </c>
      <c r="DS20" s="56"/>
      <c r="DT20" s="56"/>
      <c r="DU20" s="56"/>
      <c r="DV20" s="56"/>
      <c r="DW20" s="56"/>
      <c r="DX20" s="56"/>
      <c r="DY20" s="56"/>
      <c r="DZ20" s="57" t="n">
        <v>13</v>
      </c>
      <c r="EA20" s="57"/>
      <c r="EB20" s="57"/>
      <c r="EC20" s="57"/>
      <c r="ED20" s="57"/>
      <c r="EE20" s="57"/>
      <c r="EF20" s="57"/>
      <c r="EG20" s="57"/>
      <c r="EH20" s="57"/>
      <c r="EI20" s="56" t="n">
        <v>14</v>
      </c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 t="n">
        <v>15</v>
      </c>
      <c r="EU20" s="56"/>
      <c r="EV20" s="56"/>
      <c r="EW20" s="56"/>
      <c r="EX20" s="56"/>
      <c r="EY20" s="56"/>
      <c r="EZ20" s="56"/>
      <c r="FA20" s="56"/>
      <c r="FB20" s="55" t="n">
        <v>16</v>
      </c>
      <c r="FC20" s="55"/>
      <c r="FD20" s="55"/>
      <c r="FE20" s="55"/>
      <c r="FF20" s="55"/>
      <c r="FG20" s="55"/>
      <c r="FH20" s="55"/>
      <c r="FI20" s="55"/>
      <c r="FJ20" s="55"/>
    </row>
    <row r="21" s="68" customFormat="true" ht="13.5" hidden="false" customHeight="true" outlineLevel="0" collapsed="false">
      <c r="A21" s="173" t="s">
        <v>74</v>
      </c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212"/>
      <c r="AE21" s="212"/>
      <c r="AF21" s="212"/>
      <c r="AG21" s="212"/>
      <c r="AH21" s="212"/>
      <c r="AI21" s="212"/>
      <c r="AJ21" s="212"/>
      <c r="AK21" s="212"/>
      <c r="AL21" s="212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58" t="s">
        <v>147</v>
      </c>
      <c r="CQ21" s="58"/>
      <c r="CR21" s="58"/>
      <c r="CS21" s="58"/>
      <c r="CT21" s="58"/>
      <c r="CU21" s="58"/>
      <c r="CV21" s="58"/>
      <c r="CW21" s="58"/>
      <c r="CX21" s="64" t="s">
        <v>147</v>
      </c>
      <c r="CY21" s="64"/>
      <c r="CZ21" s="64"/>
      <c r="DA21" s="64"/>
      <c r="DB21" s="64"/>
      <c r="DC21" s="64"/>
      <c r="DD21" s="64"/>
      <c r="DE21" s="64"/>
      <c r="DF21" s="64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58" t="s">
        <v>147</v>
      </c>
      <c r="DS21" s="58"/>
      <c r="DT21" s="58"/>
      <c r="DU21" s="58"/>
      <c r="DV21" s="58"/>
      <c r="DW21" s="58"/>
      <c r="DX21" s="58"/>
      <c r="DY21" s="58"/>
      <c r="DZ21" s="64" t="s">
        <v>147</v>
      </c>
      <c r="EA21" s="64"/>
      <c r="EB21" s="64"/>
      <c r="EC21" s="64"/>
      <c r="ED21" s="64"/>
      <c r="EE21" s="64"/>
      <c r="EF21" s="64"/>
      <c r="EG21" s="64"/>
      <c r="EH21" s="64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58" t="s">
        <v>147</v>
      </c>
      <c r="EU21" s="58"/>
      <c r="EV21" s="58"/>
      <c r="EW21" s="58"/>
      <c r="EX21" s="58"/>
      <c r="EY21" s="58"/>
      <c r="EZ21" s="58"/>
      <c r="FA21" s="58"/>
      <c r="FB21" s="64" t="s">
        <v>147</v>
      </c>
      <c r="FC21" s="64"/>
      <c r="FD21" s="64"/>
      <c r="FE21" s="64"/>
      <c r="FF21" s="64"/>
      <c r="FG21" s="64"/>
      <c r="FH21" s="64"/>
      <c r="FI21" s="64"/>
      <c r="FJ21" s="64"/>
    </row>
    <row r="22" s="68" customFormat="true" ht="12.75" hidden="false" customHeight="false" outlineLevel="0" collapsed="false">
      <c r="A22" s="177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5" t="s">
        <v>146</v>
      </c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58" t="s">
        <v>147</v>
      </c>
      <c r="CQ22" s="58"/>
      <c r="CR22" s="58"/>
      <c r="CS22" s="58"/>
      <c r="CT22" s="58"/>
      <c r="CU22" s="58"/>
      <c r="CV22" s="58"/>
      <c r="CW22" s="58"/>
      <c r="CX22" s="64" t="s">
        <v>147</v>
      </c>
      <c r="CY22" s="64"/>
      <c r="CZ22" s="64"/>
      <c r="DA22" s="64"/>
      <c r="DB22" s="64"/>
      <c r="DC22" s="64"/>
      <c r="DD22" s="64"/>
      <c r="DE22" s="64"/>
      <c r="DF22" s="64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58" t="s">
        <v>147</v>
      </c>
      <c r="DS22" s="58"/>
      <c r="DT22" s="58"/>
      <c r="DU22" s="58"/>
      <c r="DV22" s="58"/>
      <c r="DW22" s="58"/>
      <c r="DX22" s="58"/>
      <c r="DY22" s="58"/>
      <c r="DZ22" s="64" t="s">
        <v>147</v>
      </c>
      <c r="EA22" s="64"/>
      <c r="EB22" s="64"/>
      <c r="EC22" s="64"/>
      <c r="ED22" s="64"/>
      <c r="EE22" s="64"/>
      <c r="EF22" s="64"/>
      <c r="EG22" s="64"/>
      <c r="EH22" s="64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58" t="s">
        <v>147</v>
      </c>
      <c r="EU22" s="58"/>
      <c r="EV22" s="58"/>
      <c r="EW22" s="58"/>
      <c r="EX22" s="58"/>
      <c r="EY22" s="58"/>
      <c r="EZ22" s="58"/>
      <c r="FA22" s="58"/>
      <c r="FB22" s="64" t="s">
        <v>147</v>
      </c>
      <c r="FC22" s="64"/>
      <c r="FD22" s="64"/>
      <c r="FE22" s="64"/>
      <c r="FF22" s="64"/>
      <c r="FG22" s="64"/>
      <c r="FH22" s="64"/>
      <c r="FI22" s="64"/>
      <c r="FJ22" s="64"/>
    </row>
    <row r="24" s="27" customFormat="true" ht="12" hidden="false" customHeight="true" outlineLevel="0" collapsed="false">
      <c r="A24" s="215" t="s">
        <v>151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/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  <c r="FH24" s="215"/>
      <c r="FI24" s="215"/>
      <c r="FJ24" s="215"/>
    </row>
    <row r="26" s="47" customFormat="true" ht="12" hidden="false" customHeight="true" outlineLevel="0" collapsed="false">
      <c r="A26" s="180" t="s">
        <v>152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3" t="s">
        <v>51</v>
      </c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4"/>
      <c r="BY26" s="184"/>
      <c r="BZ26" s="184"/>
      <c r="CA26" s="185" t="s">
        <v>52</v>
      </c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3" t="s">
        <v>51</v>
      </c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4"/>
      <c r="DI26" s="184"/>
      <c r="DJ26" s="184"/>
      <c r="DK26" s="185" t="s">
        <v>52</v>
      </c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3" t="s">
        <v>51</v>
      </c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4"/>
      <c r="ES26" s="184"/>
      <c r="ET26" s="184"/>
      <c r="EU26" s="185" t="s">
        <v>52</v>
      </c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</row>
    <row r="27" s="47" customFormat="true" ht="6" hidden="false" customHeight="true" outlineLevel="0" collapsed="false">
      <c r="A27" s="180" t="s">
        <v>153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 t="s">
        <v>154</v>
      </c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4"/>
      <c r="BY27" s="184"/>
      <c r="BZ27" s="184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4"/>
      <c r="DI27" s="184"/>
      <c r="DJ27" s="184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4"/>
      <c r="ES27" s="184"/>
      <c r="ET27" s="184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</row>
    <row r="28" s="47" customFormat="true" ht="18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216" t="s">
        <v>54</v>
      </c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186" t="s">
        <v>55</v>
      </c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217" t="s">
        <v>56</v>
      </c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</row>
    <row r="29" s="47" customFormat="true" ht="13.5" hidden="false" customHeight="true" outlineLevel="0" collapsed="false">
      <c r="A29" s="190" t="n">
        <v>1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89" t="n">
        <v>2</v>
      </c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 t="n">
        <v>3</v>
      </c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 t="n">
        <v>4</v>
      </c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218" t="n">
        <v>5</v>
      </c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</row>
    <row r="30" s="68" customFormat="true" ht="12.75" hidden="false" customHeight="tru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</row>
    <row r="31" s="68" customFormat="true" ht="12.75" hidden="false" customHeight="tru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</row>
    <row r="32" s="68" customFormat="true" ht="12.75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</row>
    <row r="34" customFormat="false" ht="12.75" hidden="false" customHeight="false" outlineLevel="0" collapsed="false">
      <c r="A34" s="1" t="s">
        <v>15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</row>
    <row r="35" customFormat="false" ht="12.75" hidden="false" customHeight="true" outlineLevel="0" collapsed="false">
      <c r="A35" s="1" t="s">
        <v>15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14"/>
      <c r="AE35" s="14"/>
      <c r="AF35" s="226" t="s">
        <v>5</v>
      </c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8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8"/>
      <c r="CI35" s="226" t="s">
        <v>157</v>
      </c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8"/>
      <c r="DN35" s="28"/>
      <c r="DO35" s="28"/>
      <c r="DP35" s="28"/>
      <c r="DQ35" s="28"/>
      <c r="DR35" s="28"/>
      <c r="DS35" s="28"/>
      <c r="DT35" s="28"/>
      <c r="DU35" s="28"/>
      <c r="DV35" s="28"/>
    </row>
    <row r="36" s="227" customFormat="true" ht="12.75" hidden="false" customHeight="true" outlineLevel="0" collapsed="false"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9" t="s">
        <v>158</v>
      </c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8"/>
      <c r="BS36" s="229" t="s">
        <v>10</v>
      </c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8"/>
      <c r="CI36" s="229" t="s">
        <v>159</v>
      </c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  <c r="CU36" s="229"/>
      <c r="CV36" s="229"/>
      <c r="CW36" s="229"/>
      <c r="CX36" s="229"/>
      <c r="CY36" s="229"/>
      <c r="CZ36" s="229"/>
      <c r="DA36" s="229"/>
      <c r="DB36" s="229"/>
      <c r="DC36" s="229"/>
      <c r="DD36" s="229"/>
      <c r="DE36" s="229"/>
      <c r="DF36" s="229"/>
      <c r="DG36" s="229"/>
      <c r="DH36" s="229"/>
      <c r="DI36" s="229"/>
      <c r="DJ36" s="229"/>
      <c r="DK36" s="229"/>
      <c r="DL36" s="229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</row>
    <row r="38" customFormat="false" ht="12.75" hidden="false" customHeight="true" outlineLevel="0" collapsed="false">
      <c r="A38" s="1" t="s">
        <v>16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26" t="s">
        <v>161</v>
      </c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8"/>
      <c r="BS38" s="226" t="s">
        <v>162</v>
      </c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8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EB38" s="5" t="s">
        <v>163</v>
      </c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</row>
    <row r="39" s="227" customFormat="true" ht="10.5" hidden="false" customHeight="true" outlineLevel="0" collapsed="false">
      <c r="AF39" s="230" t="s">
        <v>158</v>
      </c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S39" s="230" t="s">
        <v>159</v>
      </c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  <c r="CS39" s="230"/>
      <c r="CT39" s="230"/>
      <c r="CU39" s="230"/>
      <c r="CV39" s="230"/>
      <c r="CX39" s="230" t="s">
        <v>10</v>
      </c>
      <c r="CY39" s="230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  <c r="DK39" s="230"/>
      <c r="DL39" s="230"/>
      <c r="DM39" s="230"/>
      <c r="DN39" s="230"/>
      <c r="DO39" s="230"/>
      <c r="DP39" s="230"/>
      <c r="DQ39" s="230"/>
      <c r="DR39" s="230"/>
      <c r="DS39" s="230"/>
      <c r="DT39" s="230"/>
      <c r="DU39" s="230"/>
      <c r="DV39" s="230"/>
      <c r="EC39" s="230" t="s">
        <v>164</v>
      </c>
      <c r="ED39" s="230"/>
      <c r="EE39" s="230"/>
      <c r="EF39" s="230"/>
      <c r="EG39" s="230"/>
      <c r="EH39" s="230"/>
      <c r="EI39" s="230"/>
      <c r="EJ39" s="230"/>
      <c r="EK39" s="230"/>
      <c r="EL39" s="230"/>
      <c r="EM39" s="230"/>
      <c r="EN39" s="230"/>
      <c r="EO39" s="230"/>
      <c r="EP39" s="230"/>
      <c r="EQ39" s="230"/>
      <c r="ER39" s="230"/>
    </row>
    <row r="40" customFormat="false" ht="12" hidden="false" customHeight="false" outlineLevel="0" collapsed="false">
      <c r="B40" s="4" t="s">
        <v>12</v>
      </c>
      <c r="C40" s="231" t="s">
        <v>13</v>
      </c>
      <c r="D40" s="231"/>
      <c r="E40" s="231"/>
      <c r="F40" s="231"/>
      <c r="G40" s="1" t="s">
        <v>14</v>
      </c>
      <c r="I40" s="231" t="s">
        <v>15</v>
      </c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11" t="n">
        <v>20</v>
      </c>
      <c r="AC40" s="11"/>
      <c r="AD40" s="11"/>
      <c r="AE40" s="232" t="s">
        <v>16</v>
      </c>
      <c r="AF40" s="232"/>
      <c r="AG40" s="232"/>
      <c r="AH40" s="13" t="s">
        <v>17</v>
      </c>
      <c r="AI40" s="13"/>
      <c r="AJ40" s="13"/>
    </row>
    <row r="44" customFormat="false" ht="12" hidden="false" customHeight="false" outlineLevel="0" collapsed="false">
      <c r="A44" s="233" t="s">
        <v>165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</row>
    <row r="45" customFormat="false" ht="12" hidden="false" customHeight="false" outlineLevel="0" collapsed="false">
      <c r="A45" s="234" t="s">
        <v>36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</row>
    <row r="46" s="2" customFormat="true" ht="10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</row>
    <row r="47" customFormat="false" ht="12" hidden="false" customHeight="false" outlineLevel="0" collapsed="false">
      <c r="A47" s="234" t="s">
        <v>166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</row>
    <row r="48" s="2" customFormat="true" ht="10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</row>
    <row r="49" customFormat="false" ht="12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W49" s="234" t="s">
        <v>167</v>
      </c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</row>
    <row r="50" s="2" customFormat="true" ht="10.5" hidden="false" customHeight="false" outlineLevel="0" collapsed="false">
      <c r="A50" s="7" t="s">
        <v>10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W50" s="7" t="s">
        <v>11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" hidden="false" customHeight="false" outlineLevel="0" collapsed="false">
      <c r="B51" s="4" t="s">
        <v>12</v>
      </c>
      <c r="C51" s="231"/>
      <c r="D51" s="231"/>
      <c r="E51" s="231"/>
      <c r="F51" s="231"/>
      <c r="G51" s="5" t="s">
        <v>14</v>
      </c>
      <c r="H51" s="5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11" t="n">
        <v>20</v>
      </c>
      <c r="AC51" s="11"/>
      <c r="AD51" s="11"/>
      <c r="AE51" s="232"/>
      <c r="AF51" s="232"/>
      <c r="AG51" s="232"/>
      <c r="AH51" s="13" t="s">
        <v>17</v>
      </c>
      <c r="AI51" s="13"/>
      <c r="AJ51" s="13"/>
    </row>
    <row r="54" customFormat="false" ht="3" hidden="false" customHeight="true" outlineLevel="0" collapsed="false"/>
    <row r="57" s="62" customFormat="true" ht="24.75" hidden="false" customHeight="true" outlineLevel="0" collapsed="false">
      <c r="A57" s="235" t="s">
        <v>168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</row>
  </sheetData>
  <mergeCells count="24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4:FJ24"/>
    <mergeCell ref="A26:BF26"/>
    <mergeCell ref="BG26:BW27"/>
    <mergeCell ref="BX26:BZ27"/>
    <mergeCell ref="CA26:CP27"/>
    <mergeCell ref="CQ26:DG27"/>
    <mergeCell ref="DH26:DJ27"/>
    <mergeCell ref="DK26:DZ27"/>
    <mergeCell ref="EA26:EQ27"/>
    <mergeCell ref="ER26:ET27"/>
    <mergeCell ref="EU26:FJ27"/>
    <mergeCell ref="A27:AI28"/>
    <mergeCell ref="AJ27:BF28"/>
    <mergeCell ref="BG28:CP28"/>
    <mergeCell ref="CQ28:DZ28"/>
    <mergeCell ref="EA28:FJ28"/>
    <mergeCell ref="A29:AI29"/>
    <mergeCell ref="AJ29:BF29"/>
    <mergeCell ref="BG29:CP29"/>
    <mergeCell ref="CQ29:DZ29"/>
    <mergeCell ref="EA29:FJ29"/>
    <mergeCell ref="A30:AI30"/>
    <mergeCell ref="AJ30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F35:BQ35"/>
    <mergeCell ref="BS35:CG35"/>
    <mergeCell ref="CI35:DL35"/>
    <mergeCell ref="AF36:BQ36"/>
    <mergeCell ref="BS36:CG36"/>
    <mergeCell ref="CI36:DL36"/>
    <mergeCell ref="AF38:BQ38"/>
    <mergeCell ref="BS38:CV38"/>
    <mergeCell ref="CX38:DV38"/>
    <mergeCell ref="EB38:ER38"/>
    <mergeCell ref="AF39:BQ39"/>
    <mergeCell ref="BS39:CV39"/>
    <mergeCell ref="CX39:DV39"/>
    <mergeCell ref="EC39:ER39"/>
    <mergeCell ref="C40:F40"/>
    <mergeCell ref="I40:AA40"/>
    <mergeCell ref="AB40:AD40"/>
    <mergeCell ref="AE40:AG40"/>
    <mergeCell ref="AH40:AJ40"/>
    <mergeCell ref="A45:BP45"/>
    <mergeCell ref="A46:BP46"/>
    <mergeCell ref="A47:BP47"/>
    <mergeCell ref="A48:BP48"/>
    <mergeCell ref="A49:T49"/>
    <mergeCell ref="W49:AY49"/>
    <mergeCell ref="A50:T50"/>
    <mergeCell ref="W50:AY50"/>
    <mergeCell ref="C51:F51"/>
    <mergeCell ref="G51:H51"/>
    <mergeCell ref="I51:AA51"/>
    <mergeCell ref="AB51:AD51"/>
    <mergeCell ref="AE51:AG51"/>
    <mergeCell ref="AH51:AJ51"/>
    <mergeCell ref="A57:FJ5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5</cp:lastModifiedBy>
  <cp:lastPrinted>2024-06-17T05:24:04Z</cp:lastPrinted>
  <dcterms:modified xsi:type="dcterms:W3CDTF">2025-02-26T07:33:10Z</dcterms:modified>
  <cp:revision>0</cp:revision>
  <dc:subject/>
  <dc:title/>
</cp:coreProperties>
</file>