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стр.1'!$A$1:$P$117</definedName>
    <definedName function="false" hidden="false" localSheetId="1" name="_xlnm.Print_Area" vbProcedure="false">'стр.2'!$A$2:$AB$118</definedName>
    <definedName function="false" hidden="false" localSheetId="2" name="_xlnm.Print_Area" vbProcedure="false">'стр.3_4'!$A$1:$E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леком Не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</xdr:row>
                <xdr:rowOff>21</xdr:rowOff>
              </xdr:from>
              <xdr:to>
                <xdr:col>5</xdr:col>
                <xdr:colOff>-6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21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Управление образования администрации Нейского муниципальньго округа</t>
  </si>
  <si>
    <t xml:space="preserve">наименование главного распорядителя (распорядителя) бюджетных средств; учреждения)</t>
  </si>
  <si>
    <t xml:space="preserve">(расшифровка подписи)</t>
  </si>
  <si>
    <t xml:space="preserve">2024г.</t>
  </si>
  <si>
    <t xml:space="preserve">БЮДЖЕТНАЯ СМЕТА НА 2025 ГОД И ПЛАНОВЫЙ ПЕРИОД 2026 И 2027 ГОДОВ</t>
  </si>
  <si>
    <t xml:space="preserve">КОДЫ</t>
  </si>
  <si>
    <t xml:space="preserve">от</t>
  </si>
  <si>
    <t xml:space="preserve">26 декабря</t>
  </si>
  <si>
    <t xml:space="preserve">2024 г.</t>
  </si>
  <si>
    <t xml:space="preserve">Форма по ОКУ</t>
  </si>
  <si>
    <t xml:space="preserve">Дата</t>
  </si>
  <si>
    <t xml:space="preserve">Получатель бюджетных средств</t>
  </si>
  <si>
    <t xml:space="preserve">Муниципальное образовательное учреждение Тотомицкая основная общеобразовательная школа 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Наименование бюджета</t>
  </si>
  <si>
    <t xml:space="preserve">по ОКЕИ</t>
  </si>
  <si>
    <t xml:space="preserve">Единица измерения: руб.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3-2025 год 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ТС</t>
  </si>
  <si>
    <t xml:space="preserve">Мер-е</t>
  </si>
  <si>
    <t xml:space="preserve">КЦ</t>
  </si>
  <si>
    <t xml:space="preserve">07</t>
  </si>
  <si>
    <t xml:space="preserve">02</t>
  </si>
  <si>
    <t xml:space="preserve">072000059Ш</t>
  </si>
  <si>
    <t xml:space="preserve">111</t>
  </si>
  <si>
    <t xml:space="preserve">211.00.00</t>
  </si>
  <si>
    <t xml:space="preserve">734500</t>
  </si>
  <si>
    <t xml:space="preserve">03.01.00</t>
  </si>
  <si>
    <t xml:space="preserve">00.00.00</t>
  </si>
  <si>
    <t xml:space="preserve">119</t>
  </si>
  <si>
    <t xml:space="preserve">213.00.00</t>
  </si>
  <si>
    <t xml:space="preserve">216819</t>
  </si>
  <si>
    <t xml:space="preserve">426326</t>
  </si>
  <si>
    <t xml:space="preserve">112</t>
  </si>
  <si>
    <t xml:space="preserve">266.00.00</t>
  </si>
  <si>
    <t xml:space="preserve">5000</t>
  </si>
  <si>
    <t xml:space="preserve">212.00.00</t>
  </si>
  <si>
    <t xml:space="preserve">226.40.00</t>
  </si>
  <si>
    <t xml:space="preserve">244</t>
  </si>
  <si>
    <t xml:space="preserve">14170</t>
  </si>
  <si>
    <t xml:space="preserve">21100</t>
  </si>
  <si>
    <t xml:space="preserve">55000</t>
  </si>
  <si>
    <t xml:space="preserve">140000</t>
  </si>
  <si>
    <t xml:space="preserve">212000</t>
  </si>
  <si>
    <t xml:space="preserve">225.20.00</t>
  </si>
  <si>
    <t xml:space="preserve">160000</t>
  </si>
  <si>
    <t xml:space="preserve">225.40.00</t>
  </si>
  <si>
    <t xml:space="preserve">37240,68</t>
  </si>
  <si>
    <t xml:space="preserve">226.20.00</t>
  </si>
  <si>
    <t xml:space="preserve">10000</t>
  </si>
  <si>
    <t xml:space="preserve">4500</t>
  </si>
  <si>
    <t xml:space="preserve">12600</t>
  </si>
  <si>
    <t xml:space="preserve">92400</t>
  </si>
  <si>
    <t xml:space="preserve">60000</t>
  </si>
  <si>
    <t xml:space="preserve">200</t>
  </si>
  <si>
    <t xml:space="preserve">13200S1021</t>
  </si>
  <si>
    <t xml:space="preserve">342.00.00</t>
  </si>
  <si>
    <t xml:space="preserve">226.50.00</t>
  </si>
  <si>
    <t xml:space="preserve">0720000690</t>
  </si>
  <si>
    <t xml:space="preserve">100392</t>
  </si>
  <si>
    <t xml:space="preserve">03.03.00</t>
  </si>
  <si>
    <t xml:space="preserve">310.00.00</t>
  </si>
  <si>
    <t xml:space="preserve">346.00.00</t>
  </si>
  <si>
    <t xml:space="preserve">6180</t>
  </si>
  <si>
    <t xml:space="preserve">07399L3040</t>
  </si>
  <si>
    <t xml:space="preserve">1000000591</t>
  </si>
  <si>
    <t xml:space="preserve">10</t>
  </si>
  <si>
    <t xml:space="preserve">04</t>
  </si>
  <si>
    <t xml:space="preserve">0739972030</t>
  </si>
  <si>
    <t xml:space="preserve">105025</t>
  </si>
  <si>
    <t xml:space="preserve">7352</t>
  </si>
  <si>
    <t xml:space="preserve">1500000591</t>
  </si>
  <si>
    <t xml:space="preserve">7110000000</t>
  </si>
  <si>
    <t xml:space="preserve">07300S2420</t>
  </si>
  <si>
    <t xml:space="preserve">29647</t>
  </si>
  <si>
    <t xml:space="preserve">851</t>
  </si>
  <si>
    <t xml:space="preserve">291.00.00</t>
  </si>
  <si>
    <t xml:space="preserve">800</t>
  </si>
  <si>
    <t xml:space="preserve">4210000900</t>
  </si>
  <si>
    <t xml:space="preserve">831</t>
  </si>
  <si>
    <t xml:space="preserve">292.00.00</t>
  </si>
  <si>
    <t xml:space="preserve">853</t>
  </si>
  <si>
    <t xml:space="preserve">100</t>
  </si>
  <si>
    <t xml:space="preserve">0720072030</t>
  </si>
  <si>
    <t xml:space="preserve">2625099</t>
  </si>
  <si>
    <t xml:space="preserve">02.72.03</t>
  </si>
  <si>
    <t xml:space="preserve">72.03.01</t>
  </si>
  <si>
    <t xml:space="preserve">787780</t>
  </si>
  <si>
    <t xml:space="preserve">75700</t>
  </si>
  <si>
    <t xml:space="preserve">072Ю653030</t>
  </si>
  <si>
    <t xml:space="preserve">600000</t>
  </si>
  <si>
    <t xml:space="preserve">181200</t>
  </si>
  <si>
    <t xml:space="preserve">0739900591</t>
  </si>
  <si>
    <t xml:space="preserve">072990059Ш</t>
  </si>
  <si>
    <t xml:space="preserve">07299ЕВ5179F</t>
  </si>
  <si>
    <t xml:space="preserve">1000000490</t>
  </si>
  <si>
    <t xml:space="preserve">1400000490</t>
  </si>
  <si>
    <t xml:space="preserve">25000</t>
  </si>
  <si>
    <t xml:space="preserve">9000</t>
  </si>
  <si>
    <t xml:space="preserve">247</t>
  </si>
  <si>
    <t xml:space="preserve">223.10.00</t>
  </si>
  <si>
    <t xml:space="preserve">1600000</t>
  </si>
  <si>
    <t xml:space="preserve">223.20.00</t>
  </si>
  <si>
    <t xml:space="preserve">206000</t>
  </si>
  <si>
    <t xml:space="preserve">153853,85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 тип средств</t>
  </si>
  <si>
    <t xml:space="preserve">мероприяттие</t>
  </si>
  <si>
    <t xml:space="preserve">4210000590</t>
  </si>
  <si>
    <t xml:space="preserve">110</t>
  </si>
  <si>
    <t xml:space="preserve">начисления на выплаты по оплате труда</t>
  </si>
  <si>
    <t xml:space="preserve">Прочие несоциальные выплаты персоналу в денежной форме</t>
  </si>
  <si>
    <t xml:space="preserve">Социальные пособия и компенсации в денежной форме</t>
  </si>
  <si>
    <t xml:space="preserve">Возмещение персоналу расходов ,сввязанных со служебными командировками</t>
  </si>
  <si>
    <t xml:space="preserve">Услуги связи </t>
  </si>
  <si>
    <t xml:space="preserve">221.00.00</t>
  </si>
  <si>
    <t xml:space="preserve">Оплата услуг отопления ,горячего водоснабжения ,предоставления тепловой энергии</t>
  </si>
  <si>
    <t xml:space="preserve">Оплата услуг предоставления электоэнергии </t>
  </si>
  <si>
    <t xml:space="preserve">Оплата услуг холодного водоснабжения ,вооотведения</t>
  </si>
  <si>
    <t xml:space="preserve">223.30.00</t>
  </si>
  <si>
    <t xml:space="preserve">Расходы по оплате договоров на вывоз жидких бытовых отходов при отсутствии централизованной системы канализации;</t>
  </si>
  <si>
    <t xml:space="preserve">223.40.00</t>
  </si>
  <si>
    <t xml:space="preserve">Увеличение стоимости основных средств</t>
  </si>
  <si>
    <t xml:space="preserve">Расходы   на противопожарные мероприятия, связанные с содержанием имущества</t>
  </si>
  <si>
    <t xml:space="preserve">225.30.00</t>
  </si>
  <si>
    <t xml:space="preserve">Другие аналогичные расходы</t>
  </si>
  <si>
    <t xml:space="preserve">Другие аналогичные  работы и услуги по содержанию имущества</t>
  </si>
  <si>
    <t xml:space="preserve">Медицинские осмотры работников ,сосотоящих в штате учреждения </t>
  </si>
  <si>
    <t xml:space="preserve">Страхование</t>
  </si>
  <si>
    <t xml:space="preserve">227.00.00</t>
  </si>
  <si>
    <t xml:space="preserve">Увеличение стоимости лекарственных препаратов и материалов,применяемых в медицинских целях</t>
  </si>
  <si>
    <t xml:space="preserve">341.00.00</t>
  </si>
  <si>
    <t xml:space="preserve">343.00.00.</t>
  </si>
  <si>
    <t xml:space="preserve">Увеличение  стоимости основных средств </t>
  </si>
  <si>
    <t xml:space="preserve">0729900591</t>
  </si>
  <si>
    <t xml:space="preserve">Муниципальная  программа «О дополнительных мерах реабилитации и социализации лиц, выполняющих (выполнявших) задачи в ходе специальной военной операции на территориях Украины, Донецкой Народной Республики и Луганской Народной Республики с 24 февраля 2022 года, и членов их семей на территории Нейского муниципального округа Костромской области»</t>
  </si>
  <si>
    <t xml:space="preserve">2100000490</t>
  </si>
  <si>
    <t xml:space="preserve">Закупка товаров, работ и услуг для государственных(муниципальных) нужд</t>
  </si>
  <si>
    <t xml:space="preserve">Исполнение судебных актов</t>
  </si>
  <si>
    <t xml:space="preserve">0729900900</t>
  </si>
  <si>
    <t xml:space="preserve">Уплата налогов, сборов и иных платежей</t>
  </si>
  <si>
    <t xml:space="preserve">МНОГОДЕТНЫЕ</t>
  </si>
  <si>
    <t xml:space="preserve">09</t>
  </si>
  <si>
    <t xml:space="preserve">Подпрограмма "Развитие системы отдыха, оздоровления и занятости детей муниципального района город Нея и Нейский район Костромской области на 2020-2024 годы "</t>
  </si>
  <si>
    <t xml:space="preserve">Увеличение стоимости продуктов питания</t>
  </si>
  <si>
    <t xml:space="preserve">Реалиpация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729900690</t>
  </si>
  <si>
    <t xml:space="preserve">Текущий ремонт нефинансовых активов</t>
  </si>
  <si>
    <t xml:space="preserve">07299S1304</t>
  </si>
  <si>
    <t xml:space="preserve">Софинансирование расходных обязательств муниципальных образований Костромской области, возникших при реализации проектов развития, основанных на общественных инициативах, в номинации "Местные инициативы" (Ремонт кровли актового зала МОК СОШ № 1)</t>
  </si>
  <si>
    <t xml:space="preserve">Расходы на реализацию программы "Доступная среда муниципального района город Нея и Нейский район на 2016.2020 годы "</t>
  </si>
  <si>
    <t xml:space="preserve">073990059Ш</t>
  </si>
  <si>
    <t xml:space="preserve">03.01.01.</t>
  </si>
  <si>
    <t xml:space="preserve">Подпрограмма «Совершенствование организации школьного питания в общеобразовательных учреждениях  Нейского муниципального округа Костромской области на 2022-2024 годы»</t>
  </si>
  <si>
    <t xml:space="preserve">Муниципальная программа «Улучшение условий и охраны труда на территории муниципального района город Нея и Нейский район на 2017 – 2020 годы»</t>
  </si>
  <si>
    <t xml:space="preserve">Текущий ремонт нефинансовых активов </t>
  </si>
  <si>
    <t xml:space="preserve">Мероприятия в рамках реализации подпрограммы «Развитие системы общего  и дополнительного образования детей  муниципального района город Нея и Нейский район Костромской области на 2020-2024 годы»</t>
  </si>
  <si>
    <t xml:space="preserve">03.01.01</t>
  </si>
  <si>
    <t xml:space="preserve">00.00.00.</t>
  </si>
  <si>
    <t xml:space="preserve">Мероприятия в рамках реализации подпрограммы «Развитие системы общего  и дополнительного образования детей   Нейского муниципального округа Костромской области на 2022-2024 годы» в общеобразовательных учреждениях</t>
  </si>
  <si>
    <t xml:space="preserve">100000490</t>
  </si>
  <si>
    <t xml:space="preserve">Муниципальная программа  «Доступная среда» Нейского муниципального округа  на 2022-2026 годы»</t>
  </si>
  <si>
    <t xml:space="preserve">07399S2420</t>
  </si>
  <si>
    <t xml:space="preserve">Расходы на обеспечение питанием отдельных категорий обучающихся, получающих основное общее и среднее общее образование в муниципальных общеобразовательных организациях</t>
  </si>
  <si>
    <t xml:space="preserve">0720000591</t>
  </si>
  <si>
    <t xml:space="preserve">Всего </t>
  </si>
  <si>
    <t xml:space="preserve">х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код валюты 
по ОКВ</t>
  </si>
  <si>
    <t xml:space="preserve">0729972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72EВ5179F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ОБЛ</t>
  </si>
  <si>
    <t xml:space="preserve">ФЕД</t>
  </si>
  <si>
    <t xml:space="preserve">Подпрограмма "Развитие системы отдыха, оздоровления и занятости детей муниципального района город Нея и Нейский район Костромской области на 2022-2024 годы "</t>
  </si>
  <si>
    <t xml:space="preserve">02.72.42</t>
  </si>
  <si>
    <t xml:space="preserve">72.72.00</t>
  </si>
  <si>
    <t xml:space="preserve">всего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 20</t>
  </si>
  <si>
    <t xml:space="preserve"> год</t>
  </si>
  <si>
    <t xml:space="preserve">наименование</t>
  </si>
  <si>
    <t xml:space="preserve">код по ОКВ</t>
  </si>
  <si>
    <t xml:space="preserve">(на текущий финансовый год)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Веселов И.Б.</t>
  </si>
  <si>
    <t xml:space="preserve">(должность)</t>
  </si>
  <si>
    <t xml:space="preserve">(подпись)</t>
  </si>
  <si>
    <t xml:space="preserve">(фамилия, инициалы)</t>
  </si>
  <si>
    <t xml:space="preserve">Исполнитель</t>
  </si>
  <si>
    <t xml:space="preserve">экономист</t>
  </si>
  <si>
    <t xml:space="preserve">Балабанова А.А.</t>
  </si>
  <si>
    <t xml:space="preserve">49444-3-33-05</t>
  </si>
  <si>
    <t xml:space="preserve">(телефон)</t>
  </si>
  <si>
    <t xml:space="preserve">"</t>
  </si>
  <si>
    <t xml:space="preserve">26</t>
  </si>
  <si>
    <t xml:space="preserve">декабря</t>
  </si>
  <si>
    <t xml:space="preserve">24</t>
  </si>
  <si>
    <t xml:space="preserve">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#,##0.00_);\(#,##0.00\)"/>
    <numFmt numFmtId="169" formatCode="[$-409]#,##0_);\(#,##0\)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.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Users/TELEKOM/Desktop/&#1057;&#1052;&#1045;&#1058;&#1067;/&#1057;&#1052;&#1045;&#1058;&#1067;%202017/&#1057;&#1052;&#1045;&#1058;&#1067;%20%20&#1064;&#1050;&#1054;&#1051;&#1067;%202017/&#1057;&#1052;&#1045;&#1058;&#1067;%20&#1064;&#1050;&#1054;&#1051;&#1067;%202018%20&#1043;&#1054;&#1044;/&#1052;&#1054;&#1059;%20&#1057;&#1054;&#1064;%20&#8470;%201%20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Users/TELEKOM/Desktop/&#1057;&#1052;&#1045;&#1058;&#1067;/&#1057;&#1052;&#1045;&#1058;&#1067;%202017/&#1057;&#1052;&#1045;&#1058;&#1067;%20&#1057;&#1040;&#1044;&#1067;%202018%20&#1043;&#1054;&#1044;/&#1057;&#1084;&#1077;&#1090;&#1072;%20&#1085;&#1072;%202018%20&#1075;&#1086;&#1076;%20&#1052;&#1044;&#1054;&#1059;%20%20&#1076;&#1077;&#1090;&#1089;&#1082;&#1080;&#1081;%20&#1089;&#1072;&#1076;%20&#8470;%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ELEKOM/Desktop/&#1050;&#1054;&#1057;&#1043;&#1059;%202020/&#1089;&#1091;&#1073;&#1050;&#1054;&#1057;&#1043;&#105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omp4/d/&#1050;&#1086;&#1087;&#1080;&#1103;%20&#1089;&#1091;&#1073;&#1050;&#1054;&#1057;&#1043;&#1059;%20&#1085;&#1072;%20%202019%20&#1075;&#1086;&#1076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ание"/>
    </sheetNames>
    <sheetDataSet>
      <sheetData sheetId="0">
        <row r="28">
          <cell r="A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9">
          <cell r="A29" t="str">
            <v>Расходы на выплаты персоналу  казенных учреждений</v>
          </cell>
        </row>
        <row r="38">
          <cell r="A38" t="str">
            <v>Закупка товаров, работ и услуг для государственных(муниципальных) нуж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ание"/>
    </sheetNames>
    <sheetDataSet>
      <sheetData sheetId="0">
        <row r="30">
          <cell r="A30" t="str">
            <v>Заработная плата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1">
          <cell r="C21" t="str">
            <v>Текущий ремонт нефинансовых активов</v>
          </cell>
        </row>
        <row r="49">
          <cell r="C49" t="str">
            <v>Увеличение стоимости прочих оборотных запасов (материалов)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C43" t="str">
            <v>Увеличение стоимости продуктов питания</v>
          </cell>
        </row>
        <row r="44">
          <cell r="C44" t="str">
            <v>Увеличение стоимости горюче-смазочных материалов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K22" activeCellId="0" sqref="K2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2.99"/>
    <col collapsed="false" customWidth="true" hidden="false" outlineLevel="0" max="5" min="5" style="1" width="3.42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9.41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true" outlineLevel="0" max="16" min="16" style="1" width="4.99"/>
    <col collapsed="false" customWidth="true" hidden="false" outlineLevel="0" max="17" min="17" style="1" width="5.41"/>
    <col collapsed="false" customWidth="false" hidden="false" outlineLevel="0" max="257" min="18" style="1" width="0.85"/>
  </cols>
  <sheetData>
    <row r="1" s="2" customFormat="true" ht="12.75" hidden="false" customHeight="false" outlineLevel="0" collapsed="false">
      <c r="J1" s="0"/>
      <c r="K1" s="0"/>
      <c r="L1" s="0"/>
      <c r="M1" s="0"/>
      <c r="N1" s="3" t="s">
        <v>0</v>
      </c>
      <c r="O1" s="3"/>
      <c r="P1" s="3"/>
    </row>
    <row r="2" s="2" customFormat="true" ht="12.75" hidden="false" customHeight="true" outlineLevel="0" collapsed="false">
      <c r="J2" s="0"/>
      <c r="K2" s="0"/>
      <c r="L2" s="4" t="s">
        <v>1</v>
      </c>
      <c r="M2" s="4"/>
      <c r="N2" s="4"/>
      <c r="O2" s="4"/>
      <c r="P2" s="4"/>
    </row>
    <row r="3" s="5" customFormat="true" ht="12.75" hidden="false" customHeight="false" outlineLevel="0" collapsed="false">
      <c r="J3" s="0"/>
      <c r="K3" s="0"/>
      <c r="L3" s="4"/>
      <c r="M3" s="4"/>
      <c r="N3" s="4"/>
      <c r="O3" s="4"/>
      <c r="P3" s="4"/>
    </row>
    <row r="4" customFormat="false" ht="15" hidden="false" customHeight="false" outlineLevel="0" collapsed="false">
      <c r="J4" s="6" t="s">
        <v>2</v>
      </c>
      <c r="K4" s="6"/>
      <c r="L4" s="6"/>
      <c r="M4" s="7"/>
      <c r="N4" s="7"/>
      <c r="O4" s="7"/>
      <c r="P4" s="0"/>
    </row>
    <row r="5" customFormat="false" ht="12.75" hidden="false" customHeight="false" outlineLevel="0" collapsed="false">
      <c r="I5" s="8" t="s">
        <v>3</v>
      </c>
      <c r="J5" s="9"/>
      <c r="K5" s="10"/>
      <c r="L5" s="10"/>
      <c r="M5" s="10"/>
      <c r="N5" s="10"/>
      <c r="O5" s="10"/>
      <c r="P5" s="10"/>
    </row>
    <row r="6" customFormat="false" ht="12" hidden="false" customHeight="false" outlineLevel="0" collapsed="false">
      <c r="I6" s="11"/>
      <c r="J6" s="12" t="s">
        <v>4</v>
      </c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  <c r="BL6" s="14"/>
    </row>
    <row r="7" customFormat="false" ht="12" hidden="false" customHeight="false" outlineLevel="0" collapsed="false"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true" outlineLevel="0" collapsed="false">
      <c r="I8" s="15"/>
      <c r="J8" s="16"/>
      <c r="K8" s="16"/>
      <c r="M8" s="16"/>
      <c r="N8" s="16"/>
      <c r="O8" s="16"/>
      <c r="P8" s="17"/>
    </row>
    <row r="9" customFormat="false" ht="12" hidden="false" customHeight="false" outlineLevel="0" collapsed="false">
      <c r="J9" s="18"/>
      <c r="K9" s="18"/>
      <c r="L9" s="18"/>
      <c r="M9" s="17" t="s">
        <v>5</v>
      </c>
      <c r="P9" s="18"/>
    </row>
    <row r="10" customFormat="false" ht="12" hidden="false" customHeight="false" outlineLevel="0" collapsed="false">
      <c r="J10" s="16"/>
      <c r="K10" s="16"/>
      <c r="L10" s="18" t="s">
        <v>6</v>
      </c>
      <c r="M10" s="19"/>
      <c r="N10" s="19"/>
      <c r="O10" s="20"/>
      <c r="P10" s="20"/>
    </row>
    <row r="11" customFormat="false" ht="12" hidden="false" customHeight="false" outlineLevel="0" collapsed="false">
      <c r="L11" s="21"/>
      <c r="M11" s="21"/>
      <c r="N11" s="21"/>
      <c r="O11" s="20"/>
      <c r="P11" s="20"/>
    </row>
    <row r="12" customFormat="false" ht="12" hidden="false" customHeight="false" outlineLevel="0" collapsed="false">
      <c r="J12" s="22"/>
      <c r="K12" s="22"/>
      <c r="L12" s="23"/>
    </row>
    <row r="14" s="24" customFormat="true" ht="12.75" hidden="false" customHeight="true" outlineLevel="0" collapsed="false">
      <c r="B14" s="25"/>
      <c r="C14" s="26" t="s">
        <v>7</v>
      </c>
      <c r="D14" s="26"/>
      <c r="E14" s="26"/>
      <c r="F14" s="26"/>
      <c r="G14" s="26"/>
      <c r="H14" s="26"/>
      <c r="I14" s="26"/>
      <c r="J14" s="26"/>
      <c r="K14" s="26"/>
      <c r="L14" s="26"/>
      <c r="M14" s="25"/>
      <c r="N14" s="25"/>
      <c r="O14" s="25"/>
      <c r="P14" s="25"/>
    </row>
    <row r="15" s="24" customFormat="tru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8"/>
      <c r="O15" s="29" t="s">
        <v>8</v>
      </c>
      <c r="P15" s="29"/>
    </row>
    <row r="16" s="33" customFormat="tru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1" t="s">
        <v>9</v>
      </c>
      <c r="I16" s="32" t="s">
        <v>10</v>
      </c>
      <c r="J16" s="32"/>
      <c r="K16" s="31" t="s">
        <v>11</v>
      </c>
      <c r="M16" s="34" t="s">
        <v>12</v>
      </c>
      <c r="N16" s="34"/>
      <c r="O16" s="29" t="n">
        <v>501012</v>
      </c>
      <c r="P16" s="29"/>
    </row>
    <row r="17" s="35" customFormat="true" ht="12.75" hidden="false" customHeight="true" outlineLevel="0" collapsed="false">
      <c r="M17" s="34" t="s">
        <v>13</v>
      </c>
      <c r="N17" s="34"/>
      <c r="O17" s="36" t="n">
        <v>45649</v>
      </c>
      <c r="P17" s="36"/>
    </row>
    <row r="18" s="35" customFormat="true" ht="24.75" hidden="false" customHeight="true" outlineLevel="0" collapsed="false">
      <c r="A18" s="35" t="s">
        <v>14</v>
      </c>
      <c r="H18" s="37" t="s">
        <v>15</v>
      </c>
      <c r="I18" s="37"/>
      <c r="J18" s="37"/>
      <c r="K18" s="37"/>
      <c r="L18" s="37"/>
      <c r="M18" s="34"/>
      <c r="N18" s="34"/>
      <c r="O18" s="38"/>
      <c r="P18" s="38"/>
    </row>
    <row r="19" s="35" customFormat="true" ht="25.5" hidden="false" customHeight="true" outlineLevel="0" collapsed="false">
      <c r="A19" s="35" t="s">
        <v>16</v>
      </c>
      <c r="H19" s="37" t="s">
        <v>15</v>
      </c>
      <c r="I19" s="37"/>
      <c r="J19" s="37"/>
      <c r="K19" s="37"/>
      <c r="L19" s="37"/>
      <c r="M19" s="34"/>
      <c r="N19" s="34"/>
      <c r="O19" s="29"/>
      <c r="P19" s="29"/>
    </row>
    <row r="20" s="35" customFormat="true" ht="20.25" hidden="false" customHeight="true" outlineLevel="0" collapsed="false">
      <c r="A20" s="35" t="s">
        <v>17</v>
      </c>
      <c r="H20" s="39" t="str">
        <f aca="false">I5</f>
        <v>Управление образования администрации Нейского муниципальньго округа</v>
      </c>
      <c r="I20" s="39"/>
      <c r="J20" s="39"/>
      <c r="K20" s="39"/>
      <c r="L20" s="39"/>
      <c r="M20" s="34"/>
      <c r="N20" s="34"/>
      <c r="O20" s="38"/>
      <c r="P20" s="38"/>
    </row>
    <row r="21" s="35" customFormat="true" ht="12.75" hidden="false" customHeight="true" outlineLevel="0" collapsed="false">
      <c r="A21" s="35" t="s">
        <v>18</v>
      </c>
      <c r="H21" s="40"/>
      <c r="I21" s="40"/>
      <c r="J21" s="40"/>
      <c r="K21" s="40"/>
      <c r="L21" s="40"/>
      <c r="M21" s="34" t="s">
        <v>19</v>
      </c>
      <c r="N21" s="34"/>
      <c r="O21" s="29" t="n">
        <v>383</v>
      </c>
      <c r="P21" s="29"/>
    </row>
    <row r="22" s="35" customFormat="true" ht="12.75" hidden="false" customHeight="true" outlineLevel="0" collapsed="false">
      <c r="A22" s="35" t="s">
        <v>20</v>
      </c>
      <c r="M22" s="41"/>
      <c r="N22" s="41"/>
    </row>
    <row r="23" s="35" customFormat="true" ht="11.25" hidden="false" customHeight="false" outlineLevel="0" collapsed="false"/>
    <row r="24" s="35" customFormat="true" ht="11.25" hidden="false" customHeight="false" outlineLevel="0" collapsed="false">
      <c r="A24" s="42" t="s">
        <v>2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43" customFormat="true" ht="11.25" hidden="false" customHeight="false" outlineLevel="0" collapsed="false">
      <c r="K25" s="44"/>
    </row>
    <row r="26" s="48" customFormat="true" ht="11.25" hidden="false" customHeight="true" outlineLevel="0" collapsed="false">
      <c r="A26" s="45" t="s">
        <v>22</v>
      </c>
      <c r="B26" s="45"/>
      <c r="C26" s="45"/>
      <c r="D26" s="45"/>
      <c r="E26" s="45"/>
      <c r="F26" s="45"/>
      <c r="G26" s="45"/>
      <c r="H26" s="46" t="s">
        <v>23</v>
      </c>
      <c r="I26" s="47" t="s">
        <v>24</v>
      </c>
      <c r="J26" s="47"/>
      <c r="K26" s="47"/>
      <c r="L26" s="47"/>
      <c r="M26" s="47"/>
      <c r="N26" s="47"/>
      <c r="O26" s="47"/>
      <c r="P26" s="47"/>
    </row>
    <row r="27" s="48" customFormat="true" ht="11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6"/>
      <c r="I27" s="49" t="s">
        <v>25</v>
      </c>
      <c r="J27" s="49"/>
      <c r="K27" s="49"/>
      <c r="L27" s="49"/>
      <c r="M27" s="49"/>
      <c r="N27" s="49"/>
      <c r="O27" s="49"/>
      <c r="P27" s="49"/>
    </row>
    <row r="28" s="48" customFormat="true" ht="11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6"/>
      <c r="I28" s="49"/>
      <c r="J28" s="49"/>
      <c r="K28" s="49"/>
      <c r="L28" s="49"/>
      <c r="M28" s="49"/>
      <c r="N28" s="49"/>
      <c r="O28" s="49"/>
      <c r="P28" s="49"/>
    </row>
    <row r="29" s="48" customFormat="true" ht="21.75" hidden="false" customHeight="true" outlineLevel="0" collapsed="false">
      <c r="A29" s="50" t="s">
        <v>26</v>
      </c>
      <c r="B29" s="51" t="s">
        <v>27</v>
      </c>
      <c r="C29" s="51" t="s">
        <v>28</v>
      </c>
      <c r="D29" s="50"/>
      <c r="E29" s="50"/>
      <c r="F29" s="52"/>
      <c r="G29" s="51" t="s">
        <v>29</v>
      </c>
      <c r="H29" s="46"/>
      <c r="I29" s="53" t="n">
        <v>2025</v>
      </c>
      <c r="J29" s="53" t="n">
        <v>2026</v>
      </c>
      <c r="K29" s="53" t="n">
        <v>2027</v>
      </c>
      <c r="L29" s="53" t="s">
        <v>30</v>
      </c>
      <c r="M29" s="53" t="s">
        <v>31</v>
      </c>
      <c r="N29" s="46" t="s">
        <v>32</v>
      </c>
      <c r="O29" s="46"/>
      <c r="P29" s="46"/>
    </row>
    <row r="30" s="48" customFormat="true" ht="13.5" hidden="false" customHeight="true" outlineLevel="0" collapsed="false">
      <c r="A30" s="54" t="n">
        <v>1</v>
      </c>
      <c r="B30" s="54" t="n">
        <v>2</v>
      </c>
      <c r="C30" s="54" t="n">
        <v>3</v>
      </c>
      <c r="D30" s="54"/>
      <c r="E30" s="54"/>
      <c r="F30" s="54"/>
      <c r="G30" s="54" t="n">
        <v>4</v>
      </c>
      <c r="H30" s="54" t="n">
        <v>5</v>
      </c>
      <c r="I30" s="54" t="n">
        <v>6</v>
      </c>
      <c r="J30" s="54" t="n">
        <v>7</v>
      </c>
      <c r="K30" s="54" t="n">
        <v>8</v>
      </c>
      <c r="L30" s="54" t="n">
        <v>9</v>
      </c>
      <c r="M30" s="54" t="n">
        <v>10</v>
      </c>
      <c r="N30" s="55" t="n">
        <v>11</v>
      </c>
      <c r="O30" s="55"/>
      <c r="P30" s="55"/>
    </row>
    <row r="31" s="60" customFormat="true" ht="11.25" hidden="false" customHeight="false" outlineLevel="0" collapsed="false">
      <c r="A31" s="56" t="s">
        <v>33</v>
      </c>
      <c r="B31" s="56" t="s">
        <v>34</v>
      </c>
      <c r="C31" s="56" t="s">
        <v>35</v>
      </c>
      <c r="D31" s="57"/>
      <c r="E31" s="57"/>
      <c r="F31" s="58"/>
      <c r="G31" s="59" t="s">
        <v>36</v>
      </c>
      <c r="H31" s="59" t="s">
        <v>37</v>
      </c>
      <c r="I31" s="57" t="s">
        <v>38</v>
      </c>
      <c r="J31" s="57" t="s">
        <v>38</v>
      </c>
      <c r="K31" s="56" t="s">
        <v>38</v>
      </c>
      <c r="L31" s="56" t="s">
        <v>39</v>
      </c>
      <c r="M31" s="56" t="s">
        <v>40</v>
      </c>
      <c r="N31" s="55"/>
      <c r="O31" s="55"/>
      <c r="P31" s="55"/>
    </row>
    <row r="32" s="60" customFormat="true" ht="11.25" hidden="false" customHeight="false" outlineLevel="0" collapsed="false">
      <c r="A32" s="56" t="s">
        <v>33</v>
      </c>
      <c r="B32" s="56" t="s">
        <v>34</v>
      </c>
      <c r="C32" s="56" t="s">
        <v>35</v>
      </c>
      <c r="D32" s="57"/>
      <c r="E32" s="57"/>
      <c r="F32" s="58"/>
      <c r="G32" s="59" t="s">
        <v>41</v>
      </c>
      <c r="H32" s="61" t="s">
        <v>42</v>
      </c>
      <c r="I32" s="57" t="s">
        <v>43</v>
      </c>
      <c r="J32" s="57" t="s">
        <v>43</v>
      </c>
      <c r="K32" s="56" t="s">
        <v>43</v>
      </c>
      <c r="L32" s="56" t="s">
        <v>44</v>
      </c>
      <c r="M32" s="56" t="s">
        <v>40</v>
      </c>
      <c r="N32" s="55"/>
      <c r="O32" s="55"/>
      <c r="P32" s="55"/>
    </row>
    <row r="33" s="60" customFormat="true" ht="11.25" hidden="false" customHeight="false" outlineLevel="0" collapsed="false">
      <c r="A33" s="56" t="s">
        <v>33</v>
      </c>
      <c r="B33" s="56" t="s">
        <v>34</v>
      </c>
      <c r="C33" s="62" t="s">
        <v>35</v>
      </c>
      <c r="D33" s="57"/>
      <c r="E33" s="57"/>
      <c r="F33" s="58"/>
      <c r="G33" s="59" t="s">
        <v>45</v>
      </c>
      <c r="H33" s="61" t="s">
        <v>46</v>
      </c>
      <c r="I33" s="57"/>
      <c r="J33" s="57"/>
      <c r="K33" s="56"/>
      <c r="L33" s="56" t="s">
        <v>39</v>
      </c>
      <c r="M33" s="62" t="s">
        <v>40</v>
      </c>
      <c r="N33" s="55"/>
      <c r="O33" s="55"/>
      <c r="P33" s="55"/>
    </row>
    <row r="34" s="60" customFormat="true" ht="11.25" hidden="false" customHeight="false" outlineLevel="0" collapsed="false">
      <c r="A34" s="56" t="s">
        <v>33</v>
      </c>
      <c r="B34" s="56" t="s">
        <v>34</v>
      </c>
      <c r="C34" s="62" t="s">
        <v>35</v>
      </c>
      <c r="D34" s="57"/>
      <c r="E34" s="57"/>
      <c r="F34" s="58"/>
      <c r="G34" s="59" t="s">
        <v>36</v>
      </c>
      <c r="H34" s="59" t="s">
        <v>46</v>
      </c>
      <c r="I34" s="57" t="s">
        <v>47</v>
      </c>
      <c r="J34" s="57" t="s">
        <v>47</v>
      </c>
      <c r="K34" s="56" t="s">
        <v>47</v>
      </c>
      <c r="L34" s="56" t="s">
        <v>39</v>
      </c>
      <c r="M34" s="62" t="s">
        <v>40</v>
      </c>
      <c r="N34" s="55"/>
      <c r="O34" s="55"/>
      <c r="P34" s="55"/>
    </row>
    <row r="35" s="60" customFormat="true" ht="11.25" hidden="false" customHeight="false" outlineLevel="0" collapsed="false">
      <c r="A35" s="56" t="s">
        <v>33</v>
      </c>
      <c r="B35" s="56" t="s">
        <v>34</v>
      </c>
      <c r="C35" s="62" t="s">
        <v>35</v>
      </c>
      <c r="D35" s="57"/>
      <c r="E35" s="57"/>
      <c r="F35" s="58"/>
      <c r="G35" s="59" t="s">
        <v>45</v>
      </c>
      <c r="H35" s="61" t="s">
        <v>48</v>
      </c>
      <c r="I35" s="57"/>
      <c r="J35" s="57"/>
      <c r="K35" s="56"/>
      <c r="L35" s="56" t="s">
        <v>39</v>
      </c>
      <c r="M35" s="62" t="s">
        <v>40</v>
      </c>
      <c r="N35" s="55"/>
      <c r="O35" s="55"/>
      <c r="P35" s="55"/>
    </row>
    <row r="36" s="60" customFormat="true" ht="11.25" hidden="false" customHeight="false" outlineLevel="0" collapsed="false">
      <c r="A36" s="56" t="s">
        <v>33</v>
      </c>
      <c r="B36" s="56" t="s">
        <v>34</v>
      </c>
      <c r="C36" s="62" t="s">
        <v>35</v>
      </c>
      <c r="D36" s="57"/>
      <c r="E36" s="57"/>
      <c r="F36" s="58"/>
      <c r="G36" s="59" t="s">
        <v>45</v>
      </c>
      <c r="H36" s="61" t="s">
        <v>49</v>
      </c>
      <c r="I36" s="57"/>
      <c r="J36" s="57"/>
      <c r="K36" s="56"/>
      <c r="L36" s="56" t="s">
        <v>39</v>
      </c>
      <c r="M36" s="62" t="s">
        <v>40</v>
      </c>
      <c r="N36" s="55"/>
      <c r="O36" s="55"/>
      <c r="P36" s="55"/>
    </row>
    <row r="37" s="66" customFormat="true" ht="11.25" hidden="false" customHeight="false" outlineLevel="0" collapsed="false">
      <c r="A37" s="63" t="s">
        <v>33</v>
      </c>
      <c r="B37" s="63" t="s">
        <v>34</v>
      </c>
      <c r="C37" s="63" t="s">
        <v>35</v>
      </c>
      <c r="D37" s="63"/>
      <c r="E37" s="63"/>
      <c r="F37" s="64"/>
      <c r="G37" s="65"/>
      <c r="H37" s="65"/>
      <c r="I37" s="63" t="n">
        <f aca="false">I31+I32+I33+I34+I36+I35</f>
        <v>956319</v>
      </c>
      <c r="J37" s="63" t="n">
        <f aca="false">J31+J32+J33+J34+J36+J35</f>
        <v>956319</v>
      </c>
      <c r="K37" s="63" t="n">
        <f aca="false">K31+K32+K33+K34+K36+K35</f>
        <v>956319</v>
      </c>
      <c r="L37" s="63"/>
      <c r="M37" s="63"/>
      <c r="N37" s="55"/>
      <c r="O37" s="55"/>
      <c r="P37" s="55"/>
    </row>
    <row r="38" s="60" customFormat="true" ht="11.25" hidden="false" customHeight="false" outlineLevel="0" collapsed="false">
      <c r="A38" s="67" t="s">
        <v>33</v>
      </c>
      <c r="B38" s="67" t="s">
        <v>34</v>
      </c>
      <c r="C38" s="62" t="s">
        <v>35</v>
      </c>
      <c r="D38" s="57"/>
      <c r="E38" s="57"/>
      <c r="F38" s="58"/>
      <c r="G38" s="61" t="s">
        <v>50</v>
      </c>
      <c r="H38" s="68" t="str">
        <f aca="false">'стр.2'!G16</f>
        <v>221.00.00</v>
      </c>
      <c r="I38" s="57" t="s">
        <v>51</v>
      </c>
      <c r="J38" s="57" t="s">
        <v>51</v>
      </c>
      <c r="K38" s="61" t="s">
        <v>51</v>
      </c>
      <c r="L38" s="57" t="s">
        <v>39</v>
      </c>
      <c r="M38" s="57" t="s">
        <v>40</v>
      </c>
      <c r="N38" s="55"/>
      <c r="O38" s="55"/>
      <c r="P38" s="55"/>
    </row>
    <row r="39" s="60" customFormat="true" ht="11.25" hidden="true" customHeight="false" outlineLevel="0" collapsed="false">
      <c r="A39" s="67" t="str">
        <f aca="false">A31</f>
        <v>07</v>
      </c>
      <c r="B39" s="67" t="str">
        <f aca="false">B31</f>
        <v>02</v>
      </c>
      <c r="C39" s="62" t="s">
        <v>35</v>
      </c>
      <c r="D39" s="57"/>
      <c r="E39" s="57"/>
      <c r="F39" s="58"/>
      <c r="G39" s="61" t="s">
        <v>50</v>
      </c>
      <c r="H39" s="68" t="str">
        <f aca="false">'стр.2'!G17</f>
        <v>223.10.00</v>
      </c>
      <c r="I39" s="57"/>
      <c r="J39" s="57"/>
      <c r="K39" s="61"/>
      <c r="L39" s="57" t="s">
        <v>39</v>
      </c>
      <c r="M39" s="57" t="s">
        <v>40</v>
      </c>
      <c r="N39" s="55"/>
      <c r="O39" s="55"/>
      <c r="P39" s="55"/>
    </row>
    <row r="40" s="60" customFormat="true" ht="12.75" hidden="true" customHeight="false" outlineLevel="0" collapsed="false">
      <c r="A40" s="67" t="str">
        <f aca="false">A32</f>
        <v>07</v>
      </c>
      <c r="B40" s="67" t="str">
        <f aca="false">B32</f>
        <v>02</v>
      </c>
      <c r="C40" s="62" t="s">
        <v>35</v>
      </c>
      <c r="D40" s="57"/>
      <c r="E40" s="57"/>
      <c r="F40" s="58"/>
      <c r="G40" s="69" t="s">
        <v>50</v>
      </c>
      <c r="H40" s="68" t="str">
        <f aca="false">'стр.2'!G18</f>
        <v>223.20.00</v>
      </c>
      <c r="I40" s="57"/>
      <c r="J40" s="57"/>
      <c r="K40" s="69"/>
      <c r="L40" s="57" t="s">
        <v>39</v>
      </c>
      <c r="M40" s="57" t="s">
        <v>40</v>
      </c>
      <c r="N40" s="55"/>
      <c r="O40" s="55"/>
      <c r="P40" s="55"/>
    </row>
    <row r="41" s="60" customFormat="true" ht="11.25" hidden="false" customHeight="false" outlineLevel="0" collapsed="false">
      <c r="A41" s="67" t="str">
        <f aca="false">A33</f>
        <v>07</v>
      </c>
      <c r="B41" s="67" t="str">
        <f aca="false">B33</f>
        <v>02</v>
      </c>
      <c r="C41" s="62" t="s">
        <v>35</v>
      </c>
      <c r="D41" s="57"/>
      <c r="E41" s="57"/>
      <c r="F41" s="58"/>
      <c r="G41" s="61" t="s">
        <v>50</v>
      </c>
      <c r="H41" s="68" t="str">
        <f aca="false">'стр.2'!G19</f>
        <v>223.30.00</v>
      </c>
      <c r="I41" s="57" t="s">
        <v>52</v>
      </c>
      <c r="J41" s="57" t="s">
        <v>52</v>
      </c>
      <c r="K41" s="61" t="s">
        <v>52</v>
      </c>
      <c r="L41" s="57" t="s">
        <v>39</v>
      </c>
      <c r="M41" s="57" t="s">
        <v>40</v>
      </c>
      <c r="N41" s="55"/>
      <c r="O41" s="55"/>
      <c r="P41" s="55"/>
    </row>
    <row r="42" s="60" customFormat="true" ht="11.25" hidden="false" customHeight="false" outlineLevel="0" collapsed="false">
      <c r="A42" s="67" t="str">
        <f aca="false">A34</f>
        <v>07</v>
      </c>
      <c r="B42" s="67" t="str">
        <f aca="false">B34</f>
        <v>02</v>
      </c>
      <c r="C42" s="62" t="s">
        <v>35</v>
      </c>
      <c r="D42" s="57"/>
      <c r="E42" s="57"/>
      <c r="F42" s="58"/>
      <c r="G42" s="55" t="s">
        <v>50</v>
      </c>
      <c r="H42" s="68" t="str">
        <f aca="false">'стр.2'!G20</f>
        <v>223.40.00</v>
      </c>
      <c r="I42" s="57"/>
      <c r="J42" s="57"/>
      <c r="K42" s="55"/>
      <c r="L42" s="57" t="s">
        <v>39</v>
      </c>
      <c r="M42" s="57" t="s">
        <v>40</v>
      </c>
      <c r="N42" s="55"/>
      <c r="O42" s="55"/>
      <c r="P42" s="55"/>
    </row>
    <row r="43" s="60" customFormat="true" ht="12.75" hidden="false" customHeight="false" outlineLevel="0" collapsed="false">
      <c r="A43" s="67" t="str">
        <f aca="false">A36</f>
        <v>07</v>
      </c>
      <c r="B43" s="67" t="str">
        <f aca="false">B36</f>
        <v>02</v>
      </c>
      <c r="C43" s="62" t="s">
        <v>35</v>
      </c>
      <c r="D43" s="57"/>
      <c r="E43" s="57"/>
      <c r="F43" s="58"/>
      <c r="G43" s="69" t="s">
        <v>50</v>
      </c>
      <c r="H43" s="68" t="str">
        <f aca="false">'стр.2'!G21</f>
        <v>310.00.00</v>
      </c>
      <c r="I43" s="57" t="s">
        <v>53</v>
      </c>
      <c r="J43" s="57" t="s">
        <v>53</v>
      </c>
      <c r="K43" s="69" t="s">
        <v>53</v>
      </c>
      <c r="L43" s="57" t="s">
        <v>39</v>
      </c>
      <c r="M43" s="57" t="s">
        <v>40</v>
      </c>
      <c r="N43" s="55"/>
      <c r="O43" s="55"/>
      <c r="P43" s="55"/>
    </row>
    <row r="44" s="60" customFormat="true" ht="9.75" hidden="false" customHeight="true" outlineLevel="0" collapsed="false">
      <c r="A44" s="67" t="str">
        <f aca="false">A37</f>
        <v>07</v>
      </c>
      <c r="B44" s="67" t="str">
        <f aca="false">B37</f>
        <v>02</v>
      </c>
      <c r="C44" s="62" t="s">
        <v>35</v>
      </c>
      <c r="D44" s="57"/>
      <c r="E44" s="57"/>
      <c r="F44" s="58"/>
      <c r="G44" s="61" t="s">
        <v>50</v>
      </c>
      <c r="H44" s="68" t="str">
        <f aca="false">'стр.2'!G22</f>
        <v>225.30.00</v>
      </c>
      <c r="I44" s="57" t="s">
        <v>54</v>
      </c>
      <c r="J44" s="57" t="s">
        <v>54</v>
      </c>
      <c r="K44" s="61" t="s">
        <v>54</v>
      </c>
      <c r="L44" s="57" t="s">
        <v>39</v>
      </c>
      <c r="M44" s="57" t="s">
        <v>40</v>
      </c>
      <c r="N44" s="55"/>
      <c r="O44" s="55"/>
      <c r="P44" s="55"/>
    </row>
    <row r="45" s="60" customFormat="true" ht="11.25" hidden="true" customHeight="false" outlineLevel="0" collapsed="false">
      <c r="A45" s="67" t="s">
        <v>33</v>
      </c>
      <c r="B45" s="67" t="s">
        <v>34</v>
      </c>
      <c r="C45" s="62" t="s">
        <v>35</v>
      </c>
      <c r="D45" s="57"/>
      <c r="E45" s="57"/>
      <c r="F45" s="58"/>
      <c r="G45" s="61" t="s">
        <v>50</v>
      </c>
      <c r="H45" s="68" t="str">
        <f aca="false">'стр.2'!G23</f>
        <v>225.30.00</v>
      </c>
      <c r="I45" s="57"/>
      <c r="J45" s="57"/>
      <c r="K45" s="61"/>
      <c r="L45" s="57" t="s">
        <v>39</v>
      </c>
      <c r="M45" s="57" t="s">
        <v>40</v>
      </c>
      <c r="N45" s="55"/>
      <c r="O45" s="55"/>
      <c r="P45" s="55"/>
    </row>
    <row r="46" s="60" customFormat="true" ht="11.25" hidden="false" customHeight="false" outlineLevel="0" collapsed="false">
      <c r="A46" s="67" t="str">
        <f aca="false">A39</f>
        <v>07</v>
      </c>
      <c r="B46" s="67" t="str">
        <f aca="false">B39</f>
        <v>02</v>
      </c>
      <c r="C46" s="62" t="s">
        <v>35</v>
      </c>
      <c r="D46" s="57"/>
      <c r="E46" s="57"/>
      <c r="F46" s="58"/>
      <c r="G46" s="61" t="s">
        <v>50</v>
      </c>
      <c r="H46" s="68" t="str">
        <f aca="false">'стр.2'!G24</f>
        <v>226.50.00</v>
      </c>
      <c r="I46" s="57" t="s">
        <v>55</v>
      </c>
      <c r="J46" s="57" t="s">
        <v>55</v>
      </c>
      <c r="K46" s="61" t="s">
        <v>55</v>
      </c>
      <c r="L46" s="57" t="s">
        <v>39</v>
      </c>
      <c r="M46" s="57" t="s">
        <v>40</v>
      </c>
      <c r="N46" s="55"/>
      <c r="O46" s="55"/>
      <c r="P46" s="55"/>
    </row>
    <row r="47" s="60" customFormat="true" ht="11.25" hidden="false" customHeight="false" outlineLevel="0" collapsed="false">
      <c r="A47" s="67" t="str">
        <f aca="false">A40</f>
        <v>07</v>
      </c>
      <c r="B47" s="67" t="str">
        <f aca="false">B40</f>
        <v>02</v>
      </c>
      <c r="C47" s="62" t="s">
        <v>35</v>
      </c>
      <c r="D47" s="57"/>
      <c r="E47" s="57"/>
      <c r="F47" s="58"/>
      <c r="G47" s="61" t="s">
        <v>50</v>
      </c>
      <c r="H47" s="68" t="s">
        <v>56</v>
      </c>
      <c r="I47" s="57" t="s">
        <v>57</v>
      </c>
      <c r="J47" s="57" t="s">
        <v>57</v>
      </c>
      <c r="K47" s="61" t="s">
        <v>57</v>
      </c>
      <c r="L47" s="57" t="s">
        <v>39</v>
      </c>
      <c r="M47" s="57" t="s">
        <v>40</v>
      </c>
      <c r="N47" s="55"/>
      <c r="O47" s="55"/>
      <c r="P47" s="55"/>
    </row>
    <row r="48" s="60" customFormat="true" ht="11.25" hidden="false" customHeight="false" outlineLevel="0" collapsed="false">
      <c r="A48" s="67" t="str">
        <f aca="false">A41</f>
        <v>07</v>
      </c>
      <c r="B48" s="67" t="str">
        <f aca="false">B41</f>
        <v>02</v>
      </c>
      <c r="C48" s="62" t="s">
        <v>35</v>
      </c>
      <c r="D48" s="57"/>
      <c r="E48" s="57"/>
      <c r="F48" s="58"/>
      <c r="G48" s="61" t="s">
        <v>50</v>
      </c>
      <c r="H48" s="68" t="s">
        <v>58</v>
      </c>
      <c r="I48" s="57" t="s">
        <v>59</v>
      </c>
      <c r="J48" s="57" t="s">
        <v>59</v>
      </c>
      <c r="K48" s="61" t="s">
        <v>59</v>
      </c>
      <c r="L48" s="57" t="s">
        <v>39</v>
      </c>
      <c r="M48" s="57" t="s">
        <v>40</v>
      </c>
      <c r="N48" s="55"/>
      <c r="O48" s="55"/>
      <c r="P48" s="55"/>
    </row>
    <row r="49" s="60" customFormat="true" ht="11.25" hidden="false" customHeight="false" outlineLevel="0" collapsed="false">
      <c r="A49" s="67" t="str">
        <f aca="false">A42</f>
        <v>07</v>
      </c>
      <c r="B49" s="67" t="str">
        <f aca="false">B42</f>
        <v>02</v>
      </c>
      <c r="C49" s="62" t="s">
        <v>35</v>
      </c>
      <c r="D49" s="57"/>
      <c r="E49" s="57"/>
      <c r="F49" s="58"/>
      <c r="G49" s="61" t="n">
        <v>244</v>
      </c>
      <c r="H49" s="68" t="s">
        <v>60</v>
      </c>
      <c r="I49" s="57" t="s">
        <v>61</v>
      </c>
      <c r="J49" s="57" t="s">
        <v>61</v>
      </c>
      <c r="K49" s="61" t="s">
        <v>61</v>
      </c>
      <c r="L49" s="57" t="s">
        <v>39</v>
      </c>
      <c r="M49" s="57" t="s">
        <v>40</v>
      </c>
      <c r="N49" s="55"/>
      <c r="O49" s="55"/>
      <c r="P49" s="55"/>
    </row>
    <row r="50" s="60" customFormat="true" ht="11.25" hidden="false" customHeight="false" outlineLevel="0" collapsed="false">
      <c r="A50" s="67" t="str">
        <f aca="false">A43</f>
        <v>07</v>
      </c>
      <c r="B50" s="67" t="str">
        <f aca="false">B43</f>
        <v>02</v>
      </c>
      <c r="C50" s="62" t="s">
        <v>35</v>
      </c>
      <c r="D50" s="57"/>
      <c r="E50" s="57"/>
      <c r="F50" s="70"/>
      <c r="G50" s="61" t="s">
        <v>50</v>
      </c>
      <c r="H50" s="68" t="str">
        <f aca="false">'стр.2'!G29</f>
        <v>227.00.00</v>
      </c>
      <c r="I50" s="57" t="s">
        <v>62</v>
      </c>
      <c r="J50" s="57" t="s">
        <v>62</v>
      </c>
      <c r="K50" s="61" t="s">
        <v>62</v>
      </c>
      <c r="L50" s="57" t="s">
        <v>39</v>
      </c>
      <c r="M50" s="57" t="s">
        <v>40</v>
      </c>
      <c r="N50" s="55"/>
      <c r="O50" s="55"/>
      <c r="P50" s="55"/>
    </row>
    <row r="51" s="60" customFormat="true" ht="11.25" hidden="false" customHeight="false" outlineLevel="0" collapsed="false">
      <c r="A51" s="67" t="str">
        <f aca="false">A43</f>
        <v>07</v>
      </c>
      <c r="B51" s="67" t="str">
        <f aca="false">B43</f>
        <v>02</v>
      </c>
      <c r="C51" s="62" t="s">
        <v>35</v>
      </c>
      <c r="D51" s="57"/>
      <c r="E51" s="57"/>
      <c r="F51" s="58"/>
      <c r="G51" s="61" t="s">
        <v>50</v>
      </c>
      <c r="H51" s="68" t="str">
        <f aca="false">'стр.2'!G30</f>
        <v>341.00.00</v>
      </c>
      <c r="I51" s="57" t="s">
        <v>61</v>
      </c>
      <c r="J51" s="57" t="s">
        <v>61</v>
      </c>
      <c r="K51" s="61" t="s">
        <v>61</v>
      </c>
      <c r="L51" s="57" t="s">
        <v>39</v>
      </c>
      <c r="M51" s="57" t="s">
        <v>40</v>
      </c>
      <c r="N51" s="55"/>
      <c r="O51" s="55"/>
      <c r="P51" s="55"/>
    </row>
    <row r="52" s="60" customFormat="true" ht="11.25" hidden="false" customHeight="false" outlineLevel="0" collapsed="false">
      <c r="A52" s="67" t="str">
        <f aca="false">A44</f>
        <v>07</v>
      </c>
      <c r="B52" s="67" t="str">
        <f aca="false">B44</f>
        <v>02</v>
      </c>
      <c r="C52" s="62" t="s">
        <v>35</v>
      </c>
      <c r="D52" s="57"/>
      <c r="E52" s="57"/>
      <c r="F52" s="58"/>
      <c r="G52" s="61" t="s">
        <v>50</v>
      </c>
      <c r="H52" s="68" t="str">
        <f aca="false">'стр.2'!G31</f>
        <v>342.00.00</v>
      </c>
      <c r="I52" s="57" t="s">
        <v>63</v>
      </c>
      <c r="J52" s="57" t="s">
        <v>63</v>
      </c>
      <c r="K52" s="61" t="s">
        <v>63</v>
      </c>
      <c r="L52" s="57" t="s">
        <v>39</v>
      </c>
      <c r="M52" s="57" t="s">
        <v>40</v>
      </c>
      <c r="N52" s="55"/>
      <c r="O52" s="55"/>
      <c r="P52" s="55"/>
    </row>
    <row r="53" s="60" customFormat="true" ht="11.25" hidden="false" customHeight="false" outlineLevel="0" collapsed="false">
      <c r="A53" s="67" t="str">
        <f aca="false">A45</f>
        <v>07</v>
      </c>
      <c r="B53" s="67" t="str">
        <f aca="false">B45</f>
        <v>02</v>
      </c>
      <c r="C53" s="62" t="s">
        <v>35</v>
      </c>
      <c r="D53" s="57"/>
      <c r="E53" s="57"/>
      <c r="F53" s="58"/>
      <c r="G53" s="61" t="s">
        <v>50</v>
      </c>
      <c r="H53" s="68" t="str">
        <f aca="false">'стр.2'!G32</f>
        <v>342.00.00</v>
      </c>
      <c r="I53" s="57"/>
      <c r="J53" s="57"/>
      <c r="K53" s="61"/>
      <c r="L53" s="57" t="s">
        <v>39</v>
      </c>
      <c r="M53" s="57" t="s">
        <v>40</v>
      </c>
      <c r="N53" s="55"/>
      <c r="O53" s="55"/>
      <c r="P53" s="55"/>
    </row>
    <row r="54" s="60" customFormat="true" ht="12.75" hidden="false" customHeight="false" outlineLevel="0" collapsed="false">
      <c r="A54" s="67" t="str">
        <f aca="false">A46</f>
        <v>07</v>
      </c>
      <c r="B54" s="67" t="str">
        <f aca="false">B46</f>
        <v>02</v>
      </c>
      <c r="C54" s="62" t="s">
        <v>35</v>
      </c>
      <c r="D54" s="57"/>
      <c r="E54" s="57"/>
      <c r="F54" s="58"/>
      <c r="G54" s="69" t="s">
        <v>50</v>
      </c>
      <c r="H54" s="68" t="str">
        <f aca="false">'стр.2'!G33</f>
        <v>343.00.00.</v>
      </c>
      <c r="I54" s="57" t="s">
        <v>64</v>
      </c>
      <c r="J54" s="57" t="s">
        <v>64</v>
      </c>
      <c r="K54" s="69" t="s">
        <v>64</v>
      </c>
      <c r="L54" s="57" t="s">
        <v>39</v>
      </c>
      <c r="M54" s="57" t="s">
        <v>40</v>
      </c>
      <c r="N54" s="55"/>
      <c r="O54" s="55"/>
      <c r="P54" s="55"/>
    </row>
    <row r="55" s="60" customFormat="true" ht="9.75" hidden="false" customHeight="true" outlineLevel="0" collapsed="false">
      <c r="A55" s="67" t="str">
        <f aca="false">A47</f>
        <v>07</v>
      </c>
      <c r="B55" s="67" t="str">
        <f aca="false">B47</f>
        <v>02</v>
      </c>
      <c r="C55" s="62" t="s">
        <v>35</v>
      </c>
      <c r="D55" s="57"/>
      <c r="E55" s="57"/>
      <c r="F55" s="58"/>
      <c r="G55" s="61" t="s">
        <v>50</v>
      </c>
      <c r="H55" s="68" t="str">
        <f aca="false">'стр.2'!G34</f>
        <v>346.00.00</v>
      </c>
      <c r="I55" s="57" t="s">
        <v>65</v>
      </c>
      <c r="J55" s="57" t="s">
        <v>65</v>
      </c>
      <c r="K55" s="61" t="s">
        <v>65</v>
      </c>
      <c r="L55" s="57" t="s">
        <v>39</v>
      </c>
      <c r="M55" s="57" t="s">
        <v>40</v>
      </c>
      <c r="N55" s="55"/>
      <c r="O55" s="55"/>
      <c r="P55" s="55"/>
    </row>
    <row r="56" s="66" customFormat="true" ht="11.25" hidden="true" customHeight="false" outlineLevel="0" collapsed="false">
      <c r="A56" s="67" t="str">
        <f aca="false">A48</f>
        <v>07</v>
      </c>
      <c r="B56" s="67" t="str">
        <f aca="false">B48</f>
        <v>02</v>
      </c>
      <c r="C56" s="62" t="s">
        <v>35</v>
      </c>
      <c r="D56" s="57"/>
      <c r="E56" s="57"/>
      <c r="F56" s="58"/>
      <c r="G56" s="61" t="s">
        <v>50</v>
      </c>
      <c r="H56" s="68" t="str">
        <f aca="false">'стр.2'!G35</f>
        <v>310.00.00</v>
      </c>
      <c r="I56" s="57"/>
      <c r="J56" s="57"/>
      <c r="K56" s="61"/>
      <c r="L56" s="57" t="s">
        <v>39</v>
      </c>
      <c r="M56" s="57" t="s">
        <v>40</v>
      </c>
      <c r="N56" s="55"/>
      <c r="O56" s="55"/>
      <c r="P56" s="55"/>
    </row>
    <row r="57" s="73" customFormat="true" ht="11.25" hidden="false" customHeight="false" outlineLevel="0" collapsed="false">
      <c r="A57" s="63" t="str">
        <f aca="false">A37</f>
        <v>07</v>
      </c>
      <c r="B57" s="63" t="str">
        <f aca="false">B37</f>
        <v>02</v>
      </c>
      <c r="C57" s="63" t="s">
        <v>35</v>
      </c>
      <c r="D57" s="63"/>
      <c r="E57" s="63"/>
      <c r="F57" s="71"/>
      <c r="G57" s="71" t="s">
        <v>66</v>
      </c>
      <c r="H57" s="65"/>
      <c r="I57" s="72" t="e">
        <f aca="false">I38+I41+I42+I43+I44+I46+I47+I48+I49+I50+I51+I52+I53+I54+I55</f>
        <v>#VALUE!</v>
      </c>
      <c r="J57" s="72" t="e">
        <f aca="false">J38+J41+J42+J43+J44+J46+J47+J48+J49+J50+J51+J52+J53+J54+J55</f>
        <v>#VALUE!</v>
      </c>
      <c r="K57" s="72" t="e">
        <f aca="false">K38+K41+K42+K43+K44+K46+K47+K48+K49+K50+K51+K52+K53+K54+K55</f>
        <v>#VALUE!</v>
      </c>
      <c r="L57" s="63"/>
      <c r="M57" s="63"/>
      <c r="N57" s="55"/>
      <c r="O57" s="55"/>
      <c r="P57" s="55"/>
    </row>
    <row r="58" s="73" customFormat="true" ht="11.25" hidden="false" customHeight="false" outlineLevel="0" collapsed="false">
      <c r="A58" s="57" t="s">
        <v>33</v>
      </c>
      <c r="B58" s="57" t="s">
        <v>33</v>
      </c>
      <c r="C58" s="74" t="s">
        <v>67</v>
      </c>
      <c r="D58" s="57"/>
      <c r="E58" s="57"/>
      <c r="F58" s="58"/>
      <c r="G58" s="61" t="s">
        <v>50</v>
      </c>
      <c r="H58" s="61" t="s">
        <v>68</v>
      </c>
      <c r="I58" s="57"/>
      <c r="J58" s="57"/>
      <c r="K58" s="61"/>
      <c r="L58" s="57" t="s">
        <v>39</v>
      </c>
      <c r="M58" s="57" t="s">
        <v>40</v>
      </c>
      <c r="N58" s="55"/>
      <c r="O58" s="55"/>
      <c r="P58" s="55"/>
    </row>
    <row r="59" s="73" customFormat="true" ht="11.25" hidden="false" customHeight="false" outlineLevel="0" collapsed="false">
      <c r="A59" s="57" t="str">
        <f aca="false">A58</f>
        <v>07</v>
      </c>
      <c r="B59" s="57" t="str">
        <f aca="false">B58</f>
        <v>07</v>
      </c>
      <c r="C59" s="57" t="str">
        <f aca="false">C58</f>
        <v>13200S1021</v>
      </c>
      <c r="D59" s="57" t="n">
        <f aca="false">D58</f>
        <v>0</v>
      </c>
      <c r="E59" s="57" t="n">
        <f aca="false">E58</f>
        <v>0</v>
      </c>
      <c r="F59" s="67" t="n">
        <f aca="false">F58</f>
        <v>0</v>
      </c>
      <c r="G59" s="68" t="str">
        <f aca="false">G58</f>
        <v>244</v>
      </c>
      <c r="H59" s="61" t="s">
        <v>69</v>
      </c>
      <c r="I59" s="57"/>
      <c r="J59" s="57"/>
      <c r="K59" s="61"/>
      <c r="L59" s="57" t="str">
        <f aca="false">L58</f>
        <v>03.01.00</v>
      </c>
      <c r="M59" s="57" t="str">
        <f aca="false">M58</f>
        <v>00.00.00</v>
      </c>
      <c r="N59" s="55"/>
      <c r="O59" s="55"/>
      <c r="P59" s="55"/>
    </row>
    <row r="60" s="66" customFormat="true" ht="11.25" hidden="false" customHeight="false" outlineLevel="0" collapsed="false">
      <c r="A60" s="67" t="s">
        <v>33</v>
      </c>
      <c r="B60" s="67" t="s">
        <v>33</v>
      </c>
      <c r="C60" s="75" t="s">
        <v>67</v>
      </c>
      <c r="D60" s="67"/>
      <c r="E60" s="67"/>
      <c r="F60" s="58"/>
      <c r="G60" s="61" t="s">
        <v>50</v>
      </c>
      <c r="H60" s="61" t="s">
        <v>69</v>
      </c>
      <c r="I60" s="57"/>
      <c r="J60" s="57"/>
      <c r="K60" s="61"/>
      <c r="L60" s="57" t="s">
        <v>39</v>
      </c>
      <c r="M60" s="57" t="s">
        <v>40</v>
      </c>
      <c r="N60" s="55"/>
      <c r="O60" s="55"/>
      <c r="P60" s="55"/>
    </row>
    <row r="61" s="60" customFormat="true" ht="11.25" hidden="false" customHeight="false" outlineLevel="0" collapsed="false">
      <c r="A61" s="63" t="s">
        <v>33</v>
      </c>
      <c r="B61" s="63" t="s">
        <v>34</v>
      </c>
      <c r="C61" s="76" t="s">
        <v>67</v>
      </c>
      <c r="D61" s="63"/>
      <c r="E61" s="63"/>
      <c r="F61" s="64"/>
      <c r="G61" s="65" t="s">
        <v>66</v>
      </c>
      <c r="H61" s="65"/>
      <c r="I61" s="63"/>
      <c r="J61" s="63"/>
      <c r="K61" s="65"/>
      <c r="L61" s="63"/>
      <c r="M61" s="63"/>
      <c r="N61" s="55"/>
      <c r="O61" s="55"/>
      <c r="P61" s="55"/>
    </row>
    <row r="62" s="60" customFormat="true" ht="11.25" hidden="false" customHeight="false" outlineLevel="0" collapsed="false">
      <c r="A62" s="57" t="s">
        <v>33</v>
      </c>
      <c r="B62" s="57" t="s">
        <v>34</v>
      </c>
      <c r="C62" s="57" t="s">
        <v>70</v>
      </c>
      <c r="D62" s="57"/>
      <c r="E62" s="57"/>
      <c r="F62" s="58"/>
      <c r="G62" s="61" t="s">
        <v>50</v>
      </c>
      <c r="H62" s="61" t="s">
        <v>68</v>
      </c>
      <c r="I62" s="57" t="s">
        <v>71</v>
      </c>
      <c r="J62" s="57" t="s">
        <v>71</v>
      </c>
      <c r="K62" s="61" t="s">
        <v>71</v>
      </c>
      <c r="L62" s="57" t="s">
        <v>72</v>
      </c>
      <c r="M62" s="57" t="s">
        <v>40</v>
      </c>
      <c r="N62" s="55"/>
      <c r="O62" s="55"/>
      <c r="P62" s="55"/>
    </row>
    <row r="63" s="60" customFormat="true" ht="11.25" hidden="false" customHeight="false" outlineLevel="0" collapsed="false">
      <c r="A63" s="67" t="str">
        <f aca="false">A62</f>
        <v>07</v>
      </c>
      <c r="B63" s="67" t="str">
        <f aca="false">B62</f>
        <v>02</v>
      </c>
      <c r="C63" s="67" t="str">
        <f aca="false">C62</f>
        <v>0720000690</v>
      </c>
      <c r="D63" s="67"/>
      <c r="E63" s="67"/>
      <c r="F63" s="58"/>
      <c r="G63" s="61" t="str">
        <f aca="false">G62</f>
        <v>244</v>
      </c>
      <c r="H63" s="61" t="s">
        <v>69</v>
      </c>
      <c r="I63" s="57"/>
      <c r="J63" s="57"/>
      <c r="K63" s="68"/>
      <c r="L63" s="57" t="s">
        <v>72</v>
      </c>
      <c r="M63" s="57" t="s">
        <v>40</v>
      </c>
      <c r="N63" s="55"/>
      <c r="O63" s="55"/>
      <c r="P63" s="55"/>
    </row>
    <row r="64" s="66" customFormat="true" ht="11.25" hidden="false" customHeight="false" outlineLevel="0" collapsed="false">
      <c r="A64" s="67" t="str">
        <f aca="false">A63</f>
        <v>07</v>
      </c>
      <c r="B64" s="67" t="str">
        <f aca="false">B63</f>
        <v>02</v>
      </c>
      <c r="C64" s="67" t="str">
        <f aca="false">C63</f>
        <v>0720000690</v>
      </c>
      <c r="D64" s="77"/>
      <c r="E64" s="77"/>
      <c r="F64" s="61"/>
      <c r="G64" s="61" t="str">
        <f aca="false">G63</f>
        <v>244</v>
      </c>
      <c r="H64" s="61" t="s">
        <v>73</v>
      </c>
      <c r="I64" s="57"/>
      <c r="J64" s="57"/>
      <c r="K64" s="61"/>
      <c r="L64" s="57" t="s">
        <v>72</v>
      </c>
      <c r="M64" s="57" t="s">
        <v>40</v>
      </c>
      <c r="N64" s="55"/>
      <c r="O64" s="55"/>
      <c r="P64" s="55"/>
    </row>
    <row r="65" s="60" customFormat="true" ht="11.25" hidden="false" customHeight="false" outlineLevel="0" collapsed="false">
      <c r="A65" s="67" t="str">
        <f aca="false">A64</f>
        <v>07</v>
      </c>
      <c r="B65" s="67" t="str">
        <f aca="false">B64</f>
        <v>02</v>
      </c>
      <c r="C65" s="67" t="str">
        <f aca="false">C64</f>
        <v>0720000690</v>
      </c>
      <c r="D65" s="77"/>
      <c r="E65" s="77"/>
      <c r="F65" s="78"/>
      <c r="G65" s="61" t="str">
        <f aca="false">G64</f>
        <v>244</v>
      </c>
      <c r="H65" s="61" t="s">
        <v>74</v>
      </c>
      <c r="I65" s="57" t="s">
        <v>75</v>
      </c>
      <c r="J65" s="57" t="s">
        <v>75</v>
      </c>
      <c r="K65" s="61" t="s">
        <v>75</v>
      </c>
      <c r="L65" s="57" t="s">
        <v>72</v>
      </c>
      <c r="M65" s="57" t="s">
        <v>40</v>
      </c>
      <c r="N65" s="55"/>
      <c r="O65" s="55"/>
      <c r="P65" s="55"/>
    </row>
    <row r="66" s="66" customFormat="true" ht="11.25" hidden="false" customHeight="false" outlineLevel="0" collapsed="false">
      <c r="A66" s="63" t="str">
        <f aca="false">A62</f>
        <v>07</v>
      </c>
      <c r="B66" s="63" t="str">
        <f aca="false">B62</f>
        <v>02</v>
      </c>
      <c r="C66" s="63" t="str">
        <f aca="false">C62</f>
        <v>0720000690</v>
      </c>
      <c r="D66" s="63"/>
      <c r="E66" s="63"/>
      <c r="F66" s="64"/>
      <c r="G66" s="65" t="s">
        <v>66</v>
      </c>
      <c r="H66" s="65"/>
      <c r="I66" s="63" t="n">
        <f aca="false">I62+I63+I64+I65</f>
        <v>106572</v>
      </c>
      <c r="J66" s="79" t="n">
        <f aca="false">$I$66</f>
        <v>106572</v>
      </c>
      <c r="K66" s="80" t="n">
        <f aca="false">$I$66</f>
        <v>106572</v>
      </c>
      <c r="L66" s="79"/>
      <c r="M66" s="79"/>
      <c r="N66" s="55"/>
      <c r="O66" s="55"/>
      <c r="P66" s="55"/>
    </row>
    <row r="67" s="60" customFormat="true" ht="11.25" hidden="false" customHeight="false" outlineLevel="0" collapsed="false">
      <c r="A67" s="57" t="s">
        <v>33</v>
      </c>
      <c r="B67" s="57" t="s">
        <v>34</v>
      </c>
      <c r="C67" s="57" t="s">
        <v>76</v>
      </c>
      <c r="D67" s="57"/>
      <c r="E67" s="57"/>
      <c r="F67" s="58"/>
      <c r="G67" s="61" t="s">
        <v>50</v>
      </c>
      <c r="H67" s="61" t="s">
        <v>68</v>
      </c>
      <c r="I67" s="67"/>
      <c r="J67" s="57"/>
      <c r="K67" s="61"/>
      <c r="L67" s="57"/>
      <c r="M67" s="57"/>
      <c r="N67" s="55"/>
      <c r="O67" s="55"/>
      <c r="P67" s="55"/>
    </row>
    <row r="68" s="66" customFormat="true" ht="10.5" hidden="false" customHeight="true" outlineLevel="0" collapsed="false">
      <c r="A68" s="63" t="s">
        <v>33</v>
      </c>
      <c r="B68" s="63" t="s">
        <v>34</v>
      </c>
      <c r="C68" s="63" t="str">
        <f aca="false">$C$67</f>
        <v>07399L3040</v>
      </c>
      <c r="D68" s="63"/>
      <c r="E68" s="63"/>
      <c r="F68" s="64"/>
      <c r="G68" s="65" t="s">
        <v>66</v>
      </c>
      <c r="H68" s="65"/>
      <c r="I68" s="63" t="n">
        <f aca="false">I67</f>
        <v>0</v>
      </c>
      <c r="J68" s="63" t="n">
        <f aca="false">J67</f>
        <v>0</v>
      </c>
      <c r="K68" s="65" t="n">
        <f aca="false">K67</f>
        <v>0</v>
      </c>
      <c r="L68" s="63"/>
      <c r="M68" s="63"/>
      <c r="N68" s="55"/>
      <c r="O68" s="55"/>
      <c r="P68" s="55"/>
    </row>
    <row r="69" s="60" customFormat="true" ht="11.25" hidden="true" customHeight="false" outlineLevel="0" collapsed="false">
      <c r="A69" s="67" t="s">
        <v>33</v>
      </c>
      <c r="B69" s="67" t="s">
        <v>34</v>
      </c>
      <c r="C69" s="67" t="s">
        <v>77</v>
      </c>
      <c r="D69" s="67"/>
      <c r="E69" s="67"/>
      <c r="F69" s="58"/>
      <c r="G69" s="61" t="s">
        <v>50</v>
      </c>
      <c r="H69" s="61" t="s">
        <v>69</v>
      </c>
      <c r="I69" s="67"/>
      <c r="J69" s="67"/>
      <c r="K69" s="61"/>
      <c r="L69" s="67"/>
      <c r="M69" s="67"/>
      <c r="N69" s="55"/>
      <c r="O69" s="55"/>
      <c r="P69" s="55"/>
    </row>
    <row r="70" s="66" customFormat="true" ht="11.25" hidden="true" customHeight="false" outlineLevel="0" collapsed="false">
      <c r="A70" s="81" t="s">
        <v>33</v>
      </c>
      <c r="B70" s="81" t="s">
        <v>34</v>
      </c>
      <c r="C70" s="81" t="s">
        <v>77</v>
      </c>
      <c r="D70" s="81"/>
      <c r="E70" s="81"/>
      <c r="F70" s="82"/>
      <c r="G70" s="83" t="s">
        <v>66</v>
      </c>
      <c r="H70" s="83"/>
      <c r="I70" s="81" t="n">
        <f aca="false">I69</f>
        <v>0</v>
      </c>
      <c r="J70" s="81" t="n">
        <f aca="false">J69</f>
        <v>0</v>
      </c>
      <c r="K70" s="83" t="n">
        <f aca="false">K69</f>
        <v>0</v>
      </c>
      <c r="L70" s="81"/>
      <c r="M70" s="81"/>
      <c r="N70" s="55"/>
      <c r="O70" s="55"/>
      <c r="P70" s="55"/>
    </row>
    <row r="71" s="60" customFormat="true" ht="11.25" hidden="false" customHeight="false" outlineLevel="0" collapsed="false">
      <c r="A71" s="67" t="s">
        <v>78</v>
      </c>
      <c r="B71" s="67" t="s">
        <v>79</v>
      </c>
      <c r="C71" s="67" t="s">
        <v>80</v>
      </c>
      <c r="D71" s="67"/>
      <c r="E71" s="67"/>
      <c r="F71" s="58"/>
      <c r="G71" s="61" t="s">
        <v>50</v>
      </c>
      <c r="H71" s="61" t="s">
        <v>68</v>
      </c>
      <c r="I71" s="67" t="s">
        <v>81</v>
      </c>
      <c r="J71" s="67" t="s">
        <v>81</v>
      </c>
      <c r="K71" s="61" t="s">
        <v>81</v>
      </c>
      <c r="L71" s="67"/>
      <c r="M71" s="67"/>
      <c r="N71" s="55"/>
      <c r="O71" s="55"/>
      <c r="P71" s="55"/>
    </row>
    <row r="72" s="60" customFormat="true" ht="11.25" hidden="true" customHeight="false" outlineLevel="0" collapsed="false">
      <c r="A72" s="67"/>
      <c r="B72" s="67"/>
      <c r="C72" s="67"/>
      <c r="D72" s="67"/>
      <c r="E72" s="67"/>
      <c r="F72" s="58"/>
      <c r="G72" s="61"/>
      <c r="H72" s="61"/>
      <c r="I72" s="67"/>
      <c r="J72" s="67"/>
      <c r="K72" s="61"/>
      <c r="L72" s="67"/>
      <c r="M72" s="67"/>
      <c r="N72" s="55"/>
      <c r="O72" s="55"/>
      <c r="P72" s="55"/>
    </row>
    <row r="73" s="85" customFormat="true" ht="10.5" hidden="false" customHeight="false" outlineLevel="0" collapsed="false">
      <c r="A73" s="63" t="s">
        <v>78</v>
      </c>
      <c r="B73" s="63" t="s">
        <v>79</v>
      </c>
      <c r="C73" s="63" t="str">
        <f aca="false">$C$71</f>
        <v>0739972030</v>
      </c>
      <c r="D73" s="63"/>
      <c r="E73" s="63"/>
      <c r="F73" s="64"/>
      <c r="G73" s="65" t="n">
        <v>244</v>
      </c>
      <c r="H73" s="65" t="s">
        <v>74</v>
      </c>
      <c r="I73" s="63" t="s">
        <v>82</v>
      </c>
      <c r="J73" s="63" t="s">
        <v>82</v>
      </c>
      <c r="K73" s="65" t="s">
        <v>82</v>
      </c>
      <c r="L73" s="63"/>
      <c r="M73" s="63"/>
      <c r="N73" s="84"/>
      <c r="O73" s="84"/>
      <c r="P73" s="84"/>
    </row>
    <row r="74" s="60" customFormat="true" ht="11.25" hidden="true" customHeight="false" outlineLevel="0" collapsed="false">
      <c r="A74" s="67" t="s">
        <v>33</v>
      </c>
      <c r="B74" s="67" t="s">
        <v>34</v>
      </c>
      <c r="C74" s="67" t="s">
        <v>83</v>
      </c>
      <c r="D74" s="67"/>
      <c r="E74" s="67"/>
      <c r="F74" s="58"/>
      <c r="G74" s="61" t="s">
        <v>50</v>
      </c>
      <c r="H74" s="61" t="s">
        <v>69</v>
      </c>
      <c r="I74" s="67"/>
      <c r="J74" s="67"/>
      <c r="K74" s="61"/>
      <c r="L74" s="67"/>
      <c r="M74" s="67"/>
      <c r="N74" s="55"/>
      <c r="O74" s="55"/>
      <c r="P74" s="55"/>
    </row>
    <row r="75" s="66" customFormat="true" ht="11.25" hidden="true" customHeight="false" outlineLevel="0" collapsed="false">
      <c r="A75" s="67" t="s">
        <v>33</v>
      </c>
      <c r="B75" s="67" t="s">
        <v>34</v>
      </c>
      <c r="C75" s="67" t="s">
        <v>84</v>
      </c>
      <c r="D75" s="57"/>
      <c r="E75" s="57"/>
      <c r="F75" s="58"/>
      <c r="G75" s="61" t="s">
        <v>50</v>
      </c>
      <c r="H75" s="61" t="s">
        <v>69</v>
      </c>
      <c r="I75" s="57"/>
      <c r="J75" s="57"/>
      <c r="K75" s="61"/>
      <c r="L75" s="57"/>
      <c r="M75" s="57"/>
      <c r="N75" s="55"/>
      <c r="O75" s="55"/>
      <c r="P75" s="55"/>
    </row>
    <row r="76" s="60" customFormat="true" ht="11.25" hidden="true" customHeight="false" outlineLevel="0" collapsed="false">
      <c r="A76" s="81" t="s">
        <v>33</v>
      </c>
      <c r="B76" s="81" t="s">
        <v>34</v>
      </c>
      <c r="C76" s="81" t="s">
        <v>83</v>
      </c>
      <c r="D76" s="81"/>
      <c r="E76" s="81"/>
      <c r="F76" s="82"/>
      <c r="G76" s="83" t="s">
        <v>66</v>
      </c>
      <c r="H76" s="83"/>
      <c r="I76" s="81" t="n">
        <f aca="false">I75+I74</f>
        <v>0</v>
      </c>
      <c r="J76" s="81" t="n">
        <f aca="false">J75+J74</f>
        <v>0</v>
      </c>
      <c r="K76" s="83" t="n">
        <f aca="false">K75+K74</f>
        <v>0</v>
      </c>
      <c r="L76" s="81"/>
      <c r="M76" s="81"/>
      <c r="N76" s="55"/>
      <c r="O76" s="55"/>
      <c r="P76" s="55"/>
    </row>
    <row r="77" s="60" customFormat="true" ht="11.25" hidden="true" customHeight="false" outlineLevel="0" collapsed="false">
      <c r="A77" s="67" t="s">
        <v>33</v>
      </c>
      <c r="B77" s="67" t="s">
        <v>34</v>
      </c>
      <c r="C77" s="67" t="s">
        <v>35</v>
      </c>
      <c r="D77" s="57"/>
      <c r="E77" s="57"/>
      <c r="F77" s="54"/>
      <c r="G77" s="55" t="s">
        <v>50</v>
      </c>
      <c r="H77" s="55" t="s">
        <v>56</v>
      </c>
      <c r="I77" s="57"/>
      <c r="J77" s="57"/>
      <c r="K77" s="55"/>
      <c r="L77" s="57" t="s">
        <v>39</v>
      </c>
      <c r="M77" s="57" t="s">
        <v>40</v>
      </c>
      <c r="N77" s="55"/>
      <c r="O77" s="55"/>
      <c r="P77" s="55"/>
    </row>
    <row r="78" s="66" customFormat="true" ht="11.25" hidden="true" customHeight="false" outlineLevel="0" collapsed="false">
      <c r="A78" s="81" t="s">
        <v>33</v>
      </c>
      <c r="B78" s="81" t="s">
        <v>34</v>
      </c>
      <c r="C78" s="81" t="s">
        <v>35</v>
      </c>
      <c r="D78" s="81"/>
      <c r="E78" s="81"/>
      <c r="F78" s="86"/>
      <c r="G78" s="83" t="s">
        <v>66</v>
      </c>
      <c r="H78" s="83"/>
      <c r="I78" s="81" t="n">
        <f aca="false">I77</f>
        <v>0</v>
      </c>
      <c r="J78" s="81" t="n">
        <f aca="false">J77</f>
        <v>0</v>
      </c>
      <c r="K78" s="83" t="n">
        <f aca="false">K77</f>
        <v>0</v>
      </c>
      <c r="L78" s="81"/>
      <c r="M78" s="81"/>
      <c r="N78" s="55"/>
      <c r="O78" s="55"/>
      <c r="P78" s="55"/>
    </row>
    <row r="79" s="60" customFormat="true" ht="9.75" hidden="false" customHeight="true" outlineLevel="0" collapsed="false">
      <c r="A79" s="57" t="s">
        <v>33</v>
      </c>
      <c r="B79" s="57" t="s">
        <v>34</v>
      </c>
      <c r="C79" s="57" t="s">
        <v>85</v>
      </c>
      <c r="D79" s="57"/>
      <c r="E79" s="57"/>
      <c r="F79" s="70"/>
      <c r="G79" s="61" t="s">
        <v>50</v>
      </c>
      <c r="H79" s="61" t="s">
        <v>68</v>
      </c>
      <c r="I79" s="57" t="s">
        <v>86</v>
      </c>
      <c r="J79" s="57" t="s">
        <v>86</v>
      </c>
      <c r="K79" s="61" t="s">
        <v>86</v>
      </c>
      <c r="L79" s="57" t="s">
        <v>39</v>
      </c>
      <c r="M79" s="57" t="s">
        <v>40</v>
      </c>
      <c r="N79" s="55"/>
      <c r="O79" s="55"/>
      <c r="P79" s="55"/>
    </row>
    <row r="80" s="66" customFormat="true" ht="11.25" hidden="true" customHeight="false" outlineLevel="0" collapsed="false">
      <c r="A80" s="57" t="str">
        <f aca="false">A79</f>
        <v>07</v>
      </c>
      <c r="B80" s="57" t="str">
        <f aca="false">B79</f>
        <v>02</v>
      </c>
      <c r="C80" s="57" t="str">
        <f aca="false">C79</f>
        <v>07300S2420</v>
      </c>
      <c r="D80" s="57"/>
      <c r="E80" s="57"/>
      <c r="F80" s="54"/>
      <c r="G80" s="55" t="s">
        <v>50</v>
      </c>
      <c r="H80" s="55" t="s">
        <v>68</v>
      </c>
      <c r="I80" s="57"/>
      <c r="J80" s="57"/>
      <c r="K80" s="55"/>
      <c r="L80" s="57"/>
      <c r="M80" s="57"/>
      <c r="N80" s="55"/>
      <c r="O80" s="55"/>
      <c r="P80" s="55"/>
    </row>
    <row r="81" s="87" customFormat="true" ht="10.5" hidden="false" customHeight="false" outlineLevel="0" collapsed="false">
      <c r="A81" s="63" t="str">
        <f aca="false">A80</f>
        <v>07</v>
      </c>
      <c r="B81" s="63" t="str">
        <f aca="false">B80</f>
        <v>02</v>
      </c>
      <c r="C81" s="63" t="s">
        <v>85</v>
      </c>
      <c r="D81" s="63"/>
      <c r="E81" s="63"/>
      <c r="F81" s="71"/>
      <c r="G81" s="65" t="s">
        <v>66</v>
      </c>
      <c r="H81" s="65"/>
      <c r="I81" s="63" t="n">
        <f aca="false">I80+I79</f>
        <v>29647</v>
      </c>
      <c r="J81" s="63" t="n">
        <f aca="false">J80+J79</f>
        <v>29647</v>
      </c>
      <c r="K81" s="65" t="n">
        <f aca="false">K80+K79</f>
        <v>29647</v>
      </c>
      <c r="L81" s="63"/>
      <c r="M81" s="63"/>
      <c r="N81" s="84"/>
      <c r="O81" s="84"/>
      <c r="P81" s="84"/>
    </row>
    <row r="82" s="66" customFormat="true" ht="0.75" hidden="false" customHeight="true" outlineLevel="0" collapsed="false">
      <c r="A82" s="57" t="str">
        <f aca="false">A55</f>
        <v>07</v>
      </c>
      <c r="B82" s="49" t="str">
        <f aca="false">B55</f>
        <v>02</v>
      </c>
      <c r="C82" s="49" t="str">
        <f aca="false">C55</f>
        <v>072000059Ш</v>
      </c>
      <c r="D82" s="49"/>
      <c r="E82" s="57"/>
      <c r="F82" s="70"/>
      <c r="G82" s="61" t="s">
        <v>87</v>
      </c>
      <c r="H82" s="61" t="s">
        <v>88</v>
      </c>
      <c r="I82" s="57"/>
      <c r="J82" s="57"/>
      <c r="K82" s="61"/>
      <c r="L82" s="57"/>
      <c r="M82" s="57" t="n">
        <f aca="false">M37</f>
        <v>0</v>
      </c>
      <c r="N82" s="55"/>
      <c r="O82" s="55"/>
      <c r="P82" s="55"/>
    </row>
    <row r="83" s="73" customFormat="true" ht="11.25" hidden="true" customHeight="false" outlineLevel="0" collapsed="false">
      <c r="A83" s="88" t="str">
        <f aca="false">A82</f>
        <v>07</v>
      </c>
      <c r="B83" s="88" t="str">
        <f aca="false">B82</f>
        <v>02</v>
      </c>
      <c r="C83" s="88" t="str">
        <f aca="false">C82</f>
        <v>072000059Ш</v>
      </c>
      <c r="D83" s="88"/>
      <c r="E83" s="81"/>
      <c r="F83" s="86"/>
      <c r="G83" s="83" t="s">
        <v>89</v>
      </c>
      <c r="H83" s="83"/>
      <c r="I83" s="81" t="n">
        <f aca="false">I82</f>
        <v>0</v>
      </c>
      <c r="J83" s="81" t="n">
        <f aca="false">J82</f>
        <v>0</v>
      </c>
      <c r="K83" s="83" t="n">
        <f aca="false">K82</f>
        <v>0</v>
      </c>
      <c r="L83" s="81"/>
      <c r="M83" s="81"/>
      <c r="N83" s="55"/>
      <c r="O83" s="55"/>
      <c r="P83" s="55"/>
    </row>
    <row r="84" s="66" customFormat="true" ht="11.25" hidden="true" customHeight="false" outlineLevel="0" collapsed="false">
      <c r="A84" s="49" t="str">
        <f aca="false">A82</f>
        <v>07</v>
      </c>
      <c r="B84" s="49" t="str">
        <f aca="false">B82</f>
        <v>02</v>
      </c>
      <c r="C84" s="49" t="s">
        <v>90</v>
      </c>
      <c r="D84" s="49"/>
      <c r="E84" s="57"/>
      <c r="F84" s="70"/>
      <c r="G84" s="61" t="s">
        <v>91</v>
      </c>
      <c r="H84" s="61" t="s">
        <v>92</v>
      </c>
      <c r="I84" s="57" t="n">
        <f aca="false">I85</f>
        <v>0</v>
      </c>
      <c r="J84" s="57" t="n">
        <f aca="false">J85</f>
        <v>0</v>
      </c>
      <c r="K84" s="61" t="n">
        <f aca="false">K85</f>
        <v>0</v>
      </c>
      <c r="L84" s="57"/>
      <c r="M84" s="57" t="n">
        <f aca="false">M82</f>
        <v>0</v>
      </c>
      <c r="N84" s="55"/>
      <c r="O84" s="55"/>
      <c r="P84" s="55"/>
    </row>
    <row r="85" s="73" customFormat="true" ht="11.25" hidden="true" customHeight="false" outlineLevel="0" collapsed="false">
      <c r="A85" s="88" t="str">
        <f aca="false">A83</f>
        <v>07</v>
      </c>
      <c r="B85" s="88" t="str">
        <f aca="false">B83</f>
        <v>02</v>
      </c>
      <c r="C85" s="88" t="s">
        <v>90</v>
      </c>
      <c r="D85" s="88"/>
      <c r="E85" s="81"/>
      <c r="F85" s="86"/>
      <c r="G85" s="83" t="str">
        <f aca="false">G83</f>
        <v>800</v>
      </c>
      <c r="H85" s="83" t="n">
        <f aca="false">H83</f>
        <v>0</v>
      </c>
      <c r="I85" s="81" t="n">
        <f aca="false">I83</f>
        <v>0</v>
      </c>
      <c r="J85" s="81" t="n">
        <f aca="false">J83</f>
        <v>0</v>
      </c>
      <c r="K85" s="83" t="n">
        <f aca="false">K83</f>
        <v>0</v>
      </c>
      <c r="L85" s="81"/>
      <c r="M85" s="81" t="n">
        <f aca="false">M83</f>
        <v>0</v>
      </c>
      <c r="N85" s="55"/>
      <c r="O85" s="55"/>
      <c r="P85" s="55"/>
    </row>
    <row r="86" s="66" customFormat="true" ht="11.25" hidden="true" customHeight="false" outlineLevel="0" collapsed="false">
      <c r="A86" s="49" t="str">
        <f aca="false">A84</f>
        <v>07</v>
      </c>
      <c r="B86" s="49" t="str">
        <f aca="false">B84</f>
        <v>02</v>
      </c>
      <c r="C86" s="49" t="n">
        <f aca="false">$E$62</f>
        <v>0</v>
      </c>
      <c r="D86" s="49"/>
      <c r="E86" s="57"/>
      <c r="F86" s="70"/>
      <c r="G86" s="61" t="s">
        <v>93</v>
      </c>
      <c r="H86" s="61" t="s">
        <v>92</v>
      </c>
      <c r="I86" s="57"/>
      <c r="J86" s="57"/>
      <c r="K86" s="61"/>
      <c r="L86" s="57"/>
      <c r="M86" s="57" t="n">
        <f aca="false">M84</f>
        <v>0</v>
      </c>
      <c r="N86" s="55"/>
      <c r="O86" s="55"/>
      <c r="P86" s="55"/>
    </row>
    <row r="87" s="73" customFormat="true" ht="11.25" hidden="true" customHeight="false" outlineLevel="0" collapsed="false">
      <c r="A87" s="88" t="str">
        <f aca="false">A85</f>
        <v>07</v>
      </c>
      <c r="B87" s="88" t="str">
        <f aca="false">B85</f>
        <v>02</v>
      </c>
      <c r="C87" s="88" t="str">
        <f aca="false">C85</f>
        <v>4210000900</v>
      </c>
      <c r="D87" s="88"/>
      <c r="E87" s="81"/>
      <c r="F87" s="86"/>
      <c r="G87" s="83" t="str">
        <f aca="false">G85</f>
        <v>800</v>
      </c>
      <c r="H87" s="83" t="n">
        <f aca="false">H85</f>
        <v>0</v>
      </c>
      <c r="I87" s="81" t="n">
        <f aca="false">I86</f>
        <v>0</v>
      </c>
      <c r="J87" s="81" t="n">
        <f aca="false">J86</f>
        <v>0</v>
      </c>
      <c r="K87" s="83" t="n">
        <f aca="false">K86</f>
        <v>0</v>
      </c>
      <c r="L87" s="81"/>
      <c r="M87" s="81" t="n">
        <f aca="false">M85</f>
        <v>0</v>
      </c>
      <c r="N87" s="55"/>
      <c r="O87" s="55"/>
      <c r="P87" s="55"/>
    </row>
    <row r="88" s="66" customFormat="true" ht="11.25" hidden="true" customHeight="false" outlineLevel="0" collapsed="false">
      <c r="A88" s="49" t="s">
        <v>33</v>
      </c>
      <c r="B88" s="49" t="s">
        <v>34</v>
      </c>
      <c r="C88" s="49" t="s">
        <v>90</v>
      </c>
      <c r="D88" s="49"/>
      <c r="E88" s="57"/>
      <c r="F88" s="70"/>
      <c r="G88" s="61" t="s">
        <v>41</v>
      </c>
      <c r="H88" s="61" t="s">
        <v>42</v>
      </c>
      <c r="I88" s="57"/>
      <c r="J88" s="57"/>
      <c r="K88" s="61"/>
      <c r="L88" s="57"/>
      <c r="M88" s="57" t="n">
        <f aca="false">M37</f>
        <v>0</v>
      </c>
      <c r="N88" s="55"/>
      <c r="O88" s="55"/>
      <c r="P88" s="55"/>
    </row>
    <row r="89" s="89" customFormat="true" ht="11.25" hidden="true" customHeight="false" outlineLevel="0" collapsed="false">
      <c r="A89" s="88" t="s">
        <v>33</v>
      </c>
      <c r="B89" s="88" t="s">
        <v>34</v>
      </c>
      <c r="C89" s="88" t="s">
        <v>90</v>
      </c>
      <c r="D89" s="88"/>
      <c r="E89" s="81"/>
      <c r="F89" s="86"/>
      <c r="G89" s="83" t="s">
        <v>94</v>
      </c>
      <c r="H89" s="83"/>
      <c r="I89" s="81" t="n">
        <f aca="false">I88</f>
        <v>0</v>
      </c>
      <c r="J89" s="81" t="n">
        <f aca="false">J88</f>
        <v>0</v>
      </c>
      <c r="K89" s="83" t="n">
        <f aca="false">K88</f>
        <v>0</v>
      </c>
      <c r="L89" s="81"/>
      <c r="M89" s="81"/>
      <c r="N89" s="55"/>
      <c r="O89" s="55"/>
      <c r="P89" s="55"/>
    </row>
    <row r="90" s="73" customFormat="true" ht="11.25" hidden="true" customHeight="false" outlineLevel="0" collapsed="false">
      <c r="A90" s="49" t="s">
        <v>33</v>
      </c>
      <c r="B90" s="49" t="s">
        <v>34</v>
      </c>
      <c r="C90" s="49" t="s">
        <v>90</v>
      </c>
      <c r="D90" s="49"/>
      <c r="E90" s="57"/>
      <c r="F90" s="70"/>
      <c r="G90" s="61" t="s">
        <v>50</v>
      </c>
      <c r="H90" s="61" t="s">
        <v>58</v>
      </c>
      <c r="I90" s="57"/>
      <c r="J90" s="57"/>
      <c r="K90" s="61"/>
      <c r="L90" s="57"/>
      <c r="M90" s="57" t="n">
        <f aca="false">M37</f>
        <v>0</v>
      </c>
      <c r="N90" s="55"/>
      <c r="O90" s="55"/>
      <c r="P90" s="55"/>
    </row>
    <row r="91" s="73" customFormat="true" ht="11.25" hidden="true" customHeight="false" outlineLevel="0" collapsed="false">
      <c r="A91" s="90" t="s">
        <v>33</v>
      </c>
      <c r="B91" s="90" t="s">
        <v>34</v>
      </c>
      <c r="C91" s="90" t="s">
        <v>90</v>
      </c>
      <c r="D91" s="90"/>
      <c r="E91" s="91"/>
      <c r="F91" s="92"/>
      <c r="G91" s="93"/>
      <c r="H91" s="93"/>
      <c r="I91" s="91"/>
      <c r="J91" s="91"/>
      <c r="K91" s="93"/>
      <c r="L91" s="91"/>
      <c r="M91" s="91"/>
      <c r="N91" s="94"/>
      <c r="O91" s="94"/>
      <c r="P91" s="94"/>
    </row>
    <row r="92" s="73" customFormat="true" ht="11.25" hidden="false" customHeight="false" outlineLevel="0" collapsed="false">
      <c r="A92" s="68" t="s">
        <v>33</v>
      </c>
      <c r="B92" s="68" t="s">
        <v>34</v>
      </c>
      <c r="C92" s="68" t="s">
        <v>95</v>
      </c>
      <c r="D92" s="68"/>
      <c r="E92" s="95"/>
      <c r="F92" s="70"/>
      <c r="G92" s="61" t="s">
        <v>36</v>
      </c>
      <c r="H92" s="61" t="s">
        <v>37</v>
      </c>
      <c r="I92" s="95" t="s">
        <v>96</v>
      </c>
      <c r="J92" s="95" t="s">
        <v>96</v>
      </c>
      <c r="K92" s="61" t="s">
        <v>96</v>
      </c>
      <c r="L92" s="95" t="s">
        <v>97</v>
      </c>
      <c r="M92" s="95" t="s">
        <v>98</v>
      </c>
      <c r="N92" s="55"/>
      <c r="O92" s="55"/>
      <c r="P92" s="55"/>
    </row>
    <row r="93" s="73" customFormat="true" ht="11.25" hidden="false" customHeight="false" outlineLevel="0" collapsed="false">
      <c r="A93" s="68" t="s">
        <v>33</v>
      </c>
      <c r="B93" s="68" t="s">
        <v>34</v>
      </c>
      <c r="C93" s="68" t="s">
        <v>95</v>
      </c>
      <c r="D93" s="68"/>
      <c r="E93" s="95"/>
      <c r="F93" s="70"/>
      <c r="G93" s="61" t="n">
        <v>119</v>
      </c>
      <c r="H93" s="61" t="s">
        <v>42</v>
      </c>
      <c r="I93" s="95" t="s">
        <v>99</v>
      </c>
      <c r="J93" s="95" t="s">
        <v>99</v>
      </c>
      <c r="K93" s="61" t="s">
        <v>99</v>
      </c>
      <c r="L93" s="95" t="str">
        <f aca="false">L92</f>
        <v>02.72.03</v>
      </c>
      <c r="M93" s="95" t="str">
        <f aca="false">M92</f>
        <v>72.03.01</v>
      </c>
      <c r="N93" s="55"/>
      <c r="O93" s="55"/>
      <c r="P93" s="55"/>
    </row>
    <row r="94" s="73" customFormat="true" ht="11.25" hidden="false" customHeight="false" outlineLevel="0" collapsed="false">
      <c r="A94" s="68" t="s">
        <v>33</v>
      </c>
      <c r="B94" s="68" t="s">
        <v>34</v>
      </c>
      <c r="C94" s="68" t="s">
        <v>95</v>
      </c>
      <c r="D94" s="68"/>
      <c r="E94" s="95"/>
      <c r="F94" s="70"/>
      <c r="G94" s="61" t="s">
        <v>36</v>
      </c>
      <c r="H94" s="61" t="s">
        <v>46</v>
      </c>
      <c r="I94" s="95" t="s">
        <v>47</v>
      </c>
      <c r="J94" s="95" t="s">
        <v>47</v>
      </c>
      <c r="K94" s="61" t="s">
        <v>47</v>
      </c>
      <c r="L94" s="95" t="str">
        <f aca="false">L93</f>
        <v>02.72.03</v>
      </c>
      <c r="M94" s="95" t="str">
        <f aca="false">M93</f>
        <v>72.03.01</v>
      </c>
      <c r="N94" s="55"/>
      <c r="O94" s="55"/>
      <c r="P94" s="55"/>
    </row>
    <row r="95" s="87" customFormat="true" ht="10.5" hidden="false" customHeight="false" outlineLevel="0" collapsed="false">
      <c r="A95" s="80" t="s">
        <v>33</v>
      </c>
      <c r="B95" s="80" t="s">
        <v>34</v>
      </c>
      <c r="C95" s="80" t="s">
        <v>95</v>
      </c>
      <c r="D95" s="80"/>
      <c r="E95" s="96"/>
      <c r="F95" s="71"/>
      <c r="G95" s="65" t="s">
        <v>94</v>
      </c>
      <c r="H95" s="65"/>
      <c r="I95" s="97" t="n">
        <f aca="false">I92+I93+I94</f>
        <v>3417879</v>
      </c>
      <c r="J95" s="97" t="n">
        <f aca="false">J92+J93+J94</f>
        <v>3417879</v>
      </c>
      <c r="K95" s="98" t="n">
        <f aca="false">K92+K93+K94</f>
        <v>3417879</v>
      </c>
      <c r="L95" s="96"/>
      <c r="M95" s="96"/>
      <c r="N95" s="84"/>
      <c r="O95" s="84"/>
      <c r="P95" s="84"/>
    </row>
    <row r="96" s="73" customFormat="true" ht="11.25" hidden="false" customHeight="false" outlineLevel="0" collapsed="false">
      <c r="A96" s="68" t="s">
        <v>33</v>
      </c>
      <c r="B96" s="68" t="s">
        <v>34</v>
      </c>
      <c r="C96" s="68" t="s">
        <v>95</v>
      </c>
      <c r="D96" s="68"/>
      <c r="E96" s="95"/>
      <c r="F96" s="70"/>
      <c r="G96" s="61" t="s">
        <v>50</v>
      </c>
      <c r="H96" s="61" t="s">
        <v>73</v>
      </c>
      <c r="I96" s="95" t="s">
        <v>100</v>
      </c>
      <c r="J96" s="95" t="s">
        <v>100</v>
      </c>
      <c r="K96" s="61" t="s">
        <v>100</v>
      </c>
      <c r="L96" s="95" t="str">
        <f aca="false">L92</f>
        <v>02.72.03</v>
      </c>
      <c r="M96" s="95" t="str">
        <f aca="false">M92</f>
        <v>72.03.01</v>
      </c>
      <c r="N96" s="61"/>
      <c r="O96" s="61"/>
      <c r="P96" s="61"/>
    </row>
    <row r="97" s="87" customFormat="true" ht="10.5" hidden="false" customHeight="false" outlineLevel="0" collapsed="false">
      <c r="A97" s="80" t="s">
        <v>33</v>
      </c>
      <c r="B97" s="80" t="s">
        <v>34</v>
      </c>
      <c r="C97" s="80" t="s">
        <v>95</v>
      </c>
      <c r="D97" s="80"/>
      <c r="E97" s="96"/>
      <c r="F97" s="71"/>
      <c r="G97" s="65" t="s">
        <v>66</v>
      </c>
      <c r="H97" s="65"/>
      <c r="I97" s="96" t="str">
        <f aca="false">I96</f>
        <v>75700</v>
      </c>
      <c r="J97" s="96" t="str">
        <f aca="false">J96</f>
        <v>75700</v>
      </c>
      <c r="K97" s="65" t="str">
        <f aca="false">K96</f>
        <v>75700</v>
      </c>
      <c r="L97" s="96"/>
      <c r="M97" s="96"/>
      <c r="N97" s="84"/>
      <c r="O97" s="84"/>
      <c r="P97" s="84"/>
    </row>
    <row r="98" s="73" customFormat="true" ht="12" hidden="false" customHeight="true" outlineLevel="0" collapsed="false">
      <c r="A98" s="68" t="s">
        <v>33</v>
      </c>
      <c r="B98" s="68" t="s">
        <v>34</v>
      </c>
      <c r="C98" s="68" t="s">
        <v>101</v>
      </c>
      <c r="D98" s="68"/>
      <c r="E98" s="95"/>
      <c r="F98" s="70"/>
      <c r="G98" s="61" t="s">
        <v>36</v>
      </c>
      <c r="H98" s="61" t="s">
        <v>37</v>
      </c>
      <c r="I98" s="95" t="s">
        <v>102</v>
      </c>
      <c r="J98" s="95" t="s">
        <v>102</v>
      </c>
      <c r="K98" s="61" t="s">
        <v>102</v>
      </c>
      <c r="L98" s="95"/>
      <c r="M98" s="95"/>
      <c r="N98" s="61"/>
      <c r="O98" s="61"/>
      <c r="P98" s="61"/>
    </row>
    <row r="99" s="73" customFormat="true" ht="11.25" hidden="false" customHeight="false" outlineLevel="0" collapsed="false">
      <c r="A99" s="68" t="s">
        <v>33</v>
      </c>
      <c r="B99" s="68" t="s">
        <v>34</v>
      </c>
      <c r="C99" s="68" t="s">
        <v>101</v>
      </c>
      <c r="D99" s="68"/>
      <c r="E99" s="95"/>
      <c r="F99" s="70"/>
      <c r="G99" s="61" t="s">
        <v>41</v>
      </c>
      <c r="H99" s="61" t="s">
        <v>42</v>
      </c>
      <c r="I99" s="95" t="s">
        <v>103</v>
      </c>
      <c r="J99" s="95" t="s">
        <v>103</v>
      </c>
      <c r="K99" s="61" t="s">
        <v>103</v>
      </c>
      <c r="L99" s="95"/>
      <c r="M99" s="95"/>
      <c r="N99" s="61"/>
      <c r="O99" s="61"/>
      <c r="P99" s="61"/>
    </row>
    <row r="100" s="87" customFormat="true" ht="10.5" hidden="false" customHeight="false" outlineLevel="0" collapsed="false">
      <c r="A100" s="80" t="s">
        <v>33</v>
      </c>
      <c r="B100" s="80" t="s">
        <v>34</v>
      </c>
      <c r="C100" s="80" t="s">
        <v>101</v>
      </c>
      <c r="D100" s="80"/>
      <c r="E100" s="96"/>
      <c r="F100" s="71"/>
      <c r="G100" s="65" t="s">
        <v>94</v>
      </c>
      <c r="H100" s="65"/>
      <c r="I100" s="97" t="n">
        <f aca="false">I98+I99</f>
        <v>781200</v>
      </c>
      <c r="J100" s="97" t="n">
        <f aca="false">J98+J99</f>
        <v>781200</v>
      </c>
      <c r="K100" s="97" t="n">
        <f aca="false">K98+K99</f>
        <v>781200</v>
      </c>
      <c r="L100" s="96"/>
      <c r="M100" s="96"/>
      <c r="N100" s="84"/>
      <c r="O100" s="84"/>
      <c r="P100" s="84"/>
    </row>
    <row r="101" s="73" customFormat="true" ht="11.25" hidden="false" customHeight="false" outlineLevel="0" collapsed="false">
      <c r="A101" s="68" t="s">
        <v>33</v>
      </c>
      <c r="B101" s="68" t="s">
        <v>34</v>
      </c>
      <c r="C101" s="68" t="s">
        <v>104</v>
      </c>
      <c r="D101" s="68"/>
      <c r="E101" s="95"/>
      <c r="F101" s="70"/>
      <c r="G101" s="61" t="s">
        <v>50</v>
      </c>
      <c r="H101" s="61" t="s">
        <v>68</v>
      </c>
      <c r="I101" s="95"/>
      <c r="J101" s="95"/>
      <c r="K101" s="61"/>
      <c r="L101" s="95"/>
      <c r="M101" s="95"/>
      <c r="N101" s="61"/>
      <c r="O101" s="61"/>
      <c r="P101" s="61"/>
    </row>
    <row r="102" s="87" customFormat="true" ht="10.5" hidden="false" customHeight="false" outlineLevel="0" collapsed="false">
      <c r="A102" s="80" t="s">
        <v>33</v>
      </c>
      <c r="B102" s="80" t="s">
        <v>34</v>
      </c>
      <c r="C102" s="80" t="s">
        <v>104</v>
      </c>
      <c r="D102" s="80"/>
      <c r="E102" s="96"/>
      <c r="F102" s="71"/>
      <c r="G102" s="65" t="s">
        <v>66</v>
      </c>
      <c r="H102" s="65"/>
      <c r="I102" s="96" t="n">
        <f aca="false">I101</f>
        <v>0</v>
      </c>
      <c r="J102" s="96" t="n">
        <f aca="false">J101</f>
        <v>0</v>
      </c>
      <c r="K102" s="65" t="n">
        <f aca="false">K101</f>
        <v>0</v>
      </c>
      <c r="L102" s="96"/>
      <c r="M102" s="96"/>
      <c r="N102" s="84"/>
      <c r="O102" s="84"/>
      <c r="P102" s="84"/>
    </row>
    <row r="103" s="73" customFormat="true" ht="11.25" hidden="false" customHeight="false" outlineLevel="0" collapsed="false">
      <c r="A103" s="68" t="str">
        <f aca="false">A52</f>
        <v>07</v>
      </c>
      <c r="B103" s="68" t="str">
        <f aca="false">B52</f>
        <v>02</v>
      </c>
      <c r="C103" s="68" t="s">
        <v>105</v>
      </c>
      <c r="D103" s="68" t="n">
        <f aca="false">D52</f>
        <v>0</v>
      </c>
      <c r="E103" s="95" t="n">
        <f aca="false">E52</f>
        <v>0</v>
      </c>
      <c r="F103" s="95" t="n">
        <f aca="false">F52</f>
        <v>0</v>
      </c>
      <c r="G103" s="68" t="str">
        <f aca="false">G52</f>
        <v>244</v>
      </c>
      <c r="H103" s="61" t="s">
        <v>56</v>
      </c>
      <c r="I103" s="95"/>
      <c r="J103" s="95"/>
      <c r="K103" s="61"/>
      <c r="L103" s="95"/>
      <c r="M103" s="95"/>
      <c r="N103" s="61"/>
      <c r="O103" s="61"/>
      <c r="P103" s="61"/>
    </row>
    <row r="104" s="73" customFormat="true" ht="11.25" hidden="true" customHeight="false" outlineLevel="0" collapsed="false">
      <c r="A104" s="68"/>
      <c r="B104" s="68"/>
      <c r="C104" s="68"/>
      <c r="D104" s="68"/>
      <c r="E104" s="95"/>
      <c r="F104" s="95"/>
      <c r="G104" s="68"/>
      <c r="H104" s="61"/>
      <c r="I104" s="95"/>
      <c r="J104" s="95"/>
      <c r="K104" s="61"/>
      <c r="L104" s="95"/>
      <c r="M104" s="95"/>
      <c r="N104" s="61"/>
      <c r="O104" s="61"/>
      <c r="P104" s="61"/>
    </row>
    <row r="105" s="87" customFormat="true" ht="10.5" hidden="false" customHeight="false" outlineLevel="0" collapsed="false">
      <c r="A105" s="80" t="str">
        <f aca="false">A53</f>
        <v>07</v>
      </c>
      <c r="B105" s="80" t="str">
        <f aca="false">B53</f>
        <v>02</v>
      </c>
      <c r="C105" s="80" t="s">
        <v>105</v>
      </c>
      <c r="D105" s="80" t="n">
        <f aca="false">D53</f>
        <v>0</v>
      </c>
      <c r="E105" s="96" t="n">
        <f aca="false">E53</f>
        <v>0</v>
      </c>
      <c r="F105" s="96" t="n">
        <f aca="false">F53</f>
        <v>0</v>
      </c>
      <c r="G105" s="80" t="s">
        <v>66</v>
      </c>
      <c r="H105" s="65"/>
      <c r="I105" s="96"/>
      <c r="J105" s="96"/>
      <c r="K105" s="65"/>
      <c r="L105" s="96"/>
      <c r="M105" s="96"/>
      <c r="N105" s="84"/>
      <c r="O105" s="84"/>
      <c r="P105" s="84"/>
    </row>
    <row r="106" s="73" customFormat="true" ht="11.25" hidden="false" customHeight="false" outlineLevel="0" collapsed="false">
      <c r="A106" s="68" t="s">
        <v>33</v>
      </c>
      <c r="B106" s="68" t="s">
        <v>34</v>
      </c>
      <c r="C106" s="68" t="s">
        <v>106</v>
      </c>
      <c r="D106" s="68"/>
      <c r="E106" s="95"/>
      <c r="F106" s="95"/>
      <c r="G106" s="68" t="s">
        <v>36</v>
      </c>
      <c r="H106" s="61" t="s">
        <v>37</v>
      </c>
      <c r="I106" s="95"/>
      <c r="J106" s="95"/>
      <c r="K106" s="61"/>
      <c r="L106" s="95"/>
      <c r="M106" s="95"/>
      <c r="N106" s="61"/>
      <c r="O106" s="61"/>
      <c r="P106" s="61"/>
    </row>
    <row r="107" s="73" customFormat="true" ht="11.25" hidden="false" customHeight="false" outlineLevel="0" collapsed="false">
      <c r="A107" s="68" t="s">
        <v>33</v>
      </c>
      <c r="B107" s="68" t="s">
        <v>34</v>
      </c>
      <c r="C107" s="68" t="s">
        <v>106</v>
      </c>
      <c r="D107" s="68"/>
      <c r="E107" s="95"/>
      <c r="F107" s="95"/>
      <c r="G107" s="68" t="s">
        <v>41</v>
      </c>
      <c r="H107" s="61" t="s">
        <v>42</v>
      </c>
      <c r="I107" s="95"/>
      <c r="J107" s="95"/>
      <c r="K107" s="61"/>
      <c r="L107" s="95"/>
      <c r="M107" s="95"/>
      <c r="N107" s="61"/>
      <c r="O107" s="61"/>
      <c r="P107" s="61"/>
    </row>
    <row r="108" s="73" customFormat="true" ht="11.25" hidden="false" customHeight="false" outlineLevel="0" collapsed="false">
      <c r="A108" s="68" t="s">
        <v>33</v>
      </c>
      <c r="B108" s="68" t="s">
        <v>34</v>
      </c>
      <c r="C108" s="68" t="s">
        <v>107</v>
      </c>
      <c r="D108" s="68"/>
      <c r="E108" s="95"/>
      <c r="F108" s="95"/>
      <c r="G108" s="68" t="s">
        <v>50</v>
      </c>
      <c r="H108" s="61" t="s">
        <v>69</v>
      </c>
      <c r="I108" s="95" t="s">
        <v>47</v>
      </c>
      <c r="J108" s="95" t="s">
        <v>47</v>
      </c>
      <c r="K108" s="61" t="s">
        <v>47</v>
      </c>
      <c r="L108" s="95" t="str">
        <f aca="false">L79</f>
        <v>03.01.00</v>
      </c>
      <c r="M108" s="95" t="str">
        <f aca="false">M79</f>
        <v>00.00.00</v>
      </c>
      <c r="N108" s="61"/>
      <c r="O108" s="61"/>
      <c r="P108" s="61"/>
    </row>
    <row r="109" s="73" customFormat="true" ht="11.25" hidden="false" customHeight="false" outlineLevel="0" collapsed="false">
      <c r="A109" s="68" t="s">
        <v>33</v>
      </c>
      <c r="B109" s="68" t="s">
        <v>34</v>
      </c>
      <c r="C109" s="68" t="s">
        <v>108</v>
      </c>
      <c r="D109" s="68"/>
      <c r="E109" s="95"/>
      <c r="F109" s="95"/>
      <c r="G109" s="68" t="s">
        <v>50</v>
      </c>
      <c r="H109" s="61" t="s">
        <v>60</v>
      </c>
      <c r="I109" s="95" t="s">
        <v>109</v>
      </c>
      <c r="J109" s="95" t="s">
        <v>109</v>
      </c>
      <c r="K109" s="61" t="s">
        <v>109</v>
      </c>
      <c r="L109" s="95" t="str">
        <f aca="false">L79</f>
        <v>03.01.00</v>
      </c>
      <c r="M109" s="95" t="str">
        <f aca="false">M79</f>
        <v>00.00.00</v>
      </c>
      <c r="N109" s="61"/>
      <c r="O109" s="61"/>
      <c r="P109" s="61"/>
    </row>
    <row r="110" s="73" customFormat="true" ht="11.25" hidden="false" customHeight="false" outlineLevel="0" collapsed="false">
      <c r="A110" s="68" t="s">
        <v>33</v>
      </c>
      <c r="B110" s="68" t="s">
        <v>34</v>
      </c>
      <c r="C110" s="68" t="s">
        <v>108</v>
      </c>
      <c r="D110" s="68"/>
      <c r="E110" s="95"/>
      <c r="F110" s="95"/>
      <c r="G110" s="68" t="s">
        <v>50</v>
      </c>
      <c r="H110" s="61" t="s">
        <v>69</v>
      </c>
      <c r="I110" s="95" t="s">
        <v>110</v>
      </c>
      <c r="J110" s="95" t="s">
        <v>110</v>
      </c>
      <c r="K110" s="61" t="s">
        <v>110</v>
      </c>
      <c r="L110" s="95" t="s">
        <v>39</v>
      </c>
      <c r="M110" s="95" t="s">
        <v>40</v>
      </c>
      <c r="N110" s="61"/>
      <c r="O110" s="61"/>
      <c r="P110" s="61"/>
    </row>
    <row r="111" s="73" customFormat="true" ht="11.25" hidden="false" customHeight="false" outlineLevel="0" collapsed="false">
      <c r="A111" s="68" t="s">
        <v>33</v>
      </c>
      <c r="B111" s="68" t="s">
        <v>34</v>
      </c>
      <c r="C111" s="68" t="s">
        <v>35</v>
      </c>
      <c r="D111" s="68"/>
      <c r="E111" s="95"/>
      <c r="F111" s="95"/>
      <c r="G111" s="68" t="s">
        <v>111</v>
      </c>
      <c r="H111" s="61" t="s">
        <v>112</v>
      </c>
      <c r="I111" s="95" t="s">
        <v>113</v>
      </c>
      <c r="J111" s="95" t="s">
        <v>113</v>
      </c>
      <c r="K111" s="61" t="s">
        <v>113</v>
      </c>
      <c r="L111" s="95" t="s">
        <v>39</v>
      </c>
      <c r="M111" s="95" t="s">
        <v>40</v>
      </c>
      <c r="N111" s="61"/>
      <c r="O111" s="61"/>
      <c r="P111" s="61"/>
    </row>
    <row r="112" s="73" customFormat="true" ht="11.25" hidden="false" customHeight="false" outlineLevel="0" collapsed="false">
      <c r="A112" s="68" t="s">
        <v>33</v>
      </c>
      <c r="B112" s="68" t="s">
        <v>34</v>
      </c>
      <c r="C112" s="68" t="s">
        <v>35</v>
      </c>
      <c r="D112" s="68"/>
      <c r="E112" s="95"/>
      <c r="F112" s="95"/>
      <c r="G112" s="68" t="s">
        <v>111</v>
      </c>
      <c r="H112" s="61" t="s">
        <v>114</v>
      </c>
      <c r="I112" s="95" t="s">
        <v>115</v>
      </c>
      <c r="J112" s="95" t="s">
        <v>115</v>
      </c>
      <c r="K112" s="61" t="s">
        <v>115</v>
      </c>
      <c r="L112" s="95"/>
      <c r="M112" s="95"/>
      <c r="N112" s="61"/>
      <c r="O112" s="61"/>
      <c r="P112" s="61"/>
    </row>
    <row r="113" s="73" customFormat="true" ht="11.25" hidden="false" customHeight="false" outlineLevel="0" collapsed="false">
      <c r="A113" s="68" t="s">
        <v>33</v>
      </c>
      <c r="B113" s="68" t="s">
        <v>34</v>
      </c>
      <c r="C113" s="68" t="s">
        <v>76</v>
      </c>
      <c r="D113" s="68"/>
      <c r="E113" s="95"/>
      <c r="F113" s="95"/>
      <c r="G113" s="68" t="s">
        <v>50</v>
      </c>
      <c r="H113" s="61" t="s">
        <v>68</v>
      </c>
      <c r="I113" s="95" t="s">
        <v>116</v>
      </c>
      <c r="J113" s="95" t="s">
        <v>116</v>
      </c>
      <c r="K113" s="61" t="s">
        <v>116</v>
      </c>
      <c r="L113" s="95"/>
      <c r="M113" s="95"/>
      <c r="N113" s="61"/>
      <c r="O113" s="61"/>
      <c r="P113" s="61"/>
    </row>
    <row r="114" s="73" customFormat="true" ht="11.25" hidden="false" customHeight="false" outlineLevel="0" collapsed="false">
      <c r="A114" s="68" t="s">
        <v>33</v>
      </c>
      <c r="B114" s="68" t="s">
        <v>34</v>
      </c>
      <c r="C114" s="68" t="s">
        <v>76</v>
      </c>
      <c r="D114" s="68"/>
      <c r="E114" s="95"/>
      <c r="F114" s="95"/>
      <c r="G114" s="68" t="s">
        <v>50</v>
      </c>
      <c r="H114" s="61" t="s">
        <v>68</v>
      </c>
      <c r="I114" s="95"/>
      <c r="J114" s="95"/>
      <c r="K114" s="61"/>
      <c r="L114" s="95"/>
      <c r="M114" s="95"/>
      <c r="N114" s="61"/>
      <c r="O114" s="61"/>
      <c r="P114" s="61"/>
    </row>
    <row r="115" s="100" customFormat="true" ht="13.5" hidden="false" customHeight="true" outlineLevel="0" collapsed="false">
      <c r="A115" s="99" t="s">
        <v>33</v>
      </c>
      <c r="B115" s="99" t="s">
        <v>33</v>
      </c>
      <c r="C115" s="99" t="s">
        <v>67</v>
      </c>
      <c r="D115" s="99"/>
      <c r="E115" s="99"/>
      <c r="F115" s="99"/>
      <c r="G115" s="99" t="n">
        <v>244</v>
      </c>
      <c r="H115" s="99" t="s">
        <v>68</v>
      </c>
      <c r="I115" s="99"/>
      <c r="J115" s="99"/>
      <c r="K115" s="99"/>
      <c r="L115" s="99"/>
      <c r="M115" s="99"/>
      <c r="N115" s="99"/>
      <c r="O115" s="99"/>
      <c r="P115" s="99"/>
    </row>
    <row r="116" s="102" customFormat="true" ht="13.5" hidden="false" customHeight="true" outlineLevel="0" collapsed="false">
      <c r="A116" s="101" t="str">
        <f aca="false">A79</f>
        <v>07</v>
      </c>
      <c r="B116" s="101" t="str">
        <f aca="false">B79</f>
        <v>02</v>
      </c>
      <c r="C116" s="101" t="str">
        <f aca="false">C79</f>
        <v>07300S2420</v>
      </c>
      <c r="D116" s="101" t="n">
        <f aca="false">D79</f>
        <v>0</v>
      </c>
      <c r="E116" s="101" t="n">
        <f aca="false">E79</f>
        <v>0</v>
      </c>
      <c r="F116" s="101" t="n">
        <f aca="false">F79</f>
        <v>0</v>
      </c>
      <c r="G116" s="101" t="str">
        <f aca="false">G79</f>
        <v>244</v>
      </c>
      <c r="H116" s="101" t="str">
        <f aca="false">H79</f>
        <v>342.00.00</v>
      </c>
      <c r="I116" s="101" t="s">
        <v>86</v>
      </c>
      <c r="J116" s="101" t="s">
        <v>86</v>
      </c>
      <c r="K116" s="101" t="s">
        <v>86</v>
      </c>
    </row>
    <row r="117" s="102" customFormat="true" ht="13.5" hidden="false" customHeight="true" outlineLevel="0" collapsed="false">
      <c r="I117" s="101" t="e">
        <f aca="false">I37+I57+I66+I71+I73+I81+I95+I97+I100+I108+I109+I110+I111+I112+I113+I116</f>
        <v>#VALUE!</v>
      </c>
      <c r="J117" s="101" t="e">
        <f aca="false">J37+J57+J66+J71+J73+J81+J95+J97+J100+J108+J109+J110+J111+J112+J113+J116</f>
        <v>#VALUE!</v>
      </c>
      <c r="K117" s="101" t="e">
        <f aca="false">K37+K57+K66+K71+K73+K81+K95+K97+K100+K108+K109+K110+K111+K112+K113+K116</f>
        <v>#VALUE!</v>
      </c>
    </row>
  </sheetData>
  <mergeCells count="95">
    <mergeCell ref="N1:P1"/>
    <mergeCell ref="L2:P3"/>
    <mergeCell ref="J4:L4"/>
    <mergeCell ref="J6:P6"/>
    <mergeCell ref="J8:K8"/>
    <mergeCell ref="M8:O8"/>
    <mergeCell ref="J10:K10"/>
    <mergeCell ref="C14:L15"/>
    <mergeCell ref="M15:N15"/>
    <mergeCell ref="O15:P15"/>
    <mergeCell ref="I16:J16"/>
    <mergeCell ref="M16:N16"/>
    <mergeCell ref="O16:P16"/>
    <mergeCell ref="M17:N17"/>
    <mergeCell ref="O17:P17"/>
    <mergeCell ref="H18:L18"/>
    <mergeCell ref="M18:N18"/>
    <mergeCell ref="O18:P18"/>
    <mergeCell ref="H19:L19"/>
    <mergeCell ref="M19:N19"/>
    <mergeCell ref="O19:P19"/>
    <mergeCell ref="H20:L20"/>
    <mergeCell ref="M20:N20"/>
    <mergeCell ref="O20:P20"/>
    <mergeCell ref="H21:L21"/>
    <mergeCell ref="M21:N21"/>
    <mergeCell ref="O21:P21"/>
    <mergeCell ref="M22:N22"/>
    <mergeCell ref="A24:P24"/>
    <mergeCell ref="A26:G28"/>
    <mergeCell ref="H26:H29"/>
    <mergeCell ref="I26:P26"/>
    <mergeCell ref="I27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</mergeCells>
  <printOptions headings="false" gridLines="false" gridLinesSet="true" horizontalCentered="false" verticalCentered="false"/>
  <pageMargins left="0.984027777777778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0" activeCellId="0" sqref="H2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0.13"/>
    <col collapsed="false" customWidth="true" hidden="false" outlineLevel="0" max="3" min="3" style="1" width="16.28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2" min="11" style="1" width="6.99"/>
    <col collapsed="false" customWidth="true" hidden="false" outlineLevel="0" max="13" min="13" style="1" width="7.99"/>
    <col collapsed="false" customWidth="false" hidden="true" outlineLevel="0" max="29" min="14" style="1" width="0.85"/>
    <col collapsed="false" customWidth="false" hidden="false" outlineLevel="0" max="257" min="30" style="1" width="0.85"/>
  </cols>
  <sheetData>
    <row r="1" customFormat="false" ht="3" hidden="false" customHeight="true" outlineLevel="0" collapsed="false">
      <c r="A1" s="42" t="s">
        <v>11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s="35" customFormat="true" ht="11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4" s="48" customFormat="true" ht="23.25" hidden="false" customHeight="true" outlineLevel="0" collapsed="false">
      <c r="A4" s="103" t="s">
        <v>118</v>
      </c>
      <c r="B4" s="46" t="s">
        <v>119</v>
      </c>
      <c r="C4" s="46" t="s">
        <v>22</v>
      </c>
      <c r="D4" s="46"/>
      <c r="E4" s="46"/>
      <c r="F4" s="46"/>
      <c r="G4" s="104" t="s">
        <v>23</v>
      </c>
      <c r="H4" s="47" t="s">
        <v>24</v>
      </c>
      <c r="I4" s="47" t="s">
        <v>24</v>
      </c>
      <c r="J4" s="47" t="s">
        <v>24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</row>
    <row r="5" s="48" customFormat="true" ht="23.25" hidden="false" customHeight="true" outlineLevel="0" collapsed="false">
      <c r="A5" s="103"/>
      <c r="B5" s="46"/>
      <c r="C5" s="105" t="s">
        <v>26</v>
      </c>
      <c r="D5" s="105" t="s">
        <v>27</v>
      </c>
      <c r="E5" s="105" t="s">
        <v>120</v>
      </c>
      <c r="F5" s="105" t="s">
        <v>29</v>
      </c>
      <c r="G5" s="104"/>
      <c r="H5" s="46" t="n">
        <v>2025</v>
      </c>
      <c r="I5" s="46" t="n">
        <v>2026</v>
      </c>
      <c r="J5" s="46" t="n">
        <v>2027</v>
      </c>
      <c r="K5" s="46" t="s">
        <v>121</v>
      </c>
      <c r="L5" s="46" t="s">
        <v>122</v>
      </c>
      <c r="M5" s="46" t="s">
        <v>32</v>
      </c>
      <c r="N5" s="103"/>
      <c r="O5" s="103"/>
      <c r="P5" s="103"/>
      <c r="Q5" s="103"/>
      <c r="R5" s="103"/>
      <c r="S5" s="103"/>
      <c r="T5" s="103"/>
      <c r="U5" s="45"/>
      <c r="V5" s="45"/>
      <c r="W5" s="45"/>
      <c r="X5" s="45"/>
      <c r="Y5" s="45"/>
      <c r="Z5" s="45"/>
      <c r="AA5" s="45"/>
      <c r="AB5" s="45"/>
      <c r="AC5" s="45"/>
    </row>
    <row r="6" s="48" customFormat="true" ht="10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106"/>
      <c r="O6" s="106"/>
      <c r="P6" s="106"/>
      <c r="Q6" s="106"/>
      <c r="R6" s="106"/>
      <c r="S6" s="106"/>
      <c r="T6" s="106"/>
      <c r="U6" s="107" t="n">
        <v>13</v>
      </c>
      <c r="V6" s="107"/>
      <c r="W6" s="107"/>
      <c r="X6" s="107"/>
      <c r="Y6" s="107"/>
      <c r="Z6" s="107"/>
      <c r="AA6" s="107"/>
      <c r="AB6" s="107"/>
      <c r="AC6" s="107"/>
    </row>
    <row r="7" s="60" customFormat="true" ht="67.5" hidden="true" customHeight="false" outlineLevel="0" collapsed="false">
      <c r="A7" s="108" t="str">
        <f aca="false">[1]образование!$A$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" s="81"/>
      <c r="C7" s="81" t="s">
        <v>33</v>
      </c>
      <c r="D7" s="81" t="s">
        <v>34</v>
      </c>
      <c r="E7" s="81" t="s">
        <v>123</v>
      </c>
      <c r="F7" s="81" t="s">
        <v>94</v>
      </c>
      <c r="G7" s="88"/>
      <c r="H7" s="83"/>
      <c r="I7" s="83"/>
      <c r="J7" s="83"/>
      <c r="K7" s="109"/>
      <c r="L7" s="88"/>
      <c r="M7" s="110"/>
      <c r="N7" s="111"/>
      <c r="O7" s="111"/>
      <c r="P7" s="111"/>
      <c r="Q7" s="111"/>
      <c r="R7" s="111"/>
      <c r="S7" s="111"/>
      <c r="T7" s="111"/>
      <c r="U7" s="112"/>
      <c r="V7" s="112"/>
      <c r="W7" s="112"/>
      <c r="X7" s="112"/>
      <c r="Y7" s="112"/>
      <c r="Z7" s="112"/>
      <c r="AA7" s="112"/>
      <c r="AB7" s="112"/>
      <c r="AC7" s="112"/>
    </row>
    <row r="8" s="121" customFormat="true" ht="21" hidden="true" customHeight="false" outlineLevel="0" collapsed="false">
      <c r="A8" s="113" t="str">
        <f aca="false">[1]образование!$A$29</f>
        <v>Расходы на выплаты персоналу  казенных учреждений</v>
      </c>
      <c r="B8" s="114"/>
      <c r="C8" s="114" t="str">
        <f aca="false">C7</f>
        <v>07</v>
      </c>
      <c r="D8" s="114" t="str">
        <f aca="false">D7</f>
        <v>02</v>
      </c>
      <c r="E8" s="114" t="str">
        <f aca="false">E7</f>
        <v>4210000590</v>
      </c>
      <c r="F8" s="114" t="s">
        <v>124</v>
      </c>
      <c r="G8" s="115"/>
      <c r="H8" s="116"/>
      <c r="I8" s="116"/>
      <c r="J8" s="116"/>
      <c r="K8" s="117"/>
      <c r="L8" s="115"/>
      <c r="M8" s="118"/>
      <c r="N8" s="119"/>
      <c r="O8" s="119"/>
      <c r="P8" s="119"/>
      <c r="Q8" s="119"/>
      <c r="R8" s="119"/>
      <c r="S8" s="119"/>
      <c r="T8" s="119"/>
      <c r="U8" s="120"/>
      <c r="V8" s="120"/>
      <c r="W8" s="120"/>
      <c r="X8" s="120"/>
      <c r="Y8" s="120"/>
      <c r="Z8" s="120"/>
      <c r="AA8" s="120"/>
      <c r="AB8" s="120"/>
      <c r="AC8" s="120"/>
    </row>
    <row r="9" s="60" customFormat="true" ht="11.25" hidden="false" customHeight="false" outlineLevel="0" collapsed="false">
      <c r="A9" s="50" t="str">
        <f aca="false">[2]образование!A30</f>
        <v>Заработная плата </v>
      </c>
      <c r="B9" s="57"/>
      <c r="C9" s="56" t="s">
        <v>33</v>
      </c>
      <c r="D9" s="56" t="s">
        <v>34</v>
      </c>
      <c r="E9" s="56" t="s">
        <v>105</v>
      </c>
      <c r="F9" s="57" t="s">
        <v>36</v>
      </c>
      <c r="G9" s="57" t="s">
        <v>37</v>
      </c>
      <c r="H9" s="58" t="n">
        <v>734500</v>
      </c>
      <c r="I9" s="59" t="n">
        <v>734500</v>
      </c>
      <c r="J9" s="59" t="n">
        <v>734500</v>
      </c>
      <c r="K9" s="57" t="s">
        <v>39</v>
      </c>
      <c r="L9" s="57" t="s">
        <v>40</v>
      </c>
      <c r="M9" s="55"/>
      <c r="N9" s="55"/>
      <c r="O9" s="55"/>
      <c r="P9" s="55"/>
      <c r="Q9" s="55"/>
      <c r="R9" s="55"/>
      <c r="S9" s="55"/>
      <c r="T9" s="55"/>
      <c r="U9" s="122"/>
      <c r="V9" s="122"/>
      <c r="W9" s="122"/>
      <c r="X9" s="122"/>
      <c r="Y9" s="122"/>
      <c r="Z9" s="122"/>
      <c r="AA9" s="122"/>
      <c r="AB9" s="122"/>
      <c r="AC9" s="122"/>
    </row>
    <row r="10" s="60" customFormat="true" ht="11.25" hidden="false" customHeight="false" outlineLevel="0" collapsed="false">
      <c r="A10" s="50" t="s">
        <v>125</v>
      </c>
      <c r="B10" s="57"/>
      <c r="C10" s="56" t="s">
        <v>33</v>
      </c>
      <c r="D10" s="56" t="s">
        <v>34</v>
      </c>
      <c r="E10" s="56" t="s">
        <v>105</v>
      </c>
      <c r="F10" s="57" t="s">
        <v>41</v>
      </c>
      <c r="G10" s="57" t="s">
        <v>42</v>
      </c>
      <c r="H10" s="58" t="n">
        <v>216819</v>
      </c>
      <c r="I10" s="59" t="n">
        <v>216819</v>
      </c>
      <c r="J10" s="61" t="n">
        <v>216819</v>
      </c>
      <c r="K10" s="57" t="s">
        <v>39</v>
      </c>
      <c r="L10" s="57" t="s">
        <v>40</v>
      </c>
      <c r="M10" s="55"/>
      <c r="N10" s="55"/>
      <c r="O10" s="55"/>
      <c r="P10" s="55"/>
      <c r="Q10" s="55"/>
      <c r="R10" s="55"/>
      <c r="S10" s="55"/>
      <c r="T10" s="55"/>
      <c r="U10" s="122"/>
      <c r="V10" s="122"/>
      <c r="W10" s="122"/>
      <c r="X10" s="122"/>
      <c r="Y10" s="122"/>
      <c r="Z10" s="122"/>
      <c r="AA10" s="122"/>
      <c r="AB10" s="122"/>
      <c r="AC10" s="122"/>
    </row>
    <row r="11" s="60" customFormat="true" ht="22.5" hidden="false" customHeight="false" outlineLevel="0" collapsed="false">
      <c r="A11" s="50" t="s">
        <v>126</v>
      </c>
      <c r="B11" s="57"/>
      <c r="C11" s="56" t="s">
        <v>33</v>
      </c>
      <c r="D11" s="56" t="s">
        <v>34</v>
      </c>
      <c r="E11" s="62" t="s">
        <v>105</v>
      </c>
      <c r="F11" s="57" t="s">
        <v>45</v>
      </c>
      <c r="G11" s="57" t="s">
        <v>46</v>
      </c>
      <c r="H11" s="58"/>
      <c r="I11" s="59"/>
      <c r="J11" s="61"/>
      <c r="K11" s="57" t="s">
        <v>39</v>
      </c>
      <c r="L11" s="57" t="s">
        <v>40</v>
      </c>
      <c r="M11" s="55"/>
      <c r="N11" s="55"/>
      <c r="O11" s="55"/>
      <c r="P11" s="55"/>
      <c r="Q11" s="55"/>
      <c r="R11" s="55"/>
      <c r="S11" s="55"/>
      <c r="T11" s="55"/>
      <c r="U11" s="122"/>
      <c r="V11" s="122"/>
      <c r="W11" s="122"/>
      <c r="X11" s="122"/>
      <c r="Y11" s="122"/>
      <c r="Z11" s="122"/>
      <c r="AA11" s="122"/>
      <c r="AB11" s="122"/>
      <c r="AC11" s="122"/>
    </row>
    <row r="12" s="60" customFormat="true" ht="22.5" hidden="false" customHeight="false" outlineLevel="0" collapsed="false">
      <c r="A12" s="50" t="s">
        <v>127</v>
      </c>
      <c r="B12" s="57"/>
      <c r="C12" s="56" t="s">
        <v>33</v>
      </c>
      <c r="D12" s="56" t="s">
        <v>34</v>
      </c>
      <c r="E12" s="62" t="s">
        <v>105</v>
      </c>
      <c r="F12" s="57" t="s">
        <v>36</v>
      </c>
      <c r="G12" s="57" t="s">
        <v>46</v>
      </c>
      <c r="H12" s="58" t="n">
        <v>5000</v>
      </c>
      <c r="I12" s="59" t="n">
        <v>5000</v>
      </c>
      <c r="J12" s="59" t="n">
        <v>5000</v>
      </c>
      <c r="K12" s="57" t="s">
        <v>39</v>
      </c>
      <c r="L12" s="57" t="s">
        <v>40</v>
      </c>
      <c r="M12" s="55"/>
      <c r="N12" s="55"/>
      <c r="O12" s="55"/>
      <c r="P12" s="55"/>
      <c r="Q12" s="55"/>
      <c r="R12" s="55"/>
      <c r="S12" s="55"/>
      <c r="T12" s="55"/>
      <c r="U12" s="122"/>
      <c r="V12" s="122"/>
      <c r="W12" s="122"/>
      <c r="X12" s="122"/>
      <c r="Y12" s="122"/>
      <c r="Z12" s="122"/>
      <c r="AA12" s="122"/>
      <c r="AB12" s="122"/>
      <c r="AC12" s="122"/>
    </row>
    <row r="13" s="60" customFormat="true" ht="22.5" hidden="false" customHeight="false" outlineLevel="0" collapsed="false">
      <c r="A13" s="50" t="s">
        <v>126</v>
      </c>
      <c r="B13" s="57"/>
      <c r="C13" s="56" t="s">
        <v>33</v>
      </c>
      <c r="D13" s="56" t="s">
        <v>34</v>
      </c>
      <c r="E13" s="62" t="s">
        <v>105</v>
      </c>
      <c r="F13" s="57" t="s">
        <v>45</v>
      </c>
      <c r="G13" s="57" t="s">
        <v>48</v>
      </c>
      <c r="H13" s="58"/>
      <c r="I13" s="59"/>
      <c r="J13" s="61"/>
      <c r="K13" s="57" t="s">
        <v>39</v>
      </c>
      <c r="L13" s="57" t="s">
        <v>40</v>
      </c>
      <c r="M13" s="55"/>
      <c r="N13" s="55"/>
      <c r="O13" s="55"/>
      <c r="P13" s="55"/>
      <c r="Q13" s="55"/>
      <c r="R13" s="55"/>
      <c r="S13" s="55"/>
      <c r="T13" s="55"/>
      <c r="U13" s="122"/>
      <c r="V13" s="122"/>
      <c r="W13" s="122"/>
      <c r="X13" s="122"/>
      <c r="Y13" s="122"/>
      <c r="Z13" s="122"/>
      <c r="AA13" s="122"/>
      <c r="AB13" s="122"/>
      <c r="AC13" s="122"/>
    </row>
    <row r="14" s="60" customFormat="true" ht="22.5" hidden="false" customHeight="false" outlineLevel="0" collapsed="false">
      <c r="A14" s="50" t="s">
        <v>128</v>
      </c>
      <c r="B14" s="57"/>
      <c r="C14" s="56" t="s">
        <v>33</v>
      </c>
      <c r="D14" s="56" t="s">
        <v>34</v>
      </c>
      <c r="E14" s="62" t="s">
        <v>105</v>
      </c>
      <c r="F14" s="57" t="s">
        <v>45</v>
      </c>
      <c r="G14" s="57" t="s">
        <v>49</v>
      </c>
      <c r="H14" s="58"/>
      <c r="I14" s="59"/>
      <c r="J14" s="61"/>
      <c r="K14" s="57" t="s">
        <v>39</v>
      </c>
      <c r="L14" s="57" t="s">
        <v>40</v>
      </c>
      <c r="M14" s="55"/>
      <c r="N14" s="55"/>
      <c r="O14" s="55"/>
      <c r="P14" s="55"/>
      <c r="Q14" s="55"/>
      <c r="R14" s="55"/>
      <c r="S14" s="55"/>
      <c r="T14" s="55"/>
      <c r="U14" s="122"/>
      <c r="V14" s="122"/>
      <c r="W14" s="122"/>
      <c r="X14" s="122"/>
      <c r="Y14" s="122"/>
      <c r="Z14" s="122"/>
      <c r="AA14" s="122"/>
      <c r="AB14" s="122"/>
      <c r="AC14" s="122"/>
    </row>
    <row r="15" s="85" customFormat="true" ht="63" hidden="false" customHeight="false" outlineLevel="0" collapsed="false">
      <c r="A15" s="123" t="str">
        <f aca="false">A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" s="63"/>
      <c r="C15" s="63" t="str">
        <f aca="false">C7</f>
        <v>07</v>
      </c>
      <c r="D15" s="63" t="str">
        <f aca="false">D7</f>
        <v>02</v>
      </c>
      <c r="E15" s="63" t="s">
        <v>105</v>
      </c>
      <c r="F15" s="63" t="str">
        <f aca="false">F7</f>
        <v>100</v>
      </c>
      <c r="G15" s="63"/>
      <c r="H15" s="64" t="n">
        <f aca="false">H9+H10+H11+H12+H14+H13</f>
        <v>956319</v>
      </c>
      <c r="I15" s="65" t="n">
        <f aca="false">I9+I10+I11+I12+I14+I13</f>
        <v>956319</v>
      </c>
      <c r="J15" s="65" t="n">
        <f aca="false">J9+J10+J11+J12+J14+J13</f>
        <v>956319</v>
      </c>
      <c r="K15" s="63"/>
      <c r="L15" s="63"/>
      <c r="M15" s="65"/>
      <c r="N15" s="65"/>
      <c r="O15" s="65"/>
      <c r="P15" s="65"/>
      <c r="Q15" s="65"/>
      <c r="R15" s="65"/>
      <c r="S15" s="65"/>
      <c r="T15" s="65"/>
      <c r="U15" s="80" t="n">
        <f aca="false">U7</f>
        <v>0</v>
      </c>
      <c r="V15" s="80"/>
      <c r="W15" s="80"/>
      <c r="X15" s="80"/>
      <c r="Y15" s="80"/>
      <c r="Z15" s="80"/>
      <c r="AA15" s="80"/>
      <c r="AB15" s="80"/>
      <c r="AC15" s="80"/>
      <c r="AD15" s="85" t="n">
        <f aca="false">AD7</f>
        <v>0</v>
      </c>
      <c r="AE15" s="85" t="n">
        <f aca="false">AE7</f>
        <v>0</v>
      </c>
      <c r="AF15" s="85" t="n">
        <f aca="false">AF7</f>
        <v>0</v>
      </c>
      <c r="AG15" s="85" t="n">
        <f aca="false">AG7</f>
        <v>0</v>
      </c>
      <c r="AH15" s="85" t="n">
        <f aca="false">AH7</f>
        <v>0</v>
      </c>
      <c r="AI15" s="85" t="n">
        <f aca="false">AI7</f>
        <v>0</v>
      </c>
      <c r="AJ15" s="85" t="n">
        <f aca="false">AJ7</f>
        <v>0</v>
      </c>
      <c r="AK15" s="85" t="n">
        <f aca="false">AK7</f>
        <v>0</v>
      </c>
      <c r="AL15" s="85" t="n">
        <f aca="false">AL7</f>
        <v>0</v>
      </c>
      <c r="AM15" s="85" t="n">
        <f aca="false">AM7</f>
        <v>0</v>
      </c>
      <c r="AN15" s="85" t="n">
        <f aca="false">AN7</f>
        <v>0</v>
      </c>
      <c r="AO15" s="85" t="n">
        <f aca="false">AO7</f>
        <v>0</v>
      </c>
      <c r="AP15" s="85" t="n">
        <f aca="false">AP7</f>
        <v>0</v>
      </c>
      <c r="AQ15" s="85" t="n">
        <f aca="false">AQ7</f>
        <v>0</v>
      </c>
      <c r="AR15" s="85" t="n">
        <f aca="false">AR7</f>
        <v>0</v>
      </c>
      <c r="AS15" s="85" t="n">
        <f aca="false">AS7</f>
        <v>0</v>
      </c>
      <c r="AT15" s="85" t="n">
        <f aca="false">AT7</f>
        <v>0</v>
      </c>
      <c r="AU15" s="85" t="n">
        <f aca="false">AU7</f>
        <v>0</v>
      </c>
      <c r="AV15" s="85" t="n">
        <f aca="false">AV7</f>
        <v>0</v>
      </c>
      <c r="AW15" s="85" t="n">
        <f aca="false">AW7</f>
        <v>0</v>
      </c>
      <c r="AX15" s="85" t="n">
        <f aca="false">AX7</f>
        <v>0</v>
      </c>
      <c r="AY15" s="85" t="n">
        <f aca="false">AY7</f>
        <v>0</v>
      </c>
      <c r="AZ15" s="85" t="n">
        <f aca="false">AZ7</f>
        <v>0</v>
      </c>
      <c r="BA15" s="85" t="n">
        <f aca="false">BA7</f>
        <v>0</v>
      </c>
      <c r="BB15" s="85" t="n">
        <f aca="false">BB7</f>
        <v>0</v>
      </c>
      <c r="BC15" s="85" t="n">
        <f aca="false">BC7</f>
        <v>0</v>
      </c>
      <c r="BD15" s="85" t="n">
        <f aca="false">BD7</f>
        <v>0</v>
      </c>
      <c r="BE15" s="85" t="n">
        <f aca="false">BE7</f>
        <v>0</v>
      </c>
      <c r="BF15" s="85" t="n">
        <f aca="false">BF7</f>
        <v>0</v>
      </c>
      <c r="BG15" s="85" t="n">
        <f aca="false">BG7</f>
        <v>0</v>
      </c>
      <c r="BH15" s="85" t="n">
        <f aca="false">BH7</f>
        <v>0</v>
      </c>
      <c r="BI15" s="85" t="n">
        <f aca="false">BI7</f>
        <v>0</v>
      </c>
      <c r="BJ15" s="85" t="n">
        <f aca="false">BJ7</f>
        <v>0</v>
      </c>
      <c r="BK15" s="85" t="n">
        <f aca="false">BK7</f>
        <v>0</v>
      </c>
      <c r="BL15" s="85" t="n">
        <f aca="false">BL7</f>
        <v>0</v>
      </c>
      <c r="BM15" s="85" t="n">
        <f aca="false">BM7</f>
        <v>0</v>
      </c>
      <c r="BN15" s="85" t="n">
        <f aca="false">BN7</f>
        <v>0</v>
      </c>
      <c r="BO15" s="85" t="n">
        <f aca="false">BO7</f>
        <v>0</v>
      </c>
      <c r="BP15" s="85" t="n">
        <f aca="false">BP7</f>
        <v>0</v>
      </c>
      <c r="BQ15" s="85" t="n">
        <f aca="false">BQ7</f>
        <v>0</v>
      </c>
      <c r="BR15" s="85" t="n">
        <f aca="false">BR7</f>
        <v>0</v>
      </c>
      <c r="BS15" s="85" t="n">
        <f aca="false">BS7</f>
        <v>0</v>
      </c>
      <c r="BT15" s="85" t="n">
        <f aca="false">BT7</f>
        <v>0</v>
      </c>
      <c r="BU15" s="85" t="n">
        <f aca="false">BU7</f>
        <v>0</v>
      </c>
      <c r="BV15" s="85" t="n">
        <f aca="false">BV7</f>
        <v>0</v>
      </c>
      <c r="BW15" s="85" t="n">
        <f aca="false">BW7</f>
        <v>0</v>
      </c>
      <c r="BX15" s="85" t="n">
        <f aca="false">BX7</f>
        <v>0</v>
      </c>
      <c r="BY15" s="85" t="n">
        <f aca="false">BY7</f>
        <v>0</v>
      </c>
      <c r="BZ15" s="85" t="n">
        <f aca="false">BZ7</f>
        <v>0</v>
      </c>
      <c r="CA15" s="85" t="n">
        <f aca="false">CA7</f>
        <v>0</v>
      </c>
      <c r="CB15" s="85" t="n">
        <f aca="false">CB7</f>
        <v>0</v>
      </c>
      <c r="CC15" s="85" t="n">
        <f aca="false">CC7</f>
        <v>0</v>
      </c>
      <c r="CD15" s="85" t="n">
        <f aca="false">CD7</f>
        <v>0</v>
      </c>
      <c r="CE15" s="85" t="n">
        <f aca="false">CE7</f>
        <v>0</v>
      </c>
      <c r="CF15" s="85" t="n">
        <f aca="false">CF7</f>
        <v>0</v>
      </c>
      <c r="CG15" s="85" t="n">
        <f aca="false">CG7</f>
        <v>0</v>
      </c>
      <c r="CH15" s="85" t="n">
        <f aca="false">CH7</f>
        <v>0</v>
      </c>
      <c r="CI15" s="85" t="n">
        <f aca="false">CI7</f>
        <v>0</v>
      </c>
      <c r="CJ15" s="85" t="n">
        <f aca="false">CJ7</f>
        <v>0</v>
      </c>
      <c r="CK15" s="85" t="n">
        <f aca="false">CK7</f>
        <v>0</v>
      </c>
      <c r="CL15" s="85" t="n">
        <f aca="false">CL7</f>
        <v>0</v>
      </c>
      <c r="CM15" s="85" t="n">
        <f aca="false">CM7</f>
        <v>0</v>
      </c>
      <c r="CN15" s="85" t="n">
        <f aca="false">CN7</f>
        <v>0</v>
      </c>
      <c r="CO15" s="85" t="n">
        <f aca="false">CO7</f>
        <v>0</v>
      </c>
      <c r="CP15" s="85" t="n">
        <f aca="false">CP7</f>
        <v>0</v>
      </c>
      <c r="CQ15" s="85" t="n">
        <f aca="false">CQ7</f>
        <v>0</v>
      </c>
      <c r="CR15" s="85" t="n">
        <f aca="false">CR7</f>
        <v>0</v>
      </c>
      <c r="CS15" s="85" t="n">
        <f aca="false">CS7</f>
        <v>0</v>
      </c>
      <c r="CT15" s="85" t="n">
        <f aca="false">CT7</f>
        <v>0</v>
      </c>
      <c r="CU15" s="85" t="n">
        <f aca="false">CU7</f>
        <v>0</v>
      </c>
      <c r="CV15" s="85" t="n">
        <f aca="false">CV7</f>
        <v>0</v>
      </c>
      <c r="CW15" s="85" t="n">
        <f aca="false">CW7</f>
        <v>0</v>
      </c>
      <c r="CX15" s="85" t="n">
        <f aca="false">CX7</f>
        <v>0</v>
      </c>
      <c r="CY15" s="85" t="n">
        <f aca="false">CY7</f>
        <v>0</v>
      </c>
      <c r="CZ15" s="85" t="n">
        <f aca="false">CZ7</f>
        <v>0</v>
      </c>
      <c r="DA15" s="85" t="n">
        <f aca="false">DA7</f>
        <v>0</v>
      </c>
      <c r="DB15" s="85" t="n">
        <f aca="false">DB7</f>
        <v>0</v>
      </c>
      <c r="DC15" s="85" t="n">
        <f aca="false">DC7</f>
        <v>0</v>
      </c>
      <c r="DD15" s="85" t="n">
        <f aca="false">DD7</f>
        <v>0</v>
      </c>
      <c r="DE15" s="85" t="n">
        <f aca="false">DE7</f>
        <v>0</v>
      </c>
      <c r="DF15" s="85" t="n">
        <f aca="false">DF7</f>
        <v>0</v>
      </c>
      <c r="DG15" s="85" t="n">
        <f aca="false">DG7</f>
        <v>0</v>
      </c>
      <c r="DH15" s="85" t="n">
        <f aca="false">DH7</f>
        <v>0</v>
      </c>
      <c r="DI15" s="85" t="n">
        <f aca="false">DI7</f>
        <v>0</v>
      </c>
      <c r="DJ15" s="85" t="n">
        <f aca="false">DJ7</f>
        <v>0</v>
      </c>
      <c r="DK15" s="85" t="n">
        <f aca="false">DK7</f>
        <v>0</v>
      </c>
      <c r="DL15" s="85" t="n">
        <f aca="false">DL7</f>
        <v>0</v>
      </c>
      <c r="DM15" s="85" t="n">
        <f aca="false">DM7</f>
        <v>0</v>
      </c>
      <c r="DN15" s="85" t="n">
        <f aca="false">DN7</f>
        <v>0</v>
      </c>
    </row>
    <row r="16" s="60" customFormat="true" ht="16.5" hidden="false" customHeight="true" outlineLevel="0" collapsed="false">
      <c r="A16" s="50" t="s">
        <v>129</v>
      </c>
      <c r="B16" s="57"/>
      <c r="C16" s="67" t="str">
        <f aca="false">C8</f>
        <v>07</v>
      </c>
      <c r="D16" s="67" t="str">
        <f aca="false">D8</f>
        <v>02</v>
      </c>
      <c r="E16" s="62" t="s">
        <v>105</v>
      </c>
      <c r="F16" s="57" t="s">
        <v>50</v>
      </c>
      <c r="G16" s="57" t="s">
        <v>130</v>
      </c>
      <c r="H16" s="58" t="n">
        <v>14170</v>
      </c>
      <c r="I16" s="61" t="n">
        <v>14170</v>
      </c>
      <c r="J16" s="61" t="n">
        <v>14170</v>
      </c>
      <c r="K16" s="57" t="s">
        <v>39</v>
      </c>
      <c r="L16" s="57" t="s">
        <v>40</v>
      </c>
      <c r="M16" s="55"/>
      <c r="N16" s="55"/>
      <c r="O16" s="55"/>
      <c r="P16" s="55"/>
      <c r="Q16" s="55"/>
      <c r="R16" s="55"/>
      <c r="S16" s="55"/>
      <c r="T16" s="55"/>
      <c r="U16" s="122"/>
      <c r="V16" s="122"/>
      <c r="W16" s="122"/>
      <c r="X16" s="122"/>
      <c r="Y16" s="122"/>
      <c r="Z16" s="122"/>
      <c r="AA16" s="122"/>
      <c r="AB16" s="122"/>
      <c r="AC16" s="122"/>
    </row>
    <row r="17" s="60" customFormat="true" ht="33.75" hidden="true" customHeight="false" outlineLevel="0" collapsed="false">
      <c r="A17" s="50" t="s">
        <v>131</v>
      </c>
      <c r="B17" s="57"/>
      <c r="C17" s="67" t="str">
        <f aca="false">C9</f>
        <v>07</v>
      </c>
      <c r="D17" s="67" t="str">
        <f aca="false">D9</f>
        <v>02</v>
      </c>
      <c r="E17" s="62" t="s">
        <v>105</v>
      </c>
      <c r="F17" s="57" t="s">
        <v>50</v>
      </c>
      <c r="G17" s="57" t="s">
        <v>112</v>
      </c>
      <c r="H17" s="58"/>
      <c r="I17" s="61"/>
      <c r="J17" s="61"/>
      <c r="K17" s="57" t="s">
        <v>39</v>
      </c>
      <c r="L17" s="57" t="s">
        <v>40</v>
      </c>
      <c r="M17" s="55"/>
      <c r="N17" s="55"/>
      <c r="O17" s="55"/>
      <c r="P17" s="55"/>
      <c r="Q17" s="55"/>
      <c r="R17" s="55"/>
      <c r="S17" s="55"/>
      <c r="T17" s="55"/>
      <c r="U17" s="122"/>
      <c r="V17" s="122"/>
      <c r="W17" s="122"/>
      <c r="X17" s="122"/>
      <c r="Y17" s="122"/>
      <c r="Z17" s="122"/>
      <c r="AA17" s="122"/>
      <c r="AB17" s="122"/>
      <c r="AC17" s="122"/>
    </row>
    <row r="18" s="60" customFormat="true" ht="14.25" hidden="true" customHeight="true" outlineLevel="0" collapsed="false">
      <c r="A18" s="50" t="s">
        <v>132</v>
      </c>
      <c r="B18" s="57"/>
      <c r="C18" s="67" t="str">
        <f aca="false">C10</f>
        <v>07</v>
      </c>
      <c r="D18" s="67" t="str">
        <f aca="false">D10</f>
        <v>02</v>
      </c>
      <c r="E18" s="62" t="s">
        <v>105</v>
      </c>
      <c r="F18" s="57" t="s">
        <v>50</v>
      </c>
      <c r="G18" s="57" t="s">
        <v>114</v>
      </c>
      <c r="H18" s="58"/>
      <c r="I18" s="69"/>
      <c r="J18" s="69"/>
      <c r="K18" s="57" t="s">
        <v>39</v>
      </c>
      <c r="L18" s="57" t="s">
        <v>40</v>
      </c>
      <c r="M18" s="55"/>
      <c r="N18" s="55"/>
      <c r="O18" s="55"/>
      <c r="P18" s="55"/>
      <c r="Q18" s="55"/>
      <c r="R18" s="55"/>
      <c r="S18" s="55"/>
      <c r="T18" s="55"/>
      <c r="U18" s="122"/>
      <c r="V18" s="122"/>
      <c r="W18" s="122"/>
      <c r="X18" s="122"/>
      <c r="Y18" s="122"/>
      <c r="Z18" s="122"/>
      <c r="AA18" s="122"/>
      <c r="AB18" s="122"/>
      <c r="AC18" s="122"/>
    </row>
    <row r="19" s="60" customFormat="true" ht="22.5" hidden="false" customHeight="false" outlineLevel="0" collapsed="false">
      <c r="A19" s="50" t="s">
        <v>133</v>
      </c>
      <c r="B19" s="57"/>
      <c r="C19" s="67" t="str">
        <f aca="false">C11</f>
        <v>07</v>
      </c>
      <c r="D19" s="67" t="str">
        <f aca="false">D11</f>
        <v>02</v>
      </c>
      <c r="E19" s="62" t="s">
        <v>105</v>
      </c>
      <c r="F19" s="57" t="s">
        <v>111</v>
      </c>
      <c r="G19" s="57" t="s">
        <v>134</v>
      </c>
      <c r="H19" s="58" t="n">
        <v>21100</v>
      </c>
      <c r="I19" s="61" t="n">
        <v>21100</v>
      </c>
      <c r="J19" s="61" t="n">
        <v>21100</v>
      </c>
      <c r="K19" s="57" t="s">
        <v>39</v>
      </c>
      <c r="L19" s="57" t="s">
        <v>40</v>
      </c>
      <c r="M19" s="55"/>
      <c r="N19" s="55"/>
      <c r="O19" s="55"/>
      <c r="P19" s="55"/>
      <c r="Q19" s="55"/>
      <c r="R19" s="55"/>
      <c r="S19" s="55"/>
      <c r="T19" s="55"/>
      <c r="U19" s="122"/>
      <c r="V19" s="122"/>
      <c r="W19" s="122"/>
      <c r="X19" s="122"/>
      <c r="Y19" s="122"/>
      <c r="Z19" s="122"/>
      <c r="AA19" s="122"/>
      <c r="AB19" s="122"/>
      <c r="AC19" s="122"/>
    </row>
    <row r="20" s="60" customFormat="true" ht="33.75" hidden="false" customHeight="false" outlineLevel="0" collapsed="false">
      <c r="A20" s="50" t="s">
        <v>135</v>
      </c>
      <c r="B20" s="57"/>
      <c r="C20" s="67" t="str">
        <f aca="false">C12</f>
        <v>07</v>
      </c>
      <c r="D20" s="67" t="str">
        <f aca="false">D12</f>
        <v>02</v>
      </c>
      <c r="E20" s="62" t="s">
        <v>105</v>
      </c>
      <c r="F20" s="57" t="s">
        <v>50</v>
      </c>
      <c r="G20" s="57" t="s">
        <v>136</v>
      </c>
      <c r="H20" s="58"/>
      <c r="I20" s="55"/>
      <c r="J20" s="55"/>
      <c r="K20" s="57" t="s">
        <v>39</v>
      </c>
      <c r="L20" s="57" t="s">
        <v>40</v>
      </c>
      <c r="M20" s="55"/>
      <c r="N20" s="55"/>
      <c r="O20" s="55"/>
      <c r="P20" s="55"/>
      <c r="Q20" s="55"/>
      <c r="R20" s="55"/>
      <c r="S20" s="55"/>
      <c r="T20" s="55"/>
      <c r="U20" s="122"/>
      <c r="V20" s="122"/>
      <c r="W20" s="122"/>
      <c r="X20" s="122"/>
      <c r="Y20" s="122"/>
      <c r="Z20" s="122"/>
      <c r="AA20" s="122"/>
      <c r="AB20" s="122"/>
      <c r="AC20" s="122"/>
    </row>
    <row r="21" s="60" customFormat="true" ht="12.75" hidden="false" customHeight="false" outlineLevel="0" collapsed="false">
      <c r="A21" s="50" t="s">
        <v>137</v>
      </c>
      <c r="B21" s="57"/>
      <c r="C21" s="67" t="str">
        <f aca="false">C14</f>
        <v>07</v>
      </c>
      <c r="D21" s="67" t="str">
        <f aca="false">D14</f>
        <v>02</v>
      </c>
      <c r="E21" s="62" t="s">
        <v>105</v>
      </c>
      <c r="F21" s="57" t="s">
        <v>50</v>
      </c>
      <c r="G21" s="57" t="s">
        <v>73</v>
      </c>
      <c r="H21" s="58" t="n">
        <v>55000</v>
      </c>
      <c r="I21" s="69" t="n">
        <v>55000</v>
      </c>
      <c r="J21" s="69" t="n">
        <v>55000</v>
      </c>
      <c r="K21" s="57" t="s">
        <v>39</v>
      </c>
      <c r="L21" s="57" t="s">
        <v>40</v>
      </c>
      <c r="M21" s="55"/>
      <c r="N21" s="55"/>
      <c r="O21" s="55"/>
      <c r="P21" s="55"/>
      <c r="Q21" s="55"/>
      <c r="R21" s="55"/>
      <c r="S21" s="55"/>
      <c r="T21" s="55"/>
      <c r="U21" s="122"/>
      <c r="V21" s="122"/>
      <c r="W21" s="122"/>
      <c r="X21" s="122"/>
      <c r="Y21" s="122"/>
      <c r="Z21" s="122"/>
      <c r="AA21" s="122"/>
      <c r="AB21" s="122"/>
      <c r="AC21" s="122"/>
    </row>
    <row r="22" s="60" customFormat="true" ht="33.75" hidden="false" customHeight="false" outlineLevel="0" collapsed="false">
      <c r="A22" s="50" t="s">
        <v>138</v>
      </c>
      <c r="B22" s="57"/>
      <c r="C22" s="67" t="str">
        <f aca="false">C15</f>
        <v>07</v>
      </c>
      <c r="D22" s="67" t="str">
        <f aca="false">D15</f>
        <v>02</v>
      </c>
      <c r="E22" s="62" t="s">
        <v>105</v>
      </c>
      <c r="F22" s="57" t="s">
        <v>50</v>
      </c>
      <c r="G22" s="57" t="s">
        <v>139</v>
      </c>
      <c r="H22" s="58" t="n">
        <v>140000</v>
      </c>
      <c r="I22" s="61" t="n">
        <v>140000</v>
      </c>
      <c r="J22" s="61" t="n">
        <v>140000</v>
      </c>
      <c r="K22" s="57" t="s">
        <v>39</v>
      </c>
      <c r="L22" s="57" t="s">
        <v>40</v>
      </c>
      <c r="M22" s="55"/>
      <c r="N22" s="55"/>
      <c r="O22" s="55"/>
      <c r="P22" s="55"/>
      <c r="Q22" s="55"/>
      <c r="R22" s="55"/>
      <c r="S22" s="55"/>
      <c r="T22" s="55"/>
      <c r="U22" s="122"/>
      <c r="V22" s="122"/>
      <c r="W22" s="122"/>
      <c r="X22" s="122"/>
      <c r="Y22" s="122"/>
      <c r="Z22" s="122"/>
      <c r="AA22" s="122"/>
      <c r="AB22" s="122"/>
      <c r="AC22" s="122"/>
    </row>
    <row r="23" s="60" customFormat="true" ht="33.75" hidden="true" customHeight="false" outlineLevel="0" collapsed="false">
      <c r="A23" s="50" t="s">
        <v>138</v>
      </c>
      <c r="B23" s="57"/>
      <c r="C23" s="67" t="str">
        <f aca="false">C16</f>
        <v>07</v>
      </c>
      <c r="D23" s="67" t="str">
        <f aca="false">D16</f>
        <v>02</v>
      </c>
      <c r="E23" s="62" t="s">
        <v>105</v>
      </c>
      <c r="F23" s="57" t="s">
        <v>50</v>
      </c>
      <c r="G23" s="57" t="s">
        <v>139</v>
      </c>
      <c r="H23" s="58"/>
      <c r="I23" s="61"/>
      <c r="J23" s="61"/>
      <c r="K23" s="57" t="s">
        <v>39</v>
      </c>
      <c r="L23" s="57" t="s">
        <v>40</v>
      </c>
      <c r="M23" s="55"/>
      <c r="N23" s="55"/>
      <c r="O23" s="55"/>
      <c r="P23" s="55"/>
      <c r="Q23" s="55"/>
      <c r="R23" s="55"/>
      <c r="S23" s="55"/>
      <c r="T23" s="55"/>
      <c r="U23" s="122"/>
      <c r="V23" s="122"/>
      <c r="W23" s="122"/>
      <c r="X23" s="122"/>
      <c r="Y23" s="122"/>
      <c r="Z23" s="122"/>
      <c r="AA23" s="122"/>
      <c r="AB23" s="122"/>
      <c r="AC23" s="122"/>
    </row>
    <row r="24" s="60" customFormat="true" ht="11.25" hidden="false" customHeight="false" outlineLevel="0" collapsed="false">
      <c r="A24" s="50" t="s">
        <v>140</v>
      </c>
      <c r="B24" s="57"/>
      <c r="C24" s="67" t="str">
        <f aca="false">C17</f>
        <v>07</v>
      </c>
      <c r="D24" s="67" t="str">
        <f aca="false">D17</f>
        <v>02</v>
      </c>
      <c r="E24" s="62" t="s">
        <v>105</v>
      </c>
      <c r="F24" s="57" t="s">
        <v>50</v>
      </c>
      <c r="G24" s="57" t="s">
        <v>69</v>
      </c>
      <c r="H24" s="58" t="n">
        <v>212000</v>
      </c>
      <c r="I24" s="61" t="n">
        <v>212000</v>
      </c>
      <c r="J24" s="61" t="n">
        <v>212000</v>
      </c>
      <c r="K24" s="57" t="s">
        <v>39</v>
      </c>
      <c r="L24" s="57" t="s">
        <v>40</v>
      </c>
      <c r="M24" s="55"/>
      <c r="N24" s="55"/>
      <c r="O24" s="55"/>
      <c r="P24" s="55"/>
      <c r="Q24" s="55"/>
      <c r="R24" s="55"/>
      <c r="S24" s="55"/>
      <c r="T24" s="55"/>
      <c r="U24" s="122"/>
      <c r="V24" s="122"/>
      <c r="W24" s="122"/>
      <c r="X24" s="122"/>
      <c r="Y24" s="122"/>
      <c r="Z24" s="122"/>
      <c r="AA24" s="122"/>
      <c r="AB24" s="122"/>
      <c r="AC24" s="122"/>
    </row>
    <row r="25" s="60" customFormat="true" ht="11.25" hidden="false" customHeight="false" outlineLevel="0" collapsed="false">
      <c r="A25" s="50" t="str">
        <f aca="false">[3]Лист1!$C$21</f>
        <v>Текущий ремонт нефинансовых активов</v>
      </c>
      <c r="B25" s="57"/>
      <c r="C25" s="67" t="s">
        <v>33</v>
      </c>
      <c r="D25" s="67" t="s">
        <v>34</v>
      </c>
      <c r="E25" s="62" t="s">
        <v>105</v>
      </c>
      <c r="F25" s="57" t="s">
        <v>50</v>
      </c>
      <c r="G25" s="57" t="s">
        <v>56</v>
      </c>
      <c r="H25" s="58" t="n">
        <v>160000</v>
      </c>
      <c r="I25" s="61" t="n">
        <v>160000</v>
      </c>
      <c r="J25" s="61" t="n">
        <v>160000</v>
      </c>
      <c r="K25" s="57" t="s">
        <v>39</v>
      </c>
      <c r="L25" s="57" t="s">
        <v>40</v>
      </c>
      <c r="M25" s="55"/>
      <c r="N25" s="55"/>
      <c r="O25" s="55"/>
      <c r="P25" s="55"/>
      <c r="Q25" s="55"/>
      <c r="R25" s="55"/>
      <c r="S25" s="55"/>
      <c r="T25" s="55"/>
      <c r="U25" s="122"/>
      <c r="V25" s="122"/>
      <c r="W25" s="122"/>
      <c r="X25" s="122"/>
      <c r="Y25" s="122"/>
      <c r="Z25" s="122"/>
      <c r="AA25" s="122"/>
      <c r="AB25" s="122"/>
      <c r="AC25" s="122"/>
    </row>
    <row r="26" s="60" customFormat="true" ht="22.5" hidden="false" customHeight="false" outlineLevel="0" collapsed="false">
      <c r="A26" s="50" t="s">
        <v>141</v>
      </c>
      <c r="B26" s="57"/>
      <c r="C26" s="67" t="str">
        <f aca="false">C18</f>
        <v>07</v>
      </c>
      <c r="D26" s="67" t="str">
        <f aca="false">D18</f>
        <v>02</v>
      </c>
      <c r="E26" s="62" t="s">
        <v>105</v>
      </c>
      <c r="F26" s="57" t="s">
        <v>50</v>
      </c>
      <c r="G26" s="57" t="s">
        <v>58</v>
      </c>
      <c r="H26" s="58" t="n">
        <v>37240.68</v>
      </c>
      <c r="I26" s="61" t="n">
        <v>37240.68</v>
      </c>
      <c r="J26" s="61" t="n">
        <v>37240.68</v>
      </c>
      <c r="K26" s="57" t="s">
        <v>39</v>
      </c>
      <c r="L26" s="57" t="s">
        <v>40</v>
      </c>
      <c r="M26" s="55"/>
      <c r="N26" s="55"/>
      <c r="O26" s="55"/>
      <c r="P26" s="55"/>
      <c r="Q26" s="55"/>
      <c r="R26" s="55"/>
      <c r="S26" s="55"/>
      <c r="T26" s="55"/>
      <c r="U26" s="122"/>
      <c r="V26" s="122"/>
      <c r="W26" s="122"/>
      <c r="X26" s="122"/>
      <c r="Y26" s="122"/>
      <c r="Z26" s="122"/>
      <c r="AA26" s="122"/>
      <c r="AB26" s="122"/>
      <c r="AC26" s="122"/>
    </row>
    <row r="27" s="60" customFormat="true" ht="22.5" hidden="false" customHeight="false" outlineLevel="0" collapsed="false">
      <c r="A27" s="50" t="s">
        <v>142</v>
      </c>
      <c r="B27" s="57"/>
      <c r="C27" s="67" t="str">
        <f aca="false">C19</f>
        <v>07</v>
      </c>
      <c r="D27" s="67" t="str">
        <f aca="false">D19</f>
        <v>02</v>
      </c>
      <c r="E27" s="62" t="s">
        <v>105</v>
      </c>
      <c r="F27" s="57" t="s">
        <v>50</v>
      </c>
      <c r="G27" s="57" t="s">
        <v>60</v>
      </c>
      <c r="H27" s="58" t="n">
        <v>10000</v>
      </c>
      <c r="I27" s="61" t="n">
        <v>10000</v>
      </c>
      <c r="J27" s="61" t="n">
        <v>10000</v>
      </c>
      <c r="K27" s="57" t="s">
        <v>39</v>
      </c>
      <c r="L27" s="57" t="s">
        <v>40</v>
      </c>
      <c r="M27" s="55"/>
      <c r="N27" s="55"/>
      <c r="O27" s="55"/>
      <c r="P27" s="55"/>
      <c r="Q27" s="55"/>
      <c r="R27" s="55"/>
      <c r="S27" s="55"/>
      <c r="T27" s="55"/>
      <c r="U27" s="122"/>
      <c r="V27" s="122"/>
      <c r="W27" s="122"/>
      <c r="X27" s="122"/>
      <c r="Y27" s="122"/>
      <c r="Z27" s="122"/>
      <c r="AA27" s="122"/>
      <c r="AB27" s="122"/>
      <c r="AC27" s="122"/>
    </row>
    <row r="28" s="60" customFormat="true" ht="11.25" hidden="true" customHeight="false" outlineLevel="0" collapsed="false">
      <c r="A28" s="50" t="n">
        <v>23</v>
      </c>
      <c r="B28" s="57"/>
      <c r="C28" s="67" t="str">
        <f aca="false">C20</f>
        <v>07</v>
      </c>
      <c r="D28" s="67" t="str">
        <f aca="false">D20</f>
        <v>02</v>
      </c>
      <c r="E28" s="62" t="s">
        <v>105</v>
      </c>
      <c r="F28" s="57"/>
      <c r="G28" s="57"/>
      <c r="H28" s="58"/>
      <c r="I28" s="61"/>
      <c r="J28" s="61"/>
      <c r="K28" s="57" t="s">
        <v>39</v>
      </c>
      <c r="L28" s="57" t="s">
        <v>40</v>
      </c>
      <c r="M28" s="55"/>
      <c r="N28" s="55"/>
      <c r="O28" s="55"/>
      <c r="P28" s="55"/>
      <c r="Q28" s="55"/>
      <c r="R28" s="55"/>
      <c r="S28" s="55"/>
      <c r="T28" s="55"/>
      <c r="U28" s="122"/>
      <c r="V28" s="122"/>
      <c r="W28" s="122"/>
      <c r="X28" s="122"/>
      <c r="Y28" s="122"/>
      <c r="Z28" s="122"/>
      <c r="AA28" s="122"/>
      <c r="AB28" s="122"/>
      <c r="AC28" s="122"/>
    </row>
    <row r="29" s="60" customFormat="true" ht="11.25" hidden="false" customHeight="true" outlineLevel="0" collapsed="false">
      <c r="A29" s="50" t="s">
        <v>143</v>
      </c>
      <c r="B29" s="57"/>
      <c r="C29" s="67" t="str">
        <f aca="false">C21</f>
        <v>07</v>
      </c>
      <c r="D29" s="67" t="str">
        <f aca="false">D21</f>
        <v>02</v>
      </c>
      <c r="E29" s="62" t="s">
        <v>105</v>
      </c>
      <c r="F29" s="57" t="s">
        <v>50</v>
      </c>
      <c r="G29" s="57" t="s">
        <v>144</v>
      </c>
      <c r="H29" s="70" t="n">
        <v>4500</v>
      </c>
      <c r="I29" s="61" t="n">
        <v>4500</v>
      </c>
      <c r="J29" s="61" t="n">
        <v>4500</v>
      </c>
      <c r="K29" s="57" t="s">
        <v>39</v>
      </c>
      <c r="L29" s="57" t="s">
        <v>40</v>
      </c>
      <c r="M29" s="124"/>
      <c r="N29" s="125"/>
      <c r="O29" s="125"/>
      <c r="P29" s="125"/>
      <c r="Q29" s="125"/>
      <c r="R29" s="125"/>
      <c r="S29" s="125"/>
      <c r="T29" s="125"/>
      <c r="U29" s="122"/>
      <c r="V29" s="122"/>
      <c r="W29" s="122"/>
      <c r="X29" s="122"/>
      <c r="Y29" s="122"/>
      <c r="Z29" s="122"/>
      <c r="AA29" s="122"/>
      <c r="AB29" s="122"/>
      <c r="AC29" s="122"/>
    </row>
    <row r="30" s="60" customFormat="true" ht="33.75" hidden="false" customHeight="false" outlineLevel="0" collapsed="false">
      <c r="A30" s="50" t="s">
        <v>145</v>
      </c>
      <c r="B30" s="57"/>
      <c r="C30" s="67" t="str">
        <f aca="false">C21</f>
        <v>07</v>
      </c>
      <c r="D30" s="67" t="str">
        <f aca="false">D21</f>
        <v>02</v>
      </c>
      <c r="E30" s="62" t="s">
        <v>105</v>
      </c>
      <c r="F30" s="57" t="s">
        <v>50</v>
      </c>
      <c r="G30" s="57" t="s">
        <v>146</v>
      </c>
      <c r="H30" s="58" t="n">
        <v>10000</v>
      </c>
      <c r="I30" s="61" t="n">
        <v>10000</v>
      </c>
      <c r="J30" s="61" t="n">
        <v>10000</v>
      </c>
      <c r="K30" s="57" t="s">
        <v>39</v>
      </c>
      <c r="L30" s="57" t="s">
        <v>40</v>
      </c>
      <c r="M30" s="124"/>
      <c r="N30" s="125"/>
      <c r="O30" s="125"/>
      <c r="P30" s="125"/>
      <c r="Q30" s="125"/>
      <c r="R30" s="125"/>
      <c r="S30" s="125"/>
      <c r="T30" s="125"/>
      <c r="U30" s="122"/>
      <c r="V30" s="122"/>
      <c r="W30" s="122"/>
      <c r="X30" s="122"/>
      <c r="Y30" s="122"/>
      <c r="Z30" s="122"/>
      <c r="AA30" s="122"/>
      <c r="AB30" s="122"/>
      <c r="AC30" s="122"/>
    </row>
    <row r="31" s="60" customFormat="true" ht="11.25" hidden="false" customHeight="false" outlineLevel="0" collapsed="false">
      <c r="A31" s="50" t="str">
        <f aca="false">[4]Лист1!$C$43</f>
        <v>Увеличение стоимости продуктов питания</v>
      </c>
      <c r="B31" s="57"/>
      <c r="C31" s="67" t="str">
        <f aca="false">C22</f>
        <v>07</v>
      </c>
      <c r="D31" s="67" t="str">
        <f aca="false">D22</f>
        <v>02</v>
      </c>
      <c r="E31" s="62" t="s">
        <v>105</v>
      </c>
      <c r="F31" s="57" t="s">
        <v>50</v>
      </c>
      <c r="G31" s="57" t="s">
        <v>68</v>
      </c>
      <c r="H31" s="58" t="n">
        <v>12600</v>
      </c>
      <c r="I31" s="61" t="n">
        <v>12600</v>
      </c>
      <c r="J31" s="61" t="n">
        <v>12600</v>
      </c>
      <c r="K31" s="57" t="s">
        <v>39</v>
      </c>
      <c r="L31" s="57" t="s">
        <v>40</v>
      </c>
      <c r="M31" s="124"/>
      <c r="N31" s="125"/>
      <c r="O31" s="125"/>
      <c r="P31" s="125"/>
      <c r="Q31" s="125"/>
      <c r="R31" s="125"/>
      <c r="S31" s="125"/>
      <c r="T31" s="125"/>
      <c r="U31" s="122"/>
      <c r="V31" s="122"/>
      <c r="W31" s="122"/>
      <c r="X31" s="122"/>
      <c r="Y31" s="122"/>
      <c r="Z31" s="122"/>
      <c r="AA31" s="122"/>
      <c r="AB31" s="122"/>
      <c r="AC31" s="122"/>
    </row>
    <row r="32" s="60" customFormat="true" ht="11.25" hidden="true" customHeight="false" outlineLevel="0" collapsed="false">
      <c r="A32" s="50" t="str">
        <f aca="false">[4]Лист1!$C$43</f>
        <v>Увеличение стоимости продуктов питания</v>
      </c>
      <c r="B32" s="57"/>
      <c r="C32" s="67" t="str">
        <f aca="false">C23</f>
        <v>07</v>
      </c>
      <c r="D32" s="67" t="str">
        <f aca="false">D23</f>
        <v>02</v>
      </c>
      <c r="E32" s="62" t="s">
        <v>105</v>
      </c>
      <c r="F32" s="57" t="s">
        <v>50</v>
      </c>
      <c r="G32" s="57" t="s">
        <v>68</v>
      </c>
      <c r="H32" s="58"/>
      <c r="I32" s="61"/>
      <c r="J32" s="61"/>
      <c r="K32" s="57" t="s">
        <v>39</v>
      </c>
      <c r="L32" s="57" t="s">
        <v>40</v>
      </c>
      <c r="M32" s="55"/>
      <c r="N32" s="55"/>
      <c r="O32" s="55"/>
      <c r="P32" s="55"/>
      <c r="Q32" s="55"/>
      <c r="R32" s="55"/>
      <c r="S32" s="55"/>
      <c r="T32" s="55"/>
      <c r="U32" s="122"/>
      <c r="V32" s="122"/>
      <c r="W32" s="122"/>
      <c r="X32" s="122"/>
      <c r="Y32" s="122"/>
      <c r="Z32" s="122"/>
      <c r="AA32" s="122"/>
      <c r="AB32" s="122"/>
      <c r="AC32" s="122"/>
    </row>
    <row r="33" s="60" customFormat="true" ht="22.5" hidden="false" customHeight="false" outlineLevel="0" collapsed="false">
      <c r="A33" s="50" t="str">
        <f aca="false">[4]Лист1!$C$44</f>
        <v>Увеличение стоимости горюче-смазочных материалов</v>
      </c>
      <c r="B33" s="57"/>
      <c r="C33" s="67" t="str">
        <f aca="false">C24</f>
        <v>07</v>
      </c>
      <c r="D33" s="67" t="str">
        <f aca="false">D24</f>
        <v>02</v>
      </c>
      <c r="E33" s="62" t="s">
        <v>105</v>
      </c>
      <c r="F33" s="57" t="s">
        <v>50</v>
      </c>
      <c r="G33" s="57" t="s">
        <v>147</v>
      </c>
      <c r="H33" s="58" t="n">
        <v>92400</v>
      </c>
      <c r="I33" s="69" t="n">
        <v>92400</v>
      </c>
      <c r="J33" s="69" t="n">
        <v>92400</v>
      </c>
      <c r="K33" s="57" t="s">
        <v>39</v>
      </c>
      <c r="L33" s="57" t="s">
        <v>40</v>
      </c>
      <c r="M33" s="55"/>
      <c r="N33" s="55"/>
      <c r="O33" s="55"/>
      <c r="P33" s="55"/>
      <c r="Q33" s="55"/>
      <c r="R33" s="55"/>
      <c r="S33" s="55"/>
      <c r="T33" s="55"/>
      <c r="U33" s="122"/>
      <c r="V33" s="122"/>
      <c r="W33" s="122"/>
      <c r="X33" s="122"/>
      <c r="Y33" s="122"/>
      <c r="Z33" s="122"/>
      <c r="AA33" s="122"/>
      <c r="AB33" s="122"/>
      <c r="AC33" s="122"/>
    </row>
    <row r="34" s="60" customFormat="true" ht="22.5" hidden="false" customHeight="false" outlineLevel="0" collapsed="false">
      <c r="A34" s="50" t="str">
        <f aca="false">[3]Лист1!$C$49</f>
        <v>Увеличение стоимости прочих оборотных запасов (материалов)</v>
      </c>
      <c r="B34" s="57"/>
      <c r="C34" s="67" t="str">
        <f aca="false">C26</f>
        <v>07</v>
      </c>
      <c r="D34" s="67" t="str">
        <f aca="false">D26</f>
        <v>02</v>
      </c>
      <c r="E34" s="62" t="s">
        <v>105</v>
      </c>
      <c r="F34" s="57" t="s">
        <v>50</v>
      </c>
      <c r="G34" s="57" t="s">
        <v>74</v>
      </c>
      <c r="H34" s="58" t="n">
        <v>60000</v>
      </c>
      <c r="I34" s="61" t="n">
        <v>60000</v>
      </c>
      <c r="J34" s="61" t="n">
        <v>60000</v>
      </c>
      <c r="K34" s="57" t="s">
        <v>39</v>
      </c>
      <c r="L34" s="57" t="s">
        <v>40</v>
      </c>
      <c r="M34" s="55"/>
      <c r="N34" s="55"/>
      <c r="O34" s="55"/>
      <c r="P34" s="55"/>
      <c r="Q34" s="55"/>
      <c r="R34" s="55"/>
      <c r="S34" s="55"/>
      <c r="T34" s="55"/>
      <c r="U34" s="122"/>
      <c r="V34" s="122"/>
      <c r="W34" s="122"/>
      <c r="X34" s="122"/>
      <c r="Y34" s="122"/>
      <c r="Z34" s="122"/>
      <c r="AA34" s="122"/>
      <c r="AB34" s="122"/>
      <c r="AC34" s="122"/>
    </row>
    <row r="35" s="60" customFormat="true" ht="0.75" hidden="false" customHeight="true" outlineLevel="0" collapsed="false">
      <c r="A35" s="50" t="s">
        <v>148</v>
      </c>
      <c r="B35" s="57"/>
      <c r="C35" s="67" t="str">
        <f aca="false">C27</f>
        <v>07</v>
      </c>
      <c r="D35" s="67" t="str">
        <f aca="false">D27</f>
        <v>02</v>
      </c>
      <c r="E35" s="62" t="s">
        <v>149</v>
      </c>
      <c r="F35" s="57" t="s">
        <v>50</v>
      </c>
      <c r="G35" s="57" t="s">
        <v>73</v>
      </c>
      <c r="H35" s="58"/>
      <c r="I35" s="61"/>
      <c r="J35" s="61"/>
      <c r="K35" s="57" t="s">
        <v>39</v>
      </c>
      <c r="L35" s="57" t="s">
        <v>40</v>
      </c>
      <c r="M35" s="55"/>
      <c r="N35" s="55"/>
      <c r="O35" s="55"/>
      <c r="P35" s="55"/>
      <c r="Q35" s="55"/>
      <c r="R35" s="55"/>
      <c r="S35" s="55"/>
      <c r="T35" s="55"/>
      <c r="U35" s="122"/>
      <c r="V35" s="122"/>
      <c r="W35" s="122"/>
      <c r="X35" s="122"/>
      <c r="Y35" s="122"/>
      <c r="Z35" s="122"/>
      <c r="AA35" s="122"/>
      <c r="AB35" s="122"/>
      <c r="AC35" s="122"/>
    </row>
    <row r="36" s="85" customFormat="true" ht="21" hidden="false" customHeight="false" outlineLevel="0" collapsed="false">
      <c r="A36" s="123" t="str">
        <f aca="false">[1]образование!$A$38</f>
        <v>Закупка товаров, работ и услуг для государственных(муниципальных) нужд</v>
      </c>
      <c r="B36" s="63"/>
      <c r="C36" s="63" t="str">
        <f aca="false">C15</f>
        <v>07</v>
      </c>
      <c r="D36" s="63" t="str">
        <f aca="false">D15</f>
        <v>02</v>
      </c>
      <c r="E36" s="63" t="s">
        <v>105</v>
      </c>
      <c r="F36" s="63" t="s">
        <v>66</v>
      </c>
      <c r="G36" s="63"/>
      <c r="H36" s="126" t="n">
        <f aca="false">SUM(H16:H35)</f>
        <v>829010.68</v>
      </c>
      <c r="I36" s="71" t="n">
        <f aca="false">SUM(I16:I35)</f>
        <v>829010.68</v>
      </c>
      <c r="J36" s="71" t="n">
        <f aca="false">SUM(J16:J35)</f>
        <v>829010.68</v>
      </c>
      <c r="K36" s="63"/>
      <c r="L36" s="63"/>
      <c r="M36" s="127"/>
      <c r="N36" s="128"/>
      <c r="O36" s="128"/>
      <c r="P36" s="128"/>
      <c r="Q36" s="128"/>
      <c r="R36" s="128"/>
      <c r="S36" s="128"/>
      <c r="T36" s="128"/>
      <c r="U36" s="80"/>
      <c r="V36" s="80"/>
      <c r="W36" s="80"/>
      <c r="X36" s="80"/>
      <c r="Y36" s="80"/>
      <c r="Z36" s="80"/>
      <c r="AA36" s="80"/>
      <c r="AB36" s="80"/>
      <c r="AC36" s="80"/>
    </row>
    <row r="37" s="73" customFormat="true" ht="112.5" hidden="false" customHeight="false" outlineLevel="0" collapsed="false">
      <c r="A37" s="129" t="s">
        <v>150</v>
      </c>
      <c r="B37" s="67"/>
      <c r="C37" s="67" t="s">
        <v>33</v>
      </c>
      <c r="D37" s="67" t="s">
        <v>34</v>
      </c>
      <c r="E37" s="67" t="s">
        <v>151</v>
      </c>
      <c r="F37" s="67" t="s">
        <v>66</v>
      </c>
      <c r="G37" s="67" t="s">
        <v>68</v>
      </c>
      <c r="H37" s="58"/>
      <c r="I37" s="70"/>
      <c r="J37" s="61"/>
      <c r="K37" s="67"/>
      <c r="L37" s="67"/>
      <c r="M37" s="130"/>
      <c r="N37" s="130"/>
      <c r="O37" s="130"/>
      <c r="P37" s="130"/>
      <c r="Q37" s="130"/>
      <c r="R37" s="130"/>
      <c r="S37" s="130"/>
      <c r="T37" s="131"/>
      <c r="U37" s="77"/>
      <c r="V37" s="132"/>
      <c r="W37" s="132"/>
      <c r="X37" s="132"/>
      <c r="Y37" s="132"/>
      <c r="Z37" s="132"/>
      <c r="AA37" s="132"/>
      <c r="AB37" s="132"/>
      <c r="AC37" s="133"/>
    </row>
    <row r="38" s="85" customFormat="true" ht="21" hidden="false" customHeight="false" outlineLevel="0" collapsed="false">
      <c r="A38" s="123" t="s">
        <v>152</v>
      </c>
      <c r="B38" s="63"/>
      <c r="C38" s="63" t="str">
        <f aca="false">C30</f>
        <v>07</v>
      </c>
      <c r="D38" s="63" t="str">
        <f aca="false">D30</f>
        <v>02</v>
      </c>
      <c r="E38" s="63" t="s">
        <v>151</v>
      </c>
      <c r="F38" s="63" t="s">
        <v>50</v>
      </c>
      <c r="G38" s="63"/>
      <c r="H38" s="134" t="n">
        <f aca="false">H37</f>
        <v>0</v>
      </c>
      <c r="I38" s="71" t="n">
        <f aca="false">I37</f>
        <v>0</v>
      </c>
      <c r="J38" s="65" t="n">
        <f aca="false">J37</f>
        <v>0</v>
      </c>
      <c r="K38" s="63"/>
      <c r="L38" s="63"/>
      <c r="M38" s="127"/>
      <c r="N38" s="127"/>
      <c r="O38" s="127"/>
      <c r="P38" s="127"/>
      <c r="Q38" s="127"/>
      <c r="R38" s="127"/>
      <c r="S38" s="127"/>
      <c r="T38" s="128"/>
      <c r="U38" s="135"/>
      <c r="V38" s="136"/>
      <c r="W38" s="136"/>
      <c r="X38" s="136"/>
      <c r="Y38" s="136"/>
      <c r="Z38" s="136"/>
      <c r="AA38" s="136"/>
      <c r="AB38" s="136"/>
      <c r="AC38" s="137"/>
    </row>
    <row r="39" s="73" customFormat="true" ht="11.25" hidden="false" customHeight="false" outlineLevel="0" collapsed="false">
      <c r="A39" s="129" t="s">
        <v>153</v>
      </c>
      <c r="B39" s="67"/>
      <c r="C39" s="67" t="str">
        <f aca="false">C31</f>
        <v>07</v>
      </c>
      <c r="D39" s="67" t="str">
        <f aca="false">D31</f>
        <v>02</v>
      </c>
      <c r="E39" s="67" t="s">
        <v>154</v>
      </c>
      <c r="F39" s="67" t="s">
        <v>50</v>
      </c>
      <c r="G39" s="67" t="s">
        <v>69</v>
      </c>
      <c r="H39" s="58"/>
      <c r="I39" s="70"/>
      <c r="J39" s="61"/>
      <c r="K39" s="67"/>
      <c r="L39" s="67"/>
      <c r="M39" s="130"/>
      <c r="N39" s="130"/>
      <c r="O39" s="130"/>
      <c r="P39" s="130"/>
      <c r="Q39" s="130"/>
      <c r="R39" s="130"/>
      <c r="S39" s="130"/>
      <c r="T39" s="131"/>
      <c r="U39" s="77"/>
      <c r="V39" s="132"/>
      <c r="W39" s="132"/>
      <c r="X39" s="132"/>
      <c r="Y39" s="132"/>
      <c r="Z39" s="132"/>
      <c r="AA39" s="132"/>
      <c r="AB39" s="132"/>
      <c r="AC39" s="133"/>
    </row>
    <row r="40" s="85" customFormat="true" ht="21" hidden="false" customHeight="false" outlineLevel="0" collapsed="false">
      <c r="A40" s="123" t="s">
        <v>155</v>
      </c>
      <c r="B40" s="63"/>
      <c r="C40" s="63" t="str">
        <f aca="false">C32</f>
        <v>07</v>
      </c>
      <c r="D40" s="63" t="str">
        <f aca="false">D32</f>
        <v>02</v>
      </c>
      <c r="E40" s="63" t="s">
        <v>154</v>
      </c>
      <c r="F40" s="63" t="s">
        <v>66</v>
      </c>
      <c r="G40" s="63"/>
      <c r="H40" s="64" t="n">
        <f aca="false">H39</f>
        <v>0</v>
      </c>
      <c r="I40" s="71" t="n">
        <f aca="false">I39</f>
        <v>0</v>
      </c>
      <c r="J40" s="65" t="n">
        <f aca="false">J39</f>
        <v>0</v>
      </c>
      <c r="K40" s="63"/>
      <c r="L40" s="63"/>
      <c r="M40" s="127"/>
      <c r="N40" s="127"/>
      <c r="O40" s="127"/>
      <c r="P40" s="127"/>
      <c r="Q40" s="127"/>
      <c r="R40" s="127"/>
      <c r="S40" s="127"/>
      <c r="T40" s="128"/>
      <c r="U40" s="135"/>
      <c r="V40" s="136"/>
      <c r="W40" s="136"/>
      <c r="X40" s="136"/>
      <c r="Y40" s="136"/>
      <c r="Z40" s="136"/>
      <c r="AA40" s="136"/>
      <c r="AB40" s="136"/>
      <c r="AC40" s="137"/>
    </row>
    <row r="41" s="73" customFormat="true" ht="11.25" hidden="false" customHeight="false" outlineLevel="0" collapsed="false">
      <c r="A41" s="129" t="s">
        <v>156</v>
      </c>
      <c r="B41" s="67"/>
      <c r="C41" s="67" t="s">
        <v>78</v>
      </c>
      <c r="D41" s="67" t="s">
        <v>79</v>
      </c>
      <c r="E41" s="67" t="s">
        <v>80</v>
      </c>
      <c r="F41" s="67" t="s">
        <v>50</v>
      </c>
      <c r="G41" s="67" t="s">
        <v>68</v>
      </c>
      <c r="H41" s="58" t="n">
        <v>105025</v>
      </c>
      <c r="I41" s="70" t="n">
        <v>105025</v>
      </c>
      <c r="J41" s="61" t="n">
        <v>105025</v>
      </c>
      <c r="K41" s="67"/>
      <c r="L41" s="67"/>
      <c r="M41" s="130"/>
      <c r="N41" s="130"/>
      <c r="O41" s="130"/>
      <c r="P41" s="130"/>
      <c r="Q41" s="130"/>
      <c r="R41" s="130"/>
      <c r="S41" s="130"/>
      <c r="T41" s="131"/>
      <c r="U41" s="77"/>
      <c r="V41" s="132"/>
      <c r="W41" s="132"/>
      <c r="X41" s="132"/>
      <c r="Y41" s="132"/>
      <c r="Z41" s="132"/>
      <c r="AA41" s="132"/>
      <c r="AB41" s="132"/>
      <c r="AC41" s="133"/>
    </row>
    <row r="42" s="73" customFormat="true" ht="11.25" hidden="false" customHeight="false" outlineLevel="0" collapsed="false">
      <c r="A42" s="129" t="s">
        <v>156</v>
      </c>
      <c r="B42" s="67"/>
      <c r="C42" s="67" t="s">
        <v>78</v>
      </c>
      <c r="D42" s="67" t="s">
        <v>79</v>
      </c>
      <c r="E42" s="67" t="s">
        <v>80</v>
      </c>
      <c r="F42" s="67" t="s">
        <v>50</v>
      </c>
      <c r="G42" s="67" t="s">
        <v>74</v>
      </c>
      <c r="H42" s="58" t="n">
        <v>7352</v>
      </c>
      <c r="I42" s="70" t="n">
        <v>7352</v>
      </c>
      <c r="J42" s="61" t="n">
        <v>7352</v>
      </c>
      <c r="K42" s="67"/>
      <c r="L42" s="67"/>
      <c r="M42" s="130"/>
      <c r="N42" s="130"/>
      <c r="O42" s="130"/>
      <c r="P42" s="130"/>
      <c r="Q42" s="130"/>
      <c r="R42" s="130"/>
      <c r="S42" s="130"/>
      <c r="T42" s="131"/>
      <c r="U42" s="77"/>
      <c r="V42" s="132"/>
      <c r="W42" s="132"/>
      <c r="X42" s="132"/>
      <c r="Y42" s="132"/>
      <c r="Z42" s="132"/>
      <c r="AA42" s="132"/>
      <c r="AB42" s="132"/>
      <c r="AC42" s="133"/>
    </row>
    <row r="43" s="85" customFormat="true" ht="10.5" hidden="false" customHeight="false" outlineLevel="0" collapsed="false">
      <c r="A43" s="123" t="s">
        <v>156</v>
      </c>
      <c r="B43" s="63"/>
      <c r="C43" s="63" t="s">
        <v>78</v>
      </c>
      <c r="D43" s="63" t="s">
        <v>79</v>
      </c>
      <c r="E43" s="63" t="s">
        <v>80</v>
      </c>
      <c r="F43" s="63" t="s">
        <v>66</v>
      </c>
      <c r="G43" s="63"/>
      <c r="H43" s="134" t="n">
        <f aca="false">H41+H42</f>
        <v>112377</v>
      </c>
      <c r="I43" s="71" t="n">
        <f aca="false">I41+I42</f>
        <v>112377</v>
      </c>
      <c r="J43" s="71" t="n">
        <f aca="false">J41+J42</f>
        <v>112377</v>
      </c>
      <c r="K43" s="63"/>
      <c r="L43" s="63"/>
      <c r="M43" s="127"/>
      <c r="N43" s="127"/>
      <c r="O43" s="127"/>
      <c r="P43" s="127"/>
      <c r="Q43" s="127"/>
      <c r="R43" s="127"/>
      <c r="S43" s="127"/>
      <c r="T43" s="128"/>
      <c r="U43" s="135"/>
      <c r="V43" s="136"/>
      <c r="W43" s="136"/>
      <c r="X43" s="136"/>
      <c r="Y43" s="136"/>
      <c r="Z43" s="136"/>
      <c r="AA43" s="136"/>
      <c r="AB43" s="136"/>
      <c r="AC43" s="137"/>
    </row>
    <row r="44" s="60" customFormat="true" ht="11.25" hidden="false" customHeight="false" outlineLevel="0" collapsed="false">
      <c r="A44" s="50" t="str">
        <f aca="false">[4]Лист1!$C$43</f>
        <v>Увеличение стоимости продуктов питания</v>
      </c>
      <c r="B44" s="57"/>
      <c r="C44" s="57" t="s">
        <v>33</v>
      </c>
      <c r="D44" s="57" t="s">
        <v>157</v>
      </c>
      <c r="E44" s="74" t="s">
        <v>67</v>
      </c>
      <c r="F44" s="57" t="s">
        <v>50</v>
      </c>
      <c r="G44" s="57" t="s">
        <v>68</v>
      </c>
      <c r="H44" s="58"/>
      <c r="I44" s="61"/>
      <c r="J44" s="61"/>
      <c r="K44" s="57" t="s">
        <v>39</v>
      </c>
      <c r="L44" s="57" t="s">
        <v>40</v>
      </c>
      <c r="M44" s="124"/>
      <c r="N44" s="125"/>
      <c r="O44" s="125"/>
      <c r="P44" s="125"/>
      <c r="Q44" s="125"/>
      <c r="R44" s="125"/>
      <c r="S44" s="125"/>
      <c r="T44" s="125"/>
      <c r="U44" s="122"/>
      <c r="V44" s="122"/>
      <c r="W44" s="122"/>
      <c r="X44" s="122"/>
      <c r="Y44" s="122"/>
      <c r="Z44" s="122"/>
      <c r="AA44" s="122"/>
      <c r="AB44" s="122"/>
      <c r="AC44" s="122"/>
    </row>
    <row r="45" s="60" customFormat="true" ht="24.75" hidden="false" customHeight="true" outlineLevel="0" collapsed="false">
      <c r="A45" s="50" t="str">
        <f aca="false">$A$26</f>
        <v>Другие аналогичные  работы и услуги по содержанию имущества</v>
      </c>
      <c r="B45" s="57"/>
      <c r="C45" s="57" t="s">
        <v>33</v>
      </c>
      <c r="D45" s="57" t="s">
        <v>157</v>
      </c>
      <c r="E45" s="74" t="s">
        <v>67</v>
      </c>
      <c r="F45" s="57" t="s">
        <v>50</v>
      </c>
      <c r="G45" s="57" t="s">
        <v>58</v>
      </c>
      <c r="H45" s="58"/>
      <c r="I45" s="61"/>
      <c r="J45" s="61"/>
      <c r="K45" s="57"/>
      <c r="L45" s="57"/>
      <c r="M45" s="124"/>
      <c r="N45" s="124"/>
      <c r="O45" s="124"/>
      <c r="P45" s="124"/>
      <c r="Q45" s="124"/>
      <c r="R45" s="124"/>
      <c r="S45" s="124"/>
      <c r="T45" s="125"/>
      <c r="U45" s="49"/>
      <c r="V45" s="138"/>
      <c r="W45" s="138"/>
      <c r="X45" s="138"/>
      <c r="Y45" s="138"/>
      <c r="Z45" s="138"/>
      <c r="AA45" s="138"/>
      <c r="AB45" s="138"/>
      <c r="AC45" s="139"/>
    </row>
    <row r="46" s="73" customFormat="true" ht="11.25" hidden="false" customHeight="false" outlineLevel="0" collapsed="false">
      <c r="A46" s="50" t="s">
        <v>140</v>
      </c>
      <c r="B46" s="67"/>
      <c r="C46" s="67" t="s">
        <v>33</v>
      </c>
      <c r="D46" s="67" t="s">
        <v>157</v>
      </c>
      <c r="E46" s="75" t="s">
        <v>67</v>
      </c>
      <c r="F46" s="67" t="s">
        <v>50</v>
      </c>
      <c r="G46" s="67" t="s">
        <v>69</v>
      </c>
      <c r="H46" s="58"/>
      <c r="I46" s="61"/>
      <c r="J46" s="61"/>
      <c r="K46" s="57" t="s">
        <v>39</v>
      </c>
      <c r="L46" s="57" t="s">
        <v>40</v>
      </c>
      <c r="M46" s="61"/>
      <c r="N46" s="61"/>
      <c r="O46" s="61"/>
      <c r="P46" s="61"/>
      <c r="Q46" s="61"/>
      <c r="R46" s="61"/>
      <c r="S46" s="61"/>
      <c r="T46" s="61"/>
      <c r="U46" s="68"/>
      <c r="V46" s="68"/>
      <c r="W46" s="68"/>
      <c r="X46" s="68"/>
      <c r="Y46" s="68"/>
      <c r="Z46" s="68"/>
      <c r="AA46" s="68"/>
      <c r="AB46" s="68"/>
      <c r="AC46" s="68"/>
    </row>
    <row r="47" s="85" customFormat="true" ht="52.5" hidden="false" customHeight="false" outlineLevel="0" collapsed="false">
      <c r="A47" s="123" t="s">
        <v>158</v>
      </c>
      <c r="B47" s="63"/>
      <c r="C47" s="63" t="s">
        <v>33</v>
      </c>
      <c r="D47" s="63" t="s">
        <v>157</v>
      </c>
      <c r="E47" s="76" t="s">
        <v>67</v>
      </c>
      <c r="F47" s="63" t="s">
        <v>66</v>
      </c>
      <c r="G47" s="63"/>
      <c r="H47" s="134" t="n">
        <f aca="false">H44+H46+H45</f>
        <v>0</v>
      </c>
      <c r="I47" s="64" t="n">
        <f aca="false">I44+I46+I45</f>
        <v>0</v>
      </c>
      <c r="J47" s="64" t="n">
        <f aca="false">J44+J46+J45</f>
        <v>0</v>
      </c>
      <c r="K47" s="63"/>
      <c r="L47" s="63"/>
      <c r="M47" s="65"/>
      <c r="N47" s="65"/>
      <c r="O47" s="65"/>
      <c r="P47" s="65"/>
      <c r="Q47" s="65"/>
      <c r="R47" s="65"/>
      <c r="S47" s="65"/>
      <c r="T47" s="65"/>
      <c r="U47" s="80"/>
      <c r="V47" s="80"/>
      <c r="W47" s="80"/>
      <c r="X47" s="80"/>
      <c r="Y47" s="80"/>
      <c r="Z47" s="80"/>
      <c r="AA47" s="80"/>
      <c r="AB47" s="80"/>
      <c r="AC47" s="80"/>
    </row>
    <row r="48" s="73" customFormat="true" ht="11.25" hidden="false" customHeight="false" outlineLevel="0" collapsed="false">
      <c r="A48" s="129" t="s">
        <v>159</v>
      </c>
      <c r="B48" s="67"/>
      <c r="C48" s="67" t="s">
        <v>33</v>
      </c>
      <c r="D48" s="67" t="s">
        <v>34</v>
      </c>
      <c r="E48" s="67" t="s">
        <v>76</v>
      </c>
      <c r="F48" s="67" t="s">
        <v>50</v>
      </c>
      <c r="G48" s="67" t="s">
        <v>68</v>
      </c>
      <c r="H48" s="67"/>
      <c r="I48" s="68"/>
      <c r="J48" s="68"/>
      <c r="K48" s="67" t="s">
        <v>39</v>
      </c>
      <c r="L48" s="67" t="s">
        <v>40</v>
      </c>
      <c r="M48" s="132"/>
      <c r="N48" s="130"/>
      <c r="O48" s="130"/>
      <c r="P48" s="130"/>
      <c r="Q48" s="130"/>
      <c r="R48" s="130"/>
      <c r="S48" s="130"/>
      <c r="T48" s="131"/>
      <c r="U48" s="77"/>
      <c r="V48" s="132"/>
      <c r="W48" s="132"/>
      <c r="X48" s="132"/>
      <c r="Y48" s="132"/>
      <c r="Z48" s="132"/>
      <c r="AA48" s="132"/>
      <c r="AB48" s="132"/>
      <c r="AC48" s="133"/>
    </row>
    <row r="49" s="87" customFormat="true" ht="10.5" hidden="false" customHeight="false" outlineLevel="0" collapsed="false">
      <c r="A49" s="140"/>
      <c r="B49" s="141"/>
      <c r="C49" s="141"/>
      <c r="D49" s="141"/>
      <c r="E49" s="141"/>
      <c r="F49" s="141"/>
      <c r="G49" s="141"/>
      <c r="H49" s="141"/>
      <c r="I49" s="142"/>
      <c r="J49" s="142"/>
      <c r="K49" s="141"/>
      <c r="L49" s="141"/>
      <c r="M49" s="143"/>
      <c r="N49" s="144"/>
      <c r="O49" s="144"/>
      <c r="P49" s="144"/>
      <c r="Q49" s="144"/>
      <c r="R49" s="144"/>
      <c r="S49" s="144"/>
      <c r="T49" s="145"/>
      <c r="U49" s="146"/>
      <c r="V49" s="143"/>
      <c r="W49" s="143"/>
      <c r="X49" s="143"/>
      <c r="Y49" s="143"/>
      <c r="Z49" s="143"/>
      <c r="AA49" s="143"/>
      <c r="AB49" s="143"/>
      <c r="AC49" s="147"/>
    </row>
    <row r="50" s="85" customFormat="true" ht="52.5" hidden="false" customHeight="false" outlineLevel="0" collapsed="false">
      <c r="A50" s="123" t="s">
        <v>160</v>
      </c>
      <c r="B50" s="63"/>
      <c r="C50" s="63" t="s">
        <v>33</v>
      </c>
      <c r="D50" s="63" t="s">
        <v>34</v>
      </c>
      <c r="E50" s="76" t="s">
        <v>76</v>
      </c>
      <c r="F50" s="63" t="s">
        <v>66</v>
      </c>
      <c r="G50" s="63"/>
      <c r="H50" s="114" t="n">
        <f aca="false">H48</f>
        <v>0</v>
      </c>
      <c r="I50" s="80" t="n">
        <f aca="false">I48</f>
        <v>0</v>
      </c>
      <c r="J50" s="80" t="n">
        <f aca="false">J48</f>
        <v>0</v>
      </c>
      <c r="K50" s="63"/>
      <c r="L50" s="63"/>
      <c r="M50" s="127"/>
      <c r="N50" s="127"/>
      <c r="O50" s="127"/>
      <c r="P50" s="127"/>
      <c r="Q50" s="127"/>
      <c r="R50" s="127"/>
      <c r="S50" s="127"/>
      <c r="T50" s="128"/>
      <c r="U50" s="135"/>
      <c r="V50" s="136"/>
      <c r="W50" s="136"/>
      <c r="X50" s="136"/>
      <c r="Y50" s="136"/>
      <c r="Z50" s="136"/>
      <c r="AA50" s="136"/>
      <c r="AB50" s="136"/>
      <c r="AC50" s="137"/>
    </row>
    <row r="51" s="60" customFormat="true" ht="11.25" hidden="false" customHeight="false" outlineLevel="0" collapsed="false">
      <c r="A51" s="50" t="str">
        <f aca="false">[4]Лист1!$C$43</f>
        <v>Увеличение стоимости продуктов питания</v>
      </c>
      <c r="B51" s="57"/>
      <c r="C51" s="57" t="s">
        <v>33</v>
      </c>
      <c r="D51" s="57" t="s">
        <v>34</v>
      </c>
      <c r="E51" s="57" t="s">
        <v>161</v>
      </c>
      <c r="F51" s="57" t="s">
        <v>50</v>
      </c>
      <c r="G51" s="57" t="s">
        <v>68</v>
      </c>
      <c r="H51" s="58" t="n">
        <v>100392</v>
      </c>
      <c r="I51" s="61" t="n">
        <v>100392</v>
      </c>
      <c r="J51" s="61" t="n">
        <v>100392</v>
      </c>
      <c r="K51" s="57" t="s">
        <v>72</v>
      </c>
      <c r="L51" s="57" t="s">
        <v>40</v>
      </c>
      <c r="M51" s="124"/>
      <c r="N51" s="125"/>
      <c r="O51" s="125"/>
      <c r="P51" s="125"/>
      <c r="Q51" s="125"/>
      <c r="R51" s="125"/>
      <c r="S51" s="125"/>
      <c r="T51" s="125"/>
      <c r="U51" s="122"/>
      <c r="V51" s="122"/>
      <c r="W51" s="122"/>
      <c r="X51" s="122"/>
      <c r="Y51" s="122"/>
      <c r="Z51" s="122"/>
      <c r="AA51" s="122"/>
      <c r="AB51" s="122"/>
      <c r="AC51" s="122"/>
    </row>
    <row r="52" s="73" customFormat="true" ht="11.25" hidden="false" customHeight="false" outlineLevel="0" collapsed="false">
      <c r="A52" s="50" t="s">
        <v>140</v>
      </c>
      <c r="B52" s="67"/>
      <c r="C52" s="67" t="str">
        <f aca="false">C51</f>
        <v>07</v>
      </c>
      <c r="D52" s="67" t="str">
        <f aca="false">D51</f>
        <v>02</v>
      </c>
      <c r="E52" s="67" t="str">
        <f aca="false">E51</f>
        <v>0729900690</v>
      </c>
      <c r="F52" s="67" t="str">
        <f aca="false">F51</f>
        <v>244</v>
      </c>
      <c r="G52" s="67" t="s">
        <v>69</v>
      </c>
      <c r="H52" s="58"/>
      <c r="I52" s="61"/>
      <c r="J52" s="61"/>
      <c r="K52" s="57" t="s">
        <v>72</v>
      </c>
      <c r="L52" s="57" t="s">
        <v>40</v>
      </c>
      <c r="M52" s="130"/>
      <c r="N52" s="131"/>
      <c r="O52" s="131"/>
      <c r="P52" s="131"/>
      <c r="Q52" s="131"/>
      <c r="R52" s="131"/>
      <c r="S52" s="131"/>
      <c r="T52" s="131"/>
      <c r="U52" s="68"/>
      <c r="V52" s="68"/>
      <c r="W52" s="68"/>
      <c r="X52" s="68"/>
      <c r="Y52" s="68"/>
      <c r="Z52" s="68"/>
      <c r="AA52" s="68"/>
      <c r="AB52" s="68"/>
      <c r="AC52" s="68"/>
    </row>
    <row r="53" s="73" customFormat="true" ht="11.25" hidden="false" customHeight="false" outlineLevel="0" collapsed="false">
      <c r="A53" s="50" t="s">
        <v>148</v>
      </c>
      <c r="B53" s="77"/>
      <c r="C53" s="67" t="str">
        <f aca="false">C52</f>
        <v>07</v>
      </c>
      <c r="D53" s="67" t="str">
        <f aca="false">D52</f>
        <v>02</v>
      </c>
      <c r="E53" s="67" t="str">
        <f aca="false">E52</f>
        <v>0729900690</v>
      </c>
      <c r="F53" s="77" t="str">
        <f aca="false">F52</f>
        <v>244</v>
      </c>
      <c r="G53" s="77" t="s">
        <v>73</v>
      </c>
      <c r="H53" s="61"/>
      <c r="I53" s="61"/>
      <c r="J53" s="61"/>
      <c r="K53" s="57" t="s">
        <v>72</v>
      </c>
      <c r="L53" s="57" t="s">
        <v>40</v>
      </c>
      <c r="M53" s="130"/>
      <c r="N53" s="130"/>
      <c r="O53" s="130"/>
      <c r="P53" s="130"/>
      <c r="Q53" s="130"/>
      <c r="R53" s="130"/>
      <c r="S53" s="130"/>
      <c r="T53" s="131"/>
      <c r="U53" s="77"/>
      <c r="V53" s="132"/>
      <c r="W53" s="132"/>
      <c r="X53" s="132"/>
      <c r="Y53" s="132"/>
      <c r="Z53" s="132"/>
      <c r="AA53" s="132"/>
      <c r="AB53" s="132"/>
      <c r="AC53" s="133"/>
    </row>
    <row r="54" s="73" customFormat="true" ht="22.5" hidden="false" customHeight="false" outlineLevel="0" collapsed="false">
      <c r="A54" s="50" t="str">
        <f aca="false">$A$34</f>
        <v>Увеличение стоимости прочих оборотных запасов (материалов)</v>
      </c>
      <c r="B54" s="77"/>
      <c r="C54" s="67" t="str">
        <f aca="false">C53</f>
        <v>07</v>
      </c>
      <c r="D54" s="67" t="str">
        <f aca="false">D53</f>
        <v>02</v>
      </c>
      <c r="E54" s="67" t="str">
        <f aca="false">E53</f>
        <v>0729900690</v>
      </c>
      <c r="F54" s="77" t="str">
        <f aca="false">F53</f>
        <v>244</v>
      </c>
      <c r="G54" s="77" t="s">
        <v>74</v>
      </c>
      <c r="H54" s="78" t="n">
        <v>6180</v>
      </c>
      <c r="I54" s="61" t="n">
        <v>6180</v>
      </c>
      <c r="J54" s="61" t="n">
        <v>6180</v>
      </c>
      <c r="K54" s="57" t="s">
        <v>72</v>
      </c>
      <c r="L54" s="57" t="s">
        <v>40</v>
      </c>
      <c r="M54" s="130"/>
      <c r="N54" s="130"/>
      <c r="O54" s="130"/>
      <c r="P54" s="130"/>
      <c r="Q54" s="130"/>
      <c r="R54" s="130"/>
      <c r="S54" s="130"/>
      <c r="T54" s="131"/>
      <c r="U54" s="77"/>
      <c r="V54" s="132"/>
      <c r="W54" s="132"/>
      <c r="X54" s="132"/>
      <c r="Y54" s="132"/>
      <c r="Z54" s="132"/>
      <c r="AA54" s="132"/>
      <c r="AB54" s="132"/>
      <c r="AC54" s="133"/>
    </row>
    <row r="55" s="85" customFormat="true" ht="21" hidden="false" customHeight="false" outlineLevel="0" collapsed="false">
      <c r="A55" s="123" t="str">
        <f aca="false">[1]образование!$A$38</f>
        <v>Закупка товаров, работ и услуг для государственных(муниципальных) нужд</v>
      </c>
      <c r="B55" s="63"/>
      <c r="C55" s="63" t="str">
        <f aca="false">C51</f>
        <v>07</v>
      </c>
      <c r="D55" s="63" t="str">
        <f aca="false">D51</f>
        <v>02</v>
      </c>
      <c r="E55" s="63" t="str">
        <f aca="false">E51</f>
        <v>0729900690</v>
      </c>
      <c r="F55" s="63" t="s">
        <v>66</v>
      </c>
      <c r="G55" s="63"/>
      <c r="H55" s="134" t="n">
        <f aca="false">H51+H52+H53+H54</f>
        <v>106572</v>
      </c>
      <c r="I55" s="65" t="n">
        <f aca="false">I51+I52+I53+I54</f>
        <v>106572</v>
      </c>
      <c r="J55" s="65" t="n">
        <f aca="false">J51+J52+J53+J54</f>
        <v>106572</v>
      </c>
      <c r="K55" s="79"/>
      <c r="L55" s="79"/>
      <c r="M55" s="127"/>
      <c r="N55" s="128"/>
      <c r="O55" s="128"/>
      <c r="P55" s="128"/>
      <c r="Q55" s="128"/>
      <c r="R55" s="128"/>
      <c r="S55" s="128"/>
      <c r="T55" s="128"/>
      <c r="U55" s="80"/>
      <c r="V55" s="80"/>
      <c r="W55" s="80"/>
      <c r="X55" s="80"/>
      <c r="Y55" s="80"/>
      <c r="Z55" s="80"/>
      <c r="AA55" s="80"/>
      <c r="AB55" s="80"/>
      <c r="AC55" s="80"/>
    </row>
    <row r="56" s="60" customFormat="true" ht="11.25" hidden="false" customHeight="false" outlineLevel="0" collapsed="false">
      <c r="A56" s="129" t="s">
        <v>162</v>
      </c>
      <c r="B56" s="57"/>
      <c r="C56" s="57" t="s">
        <v>33</v>
      </c>
      <c r="D56" s="57" t="s">
        <v>34</v>
      </c>
      <c r="E56" s="57" t="s">
        <v>163</v>
      </c>
      <c r="F56" s="57" t="s">
        <v>50</v>
      </c>
      <c r="G56" s="57" t="s">
        <v>56</v>
      </c>
      <c r="H56" s="58"/>
      <c r="I56" s="61"/>
      <c r="J56" s="61"/>
      <c r="K56" s="57"/>
      <c r="L56" s="57"/>
      <c r="M56" s="124"/>
      <c r="N56" s="125"/>
      <c r="O56" s="125"/>
      <c r="P56" s="125"/>
      <c r="Q56" s="125"/>
      <c r="R56" s="125"/>
      <c r="S56" s="125"/>
      <c r="T56" s="125"/>
      <c r="U56" s="122"/>
      <c r="V56" s="122"/>
      <c r="W56" s="122"/>
      <c r="X56" s="122"/>
      <c r="Y56" s="122"/>
      <c r="Z56" s="122"/>
      <c r="AA56" s="122"/>
      <c r="AB56" s="122"/>
      <c r="AC56" s="122"/>
    </row>
    <row r="57" s="85" customFormat="true" ht="72.75" hidden="false" customHeight="true" outlineLevel="0" collapsed="false">
      <c r="A57" s="123" t="s">
        <v>164</v>
      </c>
      <c r="B57" s="63"/>
      <c r="C57" s="63" t="s">
        <v>33</v>
      </c>
      <c r="D57" s="63" t="s">
        <v>34</v>
      </c>
      <c r="E57" s="63" t="s">
        <v>163</v>
      </c>
      <c r="F57" s="63" t="s">
        <v>66</v>
      </c>
      <c r="G57" s="63"/>
      <c r="H57" s="64" t="n">
        <f aca="false">H56</f>
        <v>0</v>
      </c>
      <c r="I57" s="65" t="n">
        <f aca="false">I56</f>
        <v>0</v>
      </c>
      <c r="J57" s="65" t="n">
        <f aca="false">J56</f>
        <v>0</v>
      </c>
      <c r="K57" s="63"/>
      <c r="L57" s="63"/>
      <c r="M57" s="127"/>
      <c r="N57" s="128"/>
      <c r="O57" s="128"/>
      <c r="P57" s="128"/>
      <c r="Q57" s="128"/>
      <c r="R57" s="128"/>
      <c r="S57" s="128"/>
      <c r="T57" s="128"/>
      <c r="U57" s="80"/>
      <c r="V57" s="80"/>
      <c r="W57" s="80"/>
      <c r="X57" s="80"/>
      <c r="Y57" s="80"/>
      <c r="Z57" s="80"/>
      <c r="AA57" s="80"/>
      <c r="AB57" s="80"/>
      <c r="AC57" s="80"/>
    </row>
    <row r="58" s="73" customFormat="true" ht="11.25" hidden="true" customHeight="false" outlineLevel="0" collapsed="false">
      <c r="A58" s="129" t="s">
        <v>140</v>
      </c>
      <c r="B58" s="67"/>
      <c r="C58" s="67" t="s">
        <v>33</v>
      </c>
      <c r="D58" s="67" t="s">
        <v>34</v>
      </c>
      <c r="E58" s="67" t="s">
        <v>77</v>
      </c>
      <c r="F58" s="67" t="s">
        <v>50</v>
      </c>
      <c r="G58" s="67" t="s">
        <v>69</v>
      </c>
      <c r="H58" s="58"/>
      <c r="I58" s="61"/>
      <c r="J58" s="61"/>
      <c r="K58" s="67"/>
      <c r="L58" s="67"/>
      <c r="M58" s="130"/>
      <c r="N58" s="131"/>
      <c r="O58" s="131"/>
      <c r="P58" s="131"/>
      <c r="Q58" s="131"/>
      <c r="R58" s="131"/>
      <c r="S58" s="131"/>
      <c r="T58" s="131"/>
      <c r="U58" s="68"/>
      <c r="V58" s="68"/>
      <c r="W58" s="68"/>
      <c r="X58" s="68"/>
      <c r="Y58" s="68"/>
      <c r="Z58" s="68"/>
      <c r="AA58" s="68"/>
      <c r="AB58" s="68"/>
      <c r="AC58" s="68"/>
    </row>
    <row r="59" s="66" customFormat="true" ht="45" hidden="true" customHeight="false" outlineLevel="0" collapsed="false">
      <c r="A59" s="148" t="s">
        <v>165</v>
      </c>
      <c r="B59" s="81"/>
      <c r="C59" s="81" t="s">
        <v>33</v>
      </c>
      <c r="D59" s="81" t="s">
        <v>34</v>
      </c>
      <c r="E59" s="81" t="s">
        <v>77</v>
      </c>
      <c r="F59" s="81" t="s">
        <v>66</v>
      </c>
      <c r="G59" s="81"/>
      <c r="H59" s="82" t="n">
        <f aca="false">H58</f>
        <v>0</v>
      </c>
      <c r="I59" s="83" t="n">
        <f aca="false">I58</f>
        <v>0</v>
      </c>
      <c r="J59" s="83" t="n">
        <f aca="false">J58</f>
        <v>0</v>
      </c>
      <c r="K59" s="81"/>
      <c r="L59" s="81"/>
      <c r="M59" s="110"/>
      <c r="N59" s="111"/>
      <c r="O59" s="111"/>
      <c r="P59" s="111"/>
      <c r="Q59" s="111"/>
      <c r="R59" s="111"/>
      <c r="S59" s="111"/>
      <c r="T59" s="111"/>
      <c r="U59" s="112"/>
      <c r="V59" s="112"/>
      <c r="W59" s="112"/>
      <c r="X59" s="112"/>
      <c r="Y59" s="112"/>
      <c r="Z59" s="112"/>
      <c r="AA59" s="112"/>
      <c r="AB59" s="112"/>
      <c r="AC59" s="112"/>
    </row>
    <row r="60" s="73" customFormat="true" ht="11.25" hidden="false" customHeight="false" outlineLevel="0" collapsed="false">
      <c r="A60" s="129"/>
      <c r="B60" s="67"/>
      <c r="C60" s="67"/>
      <c r="D60" s="67"/>
      <c r="E60" s="67"/>
      <c r="F60" s="67"/>
      <c r="G60" s="67"/>
      <c r="H60" s="58"/>
      <c r="I60" s="61"/>
      <c r="J60" s="61"/>
      <c r="K60" s="67"/>
      <c r="L60" s="67"/>
      <c r="M60" s="130"/>
      <c r="N60" s="130"/>
      <c r="O60" s="130"/>
      <c r="P60" s="130"/>
      <c r="Q60" s="130"/>
      <c r="R60" s="130"/>
      <c r="S60" s="130"/>
      <c r="T60" s="131"/>
      <c r="U60" s="77"/>
      <c r="V60" s="132"/>
      <c r="W60" s="132"/>
      <c r="X60" s="132"/>
      <c r="Y60" s="132"/>
      <c r="Z60" s="132"/>
      <c r="AA60" s="132"/>
      <c r="AB60" s="132"/>
      <c r="AC60" s="133"/>
    </row>
    <row r="61" s="73" customFormat="true" ht="11.25" hidden="false" customHeight="false" outlineLevel="0" collapsed="false">
      <c r="A61" s="129" t="s">
        <v>140</v>
      </c>
      <c r="B61" s="67"/>
      <c r="C61" s="67" t="s">
        <v>33</v>
      </c>
      <c r="D61" s="67" t="s">
        <v>34</v>
      </c>
      <c r="E61" s="67" t="s">
        <v>166</v>
      </c>
      <c r="F61" s="67" t="s">
        <v>50</v>
      </c>
      <c r="G61" s="67" t="s">
        <v>56</v>
      </c>
      <c r="H61" s="58"/>
      <c r="I61" s="61"/>
      <c r="J61" s="61"/>
      <c r="K61" s="67" t="s">
        <v>167</v>
      </c>
      <c r="L61" s="67" t="s">
        <v>40</v>
      </c>
      <c r="M61" s="130"/>
      <c r="N61" s="130"/>
      <c r="O61" s="130"/>
      <c r="P61" s="130"/>
      <c r="Q61" s="130"/>
      <c r="R61" s="130"/>
      <c r="S61" s="130"/>
      <c r="T61" s="131"/>
      <c r="U61" s="77"/>
      <c r="V61" s="132"/>
      <c r="W61" s="132"/>
      <c r="X61" s="132"/>
      <c r="Y61" s="132"/>
      <c r="Z61" s="132"/>
      <c r="AA61" s="132"/>
      <c r="AB61" s="132"/>
      <c r="AC61" s="133"/>
    </row>
    <row r="62" s="66" customFormat="true" ht="63" hidden="false" customHeight="false" outlineLevel="0" collapsed="false">
      <c r="A62" s="123" t="s">
        <v>168</v>
      </c>
      <c r="B62" s="81"/>
      <c r="C62" s="81" t="s">
        <v>33</v>
      </c>
      <c r="D62" s="81" t="s">
        <v>34</v>
      </c>
      <c r="E62" s="81" t="s">
        <v>166</v>
      </c>
      <c r="F62" s="81" t="s">
        <v>66</v>
      </c>
      <c r="G62" s="81"/>
      <c r="H62" s="82" t="n">
        <f aca="false">H61</f>
        <v>0</v>
      </c>
      <c r="I62" s="83" t="n">
        <f aca="false">I61</f>
        <v>0</v>
      </c>
      <c r="J62" s="83" t="n">
        <f aca="false">J61</f>
        <v>0</v>
      </c>
      <c r="K62" s="81"/>
      <c r="L62" s="81"/>
      <c r="M62" s="110"/>
      <c r="N62" s="110"/>
      <c r="O62" s="110"/>
      <c r="P62" s="110"/>
      <c r="Q62" s="110"/>
      <c r="R62" s="110"/>
      <c r="S62" s="110"/>
      <c r="T62" s="111"/>
      <c r="U62" s="88"/>
      <c r="V62" s="149"/>
      <c r="W62" s="149"/>
      <c r="X62" s="149"/>
      <c r="Y62" s="149"/>
      <c r="Z62" s="149"/>
      <c r="AA62" s="149"/>
      <c r="AB62" s="149"/>
      <c r="AC62" s="150"/>
    </row>
    <row r="63" s="73" customFormat="true" ht="22.5" hidden="false" customHeight="false" outlineLevel="0" collapsed="false">
      <c r="A63" s="129" t="s">
        <v>142</v>
      </c>
      <c r="B63" s="67"/>
      <c r="C63" s="67" t="s">
        <v>33</v>
      </c>
      <c r="D63" s="67" t="s">
        <v>34</v>
      </c>
      <c r="E63" s="67" t="s">
        <v>108</v>
      </c>
      <c r="F63" s="67" t="s">
        <v>50</v>
      </c>
      <c r="G63" s="67" t="s">
        <v>60</v>
      </c>
      <c r="H63" s="58" t="n">
        <v>25000</v>
      </c>
      <c r="I63" s="61" t="n">
        <v>25000</v>
      </c>
      <c r="J63" s="61" t="n">
        <v>25000</v>
      </c>
      <c r="K63" s="67"/>
      <c r="L63" s="67"/>
      <c r="M63" s="130"/>
      <c r="N63" s="130"/>
      <c r="O63" s="130"/>
      <c r="P63" s="130"/>
      <c r="Q63" s="130"/>
      <c r="R63" s="130"/>
      <c r="S63" s="130"/>
      <c r="T63" s="131"/>
      <c r="U63" s="77"/>
      <c r="V63" s="132"/>
      <c r="W63" s="132"/>
      <c r="X63" s="132"/>
      <c r="Y63" s="132"/>
      <c r="Z63" s="132"/>
      <c r="AA63" s="132"/>
      <c r="AB63" s="132"/>
      <c r="AC63" s="133"/>
    </row>
    <row r="64" s="73" customFormat="true" ht="11.25" hidden="false" customHeight="false" outlineLevel="0" collapsed="false">
      <c r="A64" s="129" t="s">
        <v>140</v>
      </c>
      <c r="B64" s="67"/>
      <c r="C64" s="67" t="s">
        <v>33</v>
      </c>
      <c r="D64" s="67" t="s">
        <v>34</v>
      </c>
      <c r="E64" s="67" t="s">
        <v>108</v>
      </c>
      <c r="F64" s="67" t="s">
        <v>50</v>
      </c>
      <c r="G64" s="67" t="s">
        <v>69</v>
      </c>
      <c r="H64" s="58" t="n">
        <v>9000</v>
      </c>
      <c r="I64" s="61" t="n">
        <v>9000</v>
      </c>
      <c r="J64" s="61" t="n">
        <v>9000</v>
      </c>
      <c r="K64" s="67"/>
      <c r="L64" s="67"/>
      <c r="M64" s="130"/>
      <c r="N64" s="131"/>
      <c r="O64" s="131"/>
      <c r="P64" s="131"/>
      <c r="Q64" s="131"/>
      <c r="R64" s="131"/>
      <c r="S64" s="131"/>
      <c r="T64" s="131"/>
      <c r="U64" s="68"/>
      <c r="V64" s="68"/>
      <c r="W64" s="68"/>
      <c r="X64" s="68"/>
      <c r="Y64" s="68"/>
      <c r="Z64" s="68"/>
      <c r="AA64" s="68"/>
      <c r="AB64" s="68"/>
      <c r="AC64" s="68"/>
    </row>
    <row r="65" s="66" customFormat="true" ht="42" hidden="false" customHeight="false" outlineLevel="0" collapsed="false">
      <c r="A65" s="123" t="s">
        <v>169</v>
      </c>
      <c r="B65" s="81"/>
      <c r="C65" s="81" t="s">
        <v>33</v>
      </c>
      <c r="D65" s="81" t="s">
        <v>34</v>
      </c>
      <c r="E65" s="81" t="s">
        <v>108</v>
      </c>
      <c r="F65" s="81" t="s">
        <v>66</v>
      </c>
      <c r="G65" s="81"/>
      <c r="H65" s="151" t="n">
        <f aca="false">H64+H63</f>
        <v>34000</v>
      </c>
      <c r="I65" s="82" t="n">
        <f aca="false">I64+I63</f>
        <v>34000</v>
      </c>
      <c r="J65" s="82" t="n">
        <f aca="false">J64+J63</f>
        <v>34000</v>
      </c>
      <c r="K65" s="81"/>
      <c r="L65" s="81"/>
      <c r="M65" s="110"/>
      <c r="N65" s="111"/>
      <c r="O65" s="111"/>
      <c r="P65" s="111"/>
      <c r="Q65" s="111"/>
      <c r="R65" s="111"/>
      <c r="S65" s="111"/>
      <c r="T65" s="111"/>
      <c r="U65" s="112"/>
      <c r="V65" s="112"/>
      <c r="W65" s="112"/>
      <c r="X65" s="112"/>
      <c r="Y65" s="112"/>
      <c r="Z65" s="112"/>
      <c r="AA65" s="112"/>
      <c r="AB65" s="112"/>
      <c r="AC65" s="112"/>
    </row>
    <row r="66" s="73" customFormat="true" ht="0.75" hidden="false" customHeight="true" outlineLevel="0" collapsed="false">
      <c r="A66" s="129" t="s">
        <v>140</v>
      </c>
      <c r="B66" s="67"/>
      <c r="C66" s="67" t="s">
        <v>33</v>
      </c>
      <c r="D66" s="67" t="s">
        <v>34</v>
      </c>
      <c r="E66" s="67" t="s">
        <v>83</v>
      </c>
      <c r="F66" s="67" t="s">
        <v>50</v>
      </c>
      <c r="G66" s="67" t="s">
        <v>69</v>
      </c>
      <c r="H66" s="58"/>
      <c r="I66" s="61"/>
      <c r="J66" s="61"/>
      <c r="K66" s="67"/>
      <c r="L66" s="67"/>
      <c r="M66" s="130"/>
      <c r="N66" s="131"/>
      <c r="O66" s="131"/>
      <c r="P66" s="131"/>
      <c r="Q66" s="131"/>
      <c r="R66" s="131"/>
      <c r="S66" s="131"/>
      <c r="T66" s="131"/>
      <c r="U66" s="68"/>
      <c r="V66" s="68"/>
      <c r="W66" s="68"/>
      <c r="X66" s="68"/>
      <c r="Y66" s="68"/>
      <c r="Z66" s="68"/>
      <c r="AA66" s="68"/>
      <c r="AB66" s="68"/>
      <c r="AC66" s="68"/>
    </row>
    <row r="67" s="60" customFormat="true" ht="11.25" hidden="true" customHeight="false" outlineLevel="0" collapsed="false">
      <c r="A67" s="129" t="s">
        <v>140</v>
      </c>
      <c r="B67" s="57"/>
      <c r="C67" s="67" t="s">
        <v>33</v>
      </c>
      <c r="D67" s="67" t="s">
        <v>34</v>
      </c>
      <c r="E67" s="67" t="s">
        <v>84</v>
      </c>
      <c r="F67" s="57" t="s">
        <v>50</v>
      </c>
      <c r="G67" s="57" t="s">
        <v>69</v>
      </c>
      <c r="H67" s="58"/>
      <c r="I67" s="61"/>
      <c r="J67" s="61"/>
      <c r="K67" s="57"/>
      <c r="L67" s="57"/>
      <c r="M67" s="124"/>
      <c r="N67" s="125"/>
      <c r="O67" s="125"/>
      <c r="P67" s="125"/>
      <c r="Q67" s="125"/>
      <c r="R67" s="125"/>
      <c r="S67" s="125"/>
      <c r="T67" s="125"/>
      <c r="U67" s="122"/>
      <c r="V67" s="122"/>
      <c r="W67" s="122"/>
      <c r="X67" s="122"/>
      <c r="Y67" s="122"/>
      <c r="Z67" s="122"/>
      <c r="AA67" s="122"/>
      <c r="AB67" s="122"/>
      <c r="AC67" s="122"/>
    </row>
    <row r="68" s="66" customFormat="true" ht="45" hidden="true" customHeight="false" outlineLevel="0" collapsed="false">
      <c r="A68" s="152" t="s">
        <v>165</v>
      </c>
      <c r="B68" s="81"/>
      <c r="C68" s="81" t="s">
        <v>33</v>
      </c>
      <c r="D68" s="81" t="s">
        <v>34</v>
      </c>
      <c r="E68" s="81" t="s">
        <v>83</v>
      </c>
      <c r="F68" s="81" t="s">
        <v>66</v>
      </c>
      <c r="G68" s="81"/>
      <c r="H68" s="82" t="n">
        <f aca="false">H67+H66</f>
        <v>0</v>
      </c>
      <c r="I68" s="83" t="n">
        <f aca="false">I67+I66</f>
        <v>0</v>
      </c>
      <c r="J68" s="83" t="n">
        <f aca="false">J67+J66</f>
        <v>0</v>
      </c>
      <c r="K68" s="81"/>
      <c r="L68" s="81"/>
      <c r="M68" s="110"/>
      <c r="N68" s="111"/>
      <c r="O68" s="111"/>
      <c r="P68" s="111"/>
      <c r="Q68" s="111"/>
      <c r="R68" s="111"/>
      <c r="S68" s="111"/>
      <c r="T68" s="111"/>
      <c r="U68" s="112"/>
      <c r="V68" s="112"/>
      <c r="W68" s="112"/>
      <c r="X68" s="112"/>
      <c r="Y68" s="112"/>
      <c r="Z68" s="112"/>
      <c r="AA68" s="112"/>
      <c r="AB68" s="112"/>
      <c r="AC68" s="112"/>
    </row>
    <row r="69" s="60" customFormat="true" ht="11.25" hidden="true" customHeight="false" outlineLevel="0" collapsed="false">
      <c r="A69" s="50" t="s">
        <v>170</v>
      </c>
      <c r="B69" s="57"/>
      <c r="C69" s="67" t="s">
        <v>33</v>
      </c>
      <c r="D69" s="67" t="s">
        <v>34</v>
      </c>
      <c r="E69" s="67" t="s">
        <v>35</v>
      </c>
      <c r="F69" s="57" t="s">
        <v>50</v>
      </c>
      <c r="G69" s="57" t="s">
        <v>56</v>
      </c>
      <c r="H69" s="54"/>
      <c r="I69" s="55"/>
      <c r="J69" s="55"/>
      <c r="K69" s="57" t="s">
        <v>39</v>
      </c>
      <c r="L69" s="57" t="s">
        <v>40</v>
      </c>
      <c r="M69" s="124"/>
      <c r="N69" s="125"/>
      <c r="O69" s="125"/>
      <c r="P69" s="125"/>
      <c r="Q69" s="125"/>
      <c r="R69" s="125"/>
      <c r="S69" s="125"/>
      <c r="T69" s="125"/>
      <c r="U69" s="122"/>
      <c r="V69" s="122"/>
      <c r="W69" s="122"/>
      <c r="X69" s="122"/>
      <c r="Y69" s="122"/>
      <c r="Z69" s="122"/>
      <c r="AA69" s="122"/>
      <c r="AB69" s="122"/>
      <c r="AC69" s="122"/>
    </row>
    <row r="70" s="66" customFormat="true" ht="67.5" hidden="true" customHeight="false" outlineLevel="0" collapsed="false">
      <c r="A70" s="148" t="s">
        <v>171</v>
      </c>
      <c r="B70" s="81"/>
      <c r="C70" s="81" t="s">
        <v>33</v>
      </c>
      <c r="D70" s="81" t="s">
        <v>34</v>
      </c>
      <c r="E70" s="81" t="s">
        <v>35</v>
      </c>
      <c r="F70" s="81" t="s">
        <v>66</v>
      </c>
      <c r="G70" s="81"/>
      <c r="H70" s="86" t="n">
        <f aca="false">H69</f>
        <v>0</v>
      </c>
      <c r="I70" s="83" t="n">
        <f aca="false">I69</f>
        <v>0</v>
      </c>
      <c r="J70" s="83" t="n">
        <f aca="false">J69</f>
        <v>0</v>
      </c>
      <c r="K70" s="81"/>
      <c r="L70" s="81"/>
      <c r="M70" s="110"/>
      <c r="N70" s="111"/>
      <c r="O70" s="111"/>
      <c r="P70" s="111"/>
      <c r="Q70" s="111"/>
      <c r="R70" s="111"/>
      <c r="S70" s="111"/>
      <c r="T70" s="111"/>
      <c r="U70" s="112"/>
      <c r="V70" s="112"/>
      <c r="W70" s="112"/>
      <c r="X70" s="112"/>
      <c r="Y70" s="112"/>
      <c r="Z70" s="112"/>
      <c r="AA70" s="112"/>
      <c r="AB70" s="112"/>
      <c r="AC70" s="112"/>
    </row>
    <row r="71" s="73" customFormat="true" ht="11.25" hidden="false" customHeight="false" outlineLevel="0" collapsed="false">
      <c r="A71" s="129" t="s">
        <v>170</v>
      </c>
      <c r="B71" s="67"/>
      <c r="C71" s="67" t="s">
        <v>33</v>
      </c>
      <c r="D71" s="67" t="s">
        <v>34</v>
      </c>
      <c r="E71" s="67" t="s">
        <v>105</v>
      </c>
      <c r="F71" s="67" t="s">
        <v>50</v>
      </c>
      <c r="G71" s="67" t="s">
        <v>56</v>
      </c>
      <c r="H71" s="70"/>
      <c r="I71" s="61"/>
      <c r="J71" s="61"/>
      <c r="K71" s="67" t="s">
        <v>167</v>
      </c>
      <c r="L71" s="67" t="s">
        <v>40</v>
      </c>
      <c r="M71" s="130"/>
      <c r="N71" s="130"/>
      <c r="O71" s="130"/>
      <c r="P71" s="130"/>
      <c r="Q71" s="130"/>
      <c r="R71" s="130"/>
      <c r="S71" s="130"/>
      <c r="T71" s="131"/>
      <c r="U71" s="77"/>
      <c r="V71" s="132"/>
      <c r="W71" s="132"/>
      <c r="X71" s="132"/>
      <c r="Y71" s="132"/>
      <c r="Z71" s="132"/>
      <c r="AA71" s="132"/>
      <c r="AB71" s="132"/>
      <c r="AC71" s="133"/>
    </row>
    <row r="72" s="73" customFormat="true" ht="11.25" hidden="false" customHeight="false" outlineLevel="0" collapsed="false">
      <c r="A72" s="129" t="s">
        <v>170</v>
      </c>
      <c r="B72" s="67"/>
      <c r="C72" s="67" t="s">
        <v>33</v>
      </c>
      <c r="D72" s="67" t="s">
        <v>34</v>
      </c>
      <c r="E72" s="67" t="s">
        <v>105</v>
      </c>
      <c r="F72" s="67" t="s">
        <v>50</v>
      </c>
      <c r="G72" s="67" t="s">
        <v>56</v>
      </c>
      <c r="H72" s="70"/>
      <c r="I72" s="61"/>
      <c r="J72" s="61"/>
      <c r="K72" s="67" t="s">
        <v>172</v>
      </c>
      <c r="L72" s="67" t="s">
        <v>173</v>
      </c>
      <c r="M72" s="130"/>
      <c r="N72" s="130"/>
      <c r="O72" s="130"/>
      <c r="P72" s="130"/>
      <c r="Q72" s="130"/>
      <c r="R72" s="130"/>
      <c r="S72" s="130"/>
      <c r="T72" s="131"/>
      <c r="U72" s="77"/>
      <c r="V72" s="132"/>
      <c r="W72" s="132"/>
      <c r="X72" s="132"/>
      <c r="Y72" s="132"/>
      <c r="Z72" s="132"/>
      <c r="AA72" s="132"/>
      <c r="AB72" s="132"/>
      <c r="AC72" s="133"/>
    </row>
    <row r="73" s="155" customFormat="true" ht="73.5" hidden="false" customHeight="false" outlineLevel="0" collapsed="false">
      <c r="A73" s="153" t="s">
        <v>174</v>
      </c>
      <c r="B73" s="81"/>
      <c r="C73" s="81" t="s">
        <v>33</v>
      </c>
      <c r="D73" s="81" t="s">
        <v>34</v>
      </c>
      <c r="E73" s="81"/>
      <c r="F73" s="81"/>
      <c r="G73" s="81"/>
      <c r="H73" s="154"/>
      <c r="I73" s="112"/>
      <c r="J73" s="112"/>
      <c r="K73" s="81"/>
      <c r="L73" s="81"/>
      <c r="M73" s="149"/>
      <c r="N73" s="149"/>
      <c r="O73" s="149"/>
      <c r="P73" s="149"/>
      <c r="Q73" s="149"/>
      <c r="R73" s="149"/>
      <c r="S73" s="149"/>
      <c r="T73" s="150"/>
      <c r="U73" s="88"/>
      <c r="V73" s="149"/>
      <c r="W73" s="149"/>
      <c r="X73" s="149"/>
      <c r="Y73" s="149"/>
      <c r="Z73" s="149"/>
      <c r="AA73" s="149"/>
      <c r="AB73" s="149"/>
      <c r="AC73" s="150"/>
    </row>
    <row r="74" s="157" customFormat="true" ht="11.25" hidden="false" customHeight="false" outlineLevel="0" collapsed="false">
      <c r="A74" s="156" t="s">
        <v>140</v>
      </c>
      <c r="B74" s="67"/>
      <c r="C74" s="67" t="s">
        <v>33</v>
      </c>
      <c r="D74" s="67" t="s">
        <v>34</v>
      </c>
      <c r="E74" s="67" t="s">
        <v>175</v>
      </c>
      <c r="F74" s="67" t="s">
        <v>50</v>
      </c>
      <c r="G74" s="67" t="s">
        <v>69</v>
      </c>
      <c r="H74" s="95" t="s">
        <v>47</v>
      </c>
      <c r="I74" s="95" t="s">
        <v>47</v>
      </c>
      <c r="J74" s="68" t="s">
        <v>47</v>
      </c>
      <c r="K74" s="67"/>
      <c r="L74" s="67"/>
      <c r="M74" s="132"/>
      <c r="N74" s="132"/>
      <c r="O74" s="132"/>
      <c r="P74" s="132"/>
      <c r="Q74" s="132"/>
      <c r="R74" s="132"/>
      <c r="S74" s="132"/>
      <c r="T74" s="133"/>
      <c r="U74" s="77"/>
      <c r="V74" s="132"/>
      <c r="W74" s="132"/>
      <c r="X74" s="132"/>
      <c r="Y74" s="132"/>
      <c r="Z74" s="132"/>
      <c r="AA74" s="132"/>
      <c r="AB74" s="132"/>
      <c r="AC74" s="133"/>
    </row>
    <row r="75" s="155" customFormat="true" ht="31.5" hidden="false" customHeight="false" outlineLevel="0" collapsed="false">
      <c r="A75" s="153" t="s">
        <v>176</v>
      </c>
      <c r="B75" s="81"/>
      <c r="C75" s="81"/>
      <c r="D75" s="81"/>
      <c r="E75" s="81"/>
      <c r="F75" s="81"/>
      <c r="G75" s="81"/>
      <c r="H75" s="158" t="str">
        <f aca="false">H74</f>
        <v>5000</v>
      </c>
      <c r="I75" s="159" t="str">
        <f aca="false">I74</f>
        <v>5000</v>
      </c>
      <c r="J75" s="159" t="str">
        <f aca="false">J74</f>
        <v>5000</v>
      </c>
      <c r="K75" s="81"/>
      <c r="L75" s="81"/>
      <c r="M75" s="149"/>
      <c r="N75" s="149"/>
      <c r="O75" s="149"/>
      <c r="P75" s="149"/>
      <c r="Q75" s="149"/>
      <c r="R75" s="149"/>
      <c r="S75" s="149"/>
      <c r="T75" s="150"/>
      <c r="U75" s="88"/>
      <c r="V75" s="149"/>
      <c r="W75" s="149"/>
      <c r="X75" s="149"/>
      <c r="Y75" s="149"/>
      <c r="Z75" s="149"/>
      <c r="AA75" s="149"/>
      <c r="AB75" s="149"/>
      <c r="AC75" s="150"/>
    </row>
    <row r="76" s="60" customFormat="true" ht="11.25" hidden="false" customHeight="false" outlineLevel="0" collapsed="false">
      <c r="A76" s="50" t="str">
        <f aca="false">$A$32</f>
        <v>Увеличение стоимости продуктов питания</v>
      </c>
      <c r="B76" s="57"/>
      <c r="C76" s="57" t="s">
        <v>33</v>
      </c>
      <c r="D76" s="57" t="s">
        <v>34</v>
      </c>
      <c r="E76" s="57" t="s">
        <v>177</v>
      </c>
      <c r="F76" s="57" t="s">
        <v>50</v>
      </c>
      <c r="G76" s="57" t="s">
        <v>68</v>
      </c>
      <c r="H76" s="70" t="n">
        <v>29647</v>
      </c>
      <c r="I76" s="61" t="n">
        <v>29647</v>
      </c>
      <c r="J76" s="61" t="n">
        <v>29647</v>
      </c>
      <c r="K76" s="57" t="s">
        <v>39</v>
      </c>
      <c r="L76" s="57" t="s">
        <v>40</v>
      </c>
      <c r="M76" s="124"/>
      <c r="N76" s="125"/>
      <c r="O76" s="125"/>
      <c r="P76" s="125"/>
      <c r="Q76" s="125"/>
      <c r="R76" s="125"/>
      <c r="S76" s="125"/>
      <c r="T76" s="125"/>
      <c r="U76" s="122"/>
      <c r="V76" s="122"/>
      <c r="W76" s="122"/>
      <c r="X76" s="122"/>
      <c r="Y76" s="122"/>
      <c r="Z76" s="122"/>
      <c r="AA76" s="122"/>
      <c r="AB76" s="122"/>
      <c r="AC76" s="122"/>
    </row>
    <row r="77" s="60" customFormat="true" ht="11.25" hidden="true" customHeight="false" outlineLevel="0" collapsed="false">
      <c r="A77" s="50" t="str">
        <f aca="false">$A$32</f>
        <v>Увеличение стоимости продуктов питания</v>
      </c>
      <c r="B77" s="57"/>
      <c r="C77" s="57" t="str">
        <f aca="false">C76</f>
        <v>07</v>
      </c>
      <c r="D77" s="57" t="str">
        <f aca="false">D76</f>
        <v>02</v>
      </c>
      <c r="E77" s="57" t="str">
        <f aca="false">E76</f>
        <v>07399S2420</v>
      </c>
      <c r="F77" s="57" t="s">
        <v>50</v>
      </c>
      <c r="G77" s="57" t="s">
        <v>68</v>
      </c>
      <c r="H77" s="54"/>
      <c r="I77" s="55"/>
      <c r="J77" s="55"/>
      <c r="K77" s="57"/>
      <c r="L77" s="57"/>
      <c r="M77" s="124"/>
      <c r="N77" s="125"/>
      <c r="O77" s="125"/>
      <c r="P77" s="125"/>
      <c r="Q77" s="125"/>
      <c r="R77" s="125"/>
      <c r="S77" s="125"/>
      <c r="T77" s="125"/>
      <c r="U77" s="122"/>
      <c r="V77" s="122"/>
      <c r="W77" s="122"/>
      <c r="X77" s="122"/>
      <c r="Y77" s="122"/>
      <c r="Z77" s="122"/>
      <c r="AA77" s="122"/>
      <c r="AB77" s="122"/>
      <c r="AC77" s="122"/>
    </row>
    <row r="78" s="66" customFormat="true" ht="52.5" hidden="false" customHeight="false" outlineLevel="0" collapsed="false">
      <c r="A78" s="123" t="s">
        <v>178</v>
      </c>
      <c r="B78" s="81"/>
      <c r="C78" s="81" t="str">
        <f aca="false">C77</f>
        <v>07</v>
      </c>
      <c r="D78" s="81" t="str">
        <f aca="false">D77</f>
        <v>02</v>
      </c>
      <c r="E78" s="81" t="s">
        <v>177</v>
      </c>
      <c r="F78" s="81" t="s">
        <v>66</v>
      </c>
      <c r="G78" s="81"/>
      <c r="H78" s="160" t="n">
        <f aca="false">H77+H76</f>
        <v>29647</v>
      </c>
      <c r="I78" s="83" t="n">
        <f aca="false">I77+I76</f>
        <v>29647</v>
      </c>
      <c r="J78" s="83" t="n">
        <f aca="false">J77+J76</f>
        <v>29647</v>
      </c>
      <c r="K78" s="81"/>
      <c r="L78" s="81"/>
      <c r="M78" s="110"/>
      <c r="N78" s="111"/>
      <c r="O78" s="111"/>
      <c r="P78" s="111"/>
      <c r="Q78" s="111"/>
      <c r="R78" s="111"/>
      <c r="S78" s="111"/>
      <c r="T78" s="111"/>
      <c r="U78" s="112"/>
      <c r="V78" s="112"/>
      <c r="W78" s="112"/>
      <c r="X78" s="112"/>
      <c r="Y78" s="112"/>
      <c r="Z78" s="112"/>
      <c r="AA78" s="112"/>
      <c r="AB78" s="112"/>
      <c r="AC78" s="112"/>
    </row>
    <row r="79" s="60" customFormat="true" ht="33.75" hidden="false" customHeight="false" outlineLevel="0" collapsed="false">
      <c r="A79" s="161" t="s">
        <v>131</v>
      </c>
      <c r="B79" s="49"/>
      <c r="C79" s="57" t="str">
        <f aca="false">C66</f>
        <v>07</v>
      </c>
      <c r="D79" s="49" t="str">
        <f aca="false">D66</f>
        <v>02</v>
      </c>
      <c r="E79" s="49" t="s">
        <v>105</v>
      </c>
      <c r="F79" s="49" t="s">
        <v>111</v>
      </c>
      <c r="G79" s="57" t="s">
        <v>112</v>
      </c>
      <c r="H79" s="70" t="n">
        <v>1600000</v>
      </c>
      <c r="I79" s="61" t="n">
        <v>1600000</v>
      </c>
      <c r="J79" s="61" t="n">
        <v>1600000</v>
      </c>
      <c r="K79" s="57" t="s">
        <v>39</v>
      </c>
      <c r="L79" s="57" t="s">
        <v>40</v>
      </c>
      <c r="M79" s="124"/>
      <c r="N79" s="125"/>
      <c r="O79" s="125"/>
      <c r="P79" s="125"/>
      <c r="Q79" s="125"/>
      <c r="R79" s="125"/>
      <c r="S79" s="125"/>
      <c r="T79" s="125"/>
      <c r="U79" s="122"/>
      <c r="V79" s="122"/>
      <c r="W79" s="122"/>
      <c r="X79" s="122"/>
      <c r="Y79" s="122"/>
      <c r="Z79" s="122"/>
      <c r="AA79" s="122"/>
      <c r="AB79" s="122"/>
      <c r="AC79" s="122"/>
    </row>
    <row r="80" s="60" customFormat="true" ht="9" hidden="false" customHeight="true" outlineLevel="0" collapsed="false">
      <c r="A80" s="161" t="s">
        <v>132</v>
      </c>
      <c r="B80" s="49"/>
      <c r="C80" s="57" t="str">
        <f aca="false">C67</f>
        <v>07</v>
      </c>
      <c r="D80" s="49" t="str">
        <f aca="false">D67</f>
        <v>02</v>
      </c>
      <c r="E80" s="49" t="s">
        <v>105</v>
      </c>
      <c r="F80" s="49" t="s">
        <v>111</v>
      </c>
      <c r="G80" s="57" t="s">
        <v>114</v>
      </c>
      <c r="H80" s="70" t="n">
        <v>206000</v>
      </c>
      <c r="I80" s="61" t="n">
        <v>206000</v>
      </c>
      <c r="J80" s="61" t="n">
        <v>206000</v>
      </c>
      <c r="K80" s="57" t="s">
        <v>39</v>
      </c>
      <c r="L80" s="57" t="s">
        <v>40</v>
      </c>
      <c r="M80" s="124"/>
      <c r="N80" s="124"/>
      <c r="O80" s="124"/>
      <c r="P80" s="124"/>
      <c r="Q80" s="124"/>
      <c r="R80" s="124"/>
      <c r="S80" s="124"/>
      <c r="T80" s="125"/>
      <c r="U80" s="49"/>
      <c r="V80" s="138"/>
      <c r="W80" s="138"/>
      <c r="X80" s="138"/>
      <c r="Y80" s="138"/>
      <c r="Z80" s="138"/>
      <c r="AA80" s="138"/>
      <c r="AB80" s="138"/>
      <c r="AC80" s="139"/>
    </row>
    <row r="81" s="60" customFormat="true" ht="0.75" hidden="true" customHeight="true" outlineLevel="0" collapsed="false">
      <c r="A81" s="161"/>
      <c r="B81" s="49"/>
      <c r="C81" s="57" t="str">
        <f aca="false">C68</f>
        <v>07</v>
      </c>
      <c r="D81" s="49" t="str">
        <f aca="false">D68</f>
        <v>02</v>
      </c>
      <c r="E81" s="49" t="s">
        <v>179</v>
      </c>
      <c r="F81" s="49" t="s">
        <v>50</v>
      </c>
      <c r="G81" s="57" t="s">
        <v>134</v>
      </c>
      <c r="H81" s="70"/>
      <c r="I81" s="61"/>
      <c r="J81" s="61"/>
      <c r="K81" s="57"/>
      <c r="L81" s="57"/>
      <c r="M81" s="124"/>
      <c r="N81" s="124"/>
      <c r="O81" s="124"/>
      <c r="P81" s="124"/>
      <c r="Q81" s="124"/>
      <c r="R81" s="124"/>
      <c r="S81" s="124"/>
      <c r="T81" s="125"/>
      <c r="U81" s="49"/>
      <c r="V81" s="138"/>
      <c r="W81" s="138"/>
      <c r="X81" s="138"/>
      <c r="Y81" s="138"/>
      <c r="Z81" s="138"/>
      <c r="AA81" s="138"/>
      <c r="AB81" s="138"/>
      <c r="AC81" s="139"/>
    </row>
    <row r="82" s="60" customFormat="true" ht="11.25" hidden="true" customHeight="false" outlineLevel="0" collapsed="false">
      <c r="A82" s="161"/>
      <c r="B82" s="49"/>
      <c r="C82" s="57" t="str">
        <f aca="false">C69</f>
        <v>07</v>
      </c>
      <c r="D82" s="49" t="str">
        <f aca="false">D69</f>
        <v>02</v>
      </c>
      <c r="E82" s="49" t="s">
        <v>179</v>
      </c>
      <c r="F82" s="49" t="s">
        <v>50</v>
      </c>
      <c r="G82" s="57" t="s">
        <v>136</v>
      </c>
      <c r="H82" s="70"/>
      <c r="I82" s="61"/>
      <c r="J82" s="61"/>
      <c r="K82" s="57"/>
      <c r="L82" s="57"/>
      <c r="M82" s="124"/>
      <c r="N82" s="124"/>
      <c r="O82" s="124"/>
      <c r="P82" s="124"/>
      <c r="Q82" s="124"/>
      <c r="R82" s="124"/>
      <c r="S82" s="124"/>
      <c r="T82" s="125"/>
      <c r="U82" s="49"/>
      <c r="V82" s="138"/>
      <c r="W82" s="138"/>
      <c r="X82" s="138"/>
      <c r="Y82" s="138"/>
      <c r="Z82" s="138"/>
      <c r="AA82" s="138"/>
      <c r="AB82" s="138"/>
      <c r="AC82" s="139"/>
    </row>
    <row r="83" s="60" customFormat="true" ht="11.25" hidden="true" customHeight="false" outlineLevel="0" collapsed="false">
      <c r="A83" s="161"/>
      <c r="B83" s="49"/>
      <c r="C83" s="57"/>
      <c r="D83" s="49"/>
      <c r="E83" s="49"/>
      <c r="F83" s="49"/>
      <c r="G83" s="57"/>
      <c r="H83" s="70"/>
      <c r="I83" s="61"/>
      <c r="J83" s="61"/>
      <c r="K83" s="57"/>
      <c r="L83" s="57"/>
      <c r="M83" s="124"/>
      <c r="N83" s="124"/>
      <c r="O83" s="124"/>
      <c r="P83" s="124"/>
      <c r="Q83" s="124"/>
      <c r="R83" s="124"/>
      <c r="S83" s="124"/>
      <c r="T83" s="125"/>
      <c r="U83" s="49"/>
      <c r="V83" s="138"/>
      <c r="W83" s="138"/>
      <c r="X83" s="138"/>
      <c r="Y83" s="138"/>
      <c r="Z83" s="138"/>
      <c r="AA83" s="138"/>
      <c r="AB83" s="138"/>
      <c r="AC83" s="139"/>
    </row>
    <row r="84" s="66" customFormat="true" ht="36" hidden="false" customHeight="true" outlineLevel="0" collapsed="false">
      <c r="A84" s="162" t="str">
        <f aca="false">[1]образование!$A$38</f>
        <v>Закупка товаров, работ и услуг для государственных(муниципальных) нужд</v>
      </c>
      <c r="B84" s="88"/>
      <c r="C84" s="88" t="str">
        <f aca="false">C79</f>
        <v>07</v>
      </c>
      <c r="D84" s="88" t="str">
        <f aca="false">D79</f>
        <v>02</v>
      </c>
      <c r="E84" s="88" t="str">
        <f aca="false">E79</f>
        <v>072990059Ш</v>
      </c>
      <c r="F84" s="88" t="s">
        <v>89</v>
      </c>
      <c r="G84" s="81"/>
      <c r="H84" s="160" t="n">
        <f aca="false">SUM(H79:H83)</f>
        <v>1806000</v>
      </c>
      <c r="I84" s="83" t="n">
        <f aca="false">SUM(I79:I83)</f>
        <v>1806000</v>
      </c>
      <c r="J84" s="83" t="n">
        <f aca="false">SUM(J79:J83)</f>
        <v>1806000</v>
      </c>
      <c r="K84" s="81"/>
      <c r="L84" s="81"/>
      <c r="M84" s="110"/>
      <c r="N84" s="111"/>
      <c r="O84" s="111"/>
      <c r="P84" s="111"/>
      <c r="Q84" s="111"/>
      <c r="R84" s="111"/>
      <c r="S84" s="111"/>
      <c r="T84" s="111"/>
      <c r="U84" s="112"/>
      <c r="V84" s="112"/>
      <c r="W84" s="112"/>
      <c r="X84" s="112"/>
      <c r="Y84" s="112"/>
      <c r="Z84" s="112"/>
      <c r="AA84" s="112"/>
      <c r="AB84" s="112"/>
      <c r="AC84" s="112"/>
    </row>
    <row r="85" s="60" customFormat="true" ht="6.75" hidden="true" customHeight="true" outlineLevel="0" collapsed="false">
      <c r="A85" s="161" t="str">
        <f aca="false">$A$26</f>
        <v>Другие аналогичные  работы и услуги по содержанию имущества</v>
      </c>
      <c r="B85" s="49"/>
      <c r="C85" s="49" t="s">
        <v>33</v>
      </c>
      <c r="D85" s="49" t="s">
        <v>34</v>
      </c>
      <c r="E85" s="49" t="s">
        <v>90</v>
      </c>
      <c r="F85" s="49" t="s">
        <v>50</v>
      </c>
      <c r="G85" s="57" t="s">
        <v>58</v>
      </c>
      <c r="H85" s="70"/>
      <c r="I85" s="61"/>
      <c r="J85" s="61"/>
      <c r="K85" s="57"/>
      <c r="L85" s="57" t="n">
        <f aca="false">L15</f>
        <v>0</v>
      </c>
      <c r="M85" s="124"/>
      <c r="N85" s="125"/>
      <c r="O85" s="125"/>
      <c r="P85" s="125"/>
      <c r="Q85" s="125"/>
      <c r="R85" s="125"/>
      <c r="S85" s="125"/>
      <c r="T85" s="125"/>
      <c r="U85" s="122"/>
      <c r="V85" s="122"/>
      <c r="W85" s="122"/>
      <c r="X85" s="122"/>
      <c r="Y85" s="122"/>
      <c r="Z85" s="122"/>
      <c r="AA85" s="122"/>
      <c r="AB85" s="122"/>
      <c r="AC85" s="122"/>
    </row>
    <row r="86" s="66" customFormat="true" ht="57" hidden="true" customHeight="false" outlineLevel="0" collapsed="false">
      <c r="A86" s="162" t="str">
        <f aca="false">$A$47</f>
        <v>Подпрограмма "Развитие системы отдыха, оздоровления и занятости детей муниципального района город Нея и Нейский район Костромской области на 2020-2024 годы "</v>
      </c>
      <c r="B86" s="88"/>
      <c r="C86" s="88" t="s">
        <v>33</v>
      </c>
      <c r="D86" s="88" t="s">
        <v>34</v>
      </c>
      <c r="E86" s="88" t="s">
        <v>90</v>
      </c>
      <c r="F86" s="88"/>
      <c r="G86" s="163"/>
      <c r="H86" s="86"/>
      <c r="I86" s="83"/>
      <c r="J86" s="83"/>
      <c r="K86" s="81"/>
      <c r="L86" s="81"/>
      <c r="M86" s="110"/>
      <c r="N86" s="111"/>
      <c r="O86" s="111"/>
      <c r="P86" s="111"/>
      <c r="Q86" s="111"/>
      <c r="R86" s="111"/>
      <c r="S86" s="111"/>
      <c r="T86" s="111"/>
      <c r="U86" s="112"/>
      <c r="V86" s="112"/>
      <c r="W86" s="112"/>
      <c r="X86" s="112"/>
      <c r="Y86" s="112"/>
      <c r="Z86" s="112"/>
      <c r="AA86" s="112"/>
      <c r="AB86" s="112"/>
      <c r="AC86" s="112"/>
    </row>
    <row r="87" s="60" customFormat="true" ht="12" hidden="false" customHeight="false" outlineLevel="0" collapsed="false">
      <c r="G87" s="164" t="s">
        <v>180</v>
      </c>
      <c r="H87" s="165"/>
      <c r="I87" s="166"/>
      <c r="J87" s="166"/>
      <c r="K87" s="167"/>
      <c r="L87" s="167" t="s">
        <v>181</v>
      </c>
      <c r="M87" s="168"/>
      <c r="N87" s="169"/>
      <c r="O87" s="169"/>
      <c r="P87" s="169"/>
      <c r="Q87" s="169"/>
      <c r="R87" s="169"/>
      <c r="S87" s="169"/>
      <c r="T87" s="169"/>
      <c r="U87" s="170" t="s">
        <v>181</v>
      </c>
      <c r="V87" s="170"/>
      <c r="W87" s="170"/>
      <c r="X87" s="170"/>
      <c r="Y87" s="170"/>
      <c r="Z87" s="170"/>
      <c r="AA87" s="170"/>
      <c r="AB87" s="170"/>
      <c r="AC87" s="170"/>
    </row>
    <row r="88" customFormat="false" ht="12" hidden="false" customHeight="false" outlineLevel="0" collapsed="false">
      <c r="H88" s="171" t="n">
        <f aca="false">H15+H36+H43+H47+H50+H55+H57+H62+H65+H73+H75+H78+H84+H38</f>
        <v>3878925.68</v>
      </c>
      <c r="I88" s="171" t="n">
        <f aca="false">I15+I36+I43+I47+I50+I55+I57+I62+I65+I73+I75+I78+I84+I38</f>
        <v>3878925.68</v>
      </c>
      <c r="J88" s="171" t="n">
        <f aca="false">J15+J36+J43+J47+J50+J55+J57+J62+J65+J73+J75+J78+J84+J38</f>
        <v>3878925.68</v>
      </c>
      <c r="K88" s="171"/>
    </row>
    <row r="89" s="35" customFormat="true" ht="11.25" hidden="false" customHeight="true" outlineLevel="0" collapsed="false">
      <c r="A89" s="172" t="s">
        <v>182</v>
      </c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</row>
    <row r="90" customFormat="false" ht="12" hidden="false" customHeight="false" outlineLevel="0" collapsed="false">
      <c r="G90" s="100"/>
      <c r="H90" s="100"/>
      <c r="I90" s="100"/>
      <c r="J90" s="100"/>
      <c r="K90" s="100"/>
    </row>
    <row r="91" s="48" customFormat="true" ht="11.25" hidden="false" customHeight="true" outlineLevel="0" collapsed="false">
      <c r="A91" s="45" t="s">
        <v>118</v>
      </c>
      <c r="B91" s="53" t="s">
        <v>119</v>
      </c>
      <c r="C91" s="173" t="s">
        <v>22</v>
      </c>
      <c r="D91" s="173"/>
      <c r="E91" s="173"/>
      <c r="F91" s="173"/>
      <c r="G91" s="53" t="s">
        <v>23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</row>
    <row r="92" s="48" customFormat="true" ht="22.5" hidden="false" customHeight="true" outlineLevel="0" collapsed="false">
      <c r="A92" s="45"/>
      <c r="B92" s="53"/>
      <c r="C92" s="53" t="s">
        <v>26</v>
      </c>
      <c r="D92" s="53" t="s">
        <v>27</v>
      </c>
      <c r="E92" s="53" t="s">
        <v>120</v>
      </c>
      <c r="F92" s="53" t="s">
        <v>29</v>
      </c>
      <c r="G92" s="53"/>
      <c r="H92" s="53" t="n">
        <v>2025</v>
      </c>
      <c r="I92" s="45" t="n">
        <v>2026</v>
      </c>
      <c r="J92" s="45" t="n">
        <v>2027</v>
      </c>
      <c r="K92" s="53" t="s">
        <v>30</v>
      </c>
      <c r="L92" s="53" t="s">
        <v>31</v>
      </c>
      <c r="M92" s="45" t="s">
        <v>32</v>
      </c>
      <c r="N92" s="103"/>
      <c r="O92" s="103"/>
      <c r="P92" s="103"/>
      <c r="Q92" s="103"/>
      <c r="R92" s="103"/>
      <c r="S92" s="103"/>
      <c r="T92" s="103"/>
      <c r="U92" s="53" t="s">
        <v>183</v>
      </c>
      <c r="V92" s="53"/>
      <c r="W92" s="53"/>
      <c r="X92" s="53"/>
      <c r="Y92" s="53"/>
      <c r="Z92" s="53"/>
      <c r="AA92" s="53"/>
      <c r="AB92" s="53"/>
      <c r="AC92" s="53"/>
    </row>
    <row r="93" s="48" customFormat="true" ht="12" hidden="false" customHeight="false" outlineLevel="0" collapsed="false">
      <c r="A93" s="174" t="n">
        <v>1</v>
      </c>
      <c r="B93" s="175" t="n">
        <v>2</v>
      </c>
      <c r="C93" s="175" t="n">
        <v>3</v>
      </c>
      <c r="D93" s="175" t="n">
        <v>4</v>
      </c>
      <c r="E93" s="175" t="n">
        <v>5</v>
      </c>
      <c r="F93" s="175" t="n">
        <v>6</v>
      </c>
      <c r="G93" s="175" t="n">
        <v>7</v>
      </c>
      <c r="H93" s="175" t="n">
        <v>8</v>
      </c>
      <c r="I93" s="107" t="n">
        <v>8</v>
      </c>
      <c r="J93" s="107" t="n">
        <v>8</v>
      </c>
      <c r="K93" s="175"/>
      <c r="L93" s="175" t="n">
        <v>10</v>
      </c>
      <c r="M93" s="107"/>
      <c r="N93" s="169"/>
      <c r="O93" s="169"/>
      <c r="P93" s="169"/>
      <c r="Q93" s="169"/>
      <c r="R93" s="169"/>
      <c r="S93" s="169"/>
      <c r="T93" s="169"/>
      <c r="U93" s="176" t="n">
        <v>13</v>
      </c>
      <c r="V93" s="176"/>
      <c r="W93" s="176"/>
      <c r="X93" s="176"/>
      <c r="Y93" s="176"/>
      <c r="Z93" s="176"/>
      <c r="AA93" s="176"/>
      <c r="AB93" s="176"/>
      <c r="AC93" s="176"/>
    </row>
    <row r="94" s="60" customFormat="true" ht="12" hidden="false" customHeight="false" outlineLevel="0" collapsed="false">
      <c r="A94" s="161" t="str">
        <f aca="false">A9</f>
        <v>Заработная плата </v>
      </c>
      <c r="B94" s="122" t="n">
        <f aca="false">B9</f>
        <v>0</v>
      </c>
      <c r="C94" s="122" t="str">
        <f aca="false">C9</f>
        <v>07</v>
      </c>
      <c r="D94" s="122" t="str">
        <f aca="false">D9</f>
        <v>02</v>
      </c>
      <c r="E94" s="122" t="s">
        <v>184</v>
      </c>
      <c r="F94" s="122" t="s">
        <v>36</v>
      </c>
      <c r="G94" s="122" t="str">
        <f aca="false">G9</f>
        <v>211.00.00</v>
      </c>
      <c r="H94" s="61" t="n">
        <v>2625099</v>
      </c>
      <c r="I94" s="61" t="n">
        <v>2625099</v>
      </c>
      <c r="J94" s="61" t="n">
        <v>2625099</v>
      </c>
      <c r="K94" s="122" t="s">
        <v>97</v>
      </c>
      <c r="L94" s="122" t="s">
        <v>98</v>
      </c>
      <c r="M94" s="55"/>
      <c r="N94" s="177"/>
      <c r="O94" s="177"/>
      <c r="P94" s="177"/>
      <c r="Q94" s="177"/>
      <c r="R94" s="177"/>
      <c r="S94" s="177"/>
      <c r="T94" s="177"/>
      <c r="U94" s="178" t="n">
        <f aca="false">U9</f>
        <v>0</v>
      </c>
      <c r="V94" s="178"/>
      <c r="W94" s="178"/>
      <c r="X94" s="178"/>
      <c r="Y94" s="178"/>
      <c r="Z94" s="178"/>
      <c r="AA94" s="178"/>
      <c r="AB94" s="178"/>
      <c r="AC94" s="178"/>
      <c r="AD94" s="60" t="n">
        <f aca="false">AD9</f>
        <v>0</v>
      </c>
      <c r="AE94" s="60" t="n">
        <f aca="false">AE9</f>
        <v>0</v>
      </c>
      <c r="AF94" s="60" t="n">
        <f aca="false">AF9</f>
        <v>0</v>
      </c>
      <c r="AG94" s="60" t="n">
        <f aca="false">AG9</f>
        <v>0</v>
      </c>
      <c r="AH94" s="60" t="n">
        <f aca="false">AH9</f>
        <v>0</v>
      </c>
      <c r="AI94" s="60" t="n">
        <f aca="false">AI9</f>
        <v>0</v>
      </c>
      <c r="AJ94" s="60" t="n">
        <f aca="false">AJ9</f>
        <v>0</v>
      </c>
      <c r="AK94" s="60" t="n">
        <f aca="false">AK9</f>
        <v>0</v>
      </c>
      <c r="AL94" s="60" t="n">
        <f aca="false">AL9</f>
        <v>0</v>
      </c>
      <c r="AM94" s="60" t="n">
        <f aca="false">AM9</f>
        <v>0</v>
      </c>
      <c r="AN94" s="60" t="n">
        <f aca="false">AN9</f>
        <v>0</v>
      </c>
      <c r="AO94" s="60" t="n">
        <f aca="false">AO9</f>
        <v>0</v>
      </c>
      <c r="AP94" s="60" t="n">
        <f aca="false">AP9</f>
        <v>0</v>
      </c>
      <c r="AQ94" s="60" t="n">
        <f aca="false">AQ9</f>
        <v>0</v>
      </c>
      <c r="AR94" s="60" t="n">
        <f aca="false">AR9</f>
        <v>0</v>
      </c>
      <c r="AS94" s="60" t="n">
        <f aca="false">AS9</f>
        <v>0</v>
      </c>
      <c r="AT94" s="60" t="n">
        <f aca="false">AT9</f>
        <v>0</v>
      </c>
      <c r="AU94" s="60" t="n">
        <f aca="false">AU9</f>
        <v>0</v>
      </c>
      <c r="AV94" s="60" t="n">
        <f aca="false">AV9</f>
        <v>0</v>
      </c>
      <c r="AW94" s="60" t="n">
        <f aca="false">AW9</f>
        <v>0</v>
      </c>
      <c r="AX94" s="60" t="n">
        <f aca="false">AX9</f>
        <v>0</v>
      </c>
      <c r="AY94" s="60" t="n">
        <f aca="false">AY9</f>
        <v>0</v>
      </c>
      <c r="AZ94" s="60" t="n">
        <f aca="false">AZ9</f>
        <v>0</v>
      </c>
      <c r="BA94" s="60" t="n">
        <f aca="false">BA9</f>
        <v>0</v>
      </c>
      <c r="BB94" s="60" t="n">
        <f aca="false">BB9</f>
        <v>0</v>
      </c>
      <c r="BC94" s="60" t="n">
        <f aca="false">BC9</f>
        <v>0</v>
      </c>
      <c r="BD94" s="60" t="n">
        <f aca="false">BD9</f>
        <v>0</v>
      </c>
      <c r="BE94" s="60" t="n">
        <f aca="false">BE9</f>
        <v>0</v>
      </c>
      <c r="BF94" s="60" t="n">
        <f aca="false">BF9</f>
        <v>0</v>
      </c>
      <c r="BG94" s="60" t="n">
        <f aca="false">BG9</f>
        <v>0</v>
      </c>
      <c r="BH94" s="60" t="n">
        <f aca="false">BH9</f>
        <v>0</v>
      </c>
      <c r="BI94" s="60" t="n">
        <f aca="false">BI9</f>
        <v>0</v>
      </c>
      <c r="BJ94" s="60" t="n">
        <f aca="false">BJ9</f>
        <v>0</v>
      </c>
      <c r="BK94" s="60" t="n">
        <f aca="false">BK9</f>
        <v>0</v>
      </c>
      <c r="BL94" s="60" t="n">
        <f aca="false">BL9</f>
        <v>0</v>
      </c>
      <c r="BM94" s="60" t="n">
        <f aca="false">BM9</f>
        <v>0</v>
      </c>
      <c r="BN94" s="60" t="n">
        <f aca="false">BN9</f>
        <v>0</v>
      </c>
      <c r="BO94" s="60" t="n">
        <f aca="false">BO9</f>
        <v>0</v>
      </c>
      <c r="BP94" s="60" t="n">
        <f aca="false">BP9</f>
        <v>0</v>
      </c>
      <c r="BQ94" s="60" t="n">
        <f aca="false">BQ9</f>
        <v>0</v>
      </c>
      <c r="BR94" s="60" t="n">
        <f aca="false">BR9</f>
        <v>0</v>
      </c>
      <c r="BS94" s="60" t="n">
        <f aca="false">BS9</f>
        <v>0</v>
      </c>
      <c r="BT94" s="60" t="n">
        <f aca="false">BT9</f>
        <v>0</v>
      </c>
      <c r="BU94" s="60" t="n">
        <f aca="false">BU9</f>
        <v>0</v>
      </c>
      <c r="BV94" s="60" t="n">
        <f aca="false">BV9</f>
        <v>0</v>
      </c>
      <c r="BW94" s="60" t="n">
        <f aca="false">BW9</f>
        <v>0</v>
      </c>
      <c r="BX94" s="60" t="n">
        <f aca="false">BX9</f>
        <v>0</v>
      </c>
      <c r="BY94" s="60" t="n">
        <f aca="false">BY9</f>
        <v>0</v>
      </c>
      <c r="BZ94" s="60" t="n">
        <f aca="false">BZ9</f>
        <v>0</v>
      </c>
      <c r="CA94" s="60" t="n">
        <f aca="false">CA9</f>
        <v>0</v>
      </c>
      <c r="CB94" s="60" t="n">
        <f aca="false">CB9</f>
        <v>0</v>
      </c>
      <c r="CC94" s="60" t="n">
        <f aca="false">CC9</f>
        <v>0</v>
      </c>
      <c r="CD94" s="60" t="n">
        <f aca="false">CD9</f>
        <v>0</v>
      </c>
      <c r="CE94" s="60" t="n">
        <f aca="false">CE9</f>
        <v>0</v>
      </c>
      <c r="CF94" s="60" t="n">
        <f aca="false">CF9</f>
        <v>0</v>
      </c>
      <c r="CG94" s="60" t="n">
        <f aca="false">CG9</f>
        <v>0</v>
      </c>
      <c r="CH94" s="60" t="n">
        <f aca="false">CH9</f>
        <v>0</v>
      </c>
      <c r="CI94" s="60" t="n">
        <f aca="false">CI9</f>
        <v>0</v>
      </c>
      <c r="CJ94" s="60" t="n">
        <f aca="false">CJ9</f>
        <v>0</v>
      </c>
      <c r="CK94" s="60" t="n">
        <f aca="false">CK9</f>
        <v>0</v>
      </c>
      <c r="CL94" s="60" t="n">
        <f aca="false">CL9</f>
        <v>0</v>
      </c>
      <c r="CM94" s="60" t="n">
        <f aca="false">CM9</f>
        <v>0</v>
      </c>
      <c r="CN94" s="60" t="n">
        <f aca="false">CN9</f>
        <v>0</v>
      </c>
      <c r="CO94" s="60" t="n">
        <f aca="false">CO9</f>
        <v>0</v>
      </c>
      <c r="CP94" s="60" t="n">
        <f aca="false">CP9</f>
        <v>0</v>
      </c>
      <c r="CQ94" s="60" t="n">
        <f aca="false">CQ9</f>
        <v>0</v>
      </c>
      <c r="CR94" s="60" t="n">
        <f aca="false">CR9</f>
        <v>0</v>
      </c>
      <c r="CS94" s="60" t="n">
        <f aca="false">CS9</f>
        <v>0</v>
      </c>
      <c r="CT94" s="60" t="n">
        <f aca="false">CT9</f>
        <v>0</v>
      </c>
      <c r="CU94" s="60" t="n">
        <f aca="false">CU9</f>
        <v>0</v>
      </c>
      <c r="CV94" s="60" t="n">
        <f aca="false">CV9</f>
        <v>0</v>
      </c>
      <c r="CW94" s="60" t="n">
        <f aca="false">CW9</f>
        <v>0</v>
      </c>
      <c r="CX94" s="60" t="n">
        <f aca="false">CX9</f>
        <v>0</v>
      </c>
      <c r="CY94" s="60" t="n">
        <f aca="false">CY9</f>
        <v>0</v>
      </c>
      <c r="CZ94" s="60" t="n">
        <f aca="false">CZ9</f>
        <v>0</v>
      </c>
      <c r="DA94" s="60" t="n">
        <f aca="false">DA9</f>
        <v>0</v>
      </c>
      <c r="DB94" s="60" t="n">
        <f aca="false">DB9</f>
        <v>0</v>
      </c>
      <c r="DC94" s="60" t="n">
        <f aca="false">DC9</f>
        <v>0</v>
      </c>
      <c r="DD94" s="60" t="n">
        <f aca="false">DD9</f>
        <v>0</v>
      </c>
      <c r="DE94" s="60" t="n">
        <f aca="false">DE9</f>
        <v>0</v>
      </c>
      <c r="DF94" s="60" t="n">
        <f aca="false">DF9</f>
        <v>0</v>
      </c>
      <c r="DG94" s="60" t="n">
        <f aca="false">DG9</f>
        <v>0</v>
      </c>
      <c r="DH94" s="60" t="n">
        <f aca="false">DH9</f>
        <v>0</v>
      </c>
      <c r="DI94" s="60" t="n">
        <f aca="false">DI9</f>
        <v>0</v>
      </c>
      <c r="DJ94" s="60" t="n">
        <f aca="false">DJ9</f>
        <v>0</v>
      </c>
      <c r="DK94" s="60" t="n">
        <f aca="false">DK9</f>
        <v>0</v>
      </c>
      <c r="DL94" s="60" t="n">
        <f aca="false">DL9</f>
        <v>0</v>
      </c>
      <c r="DM94" s="60" t="n">
        <f aca="false">DM9</f>
        <v>0</v>
      </c>
      <c r="DN94" s="60" t="n">
        <f aca="false">DN9</f>
        <v>0</v>
      </c>
    </row>
    <row r="95" s="60" customFormat="true" ht="12" hidden="false" customHeight="false" outlineLevel="0" collapsed="false">
      <c r="A95" s="161" t="str">
        <f aca="false">A10</f>
        <v>начисления на выплаты по оплате труда</v>
      </c>
      <c r="B95" s="122" t="n">
        <f aca="false">B10</f>
        <v>0</v>
      </c>
      <c r="C95" s="122" t="str">
        <f aca="false">C10</f>
        <v>07</v>
      </c>
      <c r="D95" s="122" t="str">
        <f aca="false">D10</f>
        <v>02</v>
      </c>
      <c r="E95" s="122" t="s">
        <v>184</v>
      </c>
      <c r="F95" s="122" t="str">
        <f aca="false">F10</f>
        <v>119</v>
      </c>
      <c r="G95" s="122" t="s">
        <v>42</v>
      </c>
      <c r="H95" s="61" t="n">
        <v>787780</v>
      </c>
      <c r="I95" s="61" t="n">
        <v>787780</v>
      </c>
      <c r="J95" s="61" t="n">
        <v>787780</v>
      </c>
      <c r="K95" s="122" t="str">
        <f aca="false">K94</f>
        <v>02.72.03</v>
      </c>
      <c r="L95" s="122" t="str">
        <f aca="false">L94</f>
        <v>72.03.01</v>
      </c>
      <c r="M95" s="55"/>
      <c r="N95" s="177"/>
      <c r="O95" s="177"/>
      <c r="P95" s="177"/>
      <c r="Q95" s="177"/>
      <c r="R95" s="177"/>
      <c r="S95" s="177"/>
      <c r="T95" s="177"/>
      <c r="U95" s="178" t="n">
        <f aca="false">U10</f>
        <v>0</v>
      </c>
      <c r="V95" s="178"/>
      <c r="W95" s="178"/>
      <c r="X95" s="178"/>
      <c r="Y95" s="178"/>
      <c r="Z95" s="178"/>
      <c r="AA95" s="178"/>
      <c r="AB95" s="178"/>
      <c r="AC95" s="178"/>
      <c r="AD95" s="60" t="n">
        <f aca="false">AD10</f>
        <v>0</v>
      </c>
      <c r="AE95" s="60" t="n">
        <f aca="false">AE10</f>
        <v>0</v>
      </c>
      <c r="AF95" s="60" t="n">
        <f aca="false">AF10</f>
        <v>0</v>
      </c>
      <c r="AG95" s="60" t="n">
        <f aca="false">AG10</f>
        <v>0</v>
      </c>
      <c r="AH95" s="60" t="n">
        <f aca="false">AH10</f>
        <v>0</v>
      </c>
      <c r="AI95" s="60" t="n">
        <f aca="false">AI10</f>
        <v>0</v>
      </c>
      <c r="AJ95" s="60" t="n">
        <f aca="false">AJ10</f>
        <v>0</v>
      </c>
      <c r="AK95" s="60" t="n">
        <f aca="false">AK10</f>
        <v>0</v>
      </c>
      <c r="AL95" s="60" t="n">
        <f aca="false">AL10</f>
        <v>0</v>
      </c>
      <c r="AM95" s="60" t="n">
        <f aca="false">AM10</f>
        <v>0</v>
      </c>
      <c r="AN95" s="60" t="n">
        <f aca="false">AN10</f>
        <v>0</v>
      </c>
      <c r="AO95" s="60" t="n">
        <f aca="false">AO10</f>
        <v>0</v>
      </c>
      <c r="AP95" s="60" t="n">
        <f aca="false">AP10</f>
        <v>0</v>
      </c>
      <c r="AQ95" s="60" t="n">
        <f aca="false">AQ10</f>
        <v>0</v>
      </c>
      <c r="AR95" s="60" t="n">
        <f aca="false">AR10</f>
        <v>0</v>
      </c>
      <c r="AS95" s="60" t="n">
        <f aca="false">AS10</f>
        <v>0</v>
      </c>
      <c r="AT95" s="60" t="n">
        <f aca="false">AT10</f>
        <v>0</v>
      </c>
      <c r="AU95" s="60" t="n">
        <f aca="false">AU10</f>
        <v>0</v>
      </c>
      <c r="AV95" s="60" t="n">
        <f aca="false">AV10</f>
        <v>0</v>
      </c>
      <c r="AW95" s="60" t="n">
        <f aca="false">AW10</f>
        <v>0</v>
      </c>
      <c r="AX95" s="60" t="n">
        <f aca="false">AX10</f>
        <v>0</v>
      </c>
      <c r="AY95" s="60" t="n">
        <f aca="false">AY10</f>
        <v>0</v>
      </c>
      <c r="AZ95" s="60" t="n">
        <f aca="false">AZ10</f>
        <v>0</v>
      </c>
      <c r="BA95" s="60" t="n">
        <f aca="false">BA10</f>
        <v>0</v>
      </c>
      <c r="BB95" s="60" t="n">
        <f aca="false">BB10</f>
        <v>0</v>
      </c>
      <c r="BC95" s="60" t="n">
        <f aca="false">BC10</f>
        <v>0</v>
      </c>
      <c r="BD95" s="60" t="n">
        <f aca="false">BD10</f>
        <v>0</v>
      </c>
      <c r="BE95" s="60" t="n">
        <f aca="false">BE10</f>
        <v>0</v>
      </c>
      <c r="BF95" s="60" t="n">
        <f aca="false">BF10</f>
        <v>0</v>
      </c>
      <c r="BG95" s="60" t="n">
        <f aca="false">BG10</f>
        <v>0</v>
      </c>
      <c r="BH95" s="60" t="n">
        <f aca="false">BH10</f>
        <v>0</v>
      </c>
      <c r="BI95" s="60" t="n">
        <f aca="false">BI10</f>
        <v>0</v>
      </c>
      <c r="BJ95" s="60" t="n">
        <f aca="false">BJ10</f>
        <v>0</v>
      </c>
      <c r="BK95" s="60" t="n">
        <f aca="false">BK10</f>
        <v>0</v>
      </c>
      <c r="BL95" s="60" t="n">
        <f aca="false">BL10</f>
        <v>0</v>
      </c>
      <c r="BM95" s="60" t="n">
        <f aca="false">BM10</f>
        <v>0</v>
      </c>
      <c r="BN95" s="60" t="n">
        <f aca="false">BN10</f>
        <v>0</v>
      </c>
      <c r="BO95" s="60" t="n">
        <f aca="false">BO10</f>
        <v>0</v>
      </c>
      <c r="BP95" s="60" t="n">
        <f aca="false">BP10</f>
        <v>0</v>
      </c>
      <c r="BQ95" s="60" t="n">
        <f aca="false">BQ10</f>
        <v>0</v>
      </c>
      <c r="BR95" s="60" t="n">
        <f aca="false">BR10</f>
        <v>0</v>
      </c>
      <c r="BS95" s="60" t="n">
        <f aca="false">BS10</f>
        <v>0</v>
      </c>
      <c r="BT95" s="60" t="n">
        <f aca="false">BT10</f>
        <v>0</v>
      </c>
      <c r="BU95" s="60" t="n">
        <f aca="false">BU10</f>
        <v>0</v>
      </c>
      <c r="BV95" s="60" t="n">
        <f aca="false">BV10</f>
        <v>0</v>
      </c>
      <c r="BW95" s="60" t="n">
        <f aca="false">BW10</f>
        <v>0</v>
      </c>
      <c r="BX95" s="60" t="n">
        <f aca="false">BX10</f>
        <v>0</v>
      </c>
      <c r="BY95" s="60" t="n">
        <f aca="false">BY10</f>
        <v>0</v>
      </c>
      <c r="BZ95" s="60" t="n">
        <f aca="false">BZ10</f>
        <v>0</v>
      </c>
      <c r="CA95" s="60" t="n">
        <f aca="false">CA10</f>
        <v>0</v>
      </c>
      <c r="CB95" s="60" t="n">
        <f aca="false">CB10</f>
        <v>0</v>
      </c>
      <c r="CC95" s="60" t="n">
        <f aca="false">CC10</f>
        <v>0</v>
      </c>
      <c r="CD95" s="60" t="n">
        <f aca="false">CD10</f>
        <v>0</v>
      </c>
      <c r="CE95" s="60" t="n">
        <f aca="false">CE10</f>
        <v>0</v>
      </c>
      <c r="CF95" s="60" t="n">
        <f aca="false">CF10</f>
        <v>0</v>
      </c>
      <c r="CG95" s="60" t="n">
        <f aca="false">CG10</f>
        <v>0</v>
      </c>
      <c r="CH95" s="60" t="n">
        <f aca="false">CH10</f>
        <v>0</v>
      </c>
      <c r="CI95" s="60" t="n">
        <f aca="false">CI10</f>
        <v>0</v>
      </c>
      <c r="CJ95" s="60" t="n">
        <f aca="false">CJ10</f>
        <v>0</v>
      </c>
      <c r="CK95" s="60" t="n">
        <f aca="false">CK10</f>
        <v>0</v>
      </c>
      <c r="CL95" s="60" t="n">
        <f aca="false">CL10</f>
        <v>0</v>
      </c>
      <c r="CM95" s="60" t="n">
        <f aca="false">CM10</f>
        <v>0</v>
      </c>
      <c r="CN95" s="60" t="n">
        <f aca="false">CN10</f>
        <v>0</v>
      </c>
      <c r="CO95" s="60" t="n">
        <f aca="false">CO10</f>
        <v>0</v>
      </c>
      <c r="CP95" s="60" t="n">
        <f aca="false">CP10</f>
        <v>0</v>
      </c>
      <c r="CQ95" s="60" t="n">
        <f aca="false">CQ10</f>
        <v>0</v>
      </c>
      <c r="CR95" s="60" t="n">
        <f aca="false">CR10</f>
        <v>0</v>
      </c>
      <c r="CS95" s="60" t="n">
        <f aca="false">CS10</f>
        <v>0</v>
      </c>
      <c r="CT95" s="60" t="n">
        <f aca="false">CT10</f>
        <v>0</v>
      </c>
      <c r="CU95" s="60" t="n">
        <f aca="false">CU10</f>
        <v>0</v>
      </c>
      <c r="CV95" s="60" t="n">
        <f aca="false">CV10</f>
        <v>0</v>
      </c>
      <c r="CW95" s="60" t="n">
        <f aca="false">CW10</f>
        <v>0</v>
      </c>
      <c r="CX95" s="60" t="n">
        <f aca="false">CX10</f>
        <v>0</v>
      </c>
      <c r="CY95" s="60" t="n">
        <f aca="false">CY10</f>
        <v>0</v>
      </c>
      <c r="CZ95" s="60" t="n">
        <f aca="false">CZ10</f>
        <v>0</v>
      </c>
      <c r="DA95" s="60" t="n">
        <f aca="false">DA10</f>
        <v>0</v>
      </c>
      <c r="DB95" s="60" t="n">
        <f aca="false">DB10</f>
        <v>0</v>
      </c>
      <c r="DC95" s="60" t="n">
        <f aca="false">DC10</f>
        <v>0</v>
      </c>
      <c r="DD95" s="60" t="n">
        <f aca="false">DD10</f>
        <v>0</v>
      </c>
      <c r="DE95" s="60" t="n">
        <f aca="false">DE10</f>
        <v>0</v>
      </c>
      <c r="DF95" s="60" t="n">
        <f aca="false">DF10</f>
        <v>0</v>
      </c>
      <c r="DG95" s="60" t="n">
        <f aca="false">DG10</f>
        <v>0</v>
      </c>
      <c r="DH95" s="60" t="n">
        <f aca="false">DH10</f>
        <v>0</v>
      </c>
      <c r="DI95" s="60" t="n">
        <f aca="false">DI10</f>
        <v>0</v>
      </c>
      <c r="DJ95" s="60" t="n">
        <f aca="false">DJ10</f>
        <v>0</v>
      </c>
      <c r="DK95" s="60" t="n">
        <f aca="false">DK10</f>
        <v>0</v>
      </c>
      <c r="DL95" s="60" t="n">
        <f aca="false">DL10</f>
        <v>0</v>
      </c>
      <c r="DM95" s="60" t="n">
        <f aca="false">DM10</f>
        <v>0</v>
      </c>
      <c r="DN95" s="60" t="n">
        <f aca="false">DN10</f>
        <v>0</v>
      </c>
    </row>
    <row r="96" s="60" customFormat="true" ht="22.5" hidden="false" customHeight="false" outlineLevel="0" collapsed="false">
      <c r="A96" s="161" t="str">
        <f aca="false">A11</f>
        <v>Прочие несоциальные выплаты персоналу в денежной форме</v>
      </c>
      <c r="B96" s="122" t="n">
        <f aca="false">B11</f>
        <v>0</v>
      </c>
      <c r="C96" s="122" t="str">
        <f aca="false">C11</f>
        <v>07</v>
      </c>
      <c r="D96" s="122" t="str">
        <f aca="false">D11</f>
        <v>02</v>
      </c>
      <c r="E96" s="122" t="s">
        <v>184</v>
      </c>
      <c r="F96" s="122" t="s">
        <v>36</v>
      </c>
      <c r="G96" s="122" t="s">
        <v>46</v>
      </c>
      <c r="H96" s="61" t="n">
        <v>5000</v>
      </c>
      <c r="I96" s="61" t="n">
        <v>5000</v>
      </c>
      <c r="J96" s="61" t="n">
        <v>5000</v>
      </c>
      <c r="K96" s="122" t="str">
        <f aca="false">K95</f>
        <v>02.72.03</v>
      </c>
      <c r="L96" s="122" t="str">
        <f aca="false">L95</f>
        <v>72.03.01</v>
      </c>
      <c r="M96" s="55"/>
      <c r="N96" s="179"/>
      <c r="O96" s="179"/>
      <c r="P96" s="179"/>
      <c r="Q96" s="179"/>
      <c r="R96" s="179"/>
      <c r="S96" s="179"/>
      <c r="T96" s="179"/>
      <c r="U96" s="180" t="n">
        <f aca="false">U11</f>
        <v>0</v>
      </c>
      <c r="V96" s="180"/>
      <c r="W96" s="180"/>
      <c r="X96" s="180"/>
      <c r="Y96" s="180"/>
      <c r="Z96" s="180"/>
      <c r="AA96" s="180"/>
      <c r="AB96" s="180"/>
      <c r="AC96" s="180"/>
      <c r="AD96" s="60" t="n">
        <f aca="false">AD11</f>
        <v>0</v>
      </c>
      <c r="AE96" s="60" t="n">
        <f aca="false">AE11</f>
        <v>0</v>
      </c>
      <c r="AF96" s="60" t="n">
        <f aca="false">AF11</f>
        <v>0</v>
      </c>
      <c r="AG96" s="60" t="n">
        <f aca="false">AG11</f>
        <v>0</v>
      </c>
      <c r="AH96" s="60" t="n">
        <f aca="false">AH11</f>
        <v>0</v>
      </c>
      <c r="AI96" s="60" t="n">
        <f aca="false">AI11</f>
        <v>0</v>
      </c>
      <c r="AJ96" s="60" t="n">
        <f aca="false">AJ11</f>
        <v>0</v>
      </c>
      <c r="AK96" s="60" t="n">
        <f aca="false">AK11</f>
        <v>0</v>
      </c>
      <c r="AL96" s="60" t="n">
        <f aca="false">AL11</f>
        <v>0</v>
      </c>
      <c r="AM96" s="60" t="n">
        <f aca="false">AM11</f>
        <v>0</v>
      </c>
      <c r="AN96" s="60" t="n">
        <f aca="false">AN11</f>
        <v>0</v>
      </c>
      <c r="AO96" s="60" t="n">
        <f aca="false">AO11</f>
        <v>0</v>
      </c>
      <c r="AP96" s="60" t="n">
        <f aca="false">AP11</f>
        <v>0</v>
      </c>
      <c r="AQ96" s="60" t="n">
        <f aca="false">AQ11</f>
        <v>0</v>
      </c>
      <c r="AR96" s="60" t="n">
        <f aca="false">AR11</f>
        <v>0</v>
      </c>
      <c r="AS96" s="60" t="n">
        <f aca="false">AS11</f>
        <v>0</v>
      </c>
      <c r="AT96" s="60" t="n">
        <f aca="false">AT11</f>
        <v>0</v>
      </c>
      <c r="AU96" s="60" t="n">
        <f aca="false">AU11</f>
        <v>0</v>
      </c>
      <c r="AV96" s="60" t="n">
        <f aca="false">AV11</f>
        <v>0</v>
      </c>
      <c r="AW96" s="60" t="n">
        <f aca="false">AW11</f>
        <v>0</v>
      </c>
      <c r="AX96" s="60" t="n">
        <f aca="false">AX11</f>
        <v>0</v>
      </c>
      <c r="AY96" s="60" t="n">
        <f aca="false">AY11</f>
        <v>0</v>
      </c>
      <c r="AZ96" s="60" t="n">
        <f aca="false">AZ11</f>
        <v>0</v>
      </c>
      <c r="BA96" s="60" t="n">
        <f aca="false">BA11</f>
        <v>0</v>
      </c>
      <c r="BB96" s="60" t="n">
        <f aca="false">BB11</f>
        <v>0</v>
      </c>
      <c r="BC96" s="60" t="n">
        <f aca="false">BC11</f>
        <v>0</v>
      </c>
      <c r="BD96" s="60" t="n">
        <f aca="false">BD11</f>
        <v>0</v>
      </c>
      <c r="BE96" s="60" t="n">
        <f aca="false">BE11</f>
        <v>0</v>
      </c>
      <c r="BF96" s="60" t="n">
        <f aca="false">BF11</f>
        <v>0</v>
      </c>
      <c r="BG96" s="60" t="n">
        <f aca="false">BG11</f>
        <v>0</v>
      </c>
      <c r="BH96" s="60" t="n">
        <f aca="false">BH11</f>
        <v>0</v>
      </c>
      <c r="BI96" s="60" t="n">
        <f aca="false">BI11</f>
        <v>0</v>
      </c>
      <c r="BJ96" s="60" t="n">
        <f aca="false">BJ11</f>
        <v>0</v>
      </c>
      <c r="BK96" s="60" t="n">
        <f aca="false">BK11</f>
        <v>0</v>
      </c>
      <c r="BL96" s="60" t="n">
        <f aca="false">BL11</f>
        <v>0</v>
      </c>
      <c r="BM96" s="60" t="n">
        <f aca="false">BM11</f>
        <v>0</v>
      </c>
      <c r="BN96" s="60" t="n">
        <f aca="false">BN11</f>
        <v>0</v>
      </c>
      <c r="BO96" s="60" t="n">
        <f aca="false">BO11</f>
        <v>0</v>
      </c>
      <c r="BP96" s="60" t="n">
        <f aca="false">BP11</f>
        <v>0</v>
      </c>
      <c r="BQ96" s="60" t="n">
        <f aca="false">BQ11</f>
        <v>0</v>
      </c>
      <c r="BR96" s="60" t="n">
        <f aca="false">BR11</f>
        <v>0</v>
      </c>
      <c r="BS96" s="60" t="n">
        <f aca="false">BS11</f>
        <v>0</v>
      </c>
      <c r="BT96" s="60" t="n">
        <f aca="false">BT11</f>
        <v>0</v>
      </c>
      <c r="BU96" s="60" t="n">
        <f aca="false">BU11</f>
        <v>0</v>
      </c>
      <c r="BV96" s="60" t="n">
        <f aca="false">BV11</f>
        <v>0</v>
      </c>
      <c r="BW96" s="60" t="n">
        <f aca="false">BW11</f>
        <v>0</v>
      </c>
      <c r="BX96" s="60" t="n">
        <f aca="false">BX11</f>
        <v>0</v>
      </c>
      <c r="BY96" s="60" t="n">
        <f aca="false">BY11</f>
        <v>0</v>
      </c>
      <c r="BZ96" s="60" t="n">
        <f aca="false">BZ11</f>
        <v>0</v>
      </c>
      <c r="CA96" s="60" t="n">
        <f aca="false">CA11</f>
        <v>0</v>
      </c>
      <c r="CB96" s="60" t="n">
        <f aca="false">CB11</f>
        <v>0</v>
      </c>
      <c r="CC96" s="60" t="n">
        <f aca="false">CC11</f>
        <v>0</v>
      </c>
      <c r="CD96" s="60" t="n">
        <f aca="false">CD11</f>
        <v>0</v>
      </c>
      <c r="CE96" s="60" t="n">
        <f aca="false">CE11</f>
        <v>0</v>
      </c>
      <c r="CF96" s="60" t="n">
        <f aca="false">CF11</f>
        <v>0</v>
      </c>
      <c r="CG96" s="60" t="n">
        <f aca="false">CG11</f>
        <v>0</v>
      </c>
      <c r="CH96" s="60" t="n">
        <f aca="false">CH11</f>
        <v>0</v>
      </c>
      <c r="CI96" s="60" t="n">
        <f aca="false">CI11</f>
        <v>0</v>
      </c>
      <c r="CJ96" s="60" t="n">
        <f aca="false">CJ11</f>
        <v>0</v>
      </c>
      <c r="CK96" s="60" t="n">
        <f aca="false">CK11</f>
        <v>0</v>
      </c>
      <c r="CL96" s="60" t="n">
        <f aca="false">CL11</f>
        <v>0</v>
      </c>
      <c r="CM96" s="60" t="n">
        <f aca="false">CM11</f>
        <v>0</v>
      </c>
      <c r="CN96" s="60" t="n">
        <f aca="false">CN11</f>
        <v>0</v>
      </c>
      <c r="CO96" s="60" t="n">
        <f aca="false">CO11</f>
        <v>0</v>
      </c>
      <c r="CP96" s="60" t="n">
        <f aca="false">CP11</f>
        <v>0</v>
      </c>
      <c r="CQ96" s="60" t="n">
        <f aca="false">CQ11</f>
        <v>0</v>
      </c>
      <c r="CR96" s="60" t="n">
        <f aca="false">CR11</f>
        <v>0</v>
      </c>
      <c r="CS96" s="60" t="n">
        <f aca="false">CS11</f>
        <v>0</v>
      </c>
      <c r="CT96" s="60" t="n">
        <f aca="false">CT11</f>
        <v>0</v>
      </c>
      <c r="CU96" s="60" t="n">
        <f aca="false">CU11</f>
        <v>0</v>
      </c>
      <c r="CV96" s="60" t="n">
        <f aca="false">CV11</f>
        <v>0</v>
      </c>
      <c r="CW96" s="60" t="n">
        <f aca="false">CW11</f>
        <v>0</v>
      </c>
      <c r="CX96" s="60" t="n">
        <f aca="false">CX11</f>
        <v>0</v>
      </c>
      <c r="CY96" s="60" t="n">
        <f aca="false">CY11</f>
        <v>0</v>
      </c>
      <c r="CZ96" s="60" t="n">
        <f aca="false">CZ11</f>
        <v>0</v>
      </c>
      <c r="DA96" s="60" t="n">
        <f aca="false">DA11</f>
        <v>0</v>
      </c>
      <c r="DB96" s="60" t="n">
        <f aca="false">DB11</f>
        <v>0</v>
      </c>
      <c r="DC96" s="60" t="n">
        <f aca="false">DC11</f>
        <v>0</v>
      </c>
      <c r="DD96" s="60" t="n">
        <f aca="false">DD11</f>
        <v>0</v>
      </c>
      <c r="DE96" s="60" t="n">
        <f aca="false">DE11</f>
        <v>0</v>
      </c>
      <c r="DF96" s="60" t="n">
        <f aca="false">DF11</f>
        <v>0</v>
      </c>
      <c r="DG96" s="60" t="n">
        <f aca="false">DG11</f>
        <v>0</v>
      </c>
      <c r="DH96" s="60" t="n">
        <f aca="false">DH11</f>
        <v>0</v>
      </c>
      <c r="DI96" s="60" t="n">
        <f aca="false">DI11</f>
        <v>0</v>
      </c>
      <c r="DJ96" s="60" t="n">
        <f aca="false">DJ11</f>
        <v>0</v>
      </c>
      <c r="DK96" s="60" t="n">
        <f aca="false">DK11</f>
        <v>0</v>
      </c>
      <c r="DL96" s="60" t="n">
        <f aca="false">DL11</f>
        <v>0</v>
      </c>
      <c r="DM96" s="60" t="n">
        <f aca="false">DM11</f>
        <v>0</v>
      </c>
      <c r="DN96" s="60" t="n">
        <f aca="false">DN11</f>
        <v>0</v>
      </c>
    </row>
    <row r="97" s="66" customFormat="true" ht="67.5" hidden="false" customHeight="false" outlineLevel="0" collapsed="false">
      <c r="A97" s="162" t="str">
        <f aca="false">$A$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7" s="112"/>
      <c r="C97" s="112" t="str">
        <f aca="false">C11</f>
        <v>07</v>
      </c>
      <c r="D97" s="112" t="str">
        <f aca="false">D11</f>
        <v>02</v>
      </c>
      <c r="E97" s="112" t="s">
        <v>184</v>
      </c>
      <c r="F97" s="112" t="s">
        <v>94</v>
      </c>
      <c r="G97" s="112"/>
      <c r="H97" s="83" t="n">
        <f aca="false">H94+H95+H96</f>
        <v>3417879</v>
      </c>
      <c r="I97" s="83" t="n">
        <f aca="false">I94+I95+I96</f>
        <v>3417879</v>
      </c>
      <c r="J97" s="83" t="n">
        <f aca="false">J94+J95+J96</f>
        <v>3417879</v>
      </c>
      <c r="K97" s="83"/>
      <c r="L97" s="112"/>
      <c r="M97" s="83"/>
      <c r="N97" s="111"/>
      <c r="O97" s="111"/>
      <c r="P97" s="111"/>
      <c r="Q97" s="111"/>
      <c r="R97" s="111"/>
      <c r="S97" s="111"/>
      <c r="T97" s="111"/>
      <c r="U97" s="112"/>
      <c r="V97" s="112"/>
      <c r="W97" s="112"/>
      <c r="X97" s="112"/>
      <c r="Y97" s="112"/>
      <c r="Z97" s="112"/>
      <c r="AA97" s="112"/>
      <c r="AB97" s="112"/>
      <c r="AC97" s="112"/>
    </row>
    <row r="98" s="60" customFormat="true" ht="11.25" hidden="false" customHeight="false" outlineLevel="0" collapsed="false">
      <c r="A98" s="161" t="s">
        <v>137</v>
      </c>
      <c r="B98" s="122"/>
      <c r="C98" s="68" t="str">
        <f aca="false">C12</f>
        <v>07</v>
      </c>
      <c r="D98" s="68"/>
      <c r="E98" s="68" t="s">
        <v>184</v>
      </c>
      <c r="F98" s="122" t="s">
        <v>50</v>
      </c>
      <c r="G98" s="122" t="s">
        <v>73</v>
      </c>
      <c r="H98" s="61" t="n">
        <v>75700</v>
      </c>
      <c r="I98" s="61" t="n">
        <v>75700</v>
      </c>
      <c r="J98" s="61" t="n">
        <v>75700</v>
      </c>
      <c r="K98" s="122" t="str">
        <f aca="false">K94</f>
        <v>02.72.03</v>
      </c>
      <c r="L98" s="122" t="str">
        <f aca="false">L94</f>
        <v>72.03.01</v>
      </c>
      <c r="M98" s="55"/>
      <c r="N98" s="125"/>
      <c r="O98" s="125"/>
      <c r="P98" s="125"/>
      <c r="Q98" s="125"/>
      <c r="R98" s="125"/>
      <c r="S98" s="125"/>
      <c r="T98" s="125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66" customFormat="true" ht="22.5" hidden="false" customHeight="false" outlineLevel="0" collapsed="false">
      <c r="A99" s="181" t="str">
        <f aca="false">[1]образование!$A$38</f>
        <v>Закупка товаров, работ и услуг для государственных(муниципальных) нужд</v>
      </c>
      <c r="B99" s="112"/>
      <c r="C99" s="112" t="str">
        <f aca="false">C14</f>
        <v>07</v>
      </c>
      <c r="D99" s="112" t="str">
        <f aca="false">D14</f>
        <v>02</v>
      </c>
      <c r="E99" s="112" t="s">
        <v>184</v>
      </c>
      <c r="F99" s="112" t="s">
        <v>66</v>
      </c>
      <c r="G99" s="112"/>
      <c r="H99" s="83" t="n">
        <f aca="false">H98</f>
        <v>75700</v>
      </c>
      <c r="I99" s="83" t="n">
        <f aca="false">I98</f>
        <v>75700</v>
      </c>
      <c r="J99" s="83" t="n">
        <f aca="false">J98</f>
        <v>75700</v>
      </c>
      <c r="K99" s="122"/>
      <c r="L99" s="122"/>
      <c r="M99" s="83"/>
      <c r="N99" s="111"/>
      <c r="O99" s="111"/>
      <c r="P99" s="111"/>
      <c r="Q99" s="111"/>
      <c r="R99" s="111"/>
      <c r="S99" s="111"/>
      <c r="T99" s="111"/>
      <c r="U99" s="150"/>
      <c r="V99" s="150"/>
      <c r="W99" s="150"/>
      <c r="X99" s="150"/>
      <c r="Y99" s="150"/>
      <c r="Z99" s="150"/>
      <c r="AA99" s="150"/>
      <c r="AB99" s="150"/>
      <c r="AC99" s="150"/>
    </row>
    <row r="100" s="66" customFormat="true" ht="67.5" hidden="false" customHeight="false" outlineLevel="0" collapsed="false">
      <c r="A100" s="182" t="str">
        <f aca="false">A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0" s="68"/>
      <c r="C100" s="68" t="s">
        <v>33</v>
      </c>
      <c r="D100" s="68" t="s">
        <v>34</v>
      </c>
      <c r="E100" s="68" t="s">
        <v>101</v>
      </c>
      <c r="F100" s="68" t="s">
        <v>36</v>
      </c>
      <c r="G100" s="68" t="s">
        <v>37</v>
      </c>
      <c r="H100" s="61" t="n">
        <v>600000</v>
      </c>
      <c r="I100" s="61" t="n">
        <v>600000</v>
      </c>
      <c r="J100" s="61" t="n">
        <v>600000</v>
      </c>
      <c r="K100" s="68"/>
      <c r="L100" s="68"/>
      <c r="M100" s="61"/>
      <c r="N100" s="110"/>
      <c r="O100" s="110"/>
      <c r="P100" s="110"/>
      <c r="Q100" s="110"/>
      <c r="R100" s="110"/>
      <c r="S100" s="110"/>
      <c r="T100" s="111"/>
      <c r="U100" s="149"/>
      <c r="V100" s="149"/>
      <c r="W100" s="149"/>
      <c r="X100" s="149"/>
      <c r="Y100" s="149"/>
      <c r="Z100" s="149"/>
      <c r="AA100" s="149"/>
      <c r="AB100" s="149"/>
      <c r="AC100" s="150"/>
    </row>
    <row r="101" s="66" customFormat="true" ht="11.25" hidden="false" customHeight="false" outlineLevel="0" collapsed="false">
      <c r="A101" s="182" t="s">
        <v>125</v>
      </c>
      <c r="B101" s="68"/>
      <c r="C101" s="68" t="s">
        <v>33</v>
      </c>
      <c r="D101" s="68" t="s">
        <v>34</v>
      </c>
      <c r="E101" s="68" t="s">
        <v>101</v>
      </c>
      <c r="F101" s="68" t="s">
        <v>41</v>
      </c>
      <c r="G101" s="68" t="s">
        <v>42</v>
      </c>
      <c r="H101" s="61" t="n">
        <v>181200</v>
      </c>
      <c r="I101" s="61" t="n">
        <v>181200</v>
      </c>
      <c r="J101" s="61" t="n">
        <v>181200</v>
      </c>
      <c r="K101" s="68"/>
      <c r="L101" s="68"/>
      <c r="M101" s="61"/>
      <c r="N101" s="110"/>
      <c r="O101" s="110"/>
      <c r="P101" s="110"/>
      <c r="Q101" s="110"/>
      <c r="R101" s="110"/>
      <c r="S101" s="110"/>
      <c r="T101" s="111"/>
      <c r="U101" s="149"/>
      <c r="V101" s="149"/>
      <c r="W101" s="149"/>
      <c r="X101" s="149"/>
      <c r="Y101" s="149"/>
      <c r="Z101" s="149"/>
      <c r="AA101" s="149"/>
      <c r="AB101" s="149"/>
      <c r="AC101" s="150"/>
    </row>
    <row r="102" s="66" customFormat="true" ht="67.5" hidden="false" customHeight="false" outlineLevel="0" collapsed="false">
      <c r="A102" s="181" t="s">
        <v>185</v>
      </c>
      <c r="B102" s="112"/>
      <c r="C102" s="112" t="s">
        <v>33</v>
      </c>
      <c r="D102" s="112" t="s">
        <v>34</v>
      </c>
      <c r="E102" s="112" t="s">
        <v>101</v>
      </c>
      <c r="F102" s="112" t="s">
        <v>94</v>
      </c>
      <c r="G102" s="112"/>
      <c r="H102" s="83" t="n">
        <f aca="false">SUM(H100:H101)</f>
        <v>781200</v>
      </c>
      <c r="I102" s="83" t="n">
        <f aca="false">SUM(I100:I101)</f>
        <v>781200</v>
      </c>
      <c r="J102" s="83" t="n">
        <f aca="false">SUM(J100:J101)</f>
        <v>781200</v>
      </c>
      <c r="K102" s="112"/>
      <c r="L102" s="112"/>
      <c r="M102" s="83"/>
      <c r="N102" s="110"/>
      <c r="O102" s="110"/>
      <c r="P102" s="110"/>
      <c r="Q102" s="110"/>
      <c r="R102" s="110"/>
      <c r="S102" s="110"/>
      <c r="T102" s="111"/>
      <c r="U102" s="149"/>
      <c r="V102" s="149"/>
      <c r="W102" s="149"/>
      <c r="X102" s="149"/>
      <c r="Y102" s="149"/>
      <c r="Z102" s="149"/>
      <c r="AA102" s="149"/>
      <c r="AB102" s="149"/>
      <c r="AC102" s="150"/>
    </row>
    <row r="103" s="73" customFormat="true" ht="67.5" hidden="false" customHeight="false" outlineLevel="0" collapsed="false">
      <c r="A103" s="182" t="s">
        <v>186</v>
      </c>
      <c r="B103" s="68"/>
      <c r="C103" s="68" t="s">
        <v>33</v>
      </c>
      <c r="D103" s="68" t="s">
        <v>34</v>
      </c>
      <c r="E103" s="68" t="s">
        <v>187</v>
      </c>
      <c r="F103" s="68" t="s">
        <v>36</v>
      </c>
      <c r="G103" s="68" t="s">
        <v>37</v>
      </c>
      <c r="H103" s="61"/>
      <c r="I103" s="61"/>
      <c r="J103" s="61"/>
      <c r="K103" s="68"/>
      <c r="L103" s="68"/>
      <c r="M103" s="61"/>
      <c r="N103" s="130"/>
      <c r="O103" s="130"/>
      <c r="P103" s="130"/>
      <c r="Q103" s="130"/>
      <c r="R103" s="130"/>
      <c r="S103" s="130"/>
      <c r="T103" s="131"/>
      <c r="U103" s="132"/>
      <c r="V103" s="132"/>
      <c r="W103" s="132"/>
      <c r="X103" s="132"/>
      <c r="Y103" s="132"/>
      <c r="Z103" s="132"/>
      <c r="AA103" s="132"/>
      <c r="AB103" s="132"/>
      <c r="AC103" s="133"/>
    </row>
    <row r="104" s="73" customFormat="true" ht="11.25" hidden="false" customHeight="false" outlineLevel="0" collapsed="false">
      <c r="A104" s="182" t="s">
        <v>125</v>
      </c>
      <c r="B104" s="68"/>
      <c r="C104" s="68" t="s">
        <v>33</v>
      </c>
      <c r="D104" s="68" t="s">
        <v>34</v>
      </c>
      <c r="E104" s="68" t="s">
        <v>187</v>
      </c>
      <c r="F104" s="68" t="s">
        <v>41</v>
      </c>
      <c r="G104" s="68" t="s">
        <v>42</v>
      </c>
      <c r="H104" s="61"/>
      <c r="I104" s="61"/>
      <c r="J104" s="61"/>
      <c r="K104" s="68"/>
      <c r="L104" s="68"/>
      <c r="M104" s="61"/>
      <c r="N104" s="130"/>
      <c r="O104" s="130"/>
      <c r="P104" s="130"/>
      <c r="Q104" s="130"/>
      <c r="R104" s="130"/>
      <c r="S104" s="130"/>
      <c r="T104" s="131"/>
      <c r="U104" s="132"/>
      <c r="V104" s="132"/>
      <c r="W104" s="132"/>
      <c r="X104" s="132"/>
      <c r="Y104" s="132"/>
      <c r="Z104" s="132"/>
      <c r="AA104" s="132"/>
      <c r="AB104" s="132"/>
      <c r="AC104" s="133"/>
    </row>
    <row r="105" s="66" customFormat="true" ht="78.75" hidden="false" customHeight="false" outlineLevel="0" collapsed="false">
      <c r="A105" s="181" t="s">
        <v>188</v>
      </c>
      <c r="B105" s="112"/>
      <c r="C105" s="112" t="s">
        <v>33</v>
      </c>
      <c r="D105" s="112" t="s">
        <v>34</v>
      </c>
      <c r="E105" s="112" t="s">
        <v>187</v>
      </c>
      <c r="F105" s="112" t="s">
        <v>94</v>
      </c>
      <c r="G105" s="112"/>
      <c r="H105" s="83" t="n">
        <f aca="false">H103+H104</f>
        <v>0</v>
      </c>
      <c r="I105" s="83" t="n">
        <f aca="false">I103+I104</f>
        <v>0</v>
      </c>
      <c r="J105" s="83" t="n">
        <f aca="false">J103+J104</f>
        <v>0</v>
      </c>
      <c r="K105" s="112"/>
      <c r="L105" s="112"/>
      <c r="M105" s="83"/>
      <c r="N105" s="110"/>
      <c r="O105" s="110"/>
      <c r="P105" s="110"/>
      <c r="Q105" s="110"/>
      <c r="R105" s="110"/>
      <c r="S105" s="110"/>
      <c r="T105" s="111"/>
      <c r="U105" s="149"/>
      <c r="V105" s="149"/>
      <c r="W105" s="149"/>
      <c r="X105" s="149"/>
      <c r="Y105" s="149"/>
      <c r="Z105" s="149"/>
      <c r="AA105" s="149"/>
      <c r="AB105" s="149"/>
      <c r="AC105" s="150"/>
    </row>
    <row r="106" s="73" customFormat="true" ht="11.25" hidden="false" customHeight="false" outlineLevel="0" collapsed="false">
      <c r="A106" s="182" t="s">
        <v>159</v>
      </c>
      <c r="B106" s="68"/>
      <c r="C106" s="68" t="s">
        <v>33</v>
      </c>
      <c r="D106" s="68" t="s">
        <v>34</v>
      </c>
      <c r="E106" s="68" t="s">
        <v>76</v>
      </c>
      <c r="F106" s="68" t="s">
        <v>50</v>
      </c>
      <c r="G106" s="68" t="s">
        <v>68</v>
      </c>
      <c r="H106" s="61" t="n">
        <v>153853.85</v>
      </c>
      <c r="I106" s="61" t="n">
        <v>153853.85</v>
      </c>
      <c r="J106" s="61" t="n">
        <v>153853.85</v>
      </c>
      <c r="K106" s="68"/>
      <c r="L106" s="68"/>
      <c r="M106" s="61" t="s">
        <v>189</v>
      </c>
      <c r="N106" s="130"/>
      <c r="O106" s="130"/>
      <c r="P106" s="130"/>
      <c r="Q106" s="130"/>
      <c r="R106" s="130"/>
      <c r="S106" s="130"/>
      <c r="T106" s="131"/>
      <c r="U106" s="132"/>
      <c r="V106" s="132"/>
      <c r="W106" s="132"/>
      <c r="X106" s="132"/>
      <c r="Y106" s="132"/>
      <c r="Z106" s="132"/>
      <c r="AA106" s="132"/>
      <c r="AB106" s="132"/>
      <c r="AC106" s="133"/>
    </row>
    <row r="107" s="66" customFormat="true" ht="52.5" hidden="false" customHeight="false" outlineLevel="0" collapsed="false">
      <c r="A107" s="183" t="s">
        <v>160</v>
      </c>
      <c r="B107" s="112"/>
      <c r="C107" s="80" t="s">
        <v>33</v>
      </c>
      <c r="D107" s="80" t="s">
        <v>34</v>
      </c>
      <c r="E107" s="80" t="s">
        <v>76</v>
      </c>
      <c r="F107" s="80" t="s">
        <v>50</v>
      </c>
      <c r="G107" s="80" t="s">
        <v>68</v>
      </c>
      <c r="H107" s="184" t="n">
        <f aca="false">H106</f>
        <v>153853.85</v>
      </c>
      <c r="I107" s="83" t="n">
        <f aca="false">I106</f>
        <v>153853.85</v>
      </c>
      <c r="J107" s="83" t="n">
        <f aca="false">J106</f>
        <v>153853.85</v>
      </c>
      <c r="K107" s="112"/>
      <c r="L107" s="112"/>
      <c r="M107" s="83"/>
      <c r="N107" s="110"/>
      <c r="O107" s="110"/>
      <c r="P107" s="110"/>
      <c r="Q107" s="110"/>
      <c r="R107" s="110"/>
      <c r="S107" s="110"/>
      <c r="T107" s="111"/>
      <c r="U107" s="149"/>
      <c r="V107" s="149"/>
      <c r="W107" s="149"/>
      <c r="X107" s="149"/>
      <c r="Y107" s="149"/>
      <c r="Z107" s="149"/>
      <c r="AA107" s="149"/>
      <c r="AB107" s="149"/>
      <c r="AC107" s="150"/>
    </row>
    <row r="108" s="73" customFormat="true" ht="11.25" hidden="false" customHeight="false" outlineLevel="0" collapsed="false">
      <c r="A108" s="182" t="s">
        <v>159</v>
      </c>
      <c r="B108" s="68"/>
      <c r="C108" s="68" t="s">
        <v>33</v>
      </c>
      <c r="D108" s="68" t="s">
        <v>34</v>
      </c>
      <c r="E108" s="68" t="s">
        <v>76</v>
      </c>
      <c r="F108" s="68" t="s">
        <v>50</v>
      </c>
      <c r="G108" s="68" t="s">
        <v>68</v>
      </c>
      <c r="H108" s="61"/>
      <c r="I108" s="61"/>
      <c r="J108" s="61"/>
      <c r="K108" s="68"/>
      <c r="L108" s="68"/>
      <c r="M108" s="61" t="s">
        <v>190</v>
      </c>
      <c r="N108" s="130"/>
      <c r="O108" s="130"/>
      <c r="P108" s="130"/>
      <c r="Q108" s="130"/>
      <c r="R108" s="130"/>
      <c r="S108" s="130"/>
      <c r="T108" s="131"/>
      <c r="U108" s="132"/>
      <c r="V108" s="132"/>
      <c r="W108" s="132"/>
      <c r="X108" s="132"/>
      <c r="Y108" s="132"/>
      <c r="Z108" s="132"/>
      <c r="AA108" s="132"/>
      <c r="AB108" s="132"/>
      <c r="AC108" s="133"/>
    </row>
    <row r="109" s="66" customFormat="true" ht="52.5" hidden="false" customHeight="false" outlineLevel="0" collapsed="false">
      <c r="A109" s="183" t="s">
        <v>160</v>
      </c>
      <c r="B109" s="112"/>
      <c r="C109" s="80" t="s">
        <v>33</v>
      </c>
      <c r="D109" s="80" t="s">
        <v>34</v>
      </c>
      <c r="E109" s="80" t="s">
        <v>76</v>
      </c>
      <c r="F109" s="80" t="s">
        <v>50</v>
      </c>
      <c r="G109" s="80" t="s">
        <v>68</v>
      </c>
      <c r="H109" s="184" t="n">
        <f aca="false">H108</f>
        <v>0</v>
      </c>
      <c r="I109" s="83" t="n">
        <f aca="false">I108</f>
        <v>0</v>
      </c>
      <c r="J109" s="83" t="n">
        <f aca="false">J108</f>
        <v>0</v>
      </c>
      <c r="K109" s="112"/>
      <c r="L109" s="112"/>
      <c r="M109" s="83"/>
      <c r="N109" s="110"/>
      <c r="O109" s="110"/>
      <c r="P109" s="110"/>
      <c r="Q109" s="110"/>
      <c r="R109" s="110"/>
      <c r="S109" s="110"/>
      <c r="T109" s="111"/>
      <c r="U109" s="149"/>
      <c r="V109" s="149"/>
      <c r="W109" s="149"/>
      <c r="X109" s="149"/>
      <c r="Y109" s="149"/>
      <c r="Z109" s="149"/>
      <c r="AA109" s="149"/>
      <c r="AB109" s="149"/>
      <c r="AC109" s="150"/>
    </row>
    <row r="110" s="73" customFormat="true" ht="21" hidden="false" customHeight="false" outlineLevel="0" collapsed="false">
      <c r="A110" s="185" t="s">
        <v>159</v>
      </c>
      <c r="B110" s="68"/>
      <c r="C110" s="142" t="s">
        <v>33</v>
      </c>
      <c r="D110" s="142" t="s">
        <v>33</v>
      </c>
      <c r="E110" s="142" t="s">
        <v>67</v>
      </c>
      <c r="F110" s="142" t="s">
        <v>50</v>
      </c>
      <c r="G110" s="142" t="s">
        <v>68</v>
      </c>
      <c r="H110" s="61"/>
      <c r="I110" s="61"/>
      <c r="J110" s="61"/>
      <c r="K110" s="68"/>
      <c r="L110" s="68"/>
      <c r="M110" s="61"/>
      <c r="N110" s="130"/>
      <c r="O110" s="130"/>
      <c r="P110" s="130"/>
      <c r="Q110" s="130"/>
      <c r="R110" s="130"/>
      <c r="S110" s="130"/>
      <c r="T110" s="131"/>
      <c r="U110" s="132"/>
      <c r="V110" s="132"/>
      <c r="W110" s="132"/>
      <c r="X110" s="132"/>
      <c r="Y110" s="132"/>
      <c r="Z110" s="132"/>
      <c r="AA110" s="132"/>
      <c r="AB110" s="132"/>
      <c r="AC110" s="133"/>
    </row>
    <row r="111" s="66" customFormat="true" ht="52.5" hidden="false" customHeight="false" outlineLevel="0" collapsed="false">
      <c r="A111" s="183" t="s">
        <v>191</v>
      </c>
      <c r="B111" s="112"/>
      <c r="C111" s="80" t="s">
        <v>33</v>
      </c>
      <c r="D111" s="80" t="s">
        <v>33</v>
      </c>
      <c r="E111" s="80" t="s">
        <v>67</v>
      </c>
      <c r="F111" s="80" t="s">
        <v>50</v>
      </c>
      <c r="G111" s="80"/>
      <c r="H111" s="83" t="n">
        <f aca="false">H110</f>
        <v>0</v>
      </c>
      <c r="I111" s="83" t="n">
        <f aca="false">$I$110</f>
        <v>0</v>
      </c>
      <c r="J111" s="83" t="n">
        <f aca="false">$I$110</f>
        <v>0</v>
      </c>
      <c r="K111" s="112"/>
      <c r="L111" s="112"/>
      <c r="M111" s="83"/>
      <c r="N111" s="110"/>
      <c r="O111" s="110"/>
      <c r="P111" s="110"/>
      <c r="Q111" s="110"/>
      <c r="R111" s="110"/>
      <c r="S111" s="110"/>
      <c r="T111" s="111"/>
      <c r="U111" s="149"/>
      <c r="V111" s="149"/>
      <c r="W111" s="149"/>
      <c r="X111" s="149"/>
      <c r="Y111" s="149"/>
      <c r="Z111" s="149"/>
      <c r="AA111" s="149"/>
      <c r="AB111" s="149"/>
      <c r="AC111" s="150"/>
    </row>
    <row r="112" s="60" customFormat="true" ht="11.25" hidden="false" customHeight="false" outlineLevel="0" collapsed="false">
      <c r="A112" s="186" t="s">
        <v>159</v>
      </c>
      <c r="B112" s="122"/>
      <c r="C112" s="68" t="str">
        <f aca="false">C14</f>
        <v>07</v>
      </c>
      <c r="D112" s="68" t="str">
        <f aca="false">D14</f>
        <v>02</v>
      </c>
      <c r="E112" s="68" t="s">
        <v>177</v>
      </c>
      <c r="F112" s="122" t="s">
        <v>50</v>
      </c>
      <c r="G112" s="122" t="s">
        <v>68</v>
      </c>
      <c r="H112" s="61" t="n">
        <v>29647</v>
      </c>
      <c r="I112" s="61" t="n">
        <v>29647</v>
      </c>
      <c r="J112" s="61" t="n">
        <v>29647</v>
      </c>
      <c r="K112" s="122" t="s">
        <v>192</v>
      </c>
      <c r="L112" s="122" t="s">
        <v>193</v>
      </c>
      <c r="M112" s="55"/>
      <c r="N112" s="125"/>
      <c r="O112" s="125"/>
      <c r="P112" s="125"/>
      <c r="Q112" s="125"/>
      <c r="R112" s="125"/>
      <c r="S112" s="125"/>
      <c r="T112" s="125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66" customFormat="true" ht="56.25" hidden="false" customHeight="false" outlineLevel="0" collapsed="false">
      <c r="A113" s="187" t="s">
        <v>178</v>
      </c>
      <c r="B113" s="112"/>
      <c r="C113" s="112" t="s">
        <v>33</v>
      </c>
      <c r="D113" s="112" t="s">
        <v>34</v>
      </c>
      <c r="E113" s="112" t="s">
        <v>177</v>
      </c>
      <c r="F113" s="112" t="s">
        <v>66</v>
      </c>
      <c r="G113" s="112"/>
      <c r="H113" s="83" t="n">
        <f aca="false">H112</f>
        <v>29647</v>
      </c>
      <c r="I113" s="83" t="n">
        <f aca="false">I112</f>
        <v>29647</v>
      </c>
      <c r="J113" s="83" t="n">
        <f aca="false">J112</f>
        <v>29647</v>
      </c>
      <c r="K113" s="112"/>
      <c r="L113" s="112"/>
      <c r="M113" s="83"/>
      <c r="N113" s="111"/>
      <c r="O113" s="111"/>
      <c r="P113" s="111"/>
      <c r="Q113" s="111"/>
      <c r="R113" s="111"/>
      <c r="S113" s="111"/>
      <c r="T113" s="111"/>
      <c r="U113" s="150"/>
      <c r="V113" s="150"/>
      <c r="W113" s="150"/>
      <c r="X113" s="150"/>
      <c r="Y113" s="150"/>
      <c r="Z113" s="150"/>
      <c r="AA113" s="150"/>
      <c r="AB113" s="150"/>
      <c r="AC113" s="150"/>
    </row>
    <row r="114" s="60" customFormat="true" ht="13.5" hidden="false" customHeight="true" outlineLevel="0" collapsed="false">
      <c r="A114" s="188"/>
      <c r="B114" s="188"/>
      <c r="C114" s="189"/>
      <c r="D114" s="190"/>
      <c r="E114" s="191"/>
      <c r="F114" s="190"/>
      <c r="G114" s="192"/>
      <c r="H114" s="193"/>
      <c r="I114" s="194"/>
      <c r="J114" s="194"/>
      <c r="K114" s="47"/>
      <c r="L114" s="122" t="s">
        <v>181</v>
      </c>
      <c r="M114" s="55"/>
      <c r="N114" s="55"/>
      <c r="O114" s="55"/>
      <c r="P114" s="55"/>
      <c r="Q114" s="55"/>
      <c r="R114" s="55"/>
      <c r="S114" s="55"/>
      <c r="T114" s="55"/>
      <c r="U114" s="122" t="s">
        <v>181</v>
      </c>
      <c r="V114" s="122"/>
      <c r="W114" s="122"/>
      <c r="X114" s="122"/>
      <c r="Y114" s="122"/>
      <c r="Z114" s="122"/>
      <c r="AA114" s="122"/>
      <c r="AB114" s="122"/>
      <c r="AC114" s="122"/>
    </row>
    <row r="115" s="60" customFormat="true" ht="12" hidden="false" customHeight="false" outlineLevel="0" collapsed="false">
      <c r="B115" s="195"/>
      <c r="E115" s="195"/>
      <c r="H115" s="196" t="n">
        <f aca="false">H97+H99+H102+H105+H107+H109+H113+H110</f>
        <v>4458279.85</v>
      </c>
      <c r="I115" s="196" t="n">
        <f aca="false">I97+I99+I102+I105+I107+I109+I113+I110</f>
        <v>4458279.85</v>
      </c>
      <c r="J115" s="196" t="n">
        <f aca="false">J97+J99+J102+J105+J107+J109+J113+J110</f>
        <v>4458279.85</v>
      </c>
      <c r="K115" s="176"/>
      <c r="L115" s="170" t="s">
        <v>181</v>
      </c>
      <c r="M115" s="197"/>
      <c r="N115" s="197"/>
      <c r="O115" s="197"/>
      <c r="P115" s="197"/>
      <c r="Q115" s="197"/>
      <c r="R115" s="197"/>
      <c r="S115" s="197"/>
      <c r="T115" s="197"/>
      <c r="U115" s="170" t="s">
        <v>181</v>
      </c>
      <c r="V115" s="170"/>
      <c r="W115" s="170"/>
      <c r="X115" s="170"/>
      <c r="Y115" s="170"/>
      <c r="Z115" s="170"/>
      <c r="AA115" s="170"/>
      <c r="AB115" s="170"/>
      <c r="AC115" s="170"/>
    </row>
    <row r="116" customFormat="false" ht="20.25" hidden="false" customHeight="false" outlineLevel="0" collapsed="false">
      <c r="A116" s="198" t="s">
        <v>194</v>
      </c>
      <c r="B116" s="171"/>
      <c r="C116" s="199" t="n">
        <f aca="false">H88+H115</f>
        <v>8337205.53</v>
      </c>
      <c r="D116" s="199" t="n">
        <f aca="false">I88+I115</f>
        <v>8337205.53</v>
      </c>
      <c r="E116" s="199" t="n">
        <f aca="false">J88+J115</f>
        <v>8337205.53</v>
      </c>
      <c r="F116" s="171"/>
      <c r="G116" s="171"/>
      <c r="H116" s="200"/>
      <c r="I116" s="200"/>
      <c r="J116" s="200"/>
      <c r="K116" s="200"/>
      <c r="L116" s="200"/>
    </row>
    <row r="117" s="102" customFormat="true" ht="24.75" hidden="false" customHeight="tru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</row>
    <row r="118" customFormat="false" ht="3" hidden="false" customHeight="true" outlineLevel="0" collapsed="false"/>
  </sheetData>
  <mergeCells count="151">
    <mergeCell ref="A1:AC2"/>
    <mergeCell ref="A4:A5"/>
    <mergeCell ref="B4:B5"/>
    <mergeCell ref="C4:F4"/>
    <mergeCell ref="G4:G5"/>
    <mergeCell ref="H4:AC4"/>
    <mergeCell ref="N5:T5"/>
    <mergeCell ref="U5:AC5"/>
    <mergeCell ref="N6:T6"/>
    <mergeCell ref="U6:AC6"/>
    <mergeCell ref="N7:T7"/>
    <mergeCell ref="U7:AC7"/>
    <mergeCell ref="N8:T8"/>
    <mergeCell ref="U8:AC8"/>
    <mergeCell ref="N9:T9"/>
    <mergeCell ref="U9:AC9"/>
    <mergeCell ref="N10:T10"/>
    <mergeCell ref="U10:AC10"/>
    <mergeCell ref="N11:T11"/>
    <mergeCell ref="U11:AC11"/>
    <mergeCell ref="N12:T12"/>
    <mergeCell ref="U12:AC12"/>
    <mergeCell ref="N13:T13"/>
    <mergeCell ref="U13:AC13"/>
    <mergeCell ref="N14:T14"/>
    <mergeCell ref="U14:AC14"/>
    <mergeCell ref="N15:T15"/>
    <mergeCell ref="U15:AC15"/>
    <mergeCell ref="N16:T16"/>
    <mergeCell ref="U16:AC16"/>
    <mergeCell ref="N17:T17"/>
    <mergeCell ref="U17:AC17"/>
    <mergeCell ref="N18:T18"/>
    <mergeCell ref="U18:AC18"/>
    <mergeCell ref="N19:T19"/>
    <mergeCell ref="U19:AC19"/>
    <mergeCell ref="N20:T20"/>
    <mergeCell ref="U20:AC20"/>
    <mergeCell ref="N21:T21"/>
    <mergeCell ref="U21:AC21"/>
    <mergeCell ref="N22:T22"/>
    <mergeCell ref="U22:AC22"/>
    <mergeCell ref="N23:T23"/>
    <mergeCell ref="U23:AC23"/>
    <mergeCell ref="N24:T24"/>
    <mergeCell ref="U24:AC24"/>
    <mergeCell ref="N26:T26"/>
    <mergeCell ref="U26:AC26"/>
    <mergeCell ref="N27:T27"/>
    <mergeCell ref="U27:AC27"/>
    <mergeCell ref="N28:T28"/>
    <mergeCell ref="U28:AC28"/>
    <mergeCell ref="N29:T29"/>
    <mergeCell ref="U29:AC29"/>
    <mergeCell ref="N30:T30"/>
    <mergeCell ref="U30:AC30"/>
    <mergeCell ref="N31:T31"/>
    <mergeCell ref="U31:AC31"/>
    <mergeCell ref="N32:T32"/>
    <mergeCell ref="U32:AC32"/>
    <mergeCell ref="N33:T33"/>
    <mergeCell ref="U33:AC33"/>
    <mergeCell ref="N34:T34"/>
    <mergeCell ref="U34:AC34"/>
    <mergeCell ref="N35:T35"/>
    <mergeCell ref="U35:AC35"/>
    <mergeCell ref="N36:T36"/>
    <mergeCell ref="U36:AC36"/>
    <mergeCell ref="N44:T44"/>
    <mergeCell ref="U44:AC44"/>
    <mergeCell ref="N46:T46"/>
    <mergeCell ref="U46:AC46"/>
    <mergeCell ref="N47:T47"/>
    <mergeCell ref="U47:AC47"/>
    <mergeCell ref="N51:T51"/>
    <mergeCell ref="U51:AC51"/>
    <mergeCell ref="N52:T52"/>
    <mergeCell ref="U52:AC52"/>
    <mergeCell ref="N55:T55"/>
    <mergeCell ref="U55:AC55"/>
    <mergeCell ref="N56:T56"/>
    <mergeCell ref="U56:AC56"/>
    <mergeCell ref="N57:T57"/>
    <mergeCell ref="U57:AC57"/>
    <mergeCell ref="N58:T58"/>
    <mergeCell ref="U58:AC58"/>
    <mergeCell ref="N59:T59"/>
    <mergeCell ref="U59:AC59"/>
    <mergeCell ref="N64:T64"/>
    <mergeCell ref="U64:AC64"/>
    <mergeCell ref="N65:T65"/>
    <mergeCell ref="U65:AC65"/>
    <mergeCell ref="N66:T66"/>
    <mergeCell ref="U66:AC66"/>
    <mergeCell ref="N67:T67"/>
    <mergeCell ref="U67:AC67"/>
    <mergeCell ref="N68:T68"/>
    <mergeCell ref="U68:AC68"/>
    <mergeCell ref="N69:T69"/>
    <mergeCell ref="U69:AC69"/>
    <mergeCell ref="N70:T70"/>
    <mergeCell ref="U70:AC70"/>
    <mergeCell ref="N76:T76"/>
    <mergeCell ref="U76:AC76"/>
    <mergeCell ref="N77:T77"/>
    <mergeCell ref="U77:AC77"/>
    <mergeCell ref="N78:T78"/>
    <mergeCell ref="U78:AC78"/>
    <mergeCell ref="N79:T79"/>
    <mergeCell ref="U79:AC79"/>
    <mergeCell ref="N84:T84"/>
    <mergeCell ref="U84:AC84"/>
    <mergeCell ref="N85:T85"/>
    <mergeCell ref="U85:AC85"/>
    <mergeCell ref="N86:T86"/>
    <mergeCell ref="U86:AC86"/>
    <mergeCell ref="N87:T87"/>
    <mergeCell ref="U87:AC87"/>
    <mergeCell ref="A89:AC89"/>
    <mergeCell ref="A91:A92"/>
    <mergeCell ref="B91:B92"/>
    <mergeCell ref="C91:F91"/>
    <mergeCell ref="G91:G92"/>
    <mergeCell ref="H91:AC91"/>
    <mergeCell ref="N92:T92"/>
    <mergeCell ref="U92:AC92"/>
    <mergeCell ref="N93:T93"/>
    <mergeCell ref="U93:AC93"/>
    <mergeCell ref="N94:T94"/>
    <mergeCell ref="U94:AC94"/>
    <mergeCell ref="N95:T95"/>
    <mergeCell ref="U95:AC95"/>
    <mergeCell ref="N96:T96"/>
    <mergeCell ref="U96:AC96"/>
    <mergeCell ref="N97:T97"/>
    <mergeCell ref="U97:AC97"/>
    <mergeCell ref="N98:T98"/>
    <mergeCell ref="U98:AC98"/>
    <mergeCell ref="N99:T99"/>
    <mergeCell ref="U99:AC99"/>
    <mergeCell ref="N112:T112"/>
    <mergeCell ref="U112:AC112"/>
    <mergeCell ref="N113:T113"/>
    <mergeCell ref="U113:AC113"/>
    <mergeCell ref="A114:B114"/>
    <mergeCell ref="N114:T114"/>
    <mergeCell ref="U114:AC114"/>
    <mergeCell ref="N115:T115"/>
    <mergeCell ref="U115:AC115"/>
    <mergeCell ref="H116:L116"/>
    <mergeCell ref="A117:AC1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7" man="true" max="16383" min="0"/>
    <brk id="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I13" activeCellId="0" sqref="CI13:DL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5" customFormat="true" ht="12" hidden="false" customHeight="true" outlineLevel="0" collapsed="false">
      <c r="A2" s="172" t="s">
        <v>19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</row>
    <row r="4" s="48" customFormat="true" ht="12" hidden="false" customHeight="true" outlineLevel="0" collapsed="false">
      <c r="A4" s="103" t="s">
        <v>1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202" t="s">
        <v>197</v>
      </c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3"/>
      <c r="BY4" s="203"/>
      <c r="BZ4" s="203"/>
      <c r="CA4" s="204" t="s">
        <v>198</v>
      </c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3"/>
      <c r="DI4" s="203"/>
      <c r="DJ4" s="203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2"/>
      <c r="EB4" s="202"/>
      <c r="EC4" s="202"/>
      <c r="ED4" s="202"/>
      <c r="EE4" s="202"/>
      <c r="EF4" s="202"/>
      <c r="EG4" s="202"/>
      <c r="EH4" s="202"/>
    </row>
    <row r="5" s="48" customFormat="true" ht="6" hidden="false" customHeight="true" outlineLevel="0" collapsed="false">
      <c r="A5" s="103" t="s">
        <v>19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46" t="s">
        <v>200</v>
      </c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3"/>
      <c r="BY5" s="203"/>
      <c r="BZ5" s="203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3"/>
      <c r="DI5" s="203"/>
      <c r="DJ5" s="203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2"/>
      <c r="EB5" s="202"/>
      <c r="EC5" s="202"/>
      <c r="ED5" s="202"/>
      <c r="EE5" s="202"/>
      <c r="EF5" s="202"/>
      <c r="EG5" s="202"/>
      <c r="EH5" s="202"/>
    </row>
    <row r="6" s="48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205" t="s">
        <v>201</v>
      </c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7"/>
      <c r="EB6" s="207"/>
      <c r="EC6" s="207"/>
      <c r="ED6" s="207"/>
      <c r="EE6" s="207"/>
      <c r="EF6" s="207"/>
      <c r="EG6" s="207"/>
      <c r="EH6" s="207"/>
    </row>
    <row r="7" s="48" customFormat="true" ht="13.5" hidden="false" customHeight="true" outlineLevel="0" collapsed="false">
      <c r="A7" s="169" t="n">
        <v>1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97" t="n">
        <v>2</v>
      </c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 t="n">
        <v>3</v>
      </c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 t="n">
        <v>4</v>
      </c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76" t="n">
        <v>5</v>
      </c>
      <c r="EB7" s="176"/>
      <c r="EC7" s="176"/>
      <c r="ED7" s="176"/>
      <c r="EE7" s="176"/>
      <c r="EF7" s="176"/>
      <c r="EG7" s="176"/>
      <c r="EH7" s="176"/>
    </row>
    <row r="8" s="60" customFormat="true" ht="12.7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10"/>
      <c r="EB8" s="210"/>
      <c r="EC8" s="210"/>
      <c r="ED8" s="210"/>
      <c r="EE8" s="210"/>
      <c r="EF8" s="210"/>
      <c r="EG8" s="210"/>
      <c r="EH8" s="210"/>
    </row>
    <row r="9" s="60" customFormat="true" ht="12.7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47"/>
      <c r="EB9" s="47"/>
      <c r="EC9" s="47"/>
      <c r="ED9" s="47"/>
      <c r="EE9" s="47"/>
      <c r="EF9" s="47"/>
      <c r="EG9" s="47"/>
      <c r="EH9" s="47"/>
    </row>
    <row r="10" s="60" customFormat="true" ht="12.7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76"/>
      <c r="EB10" s="176"/>
      <c r="EC10" s="176"/>
      <c r="ED10" s="176"/>
      <c r="EE10" s="176"/>
      <c r="EF10" s="176"/>
      <c r="EG10" s="176"/>
      <c r="EH10" s="176"/>
    </row>
    <row r="12" customFormat="false" ht="12" hidden="false" customHeight="false" outlineLevel="0" collapsed="false">
      <c r="A12" s="1" t="s">
        <v>202</v>
      </c>
    </row>
    <row r="13" customFormat="false" ht="12" hidden="false" customHeight="false" outlineLevel="0" collapsed="false">
      <c r="A13" s="1" t="s">
        <v>203</v>
      </c>
      <c r="AD13" s="213"/>
      <c r="AE13" s="213"/>
      <c r="AF13" s="214" t="s">
        <v>204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I13" s="214" t="s">
        <v>205</v>
      </c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</row>
    <row r="14" s="215" customFormat="true" ht="10.5" hidden="false" customHeight="false" outlineLevel="0" collapsed="false">
      <c r="AF14" s="216" t="s">
        <v>206</v>
      </c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S14" s="216" t="s">
        <v>207</v>
      </c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I14" s="216" t="s">
        <v>208</v>
      </c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</row>
    <row r="16" customFormat="false" ht="12" hidden="false" customHeight="false" outlineLevel="0" collapsed="false">
      <c r="A16" s="1" t="s">
        <v>209</v>
      </c>
      <c r="AF16" s="214" t="s">
        <v>210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S16" s="214" t="s">
        <v>211</v>
      </c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X16" s="217" t="s">
        <v>212</v>
      </c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</row>
    <row r="17" s="215" customFormat="true" ht="10.5" hidden="false" customHeight="false" outlineLevel="0" collapsed="false">
      <c r="AF17" s="216" t="s">
        <v>206</v>
      </c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S17" s="216" t="s">
        <v>208</v>
      </c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X17" s="216" t="s">
        <v>213</v>
      </c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</row>
    <row r="18" customFormat="false" ht="12" hidden="false" customHeight="true" outlineLevel="0" collapsed="false">
      <c r="B18" s="218" t="s">
        <v>214</v>
      </c>
      <c r="C18" s="217" t="s">
        <v>215</v>
      </c>
      <c r="D18" s="217"/>
      <c r="E18" s="217"/>
      <c r="F18" s="217"/>
      <c r="G18" s="1" t="s">
        <v>214</v>
      </c>
      <c r="I18" s="217" t="s">
        <v>216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9" t="n">
        <v>20</v>
      </c>
      <c r="AC18" s="219"/>
      <c r="AD18" s="219"/>
      <c r="AE18" s="220" t="s">
        <v>217</v>
      </c>
      <c r="AF18" s="220"/>
      <c r="AG18" s="220"/>
      <c r="AH18" s="14" t="s">
        <v>218</v>
      </c>
      <c r="AI18" s="14"/>
      <c r="AJ18" s="14"/>
    </row>
    <row r="22" s="102" customFormat="true" ht="24.7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</row>
    <row r="23" customFormat="false" ht="3" hidden="false" customHeight="true" outlineLevel="0" collapsed="false"/>
  </sheetData>
  <mergeCells count="52">
    <mergeCell ref="A2:EH2"/>
    <mergeCell ref="A4:BF4"/>
    <mergeCell ref="BG4:BW5"/>
    <mergeCell ref="BX4:BZ5"/>
    <mergeCell ref="CA4:CP5"/>
    <mergeCell ref="CQ4:DG5"/>
    <mergeCell ref="DH4:DJ5"/>
    <mergeCell ref="DK4:DZ5"/>
    <mergeCell ref="EA4:EH5"/>
    <mergeCell ref="A5:AI6"/>
    <mergeCell ref="AJ5:BF6"/>
    <mergeCell ref="BG6:CP6"/>
    <mergeCell ref="CQ6:DZ6"/>
    <mergeCell ref="EA6:EH6"/>
    <mergeCell ref="A7:AI7"/>
    <mergeCell ref="AJ7:BF7"/>
    <mergeCell ref="BG7:CP7"/>
    <mergeCell ref="CQ7:DZ7"/>
    <mergeCell ref="EA7:EH7"/>
    <mergeCell ref="A8:AI8"/>
    <mergeCell ref="AJ8:BF8"/>
    <mergeCell ref="BG8:CP8"/>
    <mergeCell ref="CQ8:DZ8"/>
    <mergeCell ref="EA8:EH8"/>
    <mergeCell ref="A9:AI9"/>
    <mergeCell ref="AJ9:BF9"/>
    <mergeCell ref="BG9:CP9"/>
    <mergeCell ref="CQ9:DZ9"/>
    <mergeCell ref="EA9:EH9"/>
    <mergeCell ref="A10:AI10"/>
    <mergeCell ref="AJ10:BF10"/>
    <mergeCell ref="BG10:CP10"/>
    <mergeCell ref="CQ10:DZ10"/>
    <mergeCell ref="EA10:EH10"/>
    <mergeCell ref="AF13:BQ13"/>
    <mergeCell ref="BS13:CG13"/>
    <mergeCell ref="CI13:DL13"/>
    <mergeCell ref="AF14:BQ14"/>
    <mergeCell ref="BS14:CG14"/>
    <mergeCell ref="CI14:DL14"/>
    <mergeCell ref="AF16:BQ16"/>
    <mergeCell ref="BS16:CV16"/>
    <mergeCell ref="CX16:DV16"/>
    <mergeCell ref="AF17:BQ17"/>
    <mergeCell ref="BS17:CV17"/>
    <mergeCell ref="CX17:DV17"/>
    <mergeCell ref="C18:F18"/>
    <mergeCell ref="I18:AA18"/>
    <mergeCell ref="AB18:AD18"/>
    <mergeCell ref="AE18:AG18"/>
    <mergeCell ref="AH18:AJ18"/>
    <mergeCell ref="A22:EH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TELEKOM</cp:lastModifiedBy>
  <cp:lastPrinted>2025-02-25T06:50:44Z</cp:lastPrinted>
  <dcterms:modified xsi:type="dcterms:W3CDTF">2025-02-25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Q454C4S776C-504-2997</vt:lpwstr>
  </property>
  <property fmtid="{D5CDD505-2E9C-101B-9397-08002B2CF9AE}" pid="3" name="_dlc_DocIdItemGuid">
    <vt:lpwstr>37175043-4fdd-49e0-8b82-ae30480f6c33</vt:lpwstr>
  </property>
  <property fmtid="{D5CDD505-2E9C-101B-9397-08002B2CF9AE}" pid="4" name="_dlc_DocIdUrl">
    <vt:lpwstr>http://www.eduportal44.ru/Neya/Tot/Tot_New/_layouts/15/DocIdRedir.aspx?ID=6Q454C4S776C-504-2997, 6Q454C4S776C-504-2997</vt:lpwstr>
  </property>
</Properties>
</file>