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Отчет за 2015" sheetId="1" state="visible" r:id="rId2"/>
    <sheet name="Отчет 2 квартал 2015" sheetId="2" state="hidden" r:id="rId3"/>
    <sheet name="Отчет 1 полугодие 2015" sheetId="3" state="hidden" r:id="rId4"/>
    <sheet name="Отчет 3 квартал 2015" sheetId="4" state="hidden" r:id="rId5"/>
    <sheet name="Отчет 4 квартал 2015" sheetId="5" state="hidden" r:id="rId6"/>
    <sheet name="Отчет 2 полугодие" sheetId="6" state="hidden" r:id="rId7"/>
    <sheet name="Отчет 2015 год" sheetId="7" state="hidden" r:id="rId8"/>
    <sheet name="Информация" sheetId="8" state="visible" r:id="rId9"/>
    <sheet name="Лист3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53">
  <si>
    <t xml:space="preserve">ИОГВ (ОМС)</t>
  </si>
  <si>
    <t xml:space="preserve">Отдел образования администрации Межевского муниципального района</t>
  </si>
  <si>
    <t xml:space="preserve">                                          указывается наименование ИОГВ (ОМС)</t>
  </si>
  <si>
    <t xml:space="preserve">1. Общая характеристика обращений</t>
  </si>
  <si>
    <t xml:space="preserve">Поступило обращений в ИОГВ (ОМС) за период (всего):</t>
  </si>
  <si>
    <t xml:space="preserve">(указывается количество устных, письменных, электронных обращений и обращений в ходе личного приема,</t>
  </si>
  <si>
    <t xml:space="preserve">поступивших за отчетный период)</t>
  </si>
  <si>
    <t xml:space="preserve">В том числе направлено из:</t>
  </si>
  <si>
    <t xml:space="preserve">Поступившие непосредственно в ИОГВ (ОМС)</t>
  </si>
  <si>
    <t xml:space="preserve">администрации области</t>
  </si>
  <si>
    <t xml:space="preserve">общественных приемных</t>
  </si>
  <si>
    <t xml:space="preserve">Иных организаций</t>
  </si>
  <si>
    <t xml:space="preserve">губернатора области</t>
  </si>
  <si>
    <t xml:space="preserve">2. Характеристика вопросов в обращениях по тематическому классификатору</t>
  </si>
  <si>
    <t xml:space="preserve">указывается количество вопросов в устных, письменных, электронных обращениях и обращенях в ходе личного приема по разделам общероссийского тематического классификатора. Оно должно быть больше или равно количеству обращений</t>
  </si>
  <si>
    <t xml:space="preserve">Наименование темы</t>
  </si>
  <si>
    <t xml:space="preserve">Количество обращений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Хозяйственная деятельность</t>
  </si>
  <si>
    <t xml:space="preserve">Общее количество вопросов в обращениях</t>
  </si>
  <si>
    <t xml:space="preserve">контрольное число должно быть равным нулю</t>
  </si>
  <si>
    <t xml:space="preserve">3. Характеристика обращений по результатам рассмотрения</t>
  </si>
  <si>
    <t xml:space="preserve">принято обращений к рассмотрению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Контрольное числ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Информация </t>
    </r>
  </si>
  <si>
    <t xml:space="preserve">об уполномоченных лицах по работе с обращениями граждан и организаций</t>
  </si>
  <si>
    <t xml:space="preserve">                           исполнительного органа государственной власти</t>
  </si>
  <si>
    <r>
      <rPr>
        <sz val="11"/>
        <color rgb="FF000000"/>
        <rFont val="Times New Roman"/>
        <family val="1"/>
        <charset val="204"/>
      </rPr>
      <t xml:space="preserve">                   </t>
    </r>
    <r>
      <rPr>
        <sz val="14"/>
        <color rgb="FF000000"/>
        <rFont val="Times New Roman"/>
        <family val="1"/>
        <charset val="204"/>
      </rPr>
      <t xml:space="preserve">органа местного самоуправления МО Костромской области</t>
    </r>
  </si>
  <si>
    <t xml:space="preserve">Наименование ИОГВ (ОМС)</t>
  </si>
  <si>
    <t xml:space="preserve">Ф.И.О. уполномоченного лица</t>
  </si>
  <si>
    <t xml:space="preserve">Должность уполномоченного лица</t>
  </si>
  <si>
    <t xml:space="preserve">Почтовый адрес ИОГВ (ОМС)</t>
  </si>
  <si>
    <t xml:space="preserve">Номер телефора</t>
  </si>
  <si>
    <t xml:space="preserve">(код)</t>
  </si>
  <si>
    <t xml:space="preserve">Номер факса</t>
  </si>
  <si>
    <t xml:space="preserve">Адрес электронной поч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66CC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33339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000000"/>
      <name val="Times New Roman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25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8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360</xdr:rowOff>
    </xdr:to>
    <xdr:sp>
      <xdr:nvSpPr>
        <xdr:cNvPr id="0" name="Прямоугольник 1"/>
        <xdr:cNvSpPr/>
      </xdr:nvSpPr>
      <xdr:spPr>
        <a:xfrm>
          <a:off x="0" y="0"/>
          <a:ext cx="7094520" cy="9619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2016 год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1" name="Прямоугольник 1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  2014 го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2" name="Прямоугольник 2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 апрель - июнь 2015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3" name="Прямоугольник 1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I полугодие 2015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4" name="Прямоугольник 1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июль - сентябрь 2015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5" name="Прямоугольник 1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октябрь - декабрь 2015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6" name="Прямоугольник 1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октябрь - декабрь 2015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60</xdr:colOff>
      <xdr:row>5</xdr:row>
      <xdr:rowOff>9720</xdr:rowOff>
    </xdr:to>
    <xdr:sp>
      <xdr:nvSpPr>
        <xdr:cNvPr id="7" name="Прямоугольник 1"/>
        <xdr:cNvSpPr/>
      </xdr:nvSpPr>
      <xdr:spPr>
        <a:xfrm>
          <a:off x="0" y="0"/>
          <a:ext cx="7094520" cy="962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Информация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 работе с обращениями граждан, результатах рассмотрения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нятых мерах  и организации личных приемов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за 2015 го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6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6" customFormat="false" ht="12" hidden="false" customHeight="true" outlineLevel="0" collapsed="false"/>
    <row r="7" customFormat="false" ht="23.25" hidden="false" customHeight="true" outlineLevel="0" collapsed="false">
      <c r="A7" s="1" t="s">
        <v>0</v>
      </c>
      <c r="B7" s="2" t="s">
        <v>1</v>
      </c>
      <c r="C7" s="2"/>
      <c r="D7" s="2"/>
      <c r="E7" s="2"/>
      <c r="F7" s="2"/>
      <c r="G7" s="2"/>
    </row>
    <row r="8" customFormat="false" ht="13.5" hidden="false" customHeight="tru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24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6.75" hidden="false" customHeight="true" outlineLevel="0" collapsed="false"/>
    <row r="11" customFormat="false" ht="27" hidden="false" customHeight="true" outlineLevel="0" collapsed="false">
      <c r="A11" s="6" t="s">
        <v>4</v>
      </c>
      <c r="G11" s="7" t="n">
        <v>2</v>
      </c>
    </row>
    <row r="12" customFormat="false" ht="15" hidden="false" customHeight="false" outlineLevel="0" collapsed="false">
      <c r="A12" s="8" t="s">
        <v>5</v>
      </c>
    </row>
    <row r="13" customFormat="false" ht="12.75" hidden="false" customHeight="true" outlineLevel="0" collapsed="false">
      <c r="A13" s="8" t="s">
        <v>6</v>
      </c>
    </row>
    <row r="14" customFormat="false" ht="11.25" hidden="false" customHeight="true" outlineLevel="0" collapsed="false"/>
    <row r="15" customFormat="false" ht="21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2.75" hidden="false" customHeight="tru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16"/>
      <c r="B18" s="16"/>
      <c r="C18" s="16" t="n">
        <v>0</v>
      </c>
      <c r="D18" s="16"/>
      <c r="E18" s="16" t="n">
        <v>0</v>
      </c>
      <c r="F18" s="16"/>
      <c r="G18" s="17" t="n">
        <f aca="false">SUM(G11-A18-C18-E18)</f>
        <v>2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22" t="n"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2"/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22" t="n"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22" t="n">
        <v>2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22" t="n"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2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2</v>
      </c>
    </row>
    <row r="34" customFormat="false" ht="30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5.25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15" hidden="false" customHeight="false" outlineLevel="0" collapsed="false">
      <c r="A36" s="30" t="n">
        <f aca="false">SUM(B36+C36+D36+E36)</f>
        <v>2</v>
      </c>
      <c r="B36" s="31" t="n">
        <v>2</v>
      </c>
      <c r="C36" s="32" t="n">
        <v>0</v>
      </c>
      <c r="D36" s="32"/>
      <c r="E36" s="32" t="n">
        <v>0</v>
      </c>
      <c r="F36" s="32" t="n">
        <v>0</v>
      </c>
      <c r="G36" s="33" t="n">
        <f aca="false">SUM(G11-A36-F36)</f>
        <v>0</v>
      </c>
    </row>
    <row r="37" customFormat="false" ht="14.2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4.5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6.75" hidden="false" customHeight="true" outlineLevel="0" collapsed="false"/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30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33.7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31" t="n">
        <v>0</v>
      </c>
      <c r="C44" s="31"/>
      <c r="D44" s="32" t="n">
        <v>0</v>
      </c>
      <c r="E44" s="32"/>
      <c r="F44" s="32" t="n">
        <v>0</v>
      </c>
      <c r="G44" s="32"/>
    </row>
  </sheetData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7" customFormat="false" ht="18.75" hidden="false" customHeight="false" outlineLevel="0" collapsed="false">
      <c r="A7" s="1" t="s">
        <v>0</v>
      </c>
      <c r="B7" s="2" t="n">
        <v>6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6" t="s">
        <v>4</v>
      </c>
      <c r="G11" s="7" t="n">
        <v>0</v>
      </c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8" t="s">
        <v>6</v>
      </c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5.75" hidden="false" customHeight="fals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16" t="n">
        <v>0</v>
      </c>
      <c r="B18" s="16"/>
      <c r="C18" s="16" t="n">
        <v>0</v>
      </c>
      <c r="D18" s="16"/>
      <c r="E18" s="16" t="n">
        <v>0</v>
      </c>
      <c r="F18" s="16"/>
      <c r="G18" s="17" t="n">
        <f aca="false">SUM(G11-A18-C18-E18)</f>
        <v>0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22" t="n"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2" t="n">
        <v>0</v>
      </c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22" t="n"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22" t="n">
        <v>0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22" t="n"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0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0</v>
      </c>
    </row>
    <row r="34" customFormat="false" ht="30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5.25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15" hidden="false" customHeight="false" outlineLevel="0" collapsed="false">
      <c r="A36" s="30" t="n">
        <f aca="false">SUM(B36+C36+D36+E36)</f>
        <v>0</v>
      </c>
      <c r="B36" s="31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3" t="n">
        <f aca="false">SUM(G11-A36-F36)</f>
        <v>0</v>
      </c>
    </row>
    <row r="37" customFormat="false" ht="14.2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4.5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6.75" hidden="false" customHeight="true" outlineLevel="0" collapsed="false"/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30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33.7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31" t="n">
        <v>0</v>
      </c>
      <c r="C44" s="31"/>
      <c r="D44" s="32" t="n">
        <v>0</v>
      </c>
      <c r="E44" s="32"/>
      <c r="F44" s="32" t="n">
        <v>0</v>
      </c>
      <c r="G44" s="32"/>
    </row>
  </sheetData>
  <sheetProtection sheet="true" password="cf76" objects="true" scenarios="true" selectLockedCells="true"/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7" customFormat="false" ht="18.75" hidden="false" customHeight="false" outlineLevel="0" collapsed="false">
      <c r="A7" s="1" t="s">
        <v>0</v>
      </c>
      <c r="B7" s="39" t="str">
        <f aca="false">'Отчет за 2015'!$B$7</f>
        <v>Отдел образования администрации Межевского муниципального района</v>
      </c>
      <c r="C7" s="39"/>
      <c r="D7" s="39"/>
      <c r="E7" s="39"/>
      <c r="F7" s="39"/>
      <c r="G7" s="39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6" t="s">
        <v>4</v>
      </c>
      <c r="G11" s="40" t="n">
        <f aca="false">SUM('Отчет за 2015'!G11+'Отчет 2 квартал 2015'!G11)</f>
        <v>2</v>
      </c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8" t="s">
        <v>6</v>
      </c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5.75" hidden="false" customHeight="fals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41" t="n">
        <f aca="false">SUM('Отчет за 2015'!A18:B18+'Отчет 2 квартал 2015'!A18:B18)</f>
        <v>0</v>
      </c>
      <c r="B18" s="41"/>
      <c r="C18" s="41" t="n">
        <f aca="false">SUM('Отчет за 2015'!C18:D18+'Отчет 2 квартал 2015'!C18:D18)</f>
        <v>0</v>
      </c>
      <c r="D18" s="41"/>
      <c r="E18" s="41" t="n">
        <f aca="false">SUM('Отчет за 2015'!E18:F18+'Отчет 2 квартал 2015'!E18:F18)</f>
        <v>0</v>
      </c>
      <c r="F18" s="41"/>
      <c r="G18" s="17" t="n">
        <f aca="false">SUM(G11-A18-C18-E18)</f>
        <v>2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42" t="n">
        <f aca="false">SUM('Отчет за 2015'!G25+'Отчет 2 квартал 2015'!G25)</f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42" t="n">
        <f aca="false">SUM('Отчет за 2015'!G26+'Отчет 2 квартал 2015'!G26)</f>
        <v>0</v>
      </c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42" t="n">
        <f aca="false">SUM('Отчет за 2015'!G27+'Отчет 2 квартал 2015'!G27)</f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42" t="n">
        <f aca="false">SUM('Отчет за 2015'!G28+'Отчет 2 квартал 2015'!G28)</f>
        <v>2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42" t="n">
        <f aca="false">SUM('Отчет за 2015'!G29+'Отчет 2 квартал 2015'!G29)</f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2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2</v>
      </c>
    </row>
    <row r="34" customFormat="false" ht="15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5.25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15" hidden="false" customHeight="false" outlineLevel="0" collapsed="false">
      <c r="A36" s="30" t="n">
        <f aca="false">SUM(B36+C36+D36+E36)</f>
        <v>2</v>
      </c>
      <c r="B36" s="43" t="n">
        <f aca="false">SUM('Отчет за 2015'!B36+'Отчет 2 квартал 2015'!B36)</f>
        <v>2</v>
      </c>
      <c r="C36" s="44" t="n">
        <f aca="false">SUM('Отчет за 2015'!C36+'Отчет 2 квартал 2015'!C36)</f>
        <v>0</v>
      </c>
      <c r="D36" s="44" t="n">
        <f aca="false">SUM('Отчет за 2015'!D36+'Отчет 2 квартал 2015'!D36)</f>
        <v>0</v>
      </c>
      <c r="E36" s="44" t="n">
        <f aca="false">SUM('Отчет за 2015'!E36+'Отчет 2 квартал 2015'!E36)</f>
        <v>0</v>
      </c>
      <c r="F36" s="44" t="n">
        <f aca="false">SUM('Отчет за 2015'!F36+'Отчет 2 квартал 2015'!F36)</f>
        <v>0</v>
      </c>
      <c r="G36" s="33" t="n">
        <f aca="false">SUM(G11-A36-F36)</f>
        <v>0</v>
      </c>
    </row>
    <row r="37" customFormat="false" ht="15.7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15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1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43" t="n">
        <f aca="false">SUM('Отчет за 2015'!B44:C44+'Отчет 2 квартал 2015'!B44:C44)</f>
        <v>0</v>
      </c>
      <c r="C44" s="43"/>
      <c r="D44" s="44" t="n">
        <f aca="false">SUM('Отчет за 2015'!D44:E44+'Отчет 2 квартал 2015'!D44:E44)</f>
        <v>0</v>
      </c>
      <c r="E44" s="44"/>
      <c r="F44" s="44" t="n">
        <f aca="false">SUM('Отчет за 2015'!F44:G44+'Отчет 2 квартал 2015'!F44:G44)</f>
        <v>0</v>
      </c>
      <c r="G44" s="44"/>
    </row>
  </sheetData>
  <sheetProtection sheet="true" password="cf76" objects="true" scenarios="true" selectLockedCells="true" selectUnlockedCells="true"/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7" customFormat="false" ht="18.75" hidden="false" customHeight="false" outlineLevel="0" collapsed="false">
      <c r="A7" s="1" t="s">
        <v>0</v>
      </c>
      <c r="B7" s="2" t="str">
        <f aca="false">'Отчет за 2015'!$B$7</f>
        <v>Отдел образования администрации Межевского муниципального района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6" t="s">
        <v>4</v>
      </c>
      <c r="G11" s="7" t="n">
        <v>0</v>
      </c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8" t="s">
        <v>6</v>
      </c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5.75" hidden="false" customHeight="fals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16" t="n">
        <f aca="false">SUM('Отчет за 2015'!A18:B18+'Отчет 2 квартал 2015'!A18:B18)</f>
        <v>0</v>
      </c>
      <c r="B18" s="16"/>
      <c r="C18" s="16" t="n">
        <v>0</v>
      </c>
      <c r="D18" s="16"/>
      <c r="E18" s="16" t="n">
        <v>0</v>
      </c>
      <c r="F18" s="16"/>
      <c r="G18" s="17" t="n">
        <f aca="false">SUM(G11-A18-C18-E18)</f>
        <v>0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22" t="n"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2" t="n">
        <v>0</v>
      </c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22" t="n"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22" t="n">
        <v>0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22" t="n"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0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0</v>
      </c>
    </row>
    <row r="34" customFormat="false" ht="15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3.75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15" hidden="false" customHeight="false" outlineLevel="0" collapsed="false">
      <c r="A36" s="30" t="n">
        <f aca="false">SUM(B36+C36+D36+E36)</f>
        <v>0</v>
      </c>
      <c r="B36" s="31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3" t="n">
        <f aca="false">SUM(G11-A36-F36)</f>
        <v>0</v>
      </c>
    </row>
    <row r="37" customFormat="false" ht="15.7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15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1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31" t="n">
        <v>0</v>
      </c>
      <c r="C44" s="31"/>
      <c r="D44" s="32" t="n">
        <v>0</v>
      </c>
      <c r="E44" s="32"/>
      <c r="F44" s="32" t="n">
        <v>0</v>
      </c>
      <c r="G44" s="32"/>
    </row>
  </sheetData>
  <sheetProtection sheet="true" password="cf76" objects="true" scenarios="true" selectLockedCells="true"/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7" customFormat="false" ht="18.75" hidden="false" customHeight="false" outlineLevel="0" collapsed="false">
      <c r="A7" s="1" t="s">
        <v>0</v>
      </c>
      <c r="B7" s="2" t="str">
        <f aca="false">'Отчет за 2015'!$B$7</f>
        <v>Отдел образования администрации Межевского муниципального района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6" t="s">
        <v>4</v>
      </c>
      <c r="G11" s="7" t="n">
        <v>0</v>
      </c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8" t="s">
        <v>6</v>
      </c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5.75" hidden="false" customHeight="fals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16" t="n">
        <v>0</v>
      </c>
      <c r="B18" s="16"/>
      <c r="C18" s="16" t="n">
        <v>0</v>
      </c>
      <c r="D18" s="16"/>
      <c r="E18" s="16" t="n">
        <v>0</v>
      </c>
      <c r="F18" s="16"/>
      <c r="G18" s="17" t="n">
        <f aca="false">SUM(G11-A18-C18-E18)</f>
        <v>0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22" t="n"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2" t="n">
        <v>0</v>
      </c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22" t="n"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22" t="n">
        <v>0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22" t="n"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0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0</v>
      </c>
    </row>
    <row r="34" customFormat="false" ht="15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3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15" hidden="false" customHeight="false" outlineLevel="0" collapsed="false">
      <c r="A36" s="30" t="n">
        <f aca="false">SUM(B36+C36+D36+E36)</f>
        <v>0</v>
      </c>
      <c r="B36" s="31" t="n">
        <v>0</v>
      </c>
      <c r="C36" s="32" t="n">
        <v>0</v>
      </c>
      <c r="D36" s="32" t="n">
        <v>0</v>
      </c>
      <c r="E36" s="32" t="n">
        <v>0</v>
      </c>
      <c r="F36" s="32" t="n">
        <v>0</v>
      </c>
      <c r="G36" s="33" t="n">
        <f aca="false">SUM(G11-A36-F36)</f>
        <v>0</v>
      </c>
    </row>
    <row r="37" customFormat="false" ht="15.7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15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1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31" t="n">
        <v>0</v>
      </c>
      <c r="C44" s="31"/>
      <c r="D44" s="32" t="n">
        <v>0</v>
      </c>
      <c r="E44" s="32"/>
      <c r="F44" s="32" t="n">
        <v>0</v>
      </c>
      <c r="G44" s="32"/>
    </row>
  </sheetData>
  <sheetProtection sheet="true" objects="true" scenarios="true" selectLockedCells="true"/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7" customFormat="false" ht="18.75" hidden="false" customHeight="false" outlineLevel="0" collapsed="false">
      <c r="A7" s="1" t="s">
        <v>0</v>
      </c>
      <c r="B7" s="39" t="str">
        <f aca="false">'Отчет за 2015'!$B$7</f>
        <v>Отдел образования администрации Межевского муниципального района</v>
      </c>
      <c r="C7" s="39"/>
      <c r="D7" s="39"/>
      <c r="E7" s="39"/>
      <c r="F7" s="39"/>
      <c r="G7" s="39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6" t="s">
        <v>4</v>
      </c>
      <c r="G11" s="40" t="n">
        <f aca="false">SUM('Отчет 3 квартал 2015'!G11+'Отчет 4 квартал 2015'!G11)</f>
        <v>0</v>
      </c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8" t="s">
        <v>6</v>
      </c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5.75" hidden="false" customHeight="fals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41" t="n">
        <f aca="false">SUM('Отчет 3 квартал 2015'!A18:B18+'Отчет 4 квартал 2015'!A18:B18)</f>
        <v>0</v>
      </c>
      <c r="B18" s="41"/>
      <c r="C18" s="41" t="n">
        <f aca="false">SUM('Отчет 3 квартал 2015'!C18:D18+'Отчет 4 квартал 2015'!C18:D18)</f>
        <v>0</v>
      </c>
      <c r="D18" s="41"/>
      <c r="E18" s="41" t="n">
        <f aca="false">SUM('Отчет 3 квартал 2015'!E18:F18+'Отчет 4 квартал 2015'!E18:F18)</f>
        <v>0</v>
      </c>
      <c r="F18" s="41"/>
      <c r="G18" s="17" t="n">
        <f aca="false">SUM(G11-A18-C18-E18)</f>
        <v>0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42" t="n">
        <f aca="false">SUM('Отчет 3 квартал 2015'!G25+'Отчет 4 квартал 2015'!G25)</f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42" t="n">
        <f aca="false">SUM('Отчет 3 квартал 2015'!G26+'Отчет 4 квартал 2015'!G26)</f>
        <v>0</v>
      </c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42" t="n">
        <f aca="false">SUM('Отчет 3 квартал 2015'!G27+'Отчет 4 квартал 2015'!G27)</f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42" t="n">
        <f aca="false">SUM('Отчет 3 квартал 2015'!G28+'Отчет 4 квартал 2015'!G28)</f>
        <v>0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42" t="n">
        <f aca="false">SUM('Отчет 3 квартал 2015'!G29+'Отчет 4 квартал 2015'!G29)</f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0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0</v>
      </c>
    </row>
    <row r="34" customFormat="false" ht="15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2.25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15" hidden="false" customHeight="false" outlineLevel="0" collapsed="false">
      <c r="A36" s="30" t="n">
        <f aca="false">SUM(B36+C36+D36+E36)</f>
        <v>0</v>
      </c>
      <c r="B36" s="43" t="n">
        <f aca="false">SUM('Отчет 3 квартал 2015'!B36+'Отчет 4 квартал 2015'!B36)</f>
        <v>0</v>
      </c>
      <c r="C36" s="44" t="n">
        <f aca="false">SUM('Отчет 3 квартал 2015'!C36+'Отчет 4 квартал 2015'!C36)</f>
        <v>0</v>
      </c>
      <c r="D36" s="44" t="n">
        <f aca="false">SUM('Отчет 3 квартал 2015'!D36+'Отчет 4 квартал 2015'!D36)</f>
        <v>0</v>
      </c>
      <c r="E36" s="44" t="n">
        <f aca="false">SUM('Отчет 3 квартал 2015'!E36+'Отчет 4 квартал 2015'!E36)</f>
        <v>0</v>
      </c>
      <c r="F36" s="44" t="n">
        <f aca="false">SUM('Отчет 3 квартал 2015'!F36+'Отчет 4 квартал 2015'!F36)</f>
        <v>0</v>
      </c>
      <c r="G36" s="33" t="n">
        <f aca="false">SUM(G11-A36-F36)</f>
        <v>0</v>
      </c>
    </row>
    <row r="37" customFormat="false" ht="15.7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15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1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43" t="n">
        <f aca="false">SUM('Отчет 3 квартал 2015'!B44:C44+'Отчет 4 квартал 2015'!B44:C44)</f>
        <v>0</v>
      </c>
      <c r="C44" s="43"/>
      <c r="D44" s="44" t="n">
        <f aca="false">SUM('Отчет 3 квартал 2015'!D44:E44+'Отчет 4 квартал 2015'!D44:E44)</f>
        <v>0</v>
      </c>
      <c r="E44" s="44"/>
      <c r="F44" s="44" t="n">
        <f aca="false">SUM('Отчет 3 квартал 2015'!F44:G44+'Отчет 4 квартал 2015'!F44:G44)</f>
        <v>0</v>
      </c>
      <c r="G44" s="44"/>
    </row>
  </sheetData>
  <sheetProtection sheet="true" password="cf76" objects="true" scenarios="true" selectLockedCells="true" selectUnlockedCells="true"/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7" customFormat="false" ht="18.75" hidden="false" customHeight="false" outlineLevel="0" collapsed="false">
      <c r="A7" s="1" t="s">
        <v>0</v>
      </c>
      <c r="B7" s="39" t="str">
        <f aca="false">'Отчет за 2015'!$B$7</f>
        <v>Отдел образования администрации Межевского муниципального района</v>
      </c>
      <c r="C7" s="39"/>
      <c r="D7" s="39"/>
      <c r="E7" s="39"/>
      <c r="F7" s="39"/>
      <c r="G7" s="39"/>
    </row>
    <row r="8" customFormat="false" ht="1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1" customFormat="false" ht="18.75" hidden="false" customHeight="false" outlineLevel="0" collapsed="false">
      <c r="A11" s="6" t="s">
        <v>4</v>
      </c>
      <c r="G11" s="40" t="n">
        <f aca="false">SUM('Отчет 1 полугодие 2015'!G11+'Отчет 2 полугодие'!G11)</f>
        <v>2</v>
      </c>
    </row>
    <row r="12" customFormat="false" ht="15" hidden="false" customHeight="false" outlineLevel="0" collapsed="false">
      <c r="A12" s="8" t="s">
        <v>5</v>
      </c>
    </row>
    <row r="13" customFormat="false" ht="15" hidden="false" customHeight="false" outlineLevel="0" collapsed="false">
      <c r="A13" s="8" t="s">
        <v>6</v>
      </c>
    </row>
    <row r="15" customFormat="false" ht="18.75" hidden="false" customHeight="true" outlineLevel="0" collapsed="false">
      <c r="A15" s="9" t="s">
        <v>7</v>
      </c>
      <c r="B15" s="9"/>
      <c r="C15" s="9"/>
      <c r="D15" s="9"/>
      <c r="E15" s="9"/>
      <c r="F15" s="9"/>
      <c r="G15" s="10" t="s">
        <v>8</v>
      </c>
    </row>
    <row r="16" customFormat="false" ht="15.75" hidden="false" customHeight="false" outlineLevel="0" collapsed="false">
      <c r="A16" s="11" t="s">
        <v>9</v>
      </c>
      <c r="B16" s="11"/>
      <c r="C16" s="12" t="s">
        <v>10</v>
      </c>
      <c r="D16" s="12"/>
      <c r="E16" s="12" t="s">
        <v>11</v>
      </c>
      <c r="F16" s="12"/>
      <c r="G16" s="10"/>
    </row>
    <row r="17" customFormat="false" ht="14.25" hidden="false" customHeight="true" outlineLevel="0" collapsed="false">
      <c r="A17" s="13"/>
      <c r="B17" s="13"/>
      <c r="C17" s="14" t="s">
        <v>12</v>
      </c>
      <c r="D17" s="14"/>
      <c r="E17" s="15"/>
      <c r="F17" s="15"/>
      <c r="G17" s="10"/>
    </row>
    <row r="18" customFormat="false" ht="24" hidden="false" customHeight="true" outlineLevel="0" collapsed="false">
      <c r="A18" s="41" t="n">
        <f aca="false">SUM('Отчет 1 полугодие 2015'!A18:B18+'Отчет 2 полугодие'!A18:B18)</f>
        <v>0</v>
      </c>
      <c r="B18" s="41"/>
      <c r="C18" s="41" t="n">
        <f aca="false">SUM('Отчет 1 полугодие 2015'!C18:D18+'Отчет 2 полугодие'!C18:D18)</f>
        <v>0</v>
      </c>
      <c r="D18" s="41"/>
      <c r="E18" s="41" t="n">
        <f aca="false">SUM('Отчет 1 полугодие 2015'!E18:F18+'Отчет 2 полугодие'!E18:F18)</f>
        <v>0</v>
      </c>
      <c r="F18" s="41"/>
      <c r="G18" s="17" t="n">
        <f aca="false">SUM(G11-A18-C18-E18)</f>
        <v>2</v>
      </c>
    </row>
    <row r="19" customFormat="false" ht="10.5" hidden="false" customHeight="true" outlineLevel="0" collapsed="false"/>
    <row r="20" customFormat="false" ht="18.75" hidden="false" customHeight="true" outlineLevel="0" collapsed="false">
      <c r="A20" s="5" t="s">
        <v>13</v>
      </c>
      <c r="B20" s="5"/>
      <c r="C20" s="5"/>
      <c r="D20" s="5"/>
      <c r="E20" s="5"/>
      <c r="F20" s="5"/>
      <c r="G20" s="5"/>
      <c r="H20" s="5"/>
    </row>
    <row r="21" customFormat="false" ht="40.5" hidden="false" customHeight="true" outlineLevel="0" collapsed="false">
      <c r="A21" s="18" t="s">
        <v>14</v>
      </c>
      <c r="B21" s="18"/>
      <c r="C21" s="18"/>
      <c r="D21" s="18"/>
      <c r="E21" s="18"/>
      <c r="F21" s="18"/>
      <c r="G21" s="18"/>
      <c r="H21" s="19"/>
    </row>
    <row r="22" customFormat="false" ht="10.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20" t="s">
        <v>16</v>
      </c>
    </row>
    <row r="24" customFormat="false" ht="1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5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42" t="n">
        <f aca="false">SUM('Отчет 1 полугодие 2015'!G25+'Отчет 2 полугодие'!G25)</f>
        <v>0</v>
      </c>
    </row>
    <row r="26" customFormat="false" ht="15.7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42" t="n">
        <f aca="false">SUM('Отчет 1 полугодие 2015'!G26+'Отчет 2 полугодие'!G26)</f>
        <v>0</v>
      </c>
    </row>
    <row r="27" customFormat="false" ht="15.75" hidden="false" customHeight="false" outlineLevel="0" collapsed="false">
      <c r="A27" s="21" t="s">
        <v>19</v>
      </c>
      <c r="B27" s="21"/>
      <c r="C27" s="21"/>
      <c r="D27" s="21"/>
      <c r="E27" s="21"/>
      <c r="F27" s="21"/>
      <c r="G27" s="42" t="n">
        <f aca="false">SUM('Отчет 1 полугодие 2015'!G27+'Отчет 2 полугодие'!G27)</f>
        <v>0</v>
      </c>
    </row>
    <row r="28" customFormat="false" ht="15.75" hidden="false" customHeight="false" outlineLevel="0" collapsed="false">
      <c r="A28" s="21" t="s">
        <v>20</v>
      </c>
      <c r="B28" s="21"/>
      <c r="C28" s="21"/>
      <c r="D28" s="21"/>
      <c r="E28" s="21"/>
      <c r="F28" s="21"/>
      <c r="G28" s="42" t="n">
        <f aca="false">SUM('Отчет 1 полугодие 2015'!G28+'Отчет 2 полугодие'!G28)</f>
        <v>2</v>
      </c>
    </row>
    <row r="29" customFormat="false" ht="15.75" hidden="false" customHeight="false" outlineLevel="0" collapsed="false">
      <c r="A29" s="21" t="s">
        <v>21</v>
      </c>
      <c r="B29" s="21"/>
      <c r="C29" s="21"/>
      <c r="D29" s="21"/>
      <c r="E29" s="21"/>
      <c r="F29" s="21"/>
      <c r="G29" s="42" t="n">
        <f aca="false">SUM('Отчет 1 полугодие 2015'!G29+'Отчет 2 полугодие'!G29)</f>
        <v>0</v>
      </c>
    </row>
    <row r="30" customFormat="false" ht="15.75" hidden="false" customHeight="false" outlineLevel="0" collapsed="false">
      <c r="A30" s="23" t="s">
        <v>22</v>
      </c>
      <c r="B30" s="23"/>
      <c r="C30" s="23"/>
      <c r="D30" s="23"/>
      <c r="E30" s="23"/>
      <c r="F30" s="23"/>
      <c r="G30" s="24" t="n">
        <f aca="false">SUM(G25+G26+G27+G28+G29)</f>
        <v>2</v>
      </c>
    </row>
    <row r="31" customFormat="false" ht="15.75" hidden="false" customHeight="false" outlineLevel="0" collapsed="false">
      <c r="A31" s="25" t="s">
        <v>23</v>
      </c>
      <c r="B31" s="25"/>
      <c r="C31" s="25"/>
      <c r="D31" s="25"/>
      <c r="E31" s="25"/>
      <c r="F31" s="25"/>
      <c r="G31" s="24" t="n">
        <f aca="false">IF(G30&gt;=G11,0)</f>
        <v>0</v>
      </c>
    </row>
    <row r="32" customFormat="false" ht="33" hidden="false" customHeight="true" outlineLevel="0" collapsed="false">
      <c r="A32" s="5" t="s">
        <v>24</v>
      </c>
      <c r="B32" s="5"/>
      <c r="C32" s="5"/>
      <c r="D32" s="5"/>
      <c r="E32" s="5"/>
      <c r="F32" s="5"/>
      <c r="G32" s="5"/>
      <c r="H32" s="5"/>
    </row>
    <row r="33" customFormat="false" ht="15" hidden="false" customHeight="true" outlineLevel="0" collapsed="false">
      <c r="A33" s="26" t="s">
        <v>25</v>
      </c>
      <c r="B33" s="26"/>
      <c r="C33" s="26"/>
      <c r="D33" s="26"/>
      <c r="E33" s="26"/>
      <c r="F33" s="26"/>
      <c r="G33" s="27" t="n">
        <f aca="false">SUM(A36+G36)</f>
        <v>2</v>
      </c>
    </row>
    <row r="34" customFormat="false" ht="15" hidden="false" customHeight="true" outlineLevel="0" collapsed="false">
      <c r="A34" s="28" t="s">
        <v>26</v>
      </c>
      <c r="B34" s="28" t="s">
        <v>27</v>
      </c>
      <c r="C34" s="28"/>
      <c r="D34" s="28"/>
      <c r="E34" s="28"/>
      <c r="F34" s="28" t="s">
        <v>28</v>
      </c>
      <c r="G34" s="28" t="s">
        <v>29</v>
      </c>
    </row>
    <row r="35" customFormat="false" ht="61.5" hidden="false" customHeight="true" outlineLevel="0" collapsed="false">
      <c r="A35" s="28"/>
      <c r="B35" s="29" t="s">
        <v>30</v>
      </c>
      <c r="C35" s="29" t="s">
        <v>31</v>
      </c>
      <c r="D35" s="29" t="s">
        <v>32</v>
      </c>
      <c r="E35" s="29" t="s">
        <v>33</v>
      </c>
      <c r="F35" s="28"/>
      <c r="G35" s="28"/>
    </row>
    <row r="36" customFormat="false" ht="23.25" hidden="false" customHeight="true" outlineLevel="0" collapsed="false">
      <c r="A36" s="30" t="n">
        <f aca="false">SUM(B36+C36+D36+E36)</f>
        <v>2</v>
      </c>
      <c r="B36" s="43" t="n">
        <f aca="false">SUM('Отчет 1 полугодие 2015'!B36+'Отчет 2 полугодие'!B36)</f>
        <v>2</v>
      </c>
      <c r="C36" s="44" t="n">
        <f aca="false">SUM('Отчет 1 полугодие 2015'!C36+'Отчет 2 полугодие'!C36)</f>
        <v>0</v>
      </c>
      <c r="D36" s="44" t="n">
        <f aca="false">SUM('Отчет 1 полугодие 2015'!D36+'Отчет 2 полугодие'!D36)</f>
        <v>0</v>
      </c>
      <c r="E36" s="44" t="n">
        <f aca="false">SUM('Отчет 1 полугодие 2015'!E36+'Отчет 2 полугодие'!E36)</f>
        <v>0</v>
      </c>
      <c r="F36" s="44" t="n">
        <f aca="false">SUM('Отчет 1 полугодие 2015'!F36+'Отчет 2 полугодие'!F36)</f>
        <v>0</v>
      </c>
      <c r="G36" s="33" t="n">
        <f aca="false">SUM(G11-A36-F36)</f>
        <v>0</v>
      </c>
    </row>
    <row r="37" customFormat="false" ht="15.75" hidden="false" customHeight="true" outlineLevel="0" collapsed="false">
      <c r="A37" s="34" t="s">
        <v>23</v>
      </c>
      <c r="B37" s="34"/>
      <c r="C37" s="34"/>
      <c r="D37" s="35" t="s">
        <v>34</v>
      </c>
      <c r="E37" s="35"/>
      <c r="F37" s="35"/>
      <c r="G37" s="36" t="n">
        <f aca="false">IF(G36&gt;=0,0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40" customFormat="false" ht="18.75" hidden="false" customHeight="true" outlineLevel="0" collapsed="false">
      <c r="A40" s="38" t="s">
        <v>35</v>
      </c>
      <c r="B40" s="38"/>
      <c r="C40" s="38"/>
      <c r="D40" s="38"/>
      <c r="E40" s="38"/>
      <c r="F40" s="38"/>
      <c r="G40" s="38"/>
    </row>
    <row r="42" customFormat="false" ht="15" hidden="false" customHeight="true" outlineLevel="0" collapsed="false">
      <c r="A42" s="28" t="s">
        <v>36</v>
      </c>
      <c r="B42" s="28" t="s">
        <v>37</v>
      </c>
      <c r="C42" s="28"/>
      <c r="D42" s="28"/>
      <c r="E42" s="28"/>
      <c r="F42" s="28" t="s">
        <v>38</v>
      </c>
      <c r="G42" s="28"/>
    </row>
    <row r="43" customFormat="false" ht="15" hidden="false" customHeight="true" outlineLevel="0" collapsed="false">
      <c r="A43" s="28"/>
      <c r="B43" s="28" t="s">
        <v>39</v>
      </c>
      <c r="C43" s="28"/>
      <c r="D43" s="28" t="s">
        <v>40</v>
      </c>
      <c r="E43" s="28"/>
      <c r="F43" s="28"/>
      <c r="G43" s="28"/>
    </row>
    <row r="44" customFormat="false" ht="15" hidden="false" customHeight="true" outlineLevel="0" collapsed="false">
      <c r="A44" s="30" t="n">
        <f aca="false">SUM(B44+D44)</f>
        <v>0</v>
      </c>
      <c r="B44" s="43" t="n">
        <f aca="false">SUM('Отчет 1 полугодие 2015'!B44:C44+'Отчет 2 полугодие'!B44:C44)</f>
        <v>0</v>
      </c>
      <c r="C44" s="43"/>
      <c r="D44" s="44" t="n">
        <f aca="false">SUM('Отчет 1 полугодие 2015'!D44:E44+'Отчет 2 полугодие'!D44:E44)</f>
        <v>0</v>
      </c>
      <c r="E44" s="44"/>
      <c r="F44" s="44" t="n">
        <f aca="false">SUM('Отчет 1 полугодие 2015'!F44:G44+'Отчет 2 полугодие'!F44:G44)</f>
        <v>0</v>
      </c>
      <c r="G44" s="44"/>
    </row>
  </sheetData>
  <sheetProtection sheet="true" password="cf76" objects="true" scenarios="true" selectLockedCells="true" selectUnlockedCells="true"/>
  <mergeCells count="42">
    <mergeCell ref="B7:G7"/>
    <mergeCell ref="A9:G9"/>
    <mergeCell ref="A15:F15"/>
    <mergeCell ref="G15:G17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20:H20"/>
    <mergeCell ref="A21:G21"/>
    <mergeCell ref="A23:F24"/>
    <mergeCell ref="G23:G24"/>
    <mergeCell ref="A25:F25"/>
    <mergeCell ref="A26:F26"/>
    <mergeCell ref="A27:F27"/>
    <mergeCell ref="A28:F28"/>
    <mergeCell ref="A29:F29"/>
    <mergeCell ref="A30:F30"/>
    <mergeCell ref="A31:F31"/>
    <mergeCell ref="A32:H32"/>
    <mergeCell ref="A33:F33"/>
    <mergeCell ref="A34:A35"/>
    <mergeCell ref="B34:E34"/>
    <mergeCell ref="F34:F35"/>
    <mergeCell ref="G34:G35"/>
    <mergeCell ref="A37:C37"/>
    <mergeCell ref="D37:F37"/>
    <mergeCell ref="A38:G38"/>
    <mergeCell ref="A40:G40"/>
    <mergeCell ref="A42:A43"/>
    <mergeCell ref="B42:E42"/>
    <mergeCell ref="F42:G43"/>
    <mergeCell ref="B43:C43"/>
    <mergeCell ref="D43:E43"/>
    <mergeCell ref="B44:C44"/>
    <mergeCell ref="D44:E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K1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45" t="s">
        <v>41</v>
      </c>
      <c r="B1" s="46"/>
      <c r="C1" s="46"/>
      <c r="D1" s="46"/>
      <c r="E1" s="47"/>
      <c r="F1" s="47"/>
      <c r="G1" s="46"/>
      <c r="H1" s="46"/>
      <c r="I1" s="46"/>
      <c r="J1" s="46"/>
    </row>
    <row r="2" customFormat="false" ht="18.75" hidden="false" customHeight="false" outlineLevel="0" collapsed="false">
      <c r="A2" s="6" t="s">
        <v>4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false" outlineLevel="0" collapsed="false">
      <c r="A3" s="6" t="s">
        <v>43</v>
      </c>
    </row>
    <row r="4" customFormat="false" ht="18.75" hidden="false" customHeight="false" outlineLevel="0" collapsed="false">
      <c r="A4" s="48" t="s">
        <v>44</v>
      </c>
    </row>
    <row r="6" customFormat="false" ht="18.75" hidden="false" customHeight="false" outlineLevel="0" collapsed="false">
      <c r="A6" s="6" t="s">
        <v>45</v>
      </c>
      <c r="E6" s="49" t="str">
        <f aca="false">'Отчет за 2015'!$B$7</f>
        <v>Отдел образования администрации Межевского муниципального района</v>
      </c>
      <c r="F6" s="49"/>
      <c r="G6" s="49"/>
      <c r="H6" s="49"/>
      <c r="I6" s="49"/>
      <c r="J6" s="49"/>
      <c r="K6" s="49"/>
    </row>
    <row r="8" customFormat="false" ht="18.75" hidden="false" customHeight="false" outlineLevel="0" collapsed="false">
      <c r="A8" s="6" t="s">
        <v>46</v>
      </c>
      <c r="E8" s="50"/>
      <c r="F8" s="50"/>
      <c r="G8" s="50"/>
      <c r="H8" s="50"/>
      <c r="I8" s="50"/>
      <c r="J8" s="50"/>
      <c r="K8" s="50"/>
    </row>
    <row r="9" customFormat="false" ht="18.75" hidden="false" customHeight="false" outlineLevel="0" collapsed="false">
      <c r="A9" s="6"/>
      <c r="E9" s="51"/>
      <c r="F9" s="51"/>
      <c r="G9" s="51"/>
      <c r="H9" s="51"/>
      <c r="I9" s="51"/>
      <c r="J9" s="51"/>
      <c r="K9" s="51"/>
    </row>
    <row r="10" customFormat="false" ht="18.75" hidden="false" customHeight="false" outlineLevel="0" collapsed="false">
      <c r="A10" s="6" t="s">
        <v>47</v>
      </c>
      <c r="E10" s="51"/>
      <c r="F10" s="52"/>
      <c r="G10" s="52"/>
      <c r="H10" s="52"/>
      <c r="I10" s="52"/>
      <c r="J10" s="52"/>
      <c r="K10" s="52"/>
    </row>
    <row r="12" customFormat="false" ht="18.75" hidden="false" customHeight="false" outlineLevel="0" collapsed="false">
      <c r="A12" s="6" t="s">
        <v>48</v>
      </c>
      <c r="E12" s="50"/>
      <c r="F12" s="50"/>
      <c r="G12" s="50"/>
      <c r="H12" s="50"/>
      <c r="I12" s="50"/>
      <c r="J12" s="50"/>
      <c r="K12" s="50"/>
    </row>
    <row r="14" customFormat="false" ht="18.75" hidden="false" customHeight="false" outlineLevel="0" collapsed="false">
      <c r="A14" s="6" t="s">
        <v>49</v>
      </c>
      <c r="D14" s="6" t="s">
        <v>50</v>
      </c>
      <c r="E14" s="50"/>
      <c r="F14" s="50"/>
      <c r="H14" s="50"/>
      <c r="I14" s="50"/>
      <c r="J14" s="50"/>
      <c r="K14" s="50"/>
    </row>
    <row r="16" customFormat="false" ht="18.75" hidden="false" customHeight="false" outlineLevel="0" collapsed="false">
      <c r="A16" s="6" t="s">
        <v>51</v>
      </c>
      <c r="D16" s="6" t="s">
        <v>50</v>
      </c>
      <c r="E16" s="50"/>
      <c r="F16" s="50"/>
      <c r="H16" s="50"/>
      <c r="I16" s="50"/>
      <c r="J16" s="50"/>
      <c r="K16" s="50"/>
    </row>
    <row r="18" customFormat="false" ht="18.75" hidden="false" customHeight="false" outlineLevel="0" collapsed="false">
      <c r="A18" s="6" t="s">
        <v>52</v>
      </c>
      <c r="E18" s="53"/>
      <c r="F18" s="53"/>
      <c r="G18" s="53"/>
      <c r="H18" s="53"/>
      <c r="I18" s="53"/>
      <c r="J18" s="53"/>
      <c r="K18" s="53"/>
    </row>
  </sheetData>
  <sheetProtection sheet="true" password="cf76" objects="true" scenarios="true" selectLockedCells="true"/>
  <mergeCells count="9">
    <mergeCell ref="E6:K6"/>
    <mergeCell ref="E8:K8"/>
    <mergeCell ref="F10:K10"/>
    <mergeCell ref="E12:K12"/>
    <mergeCell ref="E14:F14"/>
    <mergeCell ref="H14:K14"/>
    <mergeCell ref="E16:F16"/>
    <mergeCell ref="H16:K16"/>
    <mergeCell ref="E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57:46Z</dcterms:created>
  <dc:creator>esmirnov</dc:creator>
  <dc:description/>
  <dc:language>en-US</dc:language>
  <cp:lastModifiedBy>Пользователь</cp:lastModifiedBy>
  <cp:lastPrinted>2015-10-05T06:46:13Z</cp:lastPrinted>
  <dcterms:modified xsi:type="dcterms:W3CDTF">2016-12-22T07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S4PQ372FCS27-2072797516-166</vt:lpwstr>
  </property>
  <property fmtid="{D5CDD505-2E9C-101B-9397-08002B2CF9AE}" pid="3" name="_dlc_DocIdItemGuid">
    <vt:lpwstr>8e203fda-c83b-424a-ac56-0d6e0816765f</vt:lpwstr>
  </property>
  <property fmtid="{D5CDD505-2E9C-101B-9397-08002B2CF9AE}" pid="4" name="_dlc_DocIdUrl">
    <vt:lpwstr>https://xn--44-6kcadhwnl3cfdx.xn--p1ai/Mega/mrono/_layouts/15/DocIdRedir.aspx?ID=S4PQ372FCS27-2072797516-166, S4PQ372FCS27-2072797516-166</vt:lpwstr>
  </property>
</Properties>
</file>