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ПРИМЕРНОЕ МЕНЮ ДЛЯ  ОБУЧАЮЩИХСЯ   12 лет и старше  на 2022 — 2023 учебный год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Капуста тушеная</t>
  </si>
  <si>
    <t xml:space="preserve">Сосиска отварная</t>
  </si>
  <si>
    <t xml:space="preserve">Чай с сахаром</t>
  </si>
  <si>
    <t xml:space="preserve">ПР</t>
  </si>
  <si>
    <t xml:space="preserve">Хлеб пшеничный</t>
  </si>
  <si>
    <t xml:space="preserve">Хлеб ржано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Рассольник ленинградский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свёклы отварной</t>
  </si>
  <si>
    <t xml:space="preserve">Щи из свежей капусты с картофелем</t>
  </si>
  <si>
    <t xml:space="preserve">Рыба, припущенная с маслом</t>
  </si>
  <si>
    <t xml:space="preserve">Картофель отварной с луком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10,4,102</t>
  </si>
  <si>
    <t xml:space="preserve">Ряженка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макаронными изделиями</t>
  </si>
  <si>
    <t xml:space="preserve">Рис отварной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маслом</t>
  </si>
  <si>
    <t xml:space="preserve">40</t>
  </si>
  <si>
    <t xml:space="preserve">Каша вязкая молочная из риса и пшена с маслом сливочным</t>
  </si>
  <si>
    <t xml:space="preserve">Кофейный напиток с молоком</t>
  </si>
  <si>
    <t xml:space="preserve">Фрукт мандарин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(порциями) российский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 </t>
  </si>
  <si>
    <t xml:space="preserve">Снежок (порционно)</t>
  </si>
  <si>
    <t xml:space="preserve">итого за 5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Котлета  рубленая из курицы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метанном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t xml:space="preserve">Кефир (индивидуальная  упаковка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Салат из свежих огурцов</t>
  </si>
  <si>
    <t xml:space="preserve">Тефтели из мяса говядины</t>
  </si>
  <si>
    <t xml:space="preserve">Макароны отварные с маслом сливочным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t xml:space="preserve">Бутерброд с повидлом</t>
  </si>
  <si>
    <t xml:space="preserve">Котлета рубленая из курицы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Рыба, тушенная в томате с овощами</t>
  </si>
  <si>
    <t xml:space="preserve">Груша свежая</t>
  </si>
  <si>
    <t xml:space="preserve">итого за 10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Кефир (порционно)</t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факт</t>
  </si>
  <si>
    <t xml:space="preserve">Норма 60%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.00"/>
    <numFmt numFmtId="167" formatCode="0.0"/>
    <numFmt numFmtId="168" formatCode="#,##0.00"/>
    <numFmt numFmtId="169" formatCode="[$-419]General"/>
    <numFmt numFmtId="170" formatCode="[$-419]0.00"/>
    <numFmt numFmtId="171" formatCode="#,##0.00&quot;   &quot;;\-#,##0.00&quot;   &quot;"/>
    <numFmt numFmtId="172" formatCode="@"/>
    <numFmt numFmtId="173" formatCode="#,##0.00;[RED]\-#,##0.00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Verdana"/>
      <family val="2"/>
    </font>
    <font>
      <sz val="11"/>
      <color rgb="FF000000"/>
      <name val="Tinos"/>
      <family val="0"/>
      <charset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2"/>
      <color rgb="FFC9211E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no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2"/>
  <sheetViews>
    <sheetView showFormulas="false" showGridLines="true" showRowColHeaders="true" showZeros="true" rightToLeft="false" tabSelected="true" showOutlineSymbols="true" defaultGridColor="true" view="normal" topLeftCell="A129" colorId="64" zoomScale="101" zoomScaleNormal="101" zoomScalePageLayoutView="100" workbookViewId="0">
      <selection pane="topLeft" activeCell="B147" activeCellId="0" sqref="B147"/>
    </sheetView>
  </sheetViews>
  <sheetFormatPr defaultColWidth="8.41796875" defaultRowHeight="15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0" width="32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20.56"/>
    <col collapsed="false" customWidth="true" hidden="false" outlineLevel="0" max="7" min="7" style="0" width="33.99"/>
    <col collapsed="false" customWidth="true" hidden="true" outlineLevel="0" max="8" min="8" style="0" width="8.7"/>
  </cols>
  <sheetData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321</v>
      </c>
      <c r="B12" s="16" t="s">
        <v>11</v>
      </c>
      <c r="C12" s="17" t="n">
        <v>200</v>
      </c>
      <c r="D12" s="18" t="n">
        <v>4.11</v>
      </c>
      <c r="E12" s="18" t="n">
        <v>6.47</v>
      </c>
      <c r="F12" s="18" t="n">
        <v>18.85</v>
      </c>
      <c r="G12" s="19" t="n">
        <v>150.2</v>
      </c>
      <c r="H12" s="4"/>
    </row>
    <row r="13" customFormat="false" ht="15.75" hidden="false" customHeight="true" outlineLevel="0" collapsed="false">
      <c r="A13" s="20" t="n">
        <v>243</v>
      </c>
      <c r="B13" s="21" t="s">
        <v>12</v>
      </c>
      <c r="C13" s="22" t="n">
        <v>50</v>
      </c>
      <c r="D13" s="23" t="n">
        <v>4.7</v>
      </c>
      <c r="E13" s="23" t="n">
        <v>7.5</v>
      </c>
      <c r="F13" s="23" t="n">
        <v>0.4</v>
      </c>
      <c r="G13" s="24" t="n">
        <v>87.9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5" t="n">
        <v>200</v>
      </c>
      <c r="D14" s="26" t="n">
        <v>0.07</v>
      </c>
      <c r="E14" s="26" t="n">
        <v>0.02</v>
      </c>
      <c r="F14" s="26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6" t="n">
        <v>40</v>
      </c>
      <c r="D15" s="25" t="n">
        <v>3.14</v>
      </c>
      <c r="E15" s="25" t="n">
        <v>0.4</v>
      </c>
      <c r="F15" s="26" t="n">
        <v>20.8</v>
      </c>
      <c r="G15" s="24" t="n">
        <v>98.12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7" t="n">
        <v>35</v>
      </c>
      <c r="D16" s="28" t="n">
        <v>1.6</v>
      </c>
      <c r="E16" s="28" t="n">
        <v>0.35</v>
      </c>
      <c r="F16" s="23" t="n">
        <v>18.61</v>
      </c>
      <c r="G16" s="29" t="n">
        <v>77</v>
      </c>
      <c r="H16" s="4"/>
    </row>
    <row r="17" customFormat="false" ht="17.1" hidden="false" customHeight="true" outlineLevel="0" collapsed="false">
      <c r="A17" s="20" t="s">
        <v>17</v>
      </c>
      <c r="B17" s="30" t="s">
        <v>18</v>
      </c>
      <c r="C17" s="26" t="n">
        <v>35</v>
      </c>
      <c r="D17" s="26" t="n">
        <v>1.9</v>
      </c>
      <c r="E17" s="26" t="n">
        <v>2.18</v>
      </c>
      <c r="F17" s="23" t="n">
        <v>15.38</v>
      </c>
      <c r="G17" s="24" t="n">
        <v>79.24</v>
      </c>
      <c r="H17" s="4"/>
    </row>
    <row r="18" customFormat="false" ht="17.1" hidden="false" customHeight="true" outlineLevel="0" collapsed="false">
      <c r="A18" s="31"/>
      <c r="B18" s="32" t="s">
        <v>19</v>
      </c>
      <c r="C18" s="26" t="n">
        <v>560</v>
      </c>
      <c r="D18" s="33" t="n">
        <f aca="false">SUM(D12:D17)</f>
        <v>15.52</v>
      </c>
      <c r="E18" s="33" t="n">
        <f aca="false">SUM(E12:E17)</f>
        <v>16.92</v>
      </c>
      <c r="F18" s="33" t="n">
        <f aca="false">SUM(F12:F17)</f>
        <v>89.04</v>
      </c>
      <c r="G18" s="33" t="n">
        <v>552.4</v>
      </c>
      <c r="H18" s="4"/>
    </row>
    <row r="19" customFormat="false" ht="17.1" hidden="false" customHeight="true" outlineLevel="0" collapsed="false">
      <c r="A19" s="34"/>
      <c r="B19" s="35"/>
      <c r="C19" s="36"/>
      <c r="D19" s="37"/>
      <c r="E19" s="37"/>
      <c r="F19" s="37"/>
      <c r="G19" s="38"/>
      <c r="H19" s="4"/>
    </row>
    <row r="20" customFormat="false" ht="18" hidden="false" customHeight="true" outlineLevel="0" collapsed="false">
      <c r="A20" s="39"/>
      <c r="B20" s="40" t="s">
        <v>20</v>
      </c>
      <c r="C20" s="40"/>
      <c r="D20" s="40"/>
      <c r="E20" s="40"/>
      <c r="F20" s="40"/>
      <c r="G20" s="40"/>
      <c r="H20" s="4"/>
    </row>
    <row r="21" customFormat="false" ht="29.65" hidden="false" customHeight="true" outlineLevel="0" collapsed="false">
      <c r="A21" s="41" t="n">
        <v>45</v>
      </c>
      <c r="B21" s="42" t="s">
        <v>21</v>
      </c>
      <c r="C21" s="43" t="n">
        <v>100</v>
      </c>
      <c r="D21" s="44" t="n">
        <v>1.3</v>
      </c>
      <c r="E21" s="44" t="n">
        <v>3.23</v>
      </c>
      <c r="F21" s="44" t="n">
        <v>6.5</v>
      </c>
      <c r="G21" s="45" t="n">
        <v>60.4</v>
      </c>
      <c r="H21" s="4"/>
    </row>
    <row r="22" customFormat="false" ht="17.1" hidden="false" customHeight="true" outlineLevel="0" collapsed="false">
      <c r="A22" s="46" t="n">
        <v>96</v>
      </c>
      <c r="B22" s="47" t="s">
        <v>22</v>
      </c>
      <c r="C22" s="48" t="n">
        <v>250</v>
      </c>
      <c r="D22" s="49" t="n">
        <v>2</v>
      </c>
      <c r="E22" s="49" t="n">
        <v>5.08</v>
      </c>
      <c r="F22" s="49" t="n">
        <v>11.1</v>
      </c>
      <c r="G22" s="49" t="n">
        <v>107.25</v>
      </c>
      <c r="H22" s="4"/>
    </row>
    <row r="23" customFormat="false" ht="36.95" hidden="false" customHeight="true" outlineLevel="0" collapsed="false">
      <c r="A23" s="46" t="n">
        <v>302</v>
      </c>
      <c r="B23" s="50" t="s">
        <v>23</v>
      </c>
      <c r="C23" s="51" t="n">
        <v>180</v>
      </c>
      <c r="D23" s="52" t="n">
        <v>10.3</v>
      </c>
      <c r="E23" s="52" t="n">
        <v>7.3</v>
      </c>
      <c r="F23" s="52" t="n">
        <v>46.37</v>
      </c>
      <c r="G23" s="53" t="n">
        <v>292.5</v>
      </c>
      <c r="H23" s="4"/>
    </row>
    <row r="24" customFormat="false" ht="26.65" hidden="false" customHeight="true" outlineLevel="0" collapsed="false">
      <c r="A24" s="54" t="n">
        <v>261</v>
      </c>
      <c r="B24" s="55" t="s">
        <v>24</v>
      </c>
      <c r="C24" s="56" t="n">
        <v>100</v>
      </c>
      <c r="D24" s="56" t="n">
        <v>12.66</v>
      </c>
      <c r="E24" s="56" t="n">
        <v>8.76</v>
      </c>
      <c r="F24" s="56" t="n">
        <v>3.81</v>
      </c>
      <c r="G24" s="57" t="n">
        <v>159</v>
      </c>
      <c r="H24" s="4"/>
    </row>
    <row r="25" customFormat="false" ht="18.6" hidden="false" customHeight="true" outlineLevel="0" collapsed="false">
      <c r="A25" s="41" t="n">
        <v>349</v>
      </c>
      <c r="B25" s="42" t="s">
        <v>25</v>
      </c>
      <c r="C25" s="58" t="n">
        <v>200</v>
      </c>
      <c r="D25" s="59" t="n">
        <v>0.66</v>
      </c>
      <c r="E25" s="59" t="n">
        <v>0.09</v>
      </c>
      <c r="F25" s="59" t="n">
        <v>32.01</v>
      </c>
      <c r="G25" s="60" t="n">
        <v>132.8</v>
      </c>
      <c r="H25" s="4"/>
    </row>
    <row r="26" customFormat="false" ht="17.1" hidden="false" customHeight="true" outlineLevel="0" collapsed="false">
      <c r="A26" s="41" t="s">
        <v>14</v>
      </c>
      <c r="B26" s="42" t="s">
        <v>15</v>
      </c>
      <c r="C26" s="26" t="n">
        <v>60</v>
      </c>
      <c r="D26" s="25" t="n">
        <v>4.71</v>
      </c>
      <c r="E26" s="25" t="n">
        <v>0.6</v>
      </c>
      <c r="F26" s="26" t="n">
        <v>31.2</v>
      </c>
      <c r="G26" s="26" t="n">
        <v>128.18</v>
      </c>
      <c r="H26" s="4"/>
    </row>
    <row r="27" customFormat="false" ht="17.1" hidden="false" customHeight="true" outlineLevel="0" collapsed="false">
      <c r="A27" s="41" t="s">
        <v>14</v>
      </c>
      <c r="B27" s="42" t="s">
        <v>16</v>
      </c>
      <c r="C27" s="61" t="n">
        <v>45</v>
      </c>
      <c r="D27" s="58" t="n">
        <v>1.49</v>
      </c>
      <c r="E27" s="58" t="n">
        <v>0.5</v>
      </c>
      <c r="F27" s="62" t="n">
        <v>20.91</v>
      </c>
      <c r="G27" s="60" t="n">
        <v>99</v>
      </c>
      <c r="H27" s="4"/>
    </row>
    <row r="28" customFormat="false" ht="17.1" hidden="false" customHeight="true" outlineLevel="0" collapsed="false">
      <c r="A28" s="63"/>
      <c r="B28" s="32" t="s">
        <v>19</v>
      </c>
      <c r="C28" s="61" t="n">
        <v>935</v>
      </c>
      <c r="D28" s="64" t="n">
        <f aca="false">SUM(D21:D27)</f>
        <v>33.12</v>
      </c>
      <c r="E28" s="64" t="n">
        <f aca="false">SUM(E21:E27)</f>
        <v>25.56</v>
      </c>
      <c r="F28" s="64" t="n">
        <f aca="false">SUM(F21:F27)</f>
        <v>151.9</v>
      </c>
      <c r="G28" s="64" t="n">
        <f aca="false">SUM(G21:G27)</f>
        <v>979.13</v>
      </c>
      <c r="H28" s="4"/>
    </row>
    <row r="29" customFormat="false" ht="17.1" hidden="false" customHeight="true" outlineLevel="0" collapsed="false">
      <c r="A29" s="63"/>
      <c r="B29" s="32" t="s">
        <v>26</v>
      </c>
      <c r="C29" s="58"/>
      <c r="D29" s="65" t="n">
        <f aca="false">D18+D28</f>
        <v>48.64</v>
      </c>
      <c r="E29" s="65" t="n">
        <f aca="false">E18+E28</f>
        <v>42.48</v>
      </c>
      <c r="F29" s="65" t="n">
        <f aca="false">F18+F28</f>
        <v>240.94</v>
      </c>
      <c r="G29" s="65" t="n">
        <f aca="false">G18+G28</f>
        <v>1531.53</v>
      </c>
      <c r="H29" s="4"/>
    </row>
    <row r="30" customFormat="false" ht="15.75" hidden="false" customHeight="true" outlineLevel="0" collapsed="false">
      <c r="A30" s="66"/>
      <c r="B30" s="67"/>
      <c r="C30" s="67"/>
      <c r="D30" s="67"/>
      <c r="E30" s="67"/>
      <c r="F30" s="67"/>
      <c r="G30" s="67"/>
      <c r="H30" s="4"/>
    </row>
    <row r="31" customFormat="false" ht="17.1" hidden="false" customHeight="true" outlineLevel="0" collapsed="false">
      <c r="A31" s="68"/>
      <c r="B31" s="69" t="s">
        <v>27</v>
      </c>
      <c r="C31" s="69"/>
      <c r="D31" s="69"/>
      <c r="E31" s="69"/>
      <c r="F31" s="69"/>
      <c r="G31" s="69"/>
      <c r="H31" s="4"/>
    </row>
    <row r="32" customFormat="false" ht="15.75" hidden="false" customHeight="true" outlineLevel="0" collapsed="false">
      <c r="A32" s="41" t="n">
        <v>234</v>
      </c>
      <c r="B32" s="42" t="s">
        <v>28</v>
      </c>
      <c r="C32" s="61" t="n">
        <v>50</v>
      </c>
      <c r="D32" s="70" t="n">
        <v>5.5</v>
      </c>
      <c r="E32" s="70" t="n">
        <v>6.82</v>
      </c>
      <c r="F32" s="70" t="n">
        <v>7.41</v>
      </c>
      <c r="G32" s="70" t="n">
        <v>110.9</v>
      </c>
      <c r="H32" s="4"/>
    </row>
    <row r="33" s="75" customFormat="true" ht="31.35" hidden="false" customHeight="true" outlineLevel="0" collapsed="false">
      <c r="A33" s="71" t="n">
        <v>143</v>
      </c>
      <c r="B33" s="72" t="s">
        <v>29</v>
      </c>
      <c r="C33" s="73" t="n">
        <v>100</v>
      </c>
      <c r="D33" s="74" t="n">
        <v>1.77</v>
      </c>
      <c r="E33" s="74" t="n">
        <v>10.99</v>
      </c>
      <c r="F33" s="74" t="n">
        <v>8.6</v>
      </c>
      <c r="G33" s="74" t="n">
        <v>142</v>
      </c>
    </row>
    <row r="34" s="75" customFormat="true" ht="25.9" hidden="false" customHeight="true" outlineLevel="0" collapsed="false">
      <c r="A34" s="76" t="n">
        <v>342</v>
      </c>
      <c r="B34" s="77" t="s">
        <v>30</v>
      </c>
      <c r="C34" s="78" t="n">
        <v>200</v>
      </c>
      <c r="D34" s="58" t="n">
        <v>0.16</v>
      </c>
      <c r="E34" s="58" t="n">
        <v>0.16</v>
      </c>
      <c r="F34" s="58" t="n">
        <v>27.9</v>
      </c>
      <c r="G34" s="58" t="n">
        <v>114.6</v>
      </c>
    </row>
    <row r="35" customFormat="false" ht="17.1" hidden="false" customHeight="true" outlineLevel="0" collapsed="false">
      <c r="A35" s="41" t="s">
        <v>14</v>
      </c>
      <c r="B35" s="42" t="s">
        <v>15</v>
      </c>
      <c r="C35" s="26" t="n">
        <v>40</v>
      </c>
      <c r="D35" s="25" t="n">
        <v>3.14</v>
      </c>
      <c r="E35" s="25" t="n">
        <v>0.4</v>
      </c>
      <c r="F35" s="26" t="n">
        <v>20.8</v>
      </c>
      <c r="G35" s="26" t="n">
        <v>98.12</v>
      </c>
      <c r="H35" s="4"/>
    </row>
    <row r="36" customFormat="false" ht="17.1" hidden="false" customHeight="true" outlineLevel="0" collapsed="false">
      <c r="A36" s="41" t="s">
        <v>14</v>
      </c>
      <c r="B36" s="42" t="s">
        <v>16</v>
      </c>
      <c r="C36" s="78" t="n">
        <v>35</v>
      </c>
      <c r="D36" s="59" t="n">
        <v>1.6</v>
      </c>
      <c r="E36" s="59" t="n">
        <v>0.35</v>
      </c>
      <c r="F36" s="64" t="n">
        <v>18.61</v>
      </c>
      <c r="G36" s="59" t="n">
        <v>77</v>
      </c>
      <c r="H36" s="4"/>
    </row>
    <row r="37" customFormat="false" ht="17.1" hidden="false" customHeight="true" outlineLevel="0" collapsed="false">
      <c r="A37" s="79"/>
      <c r="B37" s="55" t="s">
        <v>31</v>
      </c>
      <c r="C37" s="80" t="n">
        <v>130</v>
      </c>
      <c r="D37" s="56" t="n">
        <v>0.5</v>
      </c>
      <c r="E37" s="56" t="n">
        <v>0.52</v>
      </c>
      <c r="F37" s="56" t="n">
        <v>12.74</v>
      </c>
      <c r="G37" s="57" t="n">
        <v>61.1</v>
      </c>
      <c r="H37" s="4"/>
    </row>
    <row r="38" customFormat="false" ht="17.1" hidden="false" customHeight="true" outlineLevel="0" collapsed="false">
      <c r="A38" s="63"/>
      <c r="B38" s="32" t="s">
        <v>19</v>
      </c>
      <c r="C38" s="62" t="n">
        <v>555</v>
      </c>
      <c r="D38" s="81" t="n">
        <f aca="false">SUM(D32:D37)</f>
        <v>12.67</v>
      </c>
      <c r="E38" s="81" t="n">
        <f aca="false">SUM(E32:E37)</f>
        <v>19.24</v>
      </c>
      <c r="F38" s="81" t="n">
        <f aca="false">SUM(F32:F37)</f>
        <v>96.06</v>
      </c>
      <c r="G38" s="81" t="n">
        <f aca="false">SUM(G32:G37)</f>
        <v>603.72</v>
      </c>
      <c r="H38" s="4"/>
    </row>
    <row r="39" customFormat="false" ht="17.1" hidden="false" customHeight="true" outlineLevel="0" collapsed="false">
      <c r="A39" s="82"/>
      <c r="B39" s="35"/>
      <c r="C39" s="36"/>
      <c r="D39" s="83"/>
      <c r="E39" s="83"/>
      <c r="F39" s="83"/>
      <c r="G39" s="84"/>
      <c r="H39" s="4"/>
    </row>
    <row r="40" customFormat="false" ht="18" hidden="false" customHeight="true" outlineLevel="0" collapsed="false">
      <c r="A40" s="34"/>
      <c r="B40" s="40" t="s">
        <v>32</v>
      </c>
      <c r="C40" s="40"/>
      <c r="D40" s="40"/>
      <c r="E40" s="40"/>
      <c r="F40" s="40"/>
      <c r="G40" s="40"/>
      <c r="H40" s="4"/>
    </row>
    <row r="41" customFormat="false" ht="18.75" hidden="false" customHeight="true" outlineLevel="0" collapsed="false">
      <c r="A41" s="85" t="n">
        <v>52</v>
      </c>
      <c r="B41" s="16" t="s">
        <v>33</v>
      </c>
      <c r="C41" s="86" t="n">
        <v>100</v>
      </c>
      <c r="D41" s="18" t="n">
        <v>1.33</v>
      </c>
      <c r="E41" s="18" t="n">
        <v>6</v>
      </c>
      <c r="F41" s="18" t="n">
        <v>8.33</v>
      </c>
      <c r="G41" s="18" t="n">
        <v>92.8</v>
      </c>
      <c r="H41" s="4"/>
    </row>
    <row r="42" customFormat="false" ht="34.9" hidden="false" customHeight="true" outlineLevel="0" collapsed="false">
      <c r="A42" s="85" t="n">
        <v>88</v>
      </c>
      <c r="B42" s="16" t="s">
        <v>34</v>
      </c>
      <c r="C42" s="87" t="n">
        <v>250</v>
      </c>
      <c r="D42" s="28" t="n">
        <v>1.75</v>
      </c>
      <c r="E42" s="28" t="n">
        <v>5</v>
      </c>
      <c r="F42" s="28" t="n">
        <v>7.9</v>
      </c>
      <c r="G42" s="28" t="n">
        <v>89.75</v>
      </c>
      <c r="H42" s="4"/>
    </row>
    <row r="43" customFormat="false" ht="28.7" hidden="false" customHeight="true" outlineLevel="0" collapsed="false">
      <c r="A43" s="85" t="n">
        <v>227</v>
      </c>
      <c r="B43" s="16" t="s">
        <v>35</v>
      </c>
      <c r="C43" s="27" t="n">
        <v>100</v>
      </c>
      <c r="D43" s="88" t="n">
        <v>16.3</v>
      </c>
      <c r="E43" s="88" t="n">
        <v>7.84</v>
      </c>
      <c r="F43" s="88" t="n">
        <v>0.9</v>
      </c>
      <c r="G43" s="88" t="n">
        <v>139.36</v>
      </c>
      <c r="H43" s="4"/>
    </row>
    <row r="44" customFormat="false" ht="34.5" hidden="false" customHeight="true" outlineLevel="0" collapsed="false">
      <c r="A44" s="85" t="n">
        <v>126</v>
      </c>
      <c r="B44" s="16" t="s">
        <v>36</v>
      </c>
      <c r="C44" s="25" t="n">
        <v>180</v>
      </c>
      <c r="D44" s="25" t="n">
        <v>3.7</v>
      </c>
      <c r="E44" s="25" t="n">
        <v>8.38</v>
      </c>
      <c r="F44" s="25" t="n">
        <v>27.52</v>
      </c>
      <c r="G44" s="25" t="n">
        <v>200.34</v>
      </c>
      <c r="H44" s="4"/>
    </row>
    <row r="45" customFormat="false" ht="17.1" hidden="false" customHeight="true" outlineLevel="0" collapsed="false">
      <c r="A45" s="85" t="s">
        <v>14</v>
      </c>
      <c r="B45" s="16" t="s">
        <v>15</v>
      </c>
      <c r="C45" s="26" t="n">
        <v>60</v>
      </c>
      <c r="D45" s="25" t="n">
        <v>4.71</v>
      </c>
      <c r="E45" s="25" t="n">
        <v>0.6</v>
      </c>
      <c r="F45" s="26" t="n">
        <v>31.2</v>
      </c>
      <c r="G45" s="26" t="n">
        <v>128.18</v>
      </c>
      <c r="H45" s="4"/>
    </row>
    <row r="46" customFormat="false" ht="17.1" hidden="false" customHeight="true" outlineLevel="0" collapsed="false">
      <c r="A46" s="85" t="s">
        <v>14</v>
      </c>
      <c r="B46" s="16" t="s">
        <v>16</v>
      </c>
      <c r="C46" s="87" t="n">
        <v>45</v>
      </c>
      <c r="D46" s="28" t="n">
        <v>1.49</v>
      </c>
      <c r="E46" s="28" t="n">
        <v>0.5</v>
      </c>
      <c r="F46" s="23" t="n">
        <v>20.91</v>
      </c>
      <c r="G46" s="28" t="n">
        <v>99</v>
      </c>
      <c r="H46" s="4"/>
    </row>
    <row r="47" customFormat="false" ht="30" hidden="false" customHeight="true" outlineLevel="0" collapsed="false">
      <c r="A47" s="85" t="n">
        <v>389</v>
      </c>
      <c r="B47" s="16" t="s">
        <v>37</v>
      </c>
      <c r="C47" s="87" t="n">
        <v>200</v>
      </c>
      <c r="D47" s="25" t="n">
        <v>1</v>
      </c>
      <c r="E47" s="25" t="n">
        <v>0</v>
      </c>
      <c r="F47" s="25" t="n">
        <v>25.4</v>
      </c>
      <c r="G47" s="25" t="n">
        <v>105.6</v>
      </c>
      <c r="H47" s="4"/>
    </row>
    <row r="48" customFormat="false" ht="17.1" hidden="false" customHeight="true" outlineLevel="0" collapsed="false">
      <c r="A48" s="89"/>
      <c r="B48" s="90" t="s">
        <v>19</v>
      </c>
      <c r="C48" s="27" t="n">
        <v>935</v>
      </c>
      <c r="D48" s="23" t="n">
        <f aca="false">SUM(D41:D47)</f>
        <v>30.28</v>
      </c>
      <c r="E48" s="23" t="n">
        <f aca="false">SUM(E41:E47)</f>
        <v>28.32</v>
      </c>
      <c r="F48" s="23" t="n">
        <f aca="false">SUM(F41:F47)</f>
        <v>122.16</v>
      </c>
      <c r="G48" s="23" t="n">
        <f aca="false">SUM(G41:G47)</f>
        <v>855.03</v>
      </c>
      <c r="H48" s="4"/>
    </row>
    <row r="49" customFormat="false" ht="17.1" hidden="false" customHeight="true" outlineLevel="0" collapsed="false">
      <c r="A49" s="91"/>
      <c r="B49" s="92" t="s">
        <v>38</v>
      </c>
      <c r="C49" s="93"/>
      <c r="D49" s="94" t="n">
        <f aca="false">D38+D48</f>
        <v>42.95</v>
      </c>
      <c r="E49" s="94" t="n">
        <f aca="false">E38+E48</f>
        <v>47.56</v>
      </c>
      <c r="F49" s="94" t="n">
        <f aca="false">F38+F48</f>
        <v>218.22</v>
      </c>
      <c r="G49" s="94" t="n">
        <f aca="false">G38+G48</f>
        <v>1458.75</v>
      </c>
      <c r="H49" s="4"/>
    </row>
    <row r="50" customFormat="false" ht="15" hidden="false" customHeight="true" outlineLevel="0" collapsed="false">
      <c r="A50" s="95"/>
      <c r="B50" s="95"/>
      <c r="C50" s="96"/>
      <c r="D50" s="96"/>
      <c r="E50" s="96"/>
      <c r="F50" s="96"/>
      <c r="G50" s="96"/>
      <c r="H50" s="4"/>
    </row>
    <row r="51" customFormat="false" ht="17.1" hidden="false" customHeight="true" outlineLevel="0" collapsed="false">
      <c r="A51" s="34"/>
      <c r="B51" s="69" t="s">
        <v>39</v>
      </c>
      <c r="C51" s="69"/>
      <c r="D51" s="69"/>
      <c r="E51" s="69"/>
      <c r="F51" s="69"/>
      <c r="G51" s="69"/>
      <c r="H51" s="4"/>
    </row>
    <row r="52" customFormat="false" ht="34.9" hidden="false" customHeight="true" outlineLevel="0" collapsed="false">
      <c r="A52" s="20" t="n">
        <v>210</v>
      </c>
      <c r="B52" s="21" t="s">
        <v>40</v>
      </c>
      <c r="C52" s="97" t="n">
        <v>150</v>
      </c>
      <c r="D52" s="98" t="n">
        <v>13.9</v>
      </c>
      <c r="E52" s="23" t="n">
        <v>24.82</v>
      </c>
      <c r="F52" s="23" t="n">
        <v>5.64</v>
      </c>
      <c r="G52" s="23" t="n">
        <v>289.65</v>
      </c>
      <c r="H52" s="4"/>
    </row>
    <row r="53" customFormat="false" ht="17.1" hidden="false" customHeight="true" outlineLevel="0" collapsed="false">
      <c r="A53" s="15" t="s">
        <v>14</v>
      </c>
      <c r="B53" s="16" t="s">
        <v>41</v>
      </c>
      <c r="C53" s="87" t="n">
        <v>200</v>
      </c>
      <c r="D53" s="25" t="n">
        <v>3.8</v>
      </c>
      <c r="E53" s="25" t="n">
        <v>3</v>
      </c>
      <c r="F53" s="25" t="s">
        <v>42</v>
      </c>
      <c r="G53" s="25" t="n">
        <v>136.4</v>
      </c>
      <c r="H53" s="4"/>
    </row>
    <row r="54" customFormat="false" ht="17.1" hidden="false" customHeight="true" outlineLevel="0" collapsed="false">
      <c r="A54" s="15" t="s">
        <v>14</v>
      </c>
      <c r="B54" s="16" t="s">
        <v>15</v>
      </c>
      <c r="C54" s="26" t="n">
        <v>40</v>
      </c>
      <c r="D54" s="25" t="n">
        <v>3.14</v>
      </c>
      <c r="E54" s="25" t="n">
        <v>0.4</v>
      </c>
      <c r="F54" s="26" t="n">
        <v>20.8</v>
      </c>
      <c r="G54" s="26" t="n">
        <v>98.12</v>
      </c>
      <c r="H54" s="4"/>
    </row>
    <row r="55" customFormat="false" ht="17.1" hidden="false" customHeight="true" outlineLevel="0" collapsed="false">
      <c r="A55" s="41" t="s">
        <v>14</v>
      </c>
      <c r="B55" s="42" t="s">
        <v>16</v>
      </c>
      <c r="C55" s="78" t="n">
        <v>35</v>
      </c>
      <c r="D55" s="59" t="n">
        <v>1.6</v>
      </c>
      <c r="E55" s="59" t="n">
        <v>0.35</v>
      </c>
      <c r="F55" s="64" t="n">
        <v>18.61</v>
      </c>
      <c r="G55" s="59" t="n">
        <v>77</v>
      </c>
      <c r="H55" s="4"/>
    </row>
    <row r="56" customFormat="false" ht="32.25" hidden="false" customHeight="true" outlineLevel="0" collapsed="false">
      <c r="A56" s="15" t="s">
        <v>14</v>
      </c>
      <c r="B56" s="16" t="s">
        <v>43</v>
      </c>
      <c r="C56" s="87" t="n">
        <v>450</v>
      </c>
      <c r="D56" s="25" t="n">
        <v>8.55</v>
      </c>
      <c r="E56" s="25" t="n">
        <v>6.75</v>
      </c>
      <c r="F56" s="25" t="n">
        <v>13.4</v>
      </c>
      <c r="G56" s="25" t="n">
        <v>109.5</v>
      </c>
      <c r="H56" s="4"/>
    </row>
    <row r="57" customFormat="false" ht="17.1" hidden="false" customHeight="true" outlineLevel="0" collapsed="false">
      <c r="A57" s="31"/>
      <c r="B57" s="32" t="s">
        <v>19</v>
      </c>
      <c r="C57" s="26" t="n">
        <v>875</v>
      </c>
      <c r="D57" s="23" t="n">
        <f aca="false">SUM(D52:D56)</f>
        <v>30.99</v>
      </c>
      <c r="E57" s="23" t="n">
        <f aca="false">SUM(E52:E56)</f>
        <v>35.32</v>
      </c>
      <c r="F57" s="23" t="n">
        <f aca="false">SUM(F52:F56)</f>
        <v>58.45</v>
      </c>
      <c r="G57" s="23" t="n">
        <f aca="false">SUM(G52:G56)</f>
        <v>710.67</v>
      </c>
      <c r="H57" s="4"/>
    </row>
    <row r="58" customFormat="false" ht="15.75" hidden="false" customHeight="true" outlineLevel="0" collapsed="false">
      <c r="A58" s="34"/>
      <c r="B58" s="40"/>
      <c r="C58" s="40"/>
      <c r="D58" s="40"/>
      <c r="E58" s="40"/>
      <c r="F58" s="40"/>
      <c r="G58" s="40"/>
      <c r="H58" s="4"/>
    </row>
    <row r="59" customFormat="false" ht="15.75" hidden="false" customHeight="true" outlineLevel="0" collapsed="false">
      <c r="A59" s="99"/>
      <c r="B59" s="40" t="s">
        <v>44</v>
      </c>
      <c r="C59" s="40"/>
      <c r="D59" s="40"/>
      <c r="E59" s="40"/>
      <c r="F59" s="40"/>
      <c r="G59" s="40"/>
      <c r="H59" s="4"/>
    </row>
    <row r="60" customFormat="false" ht="35.1" hidden="false" customHeight="true" outlineLevel="0" collapsed="false">
      <c r="A60" s="15" t="n">
        <v>71</v>
      </c>
      <c r="B60" s="16" t="s">
        <v>45</v>
      </c>
      <c r="C60" s="25" t="n">
        <v>100</v>
      </c>
      <c r="D60" s="25" t="n">
        <v>0.66</v>
      </c>
      <c r="E60" s="25" t="n">
        <v>0.1</v>
      </c>
      <c r="F60" s="25" t="n">
        <v>1.9</v>
      </c>
      <c r="G60" s="25" t="n">
        <v>12</v>
      </c>
      <c r="H60" s="4"/>
    </row>
    <row r="61" customFormat="false" ht="34.9" hidden="false" customHeight="true" outlineLevel="0" collapsed="false">
      <c r="A61" s="15" t="n">
        <v>120</v>
      </c>
      <c r="B61" s="16" t="s">
        <v>46</v>
      </c>
      <c r="C61" s="25" t="n">
        <v>250</v>
      </c>
      <c r="D61" s="28" t="n">
        <v>5.46</v>
      </c>
      <c r="E61" s="28" t="n">
        <v>4.73</v>
      </c>
      <c r="F61" s="28" t="n">
        <v>18</v>
      </c>
      <c r="G61" s="29" t="n">
        <v>150</v>
      </c>
      <c r="H61" s="4"/>
    </row>
    <row r="62" customFormat="false" ht="17.1" hidden="false" customHeight="true" outlineLevel="0" collapsed="false">
      <c r="A62" s="15" t="n">
        <v>304</v>
      </c>
      <c r="B62" s="16" t="s">
        <v>47</v>
      </c>
      <c r="C62" s="25" t="n">
        <v>180</v>
      </c>
      <c r="D62" s="25" t="n">
        <v>4.32</v>
      </c>
      <c r="E62" s="25" t="n">
        <v>6.44</v>
      </c>
      <c r="F62" s="25" t="n">
        <v>44.04</v>
      </c>
      <c r="G62" s="25" t="n">
        <v>251.64</v>
      </c>
      <c r="H62" s="4"/>
    </row>
    <row r="63" customFormat="false" ht="17.1" hidden="false" customHeight="true" outlineLevel="0" collapsed="false">
      <c r="A63" s="15" t="n">
        <v>288</v>
      </c>
      <c r="B63" s="16" t="s">
        <v>48</v>
      </c>
      <c r="C63" s="87" t="n">
        <v>100</v>
      </c>
      <c r="D63" s="28" t="n">
        <v>21.67</v>
      </c>
      <c r="E63" s="28" t="n">
        <v>13.33</v>
      </c>
      <c r="F63" s="28" t="n">
        <v>0.44</v>
      </c>
      <c r="G63" s="28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49</v>
      </c>
      <c r="C64" s="25" t="n">
        <v>200</v>
      </c>
      <c r="D64" s="25" t="n">
        <v>1.5</v>
      </c>
      <c r="E64" s="25" t="n">
        <v>1.35</v>
      </c>
      <c r="F64" s="25" t="n">
        <v>15.9</v>
      </c>
      <c r="G64" s="29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6" t="n">
        <v>60</v>
      </c>
      <c r="D65" s="25" t="n">
        <v>4.71</v>
      </c>
      <c r="E65" s="25" t="n">
        <v>0.6</v>
      </c>
      <c r="F65" s="26" t="n">
        <v>31.2</v>
      </c>
      <c r="G65" s="26" t="n">
        <v>128.18</v>
      </c>
      <c r="H65" s="4"/>
    </row>
    <row r="66" customFormat="false" ht="17.1" hidden="false" customHeight="true" outlineLevel="0" collapsed="false">
      <c r="A66" s="15" t="s">
        <v>14</v>
      </c>
      <c r="B66" s="16" t="s">
        <v>16</v>
      </c>
      <c r="C66" s="26" t="n">
        <v>20</v>
      </c>
      <c r="D66" s="28" t="n">
        <v>0.9</v>
      </c>
      <c r="E66" s="28" t="n">
        <v>0.2</v>
      </c>
      <c r="F66" s="23" t="n">
        <v>10.63</v>
      </c>
      <c r="G66" s="29" t="n">
        <v>44</v>
      </c>
      <c r="H66" s="4"/>
    </row>
    <row r="67" customFormat="false" ht="17.1" hidden="false" customHeight="true" outlineLevel="0" collapsed="false">
      <c r="A67" s="89"/>
      <c r="B67" s="16" t="s">
        <v>50</v>
      </c>
      <c r="C67" s="87" t="n">
        <v>150</v>
      </c>
      <c r="D67" s="28" t="n">
        <v>1.1</v>
      </c>
      <c r="E67" s="28" t="n">
        <v>0.16</v>
      </c>
      <c r="F67" s="28" t="n">
        <v>28.11</v>
      </c>
      <c r="G67" s="29" t="n">
        <v>59.1</v>
      </c>
      <c r="H67" s="4"/>
    </row>
    <row r="68" customFormat="false" ht="17.1" hidden="false" customHeight="true" outlineLevel="0" collapsed="false">
      <c r="A68" s="89"/>
      <c r="B68" s="32" t="s">
        <v>19</v>
      </c>
      <c r="C68" s="26" t="n">
        <v>1060</v>
      </c>
      <c r="D68" s="28" t="n">
        <f aca="false">SUM(D60:D67)</f>
        <v>40.32</v>
      </c>
      <c r="E68" s="28" t="n">
        <f aca="false">SUM(E60:E67)</f>
        <v>26.91</v>
      </c>
      <c r="F68" s="28" t="n">
        <f aca="false">SUM(F60:F67)</f>
        <v>150.22</v>
      </c>
      <c r="G68" s="28" t="n">
        <f aca="false">SUM(G60:G67)</f>
        <v>932.59</v>
      </c>
      <c r="H68" s="4"/>
    </row>
    <row r="69" customFormat="false" ht="17.1" hidden="false" customHeight="true" outlineLevel="0" collapsed="false">
      <c r="A69" s="31"/>
      <c r="B69" s="32" t="s">
        <v>51</v>
      </c>
      <c r="C69" s="97"/>
      <c r="D69" s="100" t="n">
        <f aca="false">D57+D68</f>
        <v>71.31</v>
      </c>
      <c r="E69" s="100" t="n">
        <f aca="false">E57+E68</f>
        <v>62.23</v>
      </c>
      <c r="F69" s="100" t="n">
        <f aca="false">F57+F68</f>
        <v>208.67</v>
      </c>
      <c r="G69" s="100" t="n">
        <f aca="false">G57+G68</f>
        <v>1643.26</v>
      </c>
      <c r="H69" s="101"/>
    </row>
    <row r="70" customFormat="false" ht="16.35" hidden="false" customHeight="true" outlineLevel="0" collapsed="false">
      <c r="A70" s="95"/>
      <c r="B70" s="95"/>
      <c r="C70" s="95"/>
      <c r="D70" s="95"/>
      <c r="E70" s="95"/>
      <c r="F70" s="95"/>
      <c r="G70" s="95"/>
      <c r="H70" s="101"/>
    </row>
    <row r="71" customFormat="false" ht="18.6" hidden="false" customHeight="true" outlineLevel="0" collapsed="false">
      <c r="A71" s="31"/>
      <c r="B71" s="69" t="s">
        <v>52</v>
      </c>
      <c r="C71" s="69"/>
      <c r="D71" s="69"/>
      <c r="E71" s="69"/>
      <c r="F71" s="69"/>
      <c r="G71" s="69"/>
      <c r="H71" s="4"/>
    </row>
    <row r="72" customFormat="false" ht="19.5" hidden="false" customHeight="true" outlineLevel="0" collapsed="false">
      <c r="A72" s="15" t="n">
        <v>1</v>
      </c>
      <c r="B72" s="16" t="s">
        <v>53</v>
      </c>
      <c r="C72" s="102" t="s">
        <v>54</v>
      </c>
      <c r="D72" s="28" t="n">
        <v>2.36</v>
      </c>
      <c r="E72" s="28" t="n">
        <v>7.49</v>
      </c>
      <c r="F72" s="28" t="n">
        <v>14.9</v>
      </c>
      <c r="G72" s="28" t="n">
        <v>136</v>
      </c>
      <c r="H72" s="4"/>
    </row>
    <row r="73" customFormat="false" ht="33.6" hidden="false" customHeight="true" outlineLevel="0" collapsed="false">
      <c r="A73" s="103" t="n">
        <v>175</v>
      </c>
      <c r="B73" s="104" t="s">
        <v>55</v>
      </c>
      <c r="C73" s="103" t="n">
        <v>200</v>
      </c>
      <c r="D73" s="105" t="n">
        <v>6.08</v>
      </c>
      <c r="E73" s="106" t="n">
        <v>11.18</v>
      </c>
      <c r="F73" s="106" t="n">
        <v>33.48</v>
      </c>
      <c r="G73" s="106" t="n">
        <v>260</v>
      </c>
      <c r="H73" s="107"/>
    </row>
    <row r="74" customFormat="false" ht="15.75" hidden="false" customHeight="true" outlineLevel="0" collapsed="false">
      <c r="A74" s="15" t="n">
        <v>379</v>
      </c>
      <c r="B74" s="16" t="s">
        <v>56</v>
      </c>
      <c r="C74" s="25" t="n">
        <v>200</v>
      </c>
      <c r="D74" s="25" t="n">
        <v>3.16</v>
      </c>
      <c r="E74" s="25" t="n">
        <v>2.67</v>
      </c>
      <c r="F74" s="25" t="n">
        <v>15.95</v>
      </c>
      <c r="G74" s="25" t="n">
        <v>100.6</v>
      </c>
      <c r="H74" s="107"/>
    </row>
    <row r="75" customFormat="false" ht="15.75" hidden="false" customHeight="true" outlineLevel="0" collapsed="false">
      <c r="A75" s="15" t="s">
        <v>14</v>
      </c>
      <c r="B75" s="16" t="s">
        <v>15</v>
      </c>
      <c r="C75" s="26" t="n">
        <v>40</v>
      </c>
      <c r="D75" s="25" t="n">
        <v>3.14</v>
      </c>
      <c r="E75" s="25" t="n">
        <v>0.4</v>
      </c>
      <c r="F75" s="26" t="n">
        <v>20.8</v>
      </c>
      <c r="G75" s="26" t="n">
        <v>98.12</v>
      </c>
      <c r="H75" s="4"/>
    </row>
    <row r="76" customFormat="false" ht="15.75" hidden="false" customHeight="true" outlineLevel="0" collapsed="false">
      <c r="A76" s="108"/>
      <c r="B76" s="109" t="s">
        <v>57</v>
      </c>
      <c r="C76" s="110" t="n">
        <v>80</v>
      </c>
      <c r="D76" s="111" t="n">
        <v>0.3</v>
      </c>
      <c r="E76" s="111" t="n">
        <v>0.1</v>
      </c>
      <c r="F76" s="111" t="n">
        <v>17.65</v>
      </c>
      <c r="G76" s="111" t="n">
        <v>40.4</v>
      </c>
      <c r="H76" s="4"/>
    </row>
    <row r="77" customFormat="false" ht="15.75" hidden="false" customHeight="true" outlineLevel="0" collapsed="false">
      <c r="A77" s="31"/>
      <c r="B77" s="32" t="s">
        <v>19</v>
      </c>
      <c r="C77" s="26" t="n">
        <v>560</v>
      </c>
      <c r="D77" s="33" t="n">
        <f aca="false">SUM(D72:D76)</f>
        <v>15.04</v>
      </c>
      <c r="E77" s="33" t="n">
        <f aca="false">SUM(E72:E76)</f>
        <v>21.84</v>
      </c>
      <c r="F77" s="33" t="n">
        <f aca="false">SUM(F72:F76)</f>
        <v>102.78</v>
      </c>
      <c r="G77" s="33" t="n">
        <f aca="false">SUM(G72:G76)</f>
        <v>635.12</v>
      </c>
      <c r="H77" s="4"/>
    </row>
    <row r="78" customFormat="false" ht="15.75" hidden="false" customHeight="true" outlineLevel="0" collapsed="false">
      <c r="A78" s="31"/>
      <c r="B78" s="112"/>
      <c r="C78" s="113"/>
      <c r="D78" s="114"/>
      <c r="E78" s="114"/>
      <c r="F78" s="114"/>
      <c r="G78" s="115"/>
      <c r="H78" s="4"/>
    </row>
    <row r="79" customFormat="false" ht="15.75" hidden="false" customHeight="true" outlineLevel="0" collapsed="false">
      <c r="A79" s="89"/>
      <c r="B79" s="40" t="s">
        <v>58</v>
      </c>
      <c r="C79" s="40"/>
      <c r="D79" s="40"/>
      <c r="E79" s="40"/>
      <c r="F79" s="40"/>
      <c r="G79" s="40"/>
      <c r="H79" s="116"/>
    </row>
    <row r="80" customFormat="false" ht="15.75" hidden="false" customHeight="true" outlineLevel="0" collapsed="false">
      <c r="A80" s="15" t="n">
        <v>67</v>
      </c>
      <c r="B80" s="117" t="s">
        <v>59</v>
      </c>
      <c r="C80" s="25" t="n">
        <v>100</v>
      </c>
      <c r="D80" s="25" t="n">
        <v>1.33</v>
      </c>
      <c r="E80" s="25" t="n">
        <v>10.03</v>
      </c>
      <c r="F80" s="25" t="n">
        <v>7.33</v>
      </c>
      <c r="G80" s="25" t="n">
        <v>125.1</v>
      </c>
      <c r="H80" s="4"/>
    </row>
    <row r="81" customFormat="false" ht="15.75" hidden="false" customHeight="true" outlineLevel="0" collapsed="false">
      <c r="A81" s="15" t="n">
        <v>97</v>
      </c>
      <c r="B81" s="16" t="s">
        <v>60</v>
      </c>
      <c r="C81" s="25" t="n">
        <v>250</v>
      </c>
      <c r="D81" s="28" t="n">
        <v>2.33</v>
      </c>
      <c r="E81" s="28" t="n">
        <v>2.82</v>
      </c>
      <c r="F81" s="28" t="n">
        <v>16.88</v>
      </c>
      <c r="G81" s="28" t="n">
        <v>114</v>
      </c>
      <c r="H81" s="4"/>
    </row>
    <row r="82" customFormat="false" ht="15.75" hidden="false" customHeight="true" outlineLevel="0" collapsed="false">
      <c r="A82" s="118" t="n">
        <v>268</v>
      </c>
      <c r="B82" s="16" t="s">
        <v>61</v>
      </c>
      <c r="C82" s="87" t="n">
        <v>100</v>
      </c>
      <c r="D82" s="119" t="n">
        <v>15.12</v>
      </c>
      <c r="E82" s="119" t="n">
        <v>21.51</v>
      </c>
      <c r="F82" s="119" t="n">
        <v>13.22</v>
      </c>
      <c r="G82" s="119" t="n">
        <v>307.36</v>
      </c>
      <c r="H82" s="4"/>
    </row>
    <row r="83" customFormat="false" ht="17.1" hidden="false" customHeight="true" outlineLevel="0" collapsed="false">
      <c r="A83" s="15" t="n">
        <v>312</v>
      </c>
      <c r="B83" s="16" t="s">
        <v>62</v>
      </c>
      <c r="C83" s="25" t="n">
        <v>180</v>
      </c>
      <c r="D83" s="25" t="n">
        <v>3.67</v>
      </c>
      <c r="E83" s="25" t="n">
        <v>5.76</v>
      </c>
      <c r="F83" s="25" t="n">
        <v>22.52</v>
      </c>
      <c r="G83" s="25" t="n">
        <v>164.7</v>
      </c>
      <c r="H83" s="4"/>
    </row>
    <row r="84" customFormat="false" ht="22.15" hidden="false" customHeight="true" outlineLevel="0" collapsed="false">
      <c r="A84" s="41" t="n">
        <v>389</v>
      </c>
      <c r="B84" s="42" t="s">
        <v>63</v>
      </c>
      <c r="C84" s="78" t="n">
        <v>200</v>
      </c>
      <c r="D84" s="58" t="n">
        <v>1</v>
      </c>
      <c r="E84" s="58" t="n">
        <v>0</v>
      </c>
      <c r="F84" s="58" t="n">
        <v>20.2</v>
      </c>
      <c r="G84" s="58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4</v>
      </c>
      <c r="C85" s="25" t="n">
        <v>50</v>
      </c>
      <c r="D85" s="25" t="n">
        <v>9.94</v>
      </c>
      <c r="E85" s="25" t="n">
        <v>12.64</v>
      </c>
      <c r="F85" s="25" t="n">
        <v>0</v>
      </c>
      <c r="G85" s="25" t="n">
        <v>154.2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6" t="n">
        <v>60</v>
      </c>
      <c r="D86" s="25" t="n">
        <v>4.71</v>
      </c>
      <c r="E86" s="25" t="n">
        <v>0.6</v>
      </c>
      <c r="F86" s="26" t="n">
        <v>31.2</v>
      </c>
      <c r="G86" s="26" t="n">
        <v>147.18</v>
      </c>
      <c r="H86" s="4"/>
    </row>
    <row r="87" customFormat="false" ht="15.75" hidden="false" customHeight="true" outlineLevel="0" collapsed="false">
      <c r="A87" s="15" t="s">
        <v>14</v>
      </c>
      <c r="B87" s="16" t="s">
        <v>16</v>
      </c>
      <c r="C87" s="61" t="n">
        <v>45</v>
      </c>
      <c r="D87" s="58" t="n">
        <v>1.49</v>
      </c>
      <c r="E87" s="58" t="n">
        <v>0.5</v>
      </c>
      <c r="F87" s="62" t="n">
        <v>20.91</v>
      </c>
      <c r="G87" s="58" t="n">
        <v>99</v>
      </c>
      <c r="H87" s="4"/>
    </row>
    <row r="88" customFormat="false" ht="15.75" hidden="false" customHeight="true" outlineLevel="0" collapsed="false">
      <c r="A88" s="31"/>
      <c r="B88" s="90" t="s">
        <v>19</v>
      </c>
      <c r="C88" s="87" t="n">
        <v>985</v>
      </c>
      <c r="D88" s="28" t="n">
        <f aca="false">SUM(D80:D87)</f>
        <v>39.59</v>
      </c>
      <c r="E88" s="28" t="n">
        <f aca="false">SUM(E80:E87)</f>
        <v>53.86</v>
      </c>
      <c r="F88" s="28" t="n">
        <f aca="false">SUM(F80:F87)</f>
        <v>132.26</v>
      </c>
      <c r="G88" s="28" t="n">
        <f aca="false">SUM(G80:G87)</f>
        <v>1196.34</v>
      </c>
      <c r="H88" s="4"/>
    </row>
    <row r="89" customFormat="false" ht="15.75" hidden="false" customHeight="true" outlineLevel="0" collapsed="false">
      <c r="A89" s="31"/>
      <c r="B89" s="92" t="s">
        <v>65</v>
      </c>
      <c r="C89" s="93"/>
      <c r="D89" s="120" t="n">
        <f aca="false">D77+D88</f>
        <v>54.63</v>
      </c>
      <c r="E89" s="120" t="n">
        <f aca="false">E77+E88</f>
        <v>75.7</v>
      </c>
      <c r="F89" s="120" t="n">
        <f aca="false">F77+F88</f>
        <v>235.04</v>
      </c>
      <c r="G89" s="120" t="n">
        <f aca="false">G77+G88</f>
        <v>1831.46</v>
      </c>
      <c r="H89" s="4"/>
    </row>
    <row r="90" customFormat="false" ht="16.15" hidden="false" customHeight="true" outlineLevel="0" collapsed="false">
      <c r="A90" s="31"/>
      <c r="B90" s="40"/>
      <c r="C90" s="40"/>
      <c r="D90" s="40"/>
      <c r="E90" s="40"/>
      <c r="F90" s="40"/>
      <c r="G90" s="40"/>
      <c r="H90" s="4"/>
    </row>
    <row r="91" customFormat="false" ht="15.75" hidden="false" customHeight="true" outlineLevel="0" collapsed="false">
      <c r="A91" s="31"/>
      <c r="B91" s="121" t="s">
        <v>66</v>
      </c>
      <c r="C91" s="121"/>
      <c r="D91" s="121"/>
      <c r="E91" s="121"/>
      <c r="F91" s="121"/>
      <c r="G91" s="121"/>
      <c r="H91" s="4"/>
    </row>
    <row r="92" customFormat="false" ht="15.75" hidden="false" customHeight="true" outlineLevel="0" collapsed="false">
      <c r="A92" s="15" t="n">
        <v>234</v>
      </c>
      <c r="B92" s="16" t="s">
        <v>28</v>
      </c>
      <c r="C92" s="26" t="n">
        <v>50</v>
      </c>
      <c r="D92" s="88" t="n">
        <v>5.5</v>
      </c>
      <c r="E92" s="88" t="n">
        <v>6.82</v>
      </c>
      <c r="F92" s="88" t="n">
        <v>7.41</v>
      </c>
      <c r="G92" s="88" t="n">
        <v>110.9</v>
      </c>
      <c r="H92" s="4"/>
    </row>
    <row r="93" customFormat="false" ht="30" hidden="false" customHeight="true" outlineLevel="0" collapsed="false">
      <c r="A93" s="122" t="n">
        <v>125</v>
      </c>
      <c r="B93" s="123" t="s">
        <v>67</v>
      </c>
      <c r="C93" s="124" t="n">
        <v>100</v>
      </c>
      <c r="D93" s="125" t="n">
        <v>2.02</v>
      </c>
      <c r="E93" s="125" t="n">
        <v>3.96</v>
      </c>
      <c r="F93" s="125" t="n">
        <v>13.99</v>
      </c>
      <c r="G93" s="125" t="n">
        <v>105</v>
      </c>
    </row>
    <row r="94" customFormat="false" ht="15.75" hidden="false" customHeight="true" outlineLevel="0" collapsed="false">
      <c r="A94" s="15" t="n">
        <v>385</v>
      </c>
      <c r="B94" s="16" t="s">
        <v>68</v>
      </c>
      <c r="C94" s="25" t="n">
        <v>200</v>
      </c>
      <c r="D94" s="25" t="n">
        <v>5.8</v>
      </c>
      <c r="E94" s="25" t="n">
        <v>5</v>
      </c>
      <c r="F94" s="25" t="n">
        <v>9.6</v>
      </c>
      <c r="G94" s="25" t="n">
        <v>107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6" t="n">
        <v>40</v>
      </c>
      <c r="D95" s="25" t="n">
        <v>3.14</v>
      </c>
      <c r="E95" s="25" t="n">
        <v>0.4</v>
      </c>
      <c r="F95" s="26" t="n">
        <v>20.8</v>
      </c>
      <c r="G95" s="26" t="n">
        <v>98.12</v>
      </c>
    </row>
    <row r="96" customFormat="false" ht="15.75" hidden="false" customHeight="true" outlineLevel="0" collapsed="false">
      <c r="A96" s="15" t="s">
        <v>14</v>
      </c>
      <c r="B96" s="16" t="s">
        <v>16</v>
      </c>
      <c r="C96" s="78" t="n">
        <v>35</v>
      </c>
      <c r="D96" s="59" t="n">
        <v>1.6</v>
      </c>
      <c r="E96" s="59" t="n">
        <v>0.35</v>
      </c>
      <c r="F96" s="64" t="n">
        <v>18.61</v>
      </c>
      <c r="G96" s="59" t="n">
        <v>77</v>
      </c>
      <c r="H96" s="4"/>
    </row>
    <row r="97" customFormat="false" ht="17.1" hidden="false" customHeight="true" outlineLevel="0" collapsed="false">
      <c r="A97" s="20"/>
      <c r="B97" s="21" t="s">
        <v>31</v>
      </c>
      <c r="C97" s="80" t="n">
        <v>130</v>
      </c>
      <c r="D97" s="56" t="n">
        <v>0.5</v>
      </c>
      <c r="E97" s="56" t="n">
        <v>0.52</v>
      </c>
      <c r="F97" s="56" t="n">
        <v>12.74</v>
      </c>
      <c r="G97" s="57" t="n">
        <v>61.1</v>
      </c>
      <c r="H97" s="4"/>
    </row>
    <row r="98" customFormat="false" ht="15.75" hidden="false" customHeight="true" outlineLevel="0" collapsed="false">
      <c r="A98" s="31"/>
      <c r="B98" s="32" t="s">
        <v>19</v>
      </c>
      <c r="C98" s="26" t="n">
        <v>555</v>
      </c>
      <c r="D98" s="33" t="n">
        <f aca="false">SUM(D92:D97)</f>
        <v>18.56</v>
      </c>
      <c r="E98" s="33" t="n">
        <f aca="false">SUM(E92:E97)</f>
        <v>17.05</v>
      </c>
      <c r="F98" s="33" t="n">
        <f aca="false">SUM(F92:F97)</f>
        <v>83.15</v>
      </c>
      <c r="G98" s="33" t="n">
        <f aca="false">SUM(G92:G97)</f>
        <v>559.12</v>
      </c>
      <c r="H98" s="4"/>
    </row>
    <row r="99" customFormat="false" ht="15.75" hidden="false" customHeight="true" outlineLevel="0" collapsed="false">
      <c r="A99" s="31"/>
      <c r="B99" s="112"/>
      <c r="C99" s="113"/>
      <c r="D99" s="114"/>
      <c r="E99" s="114"/>
      <c r="F99" s="114"/>
      <c r="G99" s="115"/>
      <c r="H99" s="4"/>
    </row>
    <row r="100" customFormat="false" ht="15.75" hidden="false" customHeight="true" outlineLevel="0" collapsed="false">
      <c r="A100" s="89"/>
      <c r="B100" s="40" t="s">
        <v>69</v>
      </c>
      <c r="C100" s="40"/>
      <c r="D100" s="40"/>
      <c r="E100" s="40"/>
      <c r="F100" s="40"/>
      <c r="G100" s="40"/>
      <c r="H100" s="4"/>
    </row>
    <row r="101" customFormat="false" ht="30.2" hidden="false" customHeight="true" outlineLevel="0" collapsed="false">
      <c r="A101" s="41" t="n">
        <v>45</v>
      </c>
      <c r="B101" s="42" t="s">
        <v>21</v>
      </c>
      <c r="C101" s="43" t="n">
        <v>100</v>
      </c>
      <c r="D101" s="44" t="n">
        <v>1.3</v>
      </c>
      <c r="E101" s="44" t="n">
        <v>3.23</v>
      </c>
      <c r="F101" s="44" t="n">
        <v>6.5</v>
      </c>
      <c r="G101" s="44" t="n">
        <v>60.4</v>
      </c>
      <c r="H101" s="4"/>
    </row>
    <row r="102" customFormat="false" ht="15.75" hidden="false" customHeight="true" outlineLevel="0" collapsed="false">
      <c r="A102" s="41" t="n">
        <v>82</v>
      </c>
      <c r="B102" s="42" t="s">
        <v>70</v>
      </c>
      <c r="C102" s="58" t="n">
        <v>250</v>
      </c>
      <c r="D102" s="59" t="n">
        <v>1.75</v>
      </c>
      <c r="E102" s="59" t="n">
        <v>4.92</v>
      </c>
      <c r="F102" s="59" t="n">
        <v>18.69</v>
      </c>
      <c r="G102" s="59" t="n">
        <v>103.75</v>
      </c>
      <c r="H102" s="4"/>
    </row>
    <row r="103" customFormat="false" ht="15.75" hidden="false" customHeight="true" outlineLevel="0" collapsed="false">
      <c r="A103" s="41" t="n">
        <v>260</v>
      </c>
      <c r="B103" s="42" t="s">
        <v>71</v>
      </c>
      <c r="C103" s="78" t="n">
        <v>100</v>
      </c>
      <c r="D103" s="59" t="n">
        <v>14</v>
      </c>
      <c r="E103" s="59" t="n">
        <v>16.79</v>
      </c>
      <c r="F103" s="59" t="n">
        <v>5.9</v>
      </c>
      <c r="G103" s="59" t="n">
        <v>221</v>
      </c>
      <c r="H103" s="4"/>
    </row>
    <row r="104" customFormat="false" ht="29.85" hidden="false" customHeight="true" outlineLevel="0" collapsed="false">
      <c r="A104" s="41" t="n">
        <v>309</v>
      </c>
      <c r="B104" s="42" t="s">
        <v>72</v>
      </c>
      <c r="C104" s="74" t="n">
        <v>180</v>
      </c>
      <c r="D104" s="44" t="n">
        <v>6.5</v>
      </c>
      <c r="E104" s="44" t="n">
        <v>5.4</v>
      </c>
      <c r="F104" s="44" t="n">
        <v>31.7</v>
      </c>
      <c r="G104" s="44" t="n">
        <v>202.14</v>
      </c>
      <c r="H104" s="4"/>
    </row>
    <row r="105" customFormat="false" ht="15.75" hidden="false" customHeight="true" outlineLevel="0" collapsed="false">
      <c r="A105" s="41" t="s">
        <v>14</v>
      </c>
      <c r="B105" s="42" t="s">
        <v>15</v>
      </c>
      <c r="C105" s="26" t="n">
        <v>60</v>
      </c>
      <c r="D105" s="25" t="n">
        <v>4.71</v>
      </c>
      <c r="E105" s="25" t="n">
        <v>0.6</v>
      </c>
      <c r="F105" s="26" t="n">
        <v>31.2</v>
      </c>
      <c r="G105" s="26" t="n">
        <v>128.18</v>
      </c>
      <c r="H105" s="4"/>
    </row>
    <row r="106" customFormat="false" ht="15.75" hidden="false" customHeight="true" outlineLevel="0" collapsed="false">
      <c r="A106" s="41" t="s">
        <v>14</v>
      </c>
      <c r="B106" s="42" t="s">
        <v>16</v>
      </c>
      <c r="C106" s="61" t="n">
        <v>45</v>
      </c>
      <c r="D106" s="58" t="n">
        <v>1.49</v>
      </c>
      <c r="E106" s="58" t="n">
        <v>0.5</v>
      </c>
      <c r="F106" s="62" t="n">
        <v>20.91</v>
      </c>
      <c r="G106" s="58" t="n">
        <v>99</v>
      </c>
      <c r="H106" s="4"/>
    </row>
    <row r="107" customFormat="false" ht="15.75" hidden="false" customHeight="true" outlineLevel="0" collapsed="false">
      <c r="A107" s="62" t="s">
        <v>14</v>
      </c>
      <c r="B107" s="42" t="s">
        <v>73</v>
      </c>
      <c r="C107" s="26" t="n">
        <v>200</v>
      </c>
      <c r="D107" s="25" t="n">
        <v>3.8</v>
      </c>
      <c r="E107" s="25" t="n">
        <v>3</v>
      </c>
      <c r="F107" s="26" t="n">
        <v>12.1</v>
      </c>
      <c r="G107" s="25" t="n">
        <v>105</v>
      </c>
      <c r="H107" s="4"/>
    </row>
    <row r="108" customFormat="false" ht="15.75" hidden="false" customHeight="true" outlineLevel="0" collapsed="false">
      <c r="A108" s="63"/>
      <c r="B108" s="90" t="s">
        <v>19</v>
      </c>
      <c r="C108" s="62" t="n">
        <v>935</v>
      </c>
      <c r="D108" s="59" t="n">
        <f aca="false">SUM(D101:D107)</f>
        <v>33.55</v>
      </c>
      <c r="E108" s="59" t="n">
        <f aca="false">SUM(E101:E107)</f>
        <v>34.44</v>
      </c>
      <c r="F108" s="59" t="n">
        <f aca="false">SUM(F101:F107)</f>
        <v>127</v>
      </c>
      <c r="G108" s="59" t="n">
        <f aca="false">SUM(G101:G107)</f>
        <v>919.47</v>
      </c>
      <c r="H108" s="4"/>
    </row>
    <row r="109" customFormat="false" ht="15.75" hidden="false" customHeight="true" outlineLevel="0" collapsed="false">
      <c r="A109" s="63"/>
      <c r="B109" s="32" t="s">
        <v>74</v>
      </c>
      <c r="C109" s="58"/>
      <c r="D109" s="126" t="n">
        <f aca="false">D98+D108</f>
        <v>52.11</v>
      </c>
      <c r="E109" s="126" t="n">
        <f aca="false">E98+E108</f>
        <v>51.49</v>
      </c>
      <c r="F109" s="126" t="n">
        <f aca="false">F98+F108</f>
        <v>210.15</v>
      </c>
      <c r="G109" s="126" t="n">
        <f aca="false">G98+G108</f>
        <v>1478.59</v>
      </c>
      <c r="H109" s="4"/>
    </row>
    <row r="110" customFormat="false" ht="17.1" hidden="false" customHeight="true" outlineLevel="0" collapsed="false">
      <c r="A110" s="68"/>
      <c r="B110" s="127"/>
      <c r="C110" s="36"/>
      <c r="D110" s="128"/>
      <c r="E110" s="128"/>
      <c r="F110" s="128"/>
      <c r="G110" s="129"/>
      <c r="H110" s="4"/>
    </row>
    <row r="111" customFormat="false" ht="17.1" hidden="false" customHeight="true" outlineLevel="0" collapsed="false">
      <c r="A111" s="34"/>
      <c r="B111" s="69" t="s">
        <v>75</v>
      </c>
      <c r="C111" s="69"/>
      <c r="D111" s="69"/>
      <c r="E111" s="69"/>
      <c r="F111" s="69"/>
      <c r="G111" s="69"/>
      <c r="H111" s="4"/>
    </row>
    <row r="112" customFormat="false" ht="31.7" hidden="false" customHeight="true" outlineLevel="0" collapsed="false">
      <c r="A112" s="130" t="n">
        <v>174</v>
      </c>
      <c r="B112" s="131" t="s">
        <v>76</v>
      </c>
      <c r="C112" s="132" t="n">
        <v>150</v>
      </c>
      <c r="D112" s="133" t="n">
        <v>5.2</v>
      </c>
      <c r="E112" s="133" t="n">
        <v>7.85</v>
      </c>
      <c r="F112" s="133" t="n">
        <v>28</v>
      </c>
      <c r="G112" s="133" t="n">
        <v>204.2</v>
      </c>
      <c r="H112" s="4"/>
    </row>
    <row r="113" customFormat="false" ht="17.1" hidden="false" customHeight="true" outlineLevel="0" collapsed="false">
      <c r="A113" s="15" t="s">
        <v>14</v>
      </c>
      <c r="B113" s="16" t="s">
        <v>41</v>
      </c>
      <c r="C113" s="87" t="n">
        <v>200</v>
      </c>
      <c r="D113" s="25" t="n">
        <v>3.8</v>
      </c>
      <c r="E113" s="25" t="n">
        <v>3</v>
      </c>
      <c r="F113" s="25" t="n">
        <v>10.4</v>
      </c>
      <c r="G113" s="25" t="n">
        <v>102</v>
      </c>
      <c r="H113" s="4"/>
    </row>
    <row r="114" customFormat="false" ht="17.1" hidden="false" customHeight="true" outlineLevel="0" collapsed="false">
      <c r="A114" s="15" t="s">
        <v>14</v>
      </c>
      <c r="B114" s="16" t="s">
        <v>15</v>
      </c>
      <c r="C114" s="26" t="n">
        <v>40</v>
      </c>
      <c r="D114" s="25" t="n">
        <v>3.14</v>
      </c>
      <c r="E114" s="25" t="n">
        <v>0.4</v>
      </c>
      <c r="F114" s="26" t="n">
        <v>20.8</v>
      </c>
      <c r="G114" s="26" t="n">
        <v>98.12</v>
      </c>
      <c r="H114" s="4"/>
    </row>
    <row r="115" customFormat="false" ht="17.1" hidden="false" customHeight="true" outlineLevel="0" collapsed="false">
      <c r="A115" s="41" t="s">
        <v>14</v>
      </c>
      <c r="B115" s="42" t="s">
        <v>16</v>
      </c>
      <c r="C115" s="78" t="n">
        <v>35</v>
      </c>
      <c r="D115" s="59" t="n">
        <v>1.6</v>
      </c>
      <c r="E115" s="59" t="n">
        <v>0.35</v>
      </c>
      <c r="F115" s="64" t="n">
        <v>18.61</v>
      </c>
      <c r="G115" s="59" t="n">
        <v>77</v>
      </c>
      <c r="H115" s="4"/>
    </row>
    <row r="116" customFormat="false" ht="33.75" hidden="false" customHeight="true" outlineLevel="0" collapsed="false">
      <c r="A116" s="15" t="n">
        <v>389</v>
      </c>
      <c r="B116" s="16" t="s">
        <v>77</v>
      </c>
      <c r="C116" s="87" t="n">
        <v>200</v>
      </c>
      <c r="D116" s="25" t="n">
        <v>0.6</v>
      </c>
      <c r="E116" s="25" t="n">
        <v>0.4</v>
      </c>
      <c r="F116" s="25" t="n">
        <v>32.6</v>
      </c>
      <c r="G116" s="25" t="n">
        <v>136.4</v>
      </c>
      <c r="H116" s="4"/>
    </row>
    <row r="117" customFormat="false" ht="17.1" hidden="false" customHeight="true" outlineLevel="0" collapsed="false">
      <c r="A117" s="31"/>
      <c r="B117" s="32" t="s">
        <v>19</v>
      </c>
      <c r="C117" s="26" t="n">
        <v>625</v>
      </c>
      <c r="D117" s="23" t="n">
        <f aca="false">SUM(D112:D116)</f>
        <v>14.34</v>
      </c>
      <c r="E117" s="23" t="n">
        <f aca="false">SUM(E112:E116)</f>
        <v>12</v>
      </c>
      <c r="F117" s="23" t="n">
        <f aca="false">SUM(F112:F116)</f>
        <v>110.41</v>
      </c>
      <c r="G117" s="23" t="n">
        <f aca="false">SUM(G112:G116)</f>
        <v>617.72</v>
      </c>
      <c r="H117" s="4"/>
    </row>
    <row r="118" customFormat="false" ht="17.1" hidden="false" customHeight="true" outlineLevel="0" collapsed="false">
      <c r="A118" s="31"/>
      <c r="B118" s="134"/>
      <c r="C118" s="26"/>
      <c r="D118" s="23"/>
      <c r="E118" s="23"/>
      <c r="F118" s="23"/>
      <c r="G118" s="23"/>
      <c r="H118" s="4"/>
    </row>
    <row r="119" customFormat="false" ht="17.1" hidden="false" customHeight="true" outlineLevel="0" collapsed="false">
      <c r="A119" s="99"/>
      <c r="B119" s="40" t="s">
        <v>78</v>
      </c>
      <c r="C119" s="40"/>
      <c r="D119" s="40"/>
      <c r="E119" s="40"/>
      <c r="F119" s="40"/>
      <c r="G119" s="40"/>
      <c r="H119" s="4"/>
    </row>
    <row r="120" customFormat="false" ht="17.1" hidden="false" customHeight="true" outlineLevel="0" collapsed="false">
      <c r="A120" s="15" t="n">
        <v>71</v>
      </c>
      <c r="B120" s="16" t="s">
        <v>45</v>
      </c>
      <c r="C120" s="25" t="n">
        <v>100</v>
      </c>
      <c r="D120" s="25" t="n">
        <v>0.66</v>
      </c>
      <c r="E120" s="25" t="n">
        <v>0.1</v>
      </c>
      <c r="F120" s="25" t="n">
        <v>1.9</v>
      </c>
      <c r="G120" s="25" t="n">
        <v>12</v>
      </c>
      <c r="H120" s="4"/>
    </row>
    <row r="121" customFormat="false" ht="30.95" hidden="false" customHeight="true" outlineLevel="0" collapsed="false">
      <c r="A121" s="15" t="n">
        <v>120</v>
      </c>
      <c r="B121" s="16" t="s">
        <v>46</v>
      </c>
      <c r="C121" s="25" t="n">
        <v>250</v>
      </c>
      <c r="D121" s="28" t="n">
        <v>5.46</v>
      </c>
      <c r="E121" s="28" t="n">
        <v>4.73</v>
      </c>
      <c r="F121" s="28" t="n">
        <v>18</v>
      </c>
      <c r="G121" s="29" t="n">
        <v>150</v>
      </c>
      <c r="H121" s="4"/>
    </row>
    <row r="122" customFormat="false" ht="17.1" hidden="false" customHeight="true" outlineLevel="0" collapsed="false">
      <c r="A122" s="15" t="n">
        <v>304</v>
      </c>
      <c r="B122" s="16" t="s">
        <v>47</v>
      </c>
      <c r="C122" s="25" t="n">
        <v>180</v>
      </c>
      <c r="D122" s="25" t="n">
        <v>4.32</v>
      </c>
      <c r="E122" s="25" t="n">
        <v>6.44</v>
      </c>
      <c r="F122" s="25" t="n">
        <v>44.04</v>
      </c>
      <c r="G122" s="25" t="n">
        <v>251.64</v>
      </c>
      <c r="H122" s="4"/>
    </row>
    <row r="123" customFormat="false" ht="17.1" hidden="false" customHeight="true" outlineLevel="0" collapsed="false">
      <c r="A123" s="15" t="n">
        <v>288</v>
      </c>
      <c r="B123" s="16" t="s">
        <v>48</v>
      </c>
      <c r="C123" s="87" t="n">
        <v>100</v>
      </c>
      <c r="D123" s="28" t="n">
        <v>21.67</v>
      </c>
      <c r="E123" s="28" t="n">
        <v>13.33</v>
      </c>
      <c r="F123" s="28" t="n">
        <v>0.44</v>
      </c>
      <c r="G123" s="28" t="n">
        <v>206.67</v>
      </c>
      <c r="H123" s="4"/>
    </row>
    <row r="124" customFormat="false" ht="17.1" hidden="false" customHeight="true" outlineLevel="0" collapsed="false">
      <c r="A124" s="15" t="n">
        <v>378</v>
      </c>
      <c r="B124" s="16" t="s">
        <v>49</v>
      </c>
      <c r="C124" s="25" t="n">
        <v>200</v>
      </c>
      <c r="D124" s="25" t="n">
        <v>1.5</v>
      </c>
      <c r="E124" s="25" t="n">
        <v>1.35</v>
      </c>
      <c r="F124" s="25" t="n">
        <v>15.9</v>
      </c>
      <c r="G124" s="29" t="n">
        <v>81</v>
      </c>
      <c r="H124" s="4"/>
    </row>
    <row r="125" customFormat="false" ht="17.1" hidden="false" customHeight="true" outlineLevel="0" collapsed="false">
      <c r="A125" s="15" t="s">
        <v>14</v>
      </c>
      <c r="B125" s="16" t="s">
        <v>15</v>
      </c>
      <c r="C125" s="26" t="n">
        <v>60</v>
      </c>
      <c r="D125" s="25" t="n">
        <v>4.71</v>
      </c>
      <c r="E125" s="25" t="n">
        <v>0.6</v>
      </c>
      <c r="F125" s="26" t="n">
        <v>31.2</v>
      </c>
      <c r="G125" s="26" t="n">
        <v>128.18</v>
      </c>
      <c r="H125" s="4"/>
    </row>
    <row r="126" customFormat="false" ht="17.1" hidden="false" customHeight="true" outlineLevel="0" collapsed="false">
      <c r="A126" s="15" t="s">
        <v>14</v>
      </c>
      <c r="B126" s="16" t="s">
        <v>16</v>
      </c>
      <c r="C126" s="26" t="n">
        <v>20</v>
      </c>
      <c r="D126" s="28" t="n">
        <v>0.9</v>
      </c>
      <c r="E126" s="28" t="n">
        <v>0.2</v>
      </c>
      <c r="F126" s="23" t="n">
        <v>10.63</v>
      </c>
      <c r="G126" s="29" t="n">
        <v>44</v>
      </c>
      <c r="H126" s="4"/>
    </row>
    <row r="127" customFormat="false" ht="17.1" hidden="false" customHeight="true" outlineLevel="0" collapsed="false">
      <c r="A127" s="89"/>
      <c r="B127" s="16" t="s">
        <v>50</v>
      </c>
      <c r="C127" s="87" t="n">
        <v>150</v>
      </c>
      <c r="D127" s="28" t="n">
        <v>1.1</v>
      </c>
      <c r="E127" s="28" t="n">
        <v>0.16</v>
      </c>
      <c r="F127" s="28" t="n">
        <v>28.11</v>
      </c>
      <c r="G127" s="29" t="n">
        <v>59.1</v>
      </c>
      <c r="H127" s="4"/>
    </row>
    <row r="128" customFormat="false" ht="17.1" hidden="false" customHeight="true" outlineLevel="0" collapsed="false">
      <c r="A128" s="89"/>
      <c r="B128" s="32" t="s">
        <v>19</v>
      </c>
      <c r="C128" s="26" t="n">
        <v>1060</v>
      </c>
      <c r="D128" s="28" t="n">
        <f aca="false">SUM(D120:D127)</f>
        <v>40.32</v>
      </c>
      <c r="E128" s="28" t="n">
        <f aca="false">SUM(E120:E127)</f>
        <v>26.91</v>
      </c>
      <c r="F128" s="28" t="n">
        <f aca="false">SUM(F120:F127)</f>
        <v>150.22</v>
      </c>
      <c r="G128" s="28" t="n">
        <f aca="false">SUM(G120:G127)</f>
        <v>932.59</v>
      </c>
      <c r="H128" s="4"/>
    </row>
    <row r="129" customFormat="false" ht="17.1" hidden="false" customHeight="true" outlineLevel="0" collapsed="false">
      <c r="A129" s="31"/>
      <c r="B129" s="32" t="s">
        <v>51</v>
      </c>
      <c r="C129" s="97"/>
      <c r="D129" s="100" t="n">
        <f aca="false">D117+D128</f>
        <v>54.66</v>
      </c>
      <c r="E129" s="100" t="n">
        <f aca="false">E117+E128</f>
        <v>38.91</v>
      </c>
      <c r="F129" s="100" t="n">
        <f aca="false">F117+F128</f>
        <v>260.63</v>
      </c>
      <c r="G129" s="100" t="n">
        <f aca="false">G117+G128</f>
        <v>1550.31</v>
      </c>
      <c r="H129" s="4"/>
    </row>
    <row r="130" customFormat="false" ht="17.1" hidden="false" customHeight="true" outlineLevel="0" collapsed="false">
      <c r="A130" s="68"/>
      <c r="B130" s="127"/>
      <c r="C130" s="36"/>
      <c r="D130" s="128"/>
      <c r="E130" s="128"/>
      <c r="F130" s="128"/>
      <c r="G130" s="129"/>
      <c r="H130" s="4"/>
    </row>
    <row r="131" customFormat="false" ht="17.1" hidden="false" customHeight="true" outlineLevel="0" collapsed="false">
      <c r="A131" s="68"/>
      <c r="B131" s="127"/>
      <c r="C131" s="36"/>
      <c r="D131" s="128"/>
      <c r="E131" s="128"/>
      <c r="F131" s="128"/>
      <c r="G131" s="129"/>
      <c r="H131" s="4"/>
    </row>
    <row r="132" customFormat="false" ht="15" hidden="false" customHeight="true" outlineLevel="0" collapsed="false">
      <c r="A132" s="135" t="s">
        <v>79</v>
      </c>
      <c r="B132" s="135"/>
      <c r="C132" s="135"/>
      <c r="D132" s="135"/>
      <c r="E132" s="135"/>
      <c r="F132" s="135"/>
      <c r="G132" s="135"/>
      <c r="H132" s="4"/>
    </row>
    <row r="133" customFormat="false" ht="16.15" hidden="false" customHeight="true" outlineLevel="0" collapsed="false">
      <c r="A133" s="31"/>
      <c r="B133" s="69" t="s">
        <v>80</v>
      </c>
      <c r="C133" s="69"/>
      <c r="D133" s="69"/>
      <c r="E133" s="69"/>
      <c r="F133" s="69"/>
      <c r="G133" s="69"/>
      <c r="H133" s="4"/>
    </row>
    <row r="134" customFormat="false" ht="33.75" hidden="false" customHeight="true" outlineLevel="0" collapsed="false">
      <c r="A134" s="15" t="n">
        <v>71</v>
      </c>
      <c r="B134" s="16" t="s">
        <v>45</v>
      </c>
      <c r="C134" s="25" t="n">
        <v>60</v>
      </c>
      <c r="D134" s="25" t="n">
        <v>0.4</v>
      </c>
      <c r="E134" s="25" t="n">
        <v>0.06</v>
      </c>
      <c r="F134" s="25" t="n">
        <v>1.14</v>
      </c>
      <c r="G134" s="25" t="n">
        <v>7.2</v>
      </c>
      <c r="H134" s="4"/>
    </row>
    <row r="135" customFormat="false" ht="18.75" hidden="false" customHeight="true" outlineLevel="0" collapsed="false">
      <c r="A135" s="15" t="n">
        <v>302</v>
      </c>
      <c r="B135" s="16" t="s">
        <v>23</v>
      </c>
      <c r="C135" s="26" t="n">
        <v>150</v>
      </c>
      <c r="D135" s="25" t="n">
        <v>8.9</v>
      </c>
      <c r="E135" s="25" t="n">
        <v>6.09</v>
      </c>
      <c r="F135" s="25" t="n">
        <v>38.64</v>
      </c>
      <c r="G135" s="25" t="n">
        <v>243.75</v>
      </c>
      <c r="H135" s="4"/>
    </row>
    <row r="136" customFormat="false" ht="18.75" hidden="false" customHeight="true" outlineLevel="0" collapsed="false">
      <c r="A136" s="20" t="n">
        <v>243</v>
      </c>
      <c r="B136" s="21" t="s">
        <v>12</v>
      </c>
      <c r="C136" s="22" t="n">
        <v>50</v>
      </c>
      <c r="D136" s="23" t="n">
        <v>4.7</v>
      </c>
      <c r="E136" s="23" t="n">
        <v>7.5</v>
      </c>
      <c r="F136" s="23" t="n">
        <v>0.4</v>
      </c>
      <c r="G136" s="23" t="n">
        <v>87.9</v>
      </c>
      <c r="H136" s="4"/>
    </row>
    <row r="137" customFormat="false" ht="17.1" hidden="false" customHeight="true" outlineLevel="0" collapsed="false">
      <c r="A137" s="15" t="n">
        <v>377</v>
      </c>
      <c r="B137" s="16" t="s">
        <v>81</v>
      </c>
      <c r="C137" s="25" t="n">
        <v>200</v>
      </c>
      <c r="D137" s="26" t="n">
        <v>0.1</v>
      </c>
      <c r="E137" s="26" t="n">
        <v>0.02</v>
      </c>
      <c r="F137" s="26" t="n">
        <v>15.2</v>
      </c>
      <c r="G137" s="26" t="n">
        <v>62</v>
      </c>
      <c r="H137" s="4"/>
    </row>
    <row r="138" customFormat="false" ht="17.1" hidden="false" customHeight="true" outlineLevel="0" collapsed="false">
      <c r="A138" s="118" t="s">
        <v>14</v>
      </c>
      <c r="B138" s="16" t="s">
        <v>16</v>
      </c>
      <c r="C138" s="25" t="n">
        <v>45</v>
      </c>
      <c r="D138" s="25" t="n">
        <v>2.09</v>
      </c>
      <c r="E138" s="25" t="n">
        <v>0.5</v>
      </c>
      <c r="F138" s="26" t="n">
        <v>20.91</v>
      </c>
      <c r="G138" s="25" t="n">
        <v>99</v>
      </c>
      <c r="H138" s="4"/>
    </row>
    <row r="139" customFormat="false" ht="15.75" hidden="false" customHeight="true" outlineLevel="0" collapsed="false">
      <c r="A139" s="15" t="s">
        <v>14</v>
      </c>
      <c r="B139" s="16" t="s">
        <v>15</v>
      </c>
      <c r="C139" s="25" t="n">
        <v>45</v>
      </c>
      <c r="D139" s="25" t="n">
        <v>3.53</v>
      </c>
      <c r="E139" s="25" t="n">
        <v>0.45</v>
      </c>
      <c r="F139" s="26" t="n">
        <v>23.4</v>
      </c>
      <c r="G139" s="26" t="n">
        <v>109.57</v>
      </c>
      <c r="H139" s="4"/>
    </row>
    <row r="140" customFormat="false" ht="15.75" hidden="false" customHeight="true" outlineLevel="0" collapsed="false">
      <c r="A140" s="31"/>
      <c r="B140" s="32" t="s">
        <v>19</v>
      </c>
      <c r="C140" s="26" t="n">
        <v>550</v>
      </c>
      <c r="D140" s="136" t="n">
        <f aca="false">SUM(D134:D139)</f>
        <v>19.72</v>
      </c>
      <c r="E140" s="136" t="n">
        <f aca="false">SUM(E134:E139)</f>
        <v>14.62</v>
      </c>
      <c r="F140" s="136" t="n">
        <f aca="false">SUM(F134:F139)</f>
        <v>99.69</v>
      </c>
      <c r="G140" s="136" t="n">
        <f aca="false">SUM(G134:G139)</f>
        <v>609.42</v>
      </c>
      <c r="H140" s="4"/>
    </row>
    <row r="141" customFormat="false" ht="15.75" hidden="false" customHeight="true" outlineLevel="0" collapsed="false">
      <c r="A141" s="31"/>
      <c r="B141" s="137"/>
      <c r="C141" s="138"/>
      <c r="D141" s="139"/>
      <c r="E141" s="139"/>
      <c r="F141" s="139"/>
      <c r="G141" s="140"/>
      <c r="H141" s="4"/>
    </row>
    <row r="142" customFormat="false" ht="21.2" hidden="false" customHeight="true" outlineLevel="0" collapsed="false">
      <c r="A142" s="89"/>
      <c r="B142" s="40" t="s">
        <v>82</v>
      </c>
      <c r="C142" s="40"/>
      <c r="D142" s="40"/>
      <c r="E142" s="40"/>
      <c r="F142" s="40"/>
      <c r="G142" s="40"/>
      <c r="H142" s="4"/>
    </row>
    <row r="143" customFormat="false" ht="31.5" hidden="false" customHeight="true" outlineLevel="0" collapsed="false">
      <c r="A143" s="41" t="n">
        <v>71</v>
      </c>
      <c r="B143" s="141" t="s">
        <v>83</v>
      </c>
      <c r="C143" s="62" t="n">
        <v>100</v>
      </c>
      <c r="D143" s="62" t="n">
        <v>1.1</v>
      </c>
      <c r="E143" s="62" t="n">
        <v>0.2</v>
      </c>
      <c r="F143" s="62" t="n">
        <v>3.83</v>
      </c>
      <c r="G143" s="62" t="n">
        <v>22</v>
      </c>
      <c r="H143" s="4"/>
    </row>
    <row r="144" customFormat="false" ht="15.75" hidden="false" customHeight="true" outlineLevel="0" collapsed="false">
      <c r="A144" s="41" t="n">
        <v>97</v>
      </c>
      <c r="B144" s="42" t="s">
        <v>60</v>
      </c>
      <c r="C144" s="58" t="n">
        <v>250</v>
      </c>
      <c r="D144" s="59" t="n">
        <v>2.33</v>
      </c>
      <c r="E144" s="59" t="n">
        <v>2.82</v>
      </c>
      <c r="F144" s="59" t="n">
        <v>14.87</v>
      </c>
      <c r="G144" s="59" t="n">
        <v>114</v>
      </c>
      <c r="H144" s="4"/>
    </row>
    <row r="145" customFormat="false" ht="15.75" hidden="false" customHeight="true" outlineLevel="0" collapsed="false">
      <c r="A145" s="41" t="n">
        <v>321</v>
      </c>
      <c r="B145" s="42" t="s">
        <v>11</v>
      </c>
      <c r="C145" s="74" t="n">
        <v>180</v>
      </c>
      <c r="D145" s="44" t="n">
        <v>3.7</v>
      </c>
      <c r="E145" s="44" t="n">
        <v>5.83</v>
      </c>
      <c r="F145" s="44" t="n">
        <v>16.9</v>
      </c>
      <c r="G145" s="44" t="n">
        <v>135.2</v>
      </c>
      <c r="H145" s="4"/>
    </row>
    <row r="146" customFormat="false" ht="15.75" hidden="false" customHeight="true" outlineLevel="0" collapsed="false">
      <c r="A146" s="41" t="n">
        <v>294</v>
      </c>
      <c r="B146" s="42" t="s">
        <v>84</v>
      </c>
      <c r="C146" s="61" t="n">
        <v>100</v>
      </c>
      <c r="D146" s="70" t="n">
        <v>16.6</v>
      </c>
      <c r="E146" s="70" t="n">
        <v>15</v>
      </c>
      <c r="F146" s="70" t="n">
        <v>15.54</v>
      </c>
      <c r="G146" s="70" t="n">
        <v>273</v>
      </c>
      <c r="H146" s="4"/>
    </row>
    <row r="147" customFormat="false" ht="15.75" hidden="false" customHeight="true" outlineLevel="0" collapsed="false">
      <c r="A147" s="41" t="n">
        <v>349</v>
      </c>
      <c r="B147" s="42" t="s">
        <v>25</v>
      </c>
      <c r="C147" s="58" t="n">
        <v>200</v>
      </c>
      <c r="D147" s="59" t="n">
        <v>0.66</v>
      </c>
      <c r="E147" s="59" t="n">
        <v>0.09</v>
      </c>
      <c r="F147" s="59" t="n">
        <v>32.01</v>
      </c>
      <c r="G147" s="59" t="n">
        <v>132.8</v>
      </c>
      <c r="H147" s="4"/>
    </row>
    <row r="148" customFormat="false" ht="15.75" hidden="false" customHeight="true" outlineLevel="0" collapsed="false">
      <c r="A148" s="41" t="s">
        <v>14</v>
      </c>
      <c r="B148" s="42" t="s">
        <v>15</v>
      </c>
      <c r="C148" s="26" t="n">
        <v>60</v>
      </c>
      <c r="D148" s="25" t="n">
        <v>4.71</v>
      </c>
      <c r="E148" s="25" t="n">
        <v>0.6</v>
      </c>
      <c r="F148" s="26" t="n">
        <v>31.2</v>
      </c>
      <c r="G148" s="26" t="n">
        <v>128.18</v>
      </c>
      <c r="H148" s="4"/>
    </row>
    <row r="149" customFormat="false" ht="15.75" hidden="false" customHeight="true" outlineLevel="0" collapsed="false">
      <c r="A149" s="41" t="s">
        <v>14</v>
      </c>
      <c r="B149" s="42" t="s">
        <v>16</v>
      </c>
      <c r="C149" s="61" t="n">
        <v>45</v>
      </c>
      <c r="D149" s="58" t="n">
        <v>1.49</v>
      </c>
      <c r="E149" s="58" t="n">
        <v>0.5</v>
      </c>
      <c r="F149" s="62" t="n">
        <v>20.91</v>
      </c>
      <c r="G149" s="58" t="n">
        <v>99</v>
      </c>
      <c r="H149" s="4"/>
    </row>
    <row r="150" customFormat="false" ht="15.75" hidden="false" customHeight="true" outlineLevel="0" collapsed="false">
      <c r="A150" s="63"/>
      <c r="B150" s="90" t="s">
        <v>19</v>
      </c>
      <c r="C150" s="61" t="n">
        <v>935</v>
      </c>
      <c r="D150" s="59" t="n">
        <f aca="false">SUM(D143:D149)</f>
        <v>30.59</v>
      </c>
      <c r="E150" s="59" t="n">
        <f aca="false">SUM(E143:E149)</f>
        <v>25.04</v>
      </c>
      <c r="F150" s="59" t="n">
        <f aca="false">SUM(F143:F149)</f>
        <v>135.26</v>
      </c>
      <c r="G150" s="59" t="n">
        <f aca="false">SUM(G143:G149)</f>
        <v>904.18</v>
      </c>
      <c r="H150" s="4"/>
    </row>
    <row r="151" customFormat="false" ht="15.75" hidden="false" customHeight="true" outlineLevel="0" collapsed="false">
      <c r="A151" s="63"/>
      <c r="B151" s="92" t="s">
        <v>85</v>
      </c>
      <c r="C151" s="142"/>
      <c r="D151" s="126" t="n">
        <f aca="false">D140+D150</f>
        <v>50.31</v>
      </c>
      <c r="E151" s="126" t="n">
        <f aca="false">E140+E150</f>
        <v>39.66</v>
      </c>
      <c r="F151" s="126" t="n">
        <f aca="false">F140+F150</f>
        <v>234.95</v>
      </c>
      <c r="G151" s="126" t="n">
        <f aca="false">G140+G150</f>
        <v>1513.6</v>
      </c>
      <c r="H151" s="4"/>
    </row>
    <row r="152" customFormat="false" ht="15.75" hidden="false" customHeight="true" outlineLevel="0" collapsed="false">
      <c r="A152" s="143"/>
      <c r="B152" s="40"/>
      <c r="C152" s="40"/>
      <c r="D152" s="40"/>
      <c r="E152" s="40"/>
      <c r="F152" s="40"/>
      <c r="G152" s="40"/>
      <c r="H152" s="4"/>
    </row>
    <row r="153" customFormat="false" ht="16.15" hidden="false" customHeight="true" outlineLevel="0" collapsed="false">
      <c r="A153" s="31"/>
      <c r="B153" s="69" t="s">
        <v>86</v>
      </c>
      <c r="C153" s="69"/>
      <c r="D153" s="69"/>
      <c r="E153" s="69"/>
      <c r="F153" s="69"/>
      <c r="G153" s="69"/>
      <c r="H153" s="4"/>
    </row>
    <row r="154" customFormat="false" ht="15.75" hidden="false" customHeight="true" outlineLevel="0" collapsed="false">
      <c r="A154" s="15" t="n">
        <v>255</v>
      </c>
      <c r="B154" s="16" t="s">
        <v>87</v>
      </c>
      <c r="C154" s="25" t="n">
        <v>100</v>
      </c>
      <c r="D154" s="144" t="n">
        <v>13.26</v>
      </c>
      <c r="E154" s="144" t="n">
        <v>11.23</v>
      </c>
      <c r="F154" s="144" t="n">
        <v>3.52</v>
      </c>
      <c r="G154" s="144" t="n">
        <v>185</v>
      </c>
      <c r="H154" s="4"/>
    </row>
    <row r="155" customFormat="false" ht="15.75" hidden="false" customHeight="true" outlineLevel="0" collapsed="false">
      <c r="A155" s="15" t="n">
        <v>312</v>
      </c>
      <c r="B155" s="16" t="s">
        <v>62</v>
      </c>
      <c r="C155" s="25" t="n">
        <v>120</v>
      </c>
      <c r="D155" s="25" t="n">
        <v>2.4</v>
      </c>
      <c r="E155" s="25" t="n">
        <v>3.84</v>
      </c>
      <c r="F155" s="25" t="n">
        <v>16.35</v>
      </c>
      <c r="G155" s="25" t="n">
        <v>109.8</v>
      </c>
      <c r="H155" s="4"/>
    </row>
    <row r="156" customFormat="false" ht="15.75" hidden="false" customHeight="true" outlineLevel="0" collapsed="false">
      <c r="A156" s="15" t="n">
        <v>376</v>
      </c>
      <c r="B156" s="16" t="s">
        <v>13</v>
      </c>
      <c r="C156" s="25" t="n">
        <v>200</v>
      </c>
      <c r="D156" s="25" t="n">
        <v>0.07</v>
      </c>
      <c r="E156" s="25" t="n">
        <v>0.02</v>
      </c>
      <c r="F156" s="25" t="n">
        <v>15</v>
      </c>
      <c r="G156" s="25" t="n">
        <v>60</v>
      </c>
      <c r="H156" s="4"/>
    </row>
    <row r="157" customFormat="false" ht="15.75" hidden="false" customHeight="true" outlineLevel="0" collapsed="false">
      <c r="A157" s="15" t="n">
        <v>15</v>
      </c>
      <c r="B157" s="16" t="s">
        <v>64</v>
      </c>
      <c r="C157" s="26" t="n">
        <v>40</v>
      </c>
      <c r="D157" s="145" t="n">
        <v>9.2</v>
      </c>
      <c r="E157" s="145" t="n">
        <v>11.8</v>
      </c>
      <c r="F157" s="145" t="n">
        <v>0</v>
      </c>
      <c r="G157" s="145" t="n">
        <v>144</v>
      </c>
      <c r="H157" s="4"/>
    </row>
    <row r="158" customFormat="false" ht="15.75" hidden="false" customHeight="true" outlineLevel="0" collapsed="false">
      <c r="A158" s="15" t="s">
        <v>14</v>
      </c>
      <c r="B158" s="16" t="s">
        <v>15</v>
      </c>
      <c r="C158" s="25" t="n">
        <v>45</v>
      </c>
      <c r="D158" s="25" t="n">
        <v>3.53</v>
      </c>
      <c r="E158" s="25" t="n">
        <v>0.45</v>
      </c>
      <c r="F158" s="26" t="n">
        <v>23.4</v>
      </c>
      <c r="G158" s="26" t="n">
        <v>109.57</v>
      </c>
      <c r="H158" s="4"/>
    </row>
    <row r="159" customFormat="false" ht="15.75" hidden="false" customHeight="true" outlineLevel="0" collapsed="false">
      <c r="A159" s="15" t="s">
        <v>14</v>
      </c>
      <c r="B159" s="16" t="s">
        <v>16</v>
      </c>
      <c r="C159" s="25" t="n">
        <v>45</v>
      </c>
      <c r="D159" s="25" t="n">
        <v>2.09</v>
      </c>
      <c r="E159" s="25" t="n">
        <v>0.5</v>
      </c>
      <c r="F159" s="26" t="n">
        <v>20.91</v>
      </c>
      <c r="G159" s="25" t="n">
        <v>99</v>
      </c>
      <c r="H159" s="4"/>
    </row>
    <row r="160" customFormat="false" ht="15.75" hidden="false" customHeight="true" outlineLevel="0" collapsed="false">
      <c r="A160" s="31"/>
      <c r="B160" s="32" t="s">
        <v>19</v>
      </c>
      <c r="C160" s="26" t="n">
        <v>550</v>
      </c>
      <c r="D160" s="33" t="n">
        <f aca="false">SUM(D154:D159)</f>
        <v>30.55</v>
      </c>
      <c r="E160" s="33" t="n">
        <f aca="false">SUM(E154:E159)</f>
        <v>27.84</v>
      </c>
      <c r="F160" s="33" t="n">
        <f aca="false">SUM(F154:F159)</f>
        <v>79.18</v>
      </c>
      <c r="G160" s="33" t="n">
        <f aca="false">SUM(G154:G159)</f>
        <v>707.37</v>
      </c>
      <c r="H160" s="4"/>
    </row>
    <row r="161" customFormat="false" ht="15.75" hidden="false" customHeight="true" outlineLevel="0" collapsed="false">
      <c r="A161" s="31"/>
      <c r="B161" s="112"/>
      <c r="C161" s="113"/>
      <c r="D161" s="114"/>
      <c r="E161" s="114"/>
      <c r="F161" s="114"/>
      <c r="G161" s="115"/>
      <c r="H161" s="4"/>
    </row>
    <row r="162" customFormat="false" ht="15.75" hidden="false" customHeight="true" outlineLevel="0" collapsed="false">
      <c r="A162" s="31"/>
      <c r="B162" s="40" t="s">
        <v>88</v>
      </c>
      <c r="C162" s="40"/>
      <c r="D162" s="40"/>
      <c r="E162" s="40"/>
      <c r="F162" s="40"/>
      <c r="G162" s="40"/>
      <c r="H162" s="4"/>
    </row>
    <row r="163" customFormat="false" ht="15.75" hidden="false" customHeight="true" outlineLevel="0" collapsed="false">
      <c r="A163" s="15" t="n">
        <v>67</v>
      </c>
      <c r="B163" s="117" t="s">
        <v>59</v>
      </c>
      <c r="C163" s="25" t="n">
        <v>100</v>
      </c>
      <c r="D163" s="25" t="n">
        <v>1.33</v>
      </c>
      <c r="E163" s="25" t="n">
        <v>10.03</v>
      </c>
      <c r="F163" s="25" t="n">
        <v>7.33</v>
      </c>
      <c r="G163" s="25" t="n">
        <v>125.1</v>
      </c>
      <c r="H163" s="4"/>
    </row>
    <row r="164" customFormat="false" ht="15.75" hidden="false" customHeight="true" outlineLevel="0" collapsed="false">
      <c r="A164" s="15" t="n">
        <v>95</v>
      </c>
      <c r="B164" s="16" t="s">
        <v>89</v>
      </c>
      <c r="C164" s="25" t="n">
        <v>250</v>
      </c>
      <c r="D164" s="25" t="n">
        <v>6.3</v>
      </c>
      <c r="E164" s="25" t="n">
        <v>8.7</v>
      </c>
      <c r="F164" s="25" t="n">
        <v>13</v>
      </c>
      <c r="G164" s="25" t="n">
        <v>165.5</v>
      </c>
      <c r="H164" s="4"/>
    </row>
    <row r="165" customFormat="false" ht="15.75" hidden="false" customHeight="true" outlineLevel="0" collapsed="false">
      <c r="A165" s="15" t="n">
        <v>227</v>
      </c>
      <c r="B165" s="16" t="s">
        <v>90</v>
      </c>
      <c r="C165" s="25" t="n">
        <v>100</v>
      </c>
      <c r="D165" s="119" t="n">
        <v>16.3</v>
      </c>
      <c r="E165" s="119" t="n">
        <v>7.84</v>
      </c>
      <c r="F165" s="119" t="n">
        <v>0.9</v>
      </c>
      <c r="G165" s="119" t="n">
        <v>139.36</v>
      </c>
      <c r="H165" s="4"/>
    </row>
    <row r="166" customFormat="false" ht="34.9" hidden="false" customHeight="true" outlineLevel="0" collapsed="false">
      <c r="A166" s="20" t="n">
        <v>142</v>
      </c>
      <c r="B166" s="21" t="s">
        <v>91</v>
      </c>
      <c r="C166" s="97" t="n">
        <v>180</v>
      </c>
      <c r="D166" s="146" t="n">
        <v>3.8</v>
      </c>
      <c r="E166" s="146" t="n">
        <v>15.1</v>
      </c>
      <c r="F166" s="97" t="n">
        <v>27.24</v>
      </c>
      <c r="G166" s="146" t="n">
        <v>259.2</v>
      </c>
      <c r="H166" s="4"/>
    </row>
    <row r="167" customFormat="false" ht="15.75" hidden="false" customHeight="true" outlineLevel="0" collapsed="false">
      <c r="A167" s="118" t="n">
        <v>389</v>
      </c>
      <c r="B167" s="16" t="s">
        <v>37</v>
      </c>
      <c r="C167" s="87" t="n">
        <v>200</v>
      </c>
      <c r="D167" s="25" t="n">
        <v>1</v>
      </c>
      <c r="E167" s="25" t="n">
        <v>0</v>
      </c>
      <c r="F167" s="25" t="n">
        <v>25.4</v>
      </c>
      <c r="G167" s="25" t="n">
        <v>105.6</v>
      </c>
      <c r="H167" s="4"/>
    </row>
    <row r="168" customFormat="false" ht="15.75" hidden="false" customHeight="true" outlineLevel="0" collapsed="false">
      <c r="A168" s="15" t="s">
        <v>14</v>
      </c>
      <c r="B168" s="16" t="s">
        <v>15</v>
      </c>
      <c r="C168" s="26" t="n">
        <v>60</v>
      </c>
      <c r="D168" s="25" t="n">
        <v>4.71</v>
      </c>
      <c r="E168" s="25" t="n">
        <v>0.6</v>
      </c>
      <c r="F168" s="26" t="n">
        <v>31.2</v>
      </c>
      <c r="G168" s="26" t="n">
        <v>128.18</v>
      </c>
      <c r="H168" s="4"/>
    </row>
    <row r="169" customFormat="false" ht="15.75" hidden="false" customHeight="true" outlineLevel="0" collapsed="false">
      <c r="A169" s="15" t="s">
        <v>14</v>
      </c>
      <c r="B169" s="16" t="s">
        <v>16</v>
      </c>
      <c r="C169" s="25" t="n">
        <v>40</v>
      </c>
      <c r="D169" s="25" t="n">
        <v>1.8</v>
      </c>
      <c r="E169" s="25" t="n">
        <v>0.4</v>
      </c>
      <c r="F169" s="26" t="n">
        <v>21.26</v>
      </c>
      <c r="G169" s="25" t="n">
        <v>88</v>
      </c>
      <c r="H169" s="4"/>
    </row>
    <row r="170" customFormat="false" ht="17.1" hidden="false" customHeight="true" outlineLevel="0" collapsed="false">
      <c r="A170" s="147"/>
      <c r="B170" s="148" t="s">
        <v>92</v>
      </c>
      <c r="C170" s="149" t="n">
        <v>130</v>
      </c>
      <c r="D170" s="108" t="n">
        <v>1.9</v>
      </c>
      <c r="E170" s="108" t="n">
        <v>0.39</v>
      </c>
      <c r="F170" s="150" t="n">
        <v>25</v>
      </c>
      <c r="G170" s="106" t="n">
        <v>114</v>
      </c>
      <c r="H170" s="4"/>
    </row>
    <row r="171" customFormat="false" ht="15.75" hidden="false" customHeight="true" outlineLevel="0" collapsed="false">
      <c r="A171" s="31"/>
      <c r="B171" s="90" t="s">
        <v>19</v>
      </c>
      <c r="C171" s="26" t="n">
        <v>1060</v>
      </c>
      <c r="D171" s="28" t="n">
        <f aca="false">SUM(D163:D170)</f>
        <v>37.14</v>
      </c>
      <c r="E171" s="28" t="n">
        <f aca="false">SUM(E163:E170)</f>
        <v>43.06</v>
      </c>
      <c r="F171" s="28" t="n">
        <f aca="false">SUM(F163:F170)</f>
        <v>151.33</v>
      </c>
      <c r="G171" s="28" t="n">
        <f aca="false">SUM(G163:G170)</f>
        <v>1124.94</v>
      </c>
      <c r="H171" s="4"/>
    </row>
    <row r="172" customFormat="false" ht="15.75" hidden="false" customHeight="true" outlineLevel="0" collapsed="false">
      <c r="A172" s="31"/>
      <c r="B172" s="32" t="s">
        <v>93</v>
      </c>
      <c r="C172" s="25"/>
      <c r="D172" s="100" t="n">
        <f aca="false">D160+D171</f>
        <v>67.69</v>
      </c>
      <c r="E172" s="100" t="n">
        <f aca="false">E160+E171</f>
        <v>70.9</v>
      </c>
      <c r="F172" s="100" t="n">
        <f aca="false">F160+F171</f>
        <v>230.51</v>
      </c>
      <c r="G172" s="100" t="n">
        <f aca="false">G160+G171</f>
        <v>1832.31</v>
      </c>
      <c r="H172" s="4"/>
    </row>
    <row r="173" customFormat="false" ht="15.75" hidden="false" customHeight="true" outlineLevel="0" collapsed="false">
      <c r="A173" s="34"/>
      <c r="B173" s="40"/>
      <c r="C173" s="40"/>
      <c r="D173" s="40"/>
      <c r="E173" s="40"/>
      <c r="F173" s="40"/>
      <c r="G173" s="40"/>
      <c r="H173" s="4"/>
    </row>
    <row r="174" customFormat="false" ht="17.1" hidden="false" customHeight="true" outlineLevel="0" collapsed="false">
      <c r="A174" s="34"/>
      <c r="B174" s="69" t="s">
        <v>94</v>
      </c>
      <c r="C174" s="69"/>
      <c r="D174" s="69"/>
      <c r="E174" s="69"/>
      <c r="F174" s="69"/>
      <c r="G174" s="69"/>
      <c r="H174" s="4"/>
    </row>
    <row r="175" customFormat="false" ht="17.1" hidden="false" customHeight="true" outlineLevel="0" collapsed="false">
      <c r="A175" s="15" t="n">
        <v>1</v>
      </c>
      <c r="B175" s="16" t="s">
        <v>53</v>
      </c>
      <c r="C175" s="102" t="s">
        <v>54</v>
      </c>
      <c r="D175" s="28" t="n">
        <v>2.36</v>
      </c>
      <c r="E175" s="28" t="n">
        <v>7.49</v>
      </c>
      <c r="F175" s="29" t="n">
        <v>14.9</v>
      </c>
      <c r="G175" s="28" t="n">
        <v>136</v>
      </c>
      <c r="H175" s="4"/>
    </row>
    <row r="176" customFormat="false" ht="33.75" hidden="false" customHeight="true" outlineLevel="0" collapsed="false">
      <c r="A176" s="108" t="n">
        <v>223</v>
      </c>
      <c r="B176" s="151" t="s">
        <v>95</v>
      </c>
      <c r="C176" s="152" t="n">
        <v>200</v>
      </c>
      <c r="D176" s="153" t="n">
        <v>29.2</v>
      </c>
      <c r="E176" s="153" t="n">
        <v>16.77</v>
      </c>
      <c r="F176" s="154" t="n">
        <v>51.1</v>
      </c>
      <c r="G176" s="153" t="n">
        <v>502</v>
      </c>
      <c r="H176" s="4"/>
    </row>
    <row r="177" customFormat="false" ht="17.1" hidden="false" customHeight="true" outlineLevel="0" collapsed="false">
      <c r="A177" s="15" t="n">
        <v>382</v>
      </c>
      <c r="B177" s="16" t="s">
        <v>96</v>
      </c>
      <c r="C177" s="25" t="n">
        <v>200</v>
      </c>
      <c r="D177" s="28" t="n">
        <v>4.08</v>
      </c>
      <c r="E177" s="28" t="n">
        <v>3.54</v>
      </c>
      <c r="F177" s="29" t="n">
        <v>17.6</v>
      </c>
      <c r="G177" s="28" t="n">
        <v>118.6</v>
      </c>
      <c r="H177" s="4"/>
    </row>
    <row r="178" customFormat="false" ht="17.1" hidden="false" customHeight="true" outlineLevel="0" collapsed="false">
      <c r="A178" s="15" t="s">
        <v>14</v>
      </c>
      <c r="B178" s="16" t="s">
        <v>15</v>
      </c>
      <c r="C178" s="25" t="n">
        <v>45</v>
      </c>
      <c r="D178" s="25" t="n">
        <v>3.53</v>
      </c>
      <c r="E178" s="25" t="n">
        <v>0.5</v>
      </c>
      <c r="F178" s="26" t="n">
        <v>23.4</v>
      </c>
      <c r="G178" s="26" t="n">
        <v>109.57</v>
      </c>
      <c r="H178" s="4"/>
    </row>
    <row r="179" customFormat="false" ht="17.1" hidden="false" customHeight="true" outlineLevel="0" collapsed="false">
      <c r="A179" s="108"/>
      <c r="B179" s="109" t="s">
        <v>57</v>
      </c>
      <c r="C179" s="110" t="n">
        <v>80</v>
      </c>
      <c r="D179" s="111" t="n">
        <v>0.3</v>
      </c>
      <c r="E179" s="111" t="n">
        <v>0.1</v>
      </c>
      <c r="F179" s="111" t="n">
        <v>17.65</v>
      </c>
      <c r="G179" s="111" t="n">
        <v>40.4</v>
      </c>
      <c r="H179" s="4"/>
    </row>
    <row r="180" customFormat="false" ht="17.1" hidden="false" customHeight="true" outlineLevel="0" collapsed="false">
      <c r="A180" s="155"/>
      <c r="B180" s="32" t="s">
        <v>19</v>
      </c>
      <c r="C180" s="26" t="n">
        <v>565</v>
      </c>
      <c r="D180" s="33" t="n">
        <f aca="false">SUM(D175:D179)</f>
        <v>39.47</v>
      </c>
      <c r="E180" s="33" t="n">
        <f aca="false">SUM(E175:E179)</f>
        <v>28.4</v>
      </c>
      <c r="F180" s="33" t="n">
        <f aca="false">SUM(F175:F179)</f>
        <v>124.65</v>
      </c>
      <c r="G180" s="33" t="n">
        <f aca="false">SUM(G175:G179)</f>
        <v>906.57</v>
      </c>
      <c r="H180" s="4"/>
    </row>
    <row r="181" customFormat="false" ht="17.1" hidden="false" customHeight="true" outlineLevel="0" collapsed="false">
      <c r="A181" s="34"/>
      <c r="B181" s="35"/>
      <c r="C181" s="36"/>
      <c r="D181" s="83"/>
      <c r="E181" s="83"/>
      <c r="F181" s="83"/>
      <c r="G181" s="84"/>
      <c r="H181" s="4"/>
    </row>
    <row r="182" customFormat="false" ht="15.75" hidden="false" customHeight="true" outlineLevel="0" collapsed="false">
      <c r="A182" s="34"/>
      <c r="B182" s="40" t="s">
        <v>97</v>
      </c>
      <c r="C182" s="40"/>
      <c r="D182" s="40"/>
      <c r="E182" s="40"/>
      <c r="F182" s="40"/>
      <c r="G182" s="40"/>
      <c r="H182" s="4"/>
    </row>
    <row r="183" customFormat="false" ht="33.2" hidden="false" customHeight="true" outlineLevel="0" collapsed="false">
      <c r="A183" s="41" t="n">
        <v>45</v>
      </c>
      <c r="B183" s="42" t="s">
        <v>21</v>
      </c>
      <c r="C183" s="43" t="n">
        <v>100</v>
      </c>
      <c r="D183" s="44" t="n">
        <v>1.3</v>
      </c>
      <c r="E183" s="44" t="n">
        <v>3.23</v>
      </c>
      <c r="F183" s="45" t="n">
        <v>6.5</v>
      </c>
      <c r="G183" s="44" t="n">
        <v>60.4</v>
      </c>
      <c r="H183" s="4"/>
    </row>
    <row r="184" customFormat="false" ht="29.85" hidden="false" customHeight="true" outlineLevel="0" collapsed="false">
      <c r="A184" s="41" t="n">
        <v>88</v>
      </c>
      <c r="B184" s="42" t="s">
        <v>34</v>
      </c>
      <c r="C184" s="87" t="n">
        <v>250</v>
      </c>
      <c r="D184" s="28" t="n">
        <v>1.75</v>
      </c>
      <c r="E184" s="28" t="n">
        <v>4.95</v>
      </c>
      <c r="F184" s="29" t="n">
        <v>7.9</v>
      </c>
      <c r="G184" s="28" t="n">
        <v>89.75</v>
      </c>
      <c r="H184" s="4"/>
    </row>
    <row r="185" customFormat="false" ht="15.75" hidden="false" customHeight="true" outlineLevel="0" collapsed="false">
      <c r="A185" s="41" t="n">
        <v>260</v>
      </c>
      <c r="B185" s="42" t="s">
        <v>71</v>
      </c>
      <c r="C185" s="78" t="n">
        <v>100</v>
      </c>
      <c r="D185" s="59" t="n">
        <v>14</v>
      </c>
      <c r="E185" s="59" t="n">
        <v>16.79</v>
      </c>
      <c r="F185" s="60" t="n">
        <v>5.9</v>
      </c>
      <c r="G185" s="59" t="n">
        <v>221</v>
      </c>
      <c r="H185" s="4"/>
    </row>
    <row r="186" customFormat="false" ht="17.1" hidden="false" customHeight="true" outlineLevel="0" collapsed="false">
      <c r="A186" s="71" t="n">
        <v>143</v>
      </c>
      <c r="B186" s="72" t="s">
        <v>29</v>
      </c>
      <c r="C186" s="73" t="n">
        <v>180</v>
      </c>
      <c r="D186" s="74" t="n">
        <v>2.9</v>
      </c>
      <c r="E186" s="74" t="n">
        <v>16.4</v>
      </c>
      <c r="F186" s="74" t="n">
        <v>14.7</v>
      </c>
      <c r="G186" s="74" t="n">
        <v>243.4</v>
      </c>
      <c r="H186" s="4"/>
    </row>
    <row r="187" customFormat="false" ht="17.1" hidden="false" customHeight="true" outlineLevel="0" collapsed="false">
      <c r="A187" s="62" t="s">
        <v>14</v>
      </c>
      <c r="B187" s="42" t="s">
        <v>98</v>
      </c>
      <c r="C187" s="58" t="n">
        <v>450</v>
      </c>
      <c r="D187" s="58" t="n">
        <v>7.65</v>
      </c>
      <c r="E187" s="58" t="n">
        <v>6.5</v>
      </c>
      <c r="F187" s="58" t="n">
        <v>12.63</v>
      </c>
      <c r="G187" s="58" t="n">
        <v>175</v>
      </c>
      <c r="H187" s="4"/>
    </row>
    <row r="188" customFormat="false" ht="17.1" hidden="false" customHeight="true" outlineLevel="0" collapsed="false">
      <c r="A188" s="41" t="s">
        <v>14</v>
      </c>
      <c r="B188" s="42" t="s">
        <v>15</v>
      </c>
      <c r="C188" s="26" t="n">
        <v>60</v>
      </c>
      <c r="D188" s="25" t="n">
        <v>4.71</v>
      </c>
      <c r="E188" s="25" t="n">
        <v>0.6</v>
      </c>
      <c r="F188" s="26" t="n">
        <v>21.2</v>
      </c>
      <c r="G188" s="26" t="n">
        <v>128.18</v>
      </c>
      <c r="H188" s="4"/>
    </row>
    <row r="189" customFormat="false" ht="17.1" hidden="false" customHeight="true" outlineLevel="0" collapsed="false">
      <c r="A189" s="41" t="s">
        <v>14</v>
      </c>
      <c r="B189" s="42" t="s">
        <v>16</v>
      </c>
      <c r="C189" s="61" t="n">
        <v>45</v>
      </c>
      <c r="D189" s="58" t="n">
        <v>1.49</v>
      </c>
      <c r="E189" s="58" t="n">
        <v>0.5</v>
      </c>
      <c r="F189" s="62" t="n">
        <v>20.91</v>
      </c>
      <c r="G189" s="58" t="n">
        <v>99</v>
      </c>
      <c r="H189" s="4"/>
    </row>
    <row r="190" customFormat="false" ht="17.1" hidden="false" customHeight="true" outlineLevel="0" collapsed="false">
      <c r="A190" s="63"/>
      <c r="B190" s="90" t="s">
        <v>19</v>
      </c>
      <c r="C190" s="62" t="n">
        <v>1185</v>
      </c>
      <c r="D190" s="59" t="n">
        <f aca="false">SUM(D183:D189)</f>
        <v>33.8</v>
      </c>
      <c r="E190" s="59" t="n">
        <f aca="false">SUM(E183:E189)</f>
        <v>48.97</v>
      </c>
      <c r="F190" s="64" t="n">
        <f aca="false">SUM(F183:F189)</f>
        <v>89.74</v>
      </c>
      <c r="G190" s="59" t="n">
        <f aca="false">SUM(G183:G189)</f>
        <v>1016.73</v>
      </c>
      <c r="H190" s="4"/>
    </row>
    <row r="191" customFormat="false" ht="17.1" hidden="false" customHeight="true" outlineLevel="0" collapsed="false">
      <c r="A191" s="63"/>
      <c r="B191" s="32" t="s">
        <v>99</v>
      </c>
      <c r="C191" s="58"/>
      <c r="D191" s="126" t="n">
        <f aca="false">D180+D190</f>
        <v>73.27</v>
      </c>
      <c r="E191" s="126" t="n">
        <f aca="false">E180+E190</f>
        <v>77.37</v>
      </c>
      <c r="F191" s="126" t="n">
        <f aca="false">F180+F190</f>
        <v>214.39</v>
      </c>
      <c r="G191" s="126" t="n">
        <f aca="false">G180+G190</f>
        <v>1923.3</v>
      </c>
      <c r="H191" s="4"/>
    </row>
    <row r="192" customFormat="false" ht="17.1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4"/>
    </row>
    <row r="193" customFormat="false" ht="17.1" hidden="false" customHeight="true" outlineLevel="0" collapsed="false">
      <c r="A193" s="34"/>
      <c r="B193" s="69" t="s">
        <v>100</v>
      </c>
      <c r="C193" s="69"/>
      <c r="D193" s="69"/>
      <c r="E193" s="69"/>
      <c r="F193" s="69"/>
      <c r="G193" s="69"/>
      <c r="H193" s="4"/>
    </row>
    <row r="194" customFormat="false" ht="32.25" hidden="false" customHeight="true" outlineLevel="0" collapsed="false">
      <c r="A194" s="156" t="n">
        <v>174</v>
      </c>
      <c r="B194" s="157" t="s">
        <v>101</v>
      </c>
      <c r="C194" s="149" t="n">
        <v>150</v>
      </c>
      <c r="D194" s="119" t="n">
        <v>5.4</v>
      </c>
      <c r="E194" s="119" t="n">
        <v>8.1</v>
      </c>
      <c r="F194" s="119" t="n">
        <v>28.93</v>
      </c>
      <c r="G194" s="119" t="n">
        <v>211.1</v>
      </c>
      <c r="H194" s="4"/>
    </row>
    <row r="195" customFormat="false" ht="15.75" hidden="false" customHeight="true" outlineLevel="0" collapsed="false">
      <c r="A195" s="15" t="n">
        <v>378</v>
      </c>
      <c r="B195" s="16" t="s">
        <v>49</v>
      </c>
      <c r="C195" s="25" t="n">
        <v>200</v>
      </c>
      <c r="D195" s="25" t="n">
        <v>1.5</v>
      </c>
      <c r="E195" s="25" t="n">
        <v>1.35</v>
      </c>
      <c r="F195" s="25" t="n">
        <v>15.9</v>
      </c>
      <c r="G195" s="25" t="n">
        <v>81</v>
      </c>
      <c r="H195" s="4"/>
    </row>
    <row r="196" customFormat="false" ht="17.1" hidden="false" customHeight="true" outlineLevel="0" collapsed="false">
      <c r="A196" s="15" t="s">
        <v>14</v>
      </c>
      <c r="B196" s="16" t="s">
        <v>15</v>
      </c>
      <c r="C196" s="25" t="n">
        <v>40</v>
      </c>
      <c r="D196" s="25" t="n">
        <v>3.14</v>
      </c>
      <c r="E196" s="25" t="n">
        <v>0.4</v>
      </c>
      <c r="F196" s="26" t="n">
        <v>20.8</v>
      </c>
      <c r="G196" s="26" t="n">
        <v>98.12</v>
      </c>
      <c r="H196" s="4"/>
    </row>
    <row r="197" customFormat="false" ht="17.1" hidden="false" customHeight="true" outlineLevel="0" collapsed="false">
      <c r="A197" s="41" t="s">
        <v>14</v>
      </c>
      <c r="B197" s="42" t="s">
        <v>16</v>
      </c>
      <c r="C197" s="78" t="n">
        <v>35</v>
      </c>
      <c r="D197" s="59" t="n">
        <v>1.6</v>
      </c>
      <c r="E197" s="59" t="n">
        <v>0.35</v>
      </c>
      <c r="F197" s="64" t="n">
        <v>18.61</v>
      </c>
      <c r="G197" s="59" t="n">
        <v>77</v>
      </c>
      <c r="H197" s="4"/>
    </row>
    <row r="198" customFormat="false" ht="37.5" hidden="false" customHeight="true" outlineLevel="0" collapsed="false">
      <c r="A198" s="15" t="n">
        <v>389</v>
      </c>
      <c r="B198" s="16" t="s">
        <v>77</v>
      </c>
      <c r="C198" s="87" t="n">
        <v>200</v>
      </c>
      <c r="D198" s="25" t="n">
        <v>0.6</v>
      </c>
      <c r="E198" s="25" t="n">
        <v>0.4</v>
      </c>
      <c r="F198" s="25" t="n">
        <v>32.6</v>
      </c>
      <c r="G198" s="25" t="n">
        <v>136.4</v>
      </c>
      <c r="H198" s="4"/>
    </row>
    <row r="199" customFormat="false" ht="17.1" hidden="false" customHeight="true" outlineLevel="0" collapsed="false">
      <c r="A199" s="31"/>
      <c r="B199" s="32" t="s">
        <v>19</v>
      </c>
      <c r="C199" s="26" t="n">
        <v>625</v>
      </c>
      <c r="D199" s="23" t="n">
        <f aca="false">SUM(D194:D198)</f>
        <v>12.24</v>
      </c>
      <c r="E199" s="23" t="n">
        <f aca="false">SUM(E194:E198)</f>
        <v>10.6</v>
      </c>
      <c r="F199" s="23" t="n">
        <f aca="false">SUM(F194:F198)</f>
        <v>116.84</v>
      </c>
      <c r="G199" s="23" t="n">
        <f aca="false">SUM(G194:G198)</f>
        <v>603.62</v>
      </c>
      <c r="H199" s="4"/>
    </row>
    <row r="200" customFormat="false" ht="15.75" hidden="false" customHeight="true" outlineLevel="0" collapsed="false">
      <c r="A200" s="34"/>
      <c r="B200" s="40"/>
      <c r="C200" s="40"/>
      <c r="D200" s="40"/>
      <c r="E200" s="40"/>
      <c r="F200" s="40"/>
      <c r="G200" s="40"/>
      <c r="H200" s="4"/>
    </row>
    <row r="201" customFormat="false" ht="15.75" hidden="false" customHeight="true" outlineLevel="0" collapsed="false">
      <c r="A201" s="34"/>
      <c r="B201" s="40" t="s">
        <v>102</v>
      </c>
      <c r="C201" s="40"/>
      <c r="D201" s="40"/>
      <c r="E201" s="40"/>
      <c r="F201" s="40"/>
      <c r="G201" s="40"/>
      <c r="H201" s="4"/>
    </row>
    <row r="202" customFormat="false" ht="17.1" hidden="false" customHeight="true" outlineLevel="0" collapsed="false">
      <c r="A202" s="41" t="n">
        <v>20</v>
      </c>
      <c r="B202" s="42" t="s">
        <v>103</v>
      </c>
      <c r="C202" s="78" t="n">
        <v>100</v>
      </c>
      <c r="D202" s="58" t="n">
        <v>0.66</v>
      </c>
      <c r="E202" s="58" t="n">
        <v>6.01</v>
      </c>
      <c r="F202" s="58" t="n">
        <v>2.35</v>
      </c>
      <c r="G202" s="58" t="n">
        <v>66.6</v>
      </c>
      <c r="H202" s="4"/>
    </row>
    <row r="203" customFormat="false" ht="29.85" hidden="false" customHeight="true" outlineLevel="0" collapsed="false">
      <c r="A203" s="41" t="n">
        <v>120</v>
      </c>
      <c r="B203" s="42" t="s">
        <v>46</v>
      </c>
      <c r="C203" s="25" t="n">
        <v>250</v>
      </c>
      <c r="D203" s="28" t="n">
        <v>5.46</v>
      </c>
      <c r="E203" s="28" t="n">
        <v>4.73</v>
      </c>
      <c r="F203" s="29" t="n">
        <v>16.1</v>
      </c>
      <c r="G203" s="29" t="n">
        <v>150</v>
      </c>
      <c r="H203" s="158"/>
    </row>
    <row r="204" customFormat="false" ht="17.1" hidden="false" customHeight="true" outlineLevel="0" collapsed="false">
      <c r="A204" s="41" t="n">
        <v>278</v>
      </c>
      <c r="B204" s="42" t="s">
        <v>104</v>
      </c>
      <c r="C204" s="58" t="n">
        <v>100</v>
      </c>
      <c r="D204" s="159" t="n">
        <v>6.1</v>
      </c>
      <c r="E204" s="159" t="n">
        <v>7.95</v>
      </c>
      <c r="F204" s="159" t="n">
        <v>9.32</v>
      </c>
      <c r="G204" s="159" t="n">
        <v>137.3</v>
      </c>
      <c r="H204" s="4"/>
    </row>
    <row r="205" customFormat="false" ht="29.85" hidden="false" customHeight="true" outlineLevel="0" collapsed="false">
      <c r="A205" s="41" t="n">
        <v>309</v>
      </c>
      <c r="B205" s="42" t="s">
        <v>105</v>
      </c>
      <c r="C205" s="74" t="n">
        <v>180</v>
      </c>
      <c r="D205" s="44" t="n">
        <v>6.59</v>
      </c>
      <c r="E205" s="44" t="n">
        <v>5.42</v>
      </c>
      <c r="F205" s="44" t="n">
        <v>29.45</v>
      </c>
      <c r="G205" s="44" t="n">
        <v>200.14</v>
      </c>
      <c r="H205" s="4"/>
    </row>
    <row r="206" customFormat="false" ht="15.75" hidden="false" customHeight="true" outlineLevel="0" collapsed="false">
      <c r="A206" s="41" t="n">
        <v>389</v>
      </c>
      <c r="B206" s="42" t="s">
        <v>63</v>
      </c>
      <c r="C206" s="78" t="n">
        <v>200</v>
      </c>
      <c r="D206" s="58" t="n">
        <v>1</v>
      </c>
      <c r="E206" s="58" t="n">
        <v>0</v>
      </c>
      <c r="F206" s="58" t="n">
        <v>20.2</v>
      </c>
      <c r="G206" s="58" t="n">
        <v>84.8</v>
      </c>
      <c r="H206" s="4"/>
    </row>
    <row r="207" customFormat="false" ht="17.1" hidden="false" customHeight="true" outlineLevel="0" collapsed="false">
      <c r="A207" s="41" t="s">
        <v>14</v>
      </c>
      <c r="B207" s="42" t="s">
        <v>15</v>
      </c>
      <c r="C207" s="26" t="n">
        <v>60</v>
      </c>
      <c r="D207" s="25" t="n">
        <v>4.71</v>
      </c>
      <c r="E207" s="25" t="n">
        <v>0.6</v>
      </c>
      <c r="F207" s="26" t="n">
        <v>31.2</v>
      </c>
      <c r="G207" s="26" t="n">
        <v>128.18</v>
      </c>
      <c r="H207" s="4"/>
    </row>
    <row r="208" customFormat="false" ht="17.1" hidden="false" customHeight="true" outlineLevel="0" collapsed="false">
      <c r="A208" s="41" t="s">
        <v>14</v>
      </c>
      <c r="B208" s="42" t="s">
        <v>16</v>
      </c>
      <c r="C208" s="61" t="n">
        <v>45</v>
      </c>
      <c r="D208" s="58" t="n">
        <v>1.49</v>
      </c>
      <c r="E208" s="58" t="n">
        <v>0.5</v>
      </c>
      <c r="F208" s="62" t="n">
        <v>20.91</v>
      </c>
      <c r="G208" s="58" t="n">
        <v>99</v>
      </c>
      <c r="H208" s="4"/>
    </row>
    <row r="209" customFormat="false" ht="17.1" hidden="false" customHeight="true" outlineLevel="0" collapsed="false">
      <c r="A209" s="20"/>
      <c r="B209" s="21" t="s">
        <v>31</v>
      </c>
      <c r="C209" s="22" t="n">
        <v>120</v>
      </c>
      <c r="D209" s="97" t="n">
        <v>0.5</v>
      </c>
      <c r="E209" s="97" t="n">
        <v>0.52</v>
      </c>
      <c r="F209" s="97" t="n">
        <v>13.74</v>
      </c>
      <c r="G209" s="160" t="n">
        <v>56.4</v>
      </c>
      <c r="H209" s="4"/>
    </row>
    <row r="210" customFormat="false" ht="17.1" hidden="false" customHeight="true" outlineLevel="0" collapsed="false">
      <c r="A210" s="63"/>
      <c r="B210" s="90" t="s">
        <v>19</v>
      </c>
      <c r="C210" s="61" t="n">
        <v>1055</v>
      </c>
      <c r="D210" s="59" t="n">
        <f aca="false">SUM(D202:D209)</f>
        <v>26.51</v>
      </c>
      <c r="E210" s="59" t="n">
        <f aca="false">SUM(E202:E209)</f>
        <v>25.73</v>
      </c>
      <c r="F210" s="59" t="n">
        <f aca="false">SUM(F202:F209)</f>
        <v>143.27</v>
      </c>
      <c r="G210" s="59" t="n">
        <f aca="false">SUM(G202:G209)</f>
        <v>922.42</v>
      </c>
      <c r="H210" s="4"/>
    </row>
    <row r="211" customFormat="false" ht="17.1" hidden="false" customHeight="true" outlineLevel="0" collapsed="false">
      <c r="A211" s="63"/>
      <c r="B211" s="92" t="s">
        <v>106</v>
      </c>
      <c r="C211" s="142"/>
      <c r="D211" s="65" t="n">
        <f aca="false">D199+D210</f>
        <v>38.75</v>
      </c>
      <c r="E211" s="65" t="n">
        <f aca="false">E199+E210</f>
        <v>36.33</v>
      </c>
      <c r="F211" s="65" t="n">
        <f aca="false">F199+F210</f>
        <v>260.11</v>
      </c>
      <c r="G211" s="65" t="n">
        <f aca="false">G199+G210</f>
        <v>1526.04</v>
      </c>
      <c r="H211" s="4"/>
    </row>
    <row r="212" customFormat="false" ht="15.75" hidden="false" customHeight="true" outlineLevel="0" collapsed="false">
      <c r="A212" s="34"/>
      <c r="B212" s="40"/>
      <c r="C212" s="40"/>
      <c r="D212" s="40"/>
      <c r="E212" s="40"/>
      <c r="F212" s="40"/>
      <c r="G212" s="40"/>
      <c r="H212" s="4"/>
    </row>
    <row r="213" customFormat="false" ht="17.1" hidden="false" customHeight="true" outlineLevel="0" collapsed="false">
      <c r="A213" s="34"/>
      <c r="B213" s="69" t="s">
        <v>107</v>
      </c>
      <c r="C213" s="69"/>
      <c r="D213" s="69"/>
      <c r="E213" s="69"/>
      <c r="F213" s="69"/>
      <c r="G213" s="69"/>
      <c r="H213" s="4"/>
    </row>
    <row r="214" customFormat="false" ht="17.1" hidden="false" customHeight="true" outlineLevel="0" collapsed="false">
      <c r="A214" s="15" t="n">
        <v>2</v>
      </c>
      <c r="B214" s="16" t="s">
        <v>108</v>
      </c>
      <c r="C214" s="17" t="n">
        <v>55</v>
      </c>
      <c r="D214" s="161" t="n">
        <v>2.4</v>
      </c>
      <c r="E214" s="162" t="n">
        <v>3.87</v>
      </c>
      <c r="F214" s="162" t="n">
        <v>27.83</v>
      </c>
      <c r="G214" s="161" t="n">
        <v>156</v>
      </c>
      <c r="H214" s="4"/>
    </row>
    <row r="215" customFormat="false" ht="15.75" hidden="false" customHeight="true" outlineLevel="0" collapsed="false">
      <c r="A215" s="15" t="n">
        <v>294</v>
      </c>
      <c r="B215" s="42" t="s">
        <v>109</v>
      </c>
      <c r="C215" s="26" t="n">
        <v>50</v>
      </c>
      <c r="D215" s="163" t="n">
        <v>8.7</v>
      </c>
      <c r="E215" s="88" t="n">
        <v>8.38</v>
      </c>
      <c r="F215" s="88" t="n">
        <v>8.14</v>
      </c>
      <c r="G215" s="163" t="n">
        <v>143</v>
      </c>
      <c r="H215" s="4"/>
    </row>
    <row r="216" customFormat="false" ht="33.6" hidden="false" customHeight="true" outlineLevel="0" collapsed="false">
      <c r="A216" s="20" t="n">
        <v>142</v>
      </c>
      <c r="B216" s="55" t="s">
        <v>91</v>
      </c>
      <c r="C216" s="26" t="n">
        <v>170</v>
      </c>
      <c r="D216" s="164" t="n">
        <v>3.6</v>
      </c>
      <c r="E216" s="164" t="n">
        <v>14.2</v>
      </c>
      <c r="F216" s="26" t="n">
        <v>22.7</v>
      </c>
      <c r="G216" s="164" t="n">
        <v>244.8</v>
      </c>
      <c r="H216" s="4"/>
    </row>
    <row r="217" customFormat="false" ht="15.75" hidden="false" customHeight="true" outlineLevel="0" collapsed="false">
      <c r="A217" s="15" t="n">
        <v>385</v>
      </c>
      <c r="B217" s="16" t="s">
        <v>68</v>
      </c>
      <c r="C217" s="25" t="n">
        <v>200</v>
      </c>
      <c r="D217" s="25" t="n">
        <v>5.8</v>
      </c>
      <c r="E217" s="25" t="n">
        <v>5</v>
      </c>
      <c r="F217" s="25" t="n">
        <v>9.6</v>
      </c>
      <c r="G217" s="29" t="n">
        <v>107</v>
      </c>
      <c r="H217" s="4"/>
    </row>
    <row r="218" customFormat="false" ht="17.1" hidden="false" customHeight="true" outlineLevel="0" collapsed="false">
      <c r="A218" s="15" t="s">
        <v>14</v>
      </c>
      <c r="B218" s="42" t="s">
        <v>15</v>
      </c>
      <c r="C218" s="25" t="n">
        <v>45</v>
      </c>
      <c r="D218" s="25" t="n">
        <v>3.53</v>
      </c>
      <c r="E218" s="25" t="n">
        <v>0.45</v>
      </c>
      <c r="F218" s="26" t="n">
        <v>23.4</v>
      </c>
      <c r="G218" s="26" t="n">
        <v>109.57</v>
      </c>
      <c r="H218" s="4"/>
    </row>
    <row r="219" customFormat="false" ht="17.1" hidden="false" customHeight="true" outlineLevel="0" collapsed="false">
      <c r="A219" s="118" t="s">
        <v>14</v>
      </c>
      <c r="B219" s="42" t="s">
        <v>16</v>
      </c>
      <c r="C219" s="87" t="n">
        <v>35</v>
      </c>
      <c r="D219" s="29" t="n">
        <v>1.6</v>
      </c>
      <c r="E219" s="28" t="n">
        <v>0.35</v>
      </c>
      <c r="F219" s="23" t="n">
        <v>18.61</v>
      </c>
      <c r="G219" s="29" t="n">
        <v>77</v>
      </c>
      <c r="H219" s="4"/>
    </row>
    <row r="220" customFormat="false" ht="17.1" hidden="false" customHeight="true" outlineLevel="0" collapsed="false">
      <c r="A220" s="31"/>
      <c r="B220" s="32" t="s">
        <v>19</v>
      </c>
      <c r="C220" s="26" t="n">
        <v>555</v>
      </c>
      <c r="D220" s="33" t="n">
        <f aca="false">SUM(D214:D219)</f>
        <v>25.63</v>
      </c>
      <c r="E220" s="33" t="n">
        <f aca="false">SUM(E214:E219)</f>
        <v>32.25</v>
      </c>
      <c r="F220" s="33" t="n">
        <f aca="false">SUM(F214:F219)</f>
        <v>110.28</v>
      </c>
      <c r="G220" s="33" t="n">
        <f aca="false">SUM(G214:G219)</f>
        <v>837.37</v>
      </c>
      <c r="H220" s="4"/>
    </row>
    <row r="221" customFormat="false" ht="17.1" hidden="false" customHeight="true" outlineLevel="0" collapsed="false">
      <c r="A221" s="34"/>
      <c r="B221" s="40"/>
      <c r="C221" s="40"/>
      <c r="D221" s="40"/>
      <c r="E221" s="40"/>
      <c r="F221" s="40"/>
      <c r="G221" s="40"/>
      <c r="H221" s="4"/>
    </row>
    <row r="222" customFormat="false" ht="15.75" hidden="false" customHeight="true" outlineLevel="0" collapsed="false">
      <c r="A222" s="34"/>
      <c r="B222" s="40" t="s">
        <v>110</v>
      </c>
      <c r="C222" s="40"/>
      <c r="D222" s="40"/>
      <c r="E222" s="40"/>
      <c r="F222" s="40"/>
      <c r="G222" s="40"/>
      <c r="H222" s="4"/>
    </row>
    <row r="223" customFormat="false" ht="29.85" hidden="false" customHeight="true" outlineLevel="0" collapsed="false">
      <c r="A223" s="41" t="n">
        <v>71</v>
      </c>
      <c r="B223" s="141" t="s">
        <v>83</v>
      </c>
      <c r="C223" s="62" t="n">
        <v>100</v>
      </c>
      <c r="D223" s="62" t="n">
        <v>1.1</v>
      </c>
      <c r="E223" s="62" t="n">
        <v>0.2</v>
      </c>
      <c r="F223" s="62" t="n">
        <v>3.83</v>
      </c>
      <c r="G223" s="165" t="n">
        <v>22</v>
      </c>
      <c r="H223" s="4"/>
    </row>
    <row r="224" customFormat="false" ht="18.6" hidden="false" customHeight="true" outlineLevel="0" collapsed="false">
      <c r="A224" s="41" t="n">
        <v>82</v>
      </c>
      <c r="B224" s="42" t="s">
        <v>70</v>
      </c>
      <c r="C224" s="58" t="n">
        <v>250</v>
      </c>
      <c r="D224" s="59" t="n">
        <v>1.75</v>
      </c>
      <c r="E224" s="59" t="n">
        <v>4.92</v>
      </c>
      <c r="F224" s="59" t="n">
        <v>18.69</v>
      </c>
      <c r="G224" s="59" t="n">
        <v>103.75</v>
      </c>
      <c r="H224" s="4"/>
    </row>
    <row r="225" customFormat="false" ht="32.25" hidden="false" customHeight="true" outlineLevel="0" collapsed="false">
      <c r="A225" s="41" t="n">
        <v>229</v>
      </c>
      <c r="B225" s="42" t="s">
        <v>111</v>
      </c>
      <c r="C225" s="58" t="n">
        <v>100</v>
      </c>
      <c r="D225" s="159" t="n">
        <v>9.7</v>
      </c>
      <c r="E225" s="159" t="n">
        <v>4.95</v>
      </c>
      <c r="F225" s="159" t="n">
        <v>3.8</v>
      </c>
      <c r="G225" s="166" t="n">
        <v>105</v>
      </c>
      <c r="H225" s="4"/>
    </row>
    <row r="226" customFormat="false" ht="17.1" hidden="false" customHeight="true" outlineLevel="0" collapsed="false">
      <c r="A226" s="41" t="n">
        <v>312</v>
      </c>
      <c r="B226" s="42" t="s">
        <v>62</v>
      </c>
      <c r="C226" s="25" t="n">
        <v>180</v>
      </c>
      <c r="D226" s="25" t="n">
        <v>3.67</v>
      </c>
      <c r="E226" s="25" t="n">
        <v>5.76</v>
      </c>
      <c r="F226" s="25" t="n">
        <v>22.52</v>
      </c>
      <c r="G226" s="25" t="n">
        <v>164.7</v>
      </c>
      <c r="H226" s="4"/>
    </row>
    <row r="227" customFormat="false" ht="15.75" hidden="false" customHeight="true" outlineLevel="0" collapsed="false">
      <c r="A227" s="41" t="n">
        <v>377</v>
      </c>
      <c r="B227" s="42" t="s">
        <v>81</v>
      </c>
      <c r="C227" s="58" t="n">
        <v>200</v>
      </c>
      <c r="D227" s="59" t="n">
        <v>0.1</v>
      </c>
      <c r="E227" s="59" t="n">
        <v>0.02</v>
      </c>
      <c r="F227" s="59" t="n">
        <v>15.2</v>
      </c>
      <c r="G227" s="60" t="n">
        <v>62</v>
      </c>
      <c r="H227" s="4"/>
    </row>
    <row r="228" customFormat="false" ht="17.1" hidden="false" customHeight="true" outlineLevel="0" collapsed="false">
      <c r="A228" s="41" t="s">
        <v>14</v>
      </c>
      <c r="B228" s="42" t="s">
        <v>15</v>
      </c>
      <c r="C228" s="26" t="n">
        <v>60</v>
      </c>
      <c r="D228" s="25" t="n">
        <v>4.71</v>
      </c>
      <c r="E228" s="25" t="n">
        <v>0.6</v>
      </c>
      <c r="F228" s="26" t="n">
        <v>31.2</v>
      </c>
      <c r="G228" s="26" t="n">
        <v>128.18</v>
      </c>
      <c r="H228" s="4"/>
    </row>
    <row r="229" customFormat="false" ht="17.1" hidden="false" customHeight="true" outlineLevel="0" collapsed="false">
      <c r="A229" s="41" t="s">
        <v>14</v>
      </c>
      <c r="B229" s="42" t="s">
        <v>16</v>
      </c>
      <c r="C229" s="61" t="n">
        <v>45</v>
      </c>
      <c r="D229" s="58" t="n">
        <v>1.49</v>
      </c>
      <c r="E229" s="58" t="n">
        <v>0.5</v>
      </c>
      <c r="F229" s="62" t="n">
        <v>20.91</v>
      </c>
      <c r="G229" s="60" t="n">
        <v>99</v>
      </c>
      <c r="H229" s="4"/>
    </row>
    <row r="230" customFormat="false" ht="17.1" hidden="false" customHeight="true" outlineLevel="0" collapsed="false">
      <c r="A230" s="63"/>
      <c r="B230" s="42" t="s">
        <v>112</v>
      </c>
      <c r="C230" s="78" t="n">
        <v>150</v>
      </c>
      <c r="D230" s="59" t="n">
        <v>0.43</v>
      </c>
      <c r="E230" s="59" t="n">
        <v>0.3</v>
      </c>
      <c r="F230" s="59" t="n">
        <v>14.2</v>
      </c>
      <c r="G230" s="60" t="n">
        <v>61</v>
      </c>
      <c r="H230" s="4"/>
    </row>
    <row r="231" customFormat="false" ht="17.1" hidden="false" customHeight="true" outlineLevel="0" collapsed="false">
      <c r="A231" s="167"/>
      <c r="B231" s="90" t="s">
        <v>19</v>
      </c>
      <c r="C231" s="78" t="n">
        <v>1085</v>
      </c>
      <c r="D231" s="33" t="n">
        <f aca="false">SUM(D223:D230)</f>
        <v>22.95</v>
      </c>
      <c r="E231" s="59" t="n">
        <f aca="false">SUM(E223:E230)</f>
        <v>17.25</v>
      </c>
      <c r="F231" s="59" t="n">
        <f aca="false">SUM(F223:F230)</f>
        <v>130.35</v>
      </c>
      <c r="G231" s="59" t="n">
        <f aca="false">SUM(G223:G230)</f>
        <v>745.63</v>
      </c>
      <c r="H231" s="4"/>
    </row>
    <row r="232" customFormat="false" ht="17.1" hidden="false" customHeight="true" outlineLevel="0" collapsed="false">
      <c r="A232" s="167"/>
      <c r="B232" s="92" t="s">
        <v>113</v>
      </c>
      <c r="C232" s="168"/>
      <c r="D232" s="126" t="n">
        <f aca="false">D220+D231</f>
        <v>48.58</v>
      </c>
      <c r="E232" s="126" t="n">
        <f aca="false">E220+E231</f>
        <v>49.5</v>
      </c>
      <c r="F232" s="126" t="n">
        <f aca="false">F220+F231</f>
        <v>240.63</v>
      </c>
      <c r="G232" s="126" t="n">
        <f aca="false">G220+G231</f>
        <v>1583</v>
      </c>
      <c r="H232" s="4"/>
    </row>
    <row r="233" customFormat="false" ht="17.1" hidden="false" customHeight="true" outlineLevel="0" collapsed="false">
      <c r="A233" s="169"/>
      <c r="B233" s="40"/>
      <c r="C233" s="170"/>
      <c r="D233" s="171"/>
      <c r="E233" s="171"/>
      <c r="F233" s="171"/>
      <c r="G233" s="171"/>
      <c r="H233" s="4"/>
    </row>
    <row r="234" customFormat="false" ht="17.1" hidden="false" customHeight="true" outlineLevel="0" collapsed="false">
      <c r="A234" s="34"/>
      <c r="B234" s="69" t="s">
        <v>114</v>
      </c>
      <c r="C234" s="69"/>
      <c r="D234" s="69"/>
      <c r="E234" s="69"/>
      <c r="F234" s="69"/>
      <c r="G234" s="69"/>
      <c r="H234" s="4"/>
    </row>
    <row r="235" customFormat="false" ht="17.1" hidden="false" customHeight="true" outlineLevel="0" collapsed="false">
      <c r="A235" s="15" t="n">
        <v>1</v>
      </c>
      <c r="B235" s="16" t="s">
        <v>53</v>
      </c>
      <c r="C235" s="102" t="s">
        <v>54</v>
      </c>
      <c r="D235" s="28" t="n">
        <v>2.36</v>
      </c>
      <c r="E235" s="28" t="n">
        <v>7.49</v>
      </c>
      <c r="F235" s="29" t="n">
        <v>14.9</v>
      </c>
      <c r="G235" s="28" t="n">
        <v>136</v>
      </c>
      <c r="H235" s="4"/>
    </row>
    <row r="236" customFormat="false" ht="31.7" hidden="false" customHeight="true" outlineLevel="0" collapsed="false">
      <c r="A236" s="103" t="n">
        <v>175</v>
      </c>
      <c r="B236" s="104" t="s">
        <v>55</v>
      </c>
      <c r="C236" s="103" t="n">
        <v>200</v>
      </c>
      <c r="D236" s="105" t="n">
        <v>6.08</v>
      </c>
      <c r="E236" s="106" t="n">
        <v>11.18</v>
      </c>
      <c r="F236" s="106" t="n">
        <v>33.48</v>
      </c>
      <c r="G236" s="106" t="n">
        <v>260</v>
      </c>
      <c r="H236" s="4"/>
    </row>
    <row r="237" customFormat="false" ht="17.1" hidden="false" customHeight="true" outlineLevel="0" collapsed="false">
      <c r="A237" s="15" t="n">
        <v>382</v>
      </c>
      <c r="B237" s="16" t="s">
        <v>96</v>
      </c>
      <c r="C237" s="25" t="n">
        <v>200</v>
      </c>
      <c r="D237" s="28" t="n">
        <v>4.08</v>
      </c>
      <c r="E237" s="28" t="n">
        <v>3.54</v>
      </c>
      <c r="F237" s="29" t="n">
        <v>17.6</v>
      </c>
      <c r="G237" s="28" t="n">
        <v>118.6</v>
      </c>
      <c r="H237" s="4"/>
    </row>
    <row r="238" customFormat="false" ht="17.1" hidden="false" customHeight="true" outlineLevel="0" collapsed="false">
      <c r="A238" s="15" t="s">
        <v>14</v>
      </c>
      <c r="B238" s="16" t="s">
        <v>15</v>
      </c>
      <c r="C238" s="25" t="n">
        <v>45</v>
      </c>
      <c r="D238" s="25" t="n">
        <v>3.53</v>
      </c>
      <c r="E238" s="25" t="n">
        <v>0.5</v>
      </c>
      <c r="F238" s="26" t="n">
        <v>23.4</v>
      </c>
      <c r="G238" s="26" t="n">
        <v>109.57</v>
      </c>
      <c r="H238" s="4"/>
    </row>
    <row r="239" customFormat="false" ht="17.1" hidden="false" customHeight="true" outlineLevel="0" collapsed="false">
      <c r="A239" s="108"/>
      <c r="B239" s="109" t="s">
        <v>57</v>
      </c>
      <c r="C239" s="110" t="n">
        <v>80</v>
      </c>
      <c r="D239" s="111" t="n">
        <v>0.3</v>
      </c>
      <c r="E239" s="111" t="n">
        <v>0.1</v>
      </c>
      <c r="F239" s="111" t="n">
        <v>17.65</v>
      </c>
      <c r="G239" s="111" t="n">
        <v>40.4</v>
      </c>
      <c r="H239" s="4"/>
    </row>
    <row r="240" customFormat="false" ht="17.1" hidden="false" customHeight="true" outlineLevel="0" collapsed="false">
      <c r="A240" s="155"/>
      <c r="B240" s="32" t="s">
        <v>19</v>
      </c>
      <c r="C240" s="26" t="n">
        <v>565</v>
      </c>
      <c r="D240" s="33" t="n">
        <f aca="false">SUM(D235:D239)</f>
        <v>16.35</v>
      </c>
      <c r="E240" s="33" t="n">
        <f aca="false">SUM(E235:E239)</f>
        <v>22.81</v>
      </c>
      <c r="F240" s="33" t="n">
        <f aca="false">SUM(F235:F239)</f>
        <v>107.03</v>
      </c>
      <c r="G240" s="33" t="n">
        <f aca="false">SUM(G235:G239)</f>
        <v>664.57</v>
      </c>
      <c r="H240" s="4"/>
    </row>
    <row r="241" customFormat="false" ht="17.1" hidden="false" customHeight="true" outlineLevel="0" collapsed="false">
      <c r="A241" s="169"/>
      <c r="B241" s="40"/>
      <c r="C241" s="170"/>
      <c r="D241" s="171"/>
      <c r="E241" s="171"/>
      <c r="F241" s="171"/>
      <c r="G241" s="171"/>
      <c r="H241" s="4"/>
    </row>
    <row r="242" customFormat="false" ht="17.1" hidden="false" customHeight="true" outlineLevel="0" collapsed="false">
      <c r="A242" s="34"/>
      <c r="B242" s="40" t="s">
        <v>115</v>
      </c>
      <c r="C242" s="40"/>
      <c r="D242" s="40"/>
      <c r="E242" s="40"/>
      <c r="F242" s="40"/>
      <c r="G242" s="40"/>
      <c r="H242" s="4"/>
    </row>
    <row r="243" customFormat="false" ht="31.7" hidden="false" customHeight="true" outlineLevel="0" collapsed="false">
      <c r="A243" s="41" t="n">
        <v>45</v>
      </c>
      <c r="B243" s="42" t="s">
        <v>21</v>
      </c>
      <c r="C243" s="43" t="n">
        <v>100</v>
      </c>
      <c r="D243" s="44" t="n">
        <v>1.3</v>
      </c>
      <c r="E243" s="44" t="n">
        <v>3.23</v>
      </c>
      <c r="F243" s="45" t="n">
        <v>6.5</v>
      </c>
      <c r="G243" s="44" t="n">
        <v>60.4</v>
      </c>
      <c r="H243" s="4"/>
    </row>
    <row r="244" customFormat="false" ht="17.1" hidden="false" customHeight="true" outlineLevel="0" collapsed="false">
      <c r="A244" s="41" t="n">
        <v>88</v>
      </c>
      <c r="B244" s="42" t="s">
        <v>34</v>
      </c>
      <c r="C244" s="87" t="n">
        <v>250</v>
      </c>
      <c r="D244" s="28" t="n">
        <v>1.75</v>
      </c>
      <c r="E244" s="28" t="n">
        <v>4.95</v>
      </c>
      <c r="F244" s="29" t="n">
        <v>7.9</v>
      </c>
      <c r="G244" s="28" t="n">
        <v>89.75</v>
      </c>
      <c r="H244" s="4"/>
    </row>
    <row r="245" customFormat="false" ht="17.1" hidden="false" customHeight="true" outlineLevel="0" collapsed="false">
      <c r="A245" s="41" t="n">
        <v>260</v>
      </c>
      <c r="B245" s="42" t="s">
        <v>71</v>
      </c>
      <c r="C245" s="78" t="n">
        <v>100</v>
      </c>
      <c r="D245" s="59" t="n">
        <v>14</v>
      </c>
      <c r="E245" s="59" t="n">
        <v>16.79</v>
      </c>
      <c r="F245" s="60" t="n">
        <v>5.9</v>
      </c>
      <c r="G245" s="59" t="n">
        <v>221</v>
      </c>
      <c r="H245" s="4"/>
    </row>
    <row r="246" customFormat="false" ht="17.1" hidden="false" customHeight="true" outlineLevel="0" collapsed="false">
      <c r="A246" s="71" t="n">
        <v>143</v>
      </c>
      <c r="B246" s="72" t="s">
        <v>29</v>
      </c>
      <c r="C246" s="73" t="n">
        <v>180</v>
      </c>
      <c r="D246" s="74" t="n">
        <v>2.9</v>
      </c>
      <c r="E246" s="74" t="n">
        <v>16.4</v>
      </c>
      <c r="F246" s="74" t="n">
        <v>14.7</v>
      </c>
      <c r="G246" s="74" t="n">
        <v>243.4</v>
      </c>
      <c r="H246" s="4"/>
    </row>
    <row r="247" customFormat="false" ht="17.1" hidden="false" customHeight="true" outlineLevel="0" collapsed="false">
      <c r="A247" s="62" t="s">
        <v>14</v>
      </c>
      <c r="B247" s="42" t="s">
        <v>116</v>
      </c>
      <c r="C247" s="58" t="n">
        <v>200</v>
      </c>
      <c r="D247" s="58" t="n">
        <v>3.4</v>
      </c>
      <c r="E247" s="58" t="n">
        <v>2.89</v>
      </c>
      <c r="F247" s="58" t="n">
        <v>5.62</v>
      </c>
      <c r="G247" s="58" t="n">
        <v>77.78</v>
      </c>
      <c r="H247" s="4"/>
    </row>
    <row r="248" customFormat="false" ht="17.1" hidden="false" customHeight="true" outlineLevel="0" collapsed="false">
      <c r="A248" s="41" t="s">
        <v>14</v>
      </c>
      <c r="B248" s="42" t="s">
        <v>15</v>
      </c>
      <c r="C248" s="26" t="n">
        <v>60</v>
      </c>
      <c r="D248" s="25" t="n">
        <v>4.71</v>
      </c>
      <c r="E248" s="25" t="n">
        <v>0.6</v>
      </c>
      <c r="F248" s="26" t="n">
        <v>21.2</v>
      </c>
      <c r="G248" s="26" t="n">
        <v>128.18</v>
      </c>
      <c r="H248" s="4"/>
    </row>
    <row r="249" customFormat="false" ht="17.1" hidden="false" customHeight="true" outlineLevel="0" collapsed="false">
      <c r="A249" s="41" t="s">
        <v>14</v>
      </c>
      <c r="B249" s="42" t="s">
        <v>16</v>
      </c>
      <c r="C249" s="61" t="n">
        <v>45</v>
      </c>
      <c r="D249" s="58" t="n">
        <v>1.49</v>
      </c>
      <c r="E249" s="58" t="n">
        <v>0.5</v>
      </c>
      <c r="F249" s="62" t="n">
        <v>20.91</v>
      </c>
      <c r="G249" s="58" t="n">
        <v>99</v>
      </c>
      <c r="H249" s="4"/>
    </row>
    <row r="250" customFormat="false" ht="17.1" hidden="false" customHeight="true" outlineLevel="0" collapsed="false">
      <c r="A250" s="63"/>
      <c r="B250" s="90" t="s">
        <v>19</v>
      </c>
      <c r="C250" s="62" t="n">
        <v>935</v>
      </c>
      <c r="D250" s="59" t="n">
        <f aca="false">SUM(D243:D249)</f>
        <v>29.55</v>
      </c>
      <c r="E250" s="59" t="n">
        <f aca="false">SUM(E243:E249)</f>
        <v>45.36</v>
      </c>
      <c r="F250" s="64" t="n">
        <f aca="false">SUM(F243:F249)</f>
        <v>82.73</v>
      </c>
      <c r="G250" s="59" t="n">
        <f aca="false">SUM(G243:G249)</f>
        <v>919.51</v>
      </c>
      <c r="H250" s="4"/>
    </row>
    <row r="251" customFormat="false" ht="17.1" hidden="false" customHeight="true" outlineLevel="0" collapsed="false">
      <c r="A251" s="63"/>
      <c r="B251" s="32" t="s">
        <v>117</v>
      </c>
      <c r="C251" s="58"/>
      <c r="D251" s="126" t="n">
        <f aca="false">D240+D250</f>
        <v>45.9</v>
      </c>
      <c r="E251" s="126" t="n">
        <f aca="false">E240+E250</f>
        <v>68.17</v>
      </c>
      <c r="F251" s="126" t="n">
        <f aca="false">F240+F250</f>
        <v>189.76</v>
      </c>
      <c r="G251" s="126" t="n">
        <f aca="false">G240+G250</f>
        <v>1584.08</v>
      </c>
      <c r="H251" s="4"/>
    </row>
    <row r="252" customFormat="false" ht="17.1" hidden="false" customHeight="true" outlineLevel="0" collapsed="false">
      <c r="A252" s="169"/>
      <c r="B252" s="40"/>
      <c r="C252" s="170"/>
      <c r="D252" s="172"/>
      <c r="E252" s="172"/>
      <c r="F252" s="172"/>
      <c r="G252" s="172"/>
      <c r="H252" s="4"/>
    </row>
    <row r="253" customFormat="false" ht="15.75" hidden="false" customHeight="true" outlineLevel="0" collapsed="false">
      <c r="A253" s="169"/>
      <c r="B253" s="40"/>
      <c r="C253" s="8" t="s">
        <v>4</v>
      </c>
      <c r="D253" s="8"/>
      <c r="E253" s="8"/>
      <c r="F253" s="17" t="s">
        <v>5</v>
      </c>
      <c r="G253" s="8" t="s">
        <v>118</v>
      </c>
      <c r="H253" s="4"/>
    </row>
    <row r="254" customFormat="false" ht="15.75" hidden="false" customHeight="true" outlineLevel="0" collapsed="false">
      <c r="A254" s="169"/>
      <c r="B254" s="40"/>
      <c r="C254" s="8"/>
      <c r="D254" s="8"/>
      <c r="E254" s="8"/>
      <c r="F254" s="17"/>
      <c r="G254" s="8"/>
      <c r="H254" s="4"/>
    </row>
    <row r="255" customFormat="false" ht="15.75" hidden="false" customHeight="true" outlineLevel="0" collapsed="false">
      <c r="A255" s="169"/>
      <c r="B255" s="40"/>
      <c r="C255" s="173" t="s">
        <v>6</v>
      </c>
      <c r="D255" s="174" t="s">
        <v>7</v>
      </c>
      <c r="E255" s="173" t="s">
        <v>8</v>
      </c>
      <c r="F255" s="17"/>
      <c r="G255" s="8"/>
      <c r="H255" s="4"/>
    </row>
    <row r="256" customFormat="false" ht="17.1" hidden="false" customHeight="true" outlineLevel="0" collapsed="false">
      <c r="A256" s="169"/>
      <c r="B256" s="175" t="s">
        <v>119</v>
      </c>
      <c r="C256" s="176" t="n">
        <f aca="false">D29</f>
        <v>48.64</v>
      </c>
      <c r="D256" s="176" t="n">
        <f aca="false">E29</f>
        <v>42.48</v>
      </c>
      <c r="E256" s="176" t="n">
        <f aca="false">F29</f>
        <v>240.94</v>
      </c>
      <c r="F256" s="176" t="n">
        <f aca="false">G29</f>
        <v>1531.53</v>
      </c>
      <c r="G256" s="8"/>
      <c r="H256" s="4"/>
    </row>
    <row r="257" customFormat="false" ht="17.1" hidden="false" customHeight="true" outlineLevel="0" collapsed="false">
      <c r="A257" s="169"/>
      <c r="B257" s="175" t="s">
        <v>120</v>
      </c>
      <c r="C257" s="177" t="n">
        <f aca="false">D49</f>
        <v>42.95</v>
      </c>
      <c r="D257" s="177" t="n">
        <f aca="false">E49</f>
        <v>47.56</v>
      </c>
      <c r="E257" s="177" t="n">
        <f aca="false">F49</f>
        <v>218.22</v>
      </c>
      <c r="F257" s="177" t="n">
        <f aca="false">G49</f>
        <v>1458.75</v>
      </c>
      <c r="G257" s="8"/>
      <c r="H257" s="4"/>
    </row>
    <row r="258" customFormat="false" ht="17.1" hidden="false" customHeight="true" outlineLevel="0" collapsed="false">
      <c r="A258" s="169"/>
      <c r="B258" s="175" t="s">
        <v>121</v>
      </c>
      <c r="C258" s="176" t="n">
        <f aca="false">D69</f>
        <v>71.31</v>
      </c>
      <c r="D258" s="176" t="n">
        <f aca="false">E69</f>
        <v>62.23</v>
      </c>
      <c r="E258" s="176" t="n">
        <f aca="false">F69</f>
        <v>208.67</v>
      </c>
      <c r="F258" s="176" t="n">
        <f aca="false">G69</f>
        <v>1643.26</v>
      </c>
      <c r="G258" s="8"/>
      <c r="H258" s="4"/>
    </row>
    <row r="259" customFormat="false" ht="17.1" hidden="false" customHeight="true" outlineLevel="0" collapsed="false">
      <c r="A259" s="169"/>
      <c r="B259" s="175" t="s">
        <v>122</v>
      </c>
      <c r="C259" s="177" t="n">
        <f aca="false">D89</f>
        <v>54.63</v>
      </c>
      <c r="D259" s="177" t="n">
        <f aca="false">E89</f>
        <v>75.7</v>
      </c>
      <c r="E259" s="177" t="n">
        <f aca="false">F89</f>
        <v>235.04</v>
      </c>
      <c r="F259" s="177" t="n">
        <f aca="false">G89</f>
        <v>1831.46</v>
      </c>
      <c r="G259" s="8"/>
      <c r="H259" s="4"/>
    </row>
    <row r="260" customFormat="false" ht="17.1" hidden="false" customHeight="true" outlineLevel="0" collapsed="false">
      <c r="A260" s="169"/>
      <c r="B260" s="175" t="s">
        <v>123</v>
      </c>
      <c r="C260" s="177" t="n">
        <f aca="false">D109</f>
        <v>52.11</v>
      </c>
      <c r="D260" s="177" t="n">
        <f aca="false">E109</f>
        <v>51.49</v>
      </c>
      <c r="E260" s="177" t="n">
        <f aca="false">F109</f>
        <v>210.15</v>
      </c>
      <c r="F260" s="177" t="n">
        <f aca="false">G109</f>
        <v>1478.59</v>
      </c>
      <c r="G260" s="8"/>
      <c r="H260" s="4"/>
    </row>
    <row r="261" customFormat="false" ht="17.1" hidden="false" customHeight="true" outlineLevel="0" collapsed="false">
      <c r="A261" s="169"/>
      <c r="B261" s="175" t="s">
        <v>124</v>
      </c>
      <c r="C261" s="176" t="n">
        <f aca="false">D129</f>
        <v>54.66</v>
      </c>
      <c r="D261" s="176" t="n">
        <f aca="false">E129</f>
        <v>38.91</v>
      </c>
      <c r="E261" s="176" t="n">
        <f aca="false">F129</f>
        <v>260.63</v>
      </c>
      <c r="F261" s="176" t="n">
        <f aca="false">G129</f>
        <v>1550.31</v>
      </c>
      <c r="G261" s="8"/>
      <c r="H261" s="4"/>
    </row>
    <row r="262" customFormat="false" ht="17.1" hidden="false" customHeight="true" outlineLevel="0" collapsed="false">
      <c r="A262" s="169"/>
      <c r="B262" s="175" t="s">
        <v>125</v>
      </c>
      <c r="C262" s="177" t="n">
        <f aca="false">D151</f>
        <v>50.31</v>
      </c>
      <c r="D262" s="177" t="n">
        <f aca="false">E151</f>
        <v>39.66</v>
      </c>
      <c r="E262" s="177" t="n">
        <f aca="false">F151</f>
        <v>234.95</v>
      </c>
      <c r="F262" s="177" t="n">
        <f aca="false">G151</f>
        <v>1513.6</v>
      </c>
      <c r="G262" s="8"/>
      <c r="H262" s="4"/>
    </row>
    <row r="263" customFormat="false" ht="17.1" hidden="false" customHeight="true" outlineLevel="0" collapsed="false">
      <c r="A263" s="169"/>
      <c r="B263" s="175" t="s">
        <v>126</v>
      </c>
      <c r="C263" s="177" t="n">
        <f aca="false">D172</f>
        <v>67.69</v>
      </c>
      <c r="D263" s="177" t="n">
        <f aca="false">E172</f>
        <v>70.9</v>
      </c>
      <c r="E263" s="177" t="n">
        <f aca="false">F172</f>
        <v>230.51</v>
      </c>
      <c r="F263" s="177" t="n">
        <f aca="false">G172</f>
        <v>1832.31</v>
      </c>
      <c r="G263" s="8"/>
      <c r="H263" s="4"/>
    </row>
    <row r="264" customFormat="false" ht="17.1" hidden="false" customHeight="true" outlineLevel="0" collapsed="false">
      <c r="A264" s="169"/>
      <c r="B264" s="175" t="s">
        <v>127</v>
      </c>
      <c r="C264" s="176" t="n">
        <f aca="false">D191</f>
        <v>73.27</v>
      </c>
      <c r="D264" s="176" t="n">
        <f aca="false">E191</f>
        <v>77.37</v>
      </c>
      <c r="E264" s="176" t="n">
        <f aca="false">F191</f>
        <v>214.39</v>
      </c>
      <c r="F264" s="176" t="n">
        <f aca="false">G191</f>
        <v>1923.3</v>
      </c>
      <c r="G264" s="8"/>
      <c r="H264" s="4"/>
    </row>
    <row r="265" customFormat="false" ht="17.1" hidden="false" customHeight="true" outlineLevel="0" collapsed="false">
      <c r="A265" s="169"/>
      <c r="B265" s="175" t="s">
        <v>128</v>
      </c>
      <c r="C265" s="177" t="n">
        <f aca="false">D211</f>
        <v>38.75</v>
      </c>
      <c r="D265" s="177" t="n">
        <f aca="false">E211</f>
        <v>36.33</v>
      </c>
      <c r="E265" s="177" t="n">
        <f aca="false">F211</f>
        <v>260.11</v>
      </c>
      <c r="F265" s="177" t="n">
        <f aca="false">G211</f>
        <v>1526.04</v>
      </c>
      <c r="G265" s="8"/>
      <c r="H265" s="4"/>
    </row>
    <row r="266" customFormat="false" ht="17.1" hidden="false" customHeight="true" outlineLevel="0" collapsed="false">
      <c r="A266" s="169"/>
      <c r="B266" s="175" t="s">
        <v>129</v>
      </c>
      <c r="C266" s="177" t="n">
        <f aca="false">D232</f>
        <v>48.58</v>
      </c>
      <c r="D266" s="177" t="n">
        <f aca="false">E232</f>
        <v>49.5</v>
      </c>
      <c r="E266" s="177" t="n">
        <f aca="false">F232</f>
        <v>240.63</v>
      </c>
      <c r="F266" s="177" t="n">
        <f aca="false">G232</f>
        <v>1583</v>
      </c>
      <c r="G266" s="8"/>
      <c r="H266" s="4"/>
    </row>
    <row r="267" customFormat="false" ht="17.1" hidden="false" customHeight="true" outlineLevel="0" collapsed="false">
      <c r="A267" s="169"/>
      <c r="B267" s="175" t="s">
        <v>130</v>
      </c>
      <c r="C267" s="177" t="n">
        <f aca="false">D251</f>
        <v>45.9</v>
      </c>
      <c r="D267" s="177" t="n">
        <f aca="false">E251</f>
        <v>68.17</v>
      </c>
      <c r="E267" s="177" t="n">
        <f aca="false">F251</f>
        <v>189.76</v>
      </c>
      <c r="F267" s="177" t="n">
        <f aca="false">G251</f>
        <v>1584.08</v>
      </c>
      <c r="G267" s="8"/>
      <c r="H267" s="4"/>
    </row>
    <row r="268" customFormat="false" ht="17.1" hidden="false" customHeight="true" outlineLevel="0" collapsed="false">
      <c r="A268" s="169"/>
      <c r="B268" s="175"/>
      <c r="C268" s="178" t="n">
        <f aca="false">SUM(C256:C267)</f>
        <v>648.8</v>
      </c>
      <c r="D268" s="178" t="n">
        <f aca="false">SUM(D256:D267)</f>
        <v>660.3</v>
      </c>
      <c r="E268" s="178" t="n">
        <f aca="false">SUM(E256:E267)</f>
        <v>2744</v>
      </c>
      <c r="F268" s="178" t="n">
        <f aca="false">SUM(F256:F267)</f>
        <v>19456.23</v>
      </c>
      <c r="G268" s="8"/>
      <c r="H268" s="4"/>
    </row>
    <row r="269" customFormat="false" ht="17.1" hidden="false" customHeight="true" outlineLevel="0" collapsed="false">
      <c r="A269" s="169"/>
      <c r="B269" s="175" t="s">
        <v>131</v>
      </c>
      <c r="C269" s="179" t="n">
        <f aca="false">C268/12</f>
        <v>54.0666666666667</v>
      </c>
      <c r="D269" s="179" t="n">
        <f aca="false">D268/12</f>
        <v>55.025</v>
      </c>
      <c r="E269" s="179" t="n">
        <f aca="false">E268/12</f>
        <v>228.666666666667</v>
      </c>
      <c r="F269" s="179" t="n">
        <f aca="false">F268/12</f>
        <v>1621.3525</v>
      </c>
      <c r="G269" s="8"/>
      <c r="H269" s="4"/>
    </row>
    <row r="270" customFormat="false" ht="17.1" hidden="false" customHeight="true" outlineLevel="0" collapsed="false">
      <c r="A270" s="169"/>
      <c r="B270" s="175" t="s">
        <v>132</v>
      </c>
      <c r="C270" s="180" t="n">
        <v>54</v>
      </c>
      <c r="D270" s="181" t="n">
        <v>55.2</v>
      </c>
      <c r="E270" s="181" t="n">
        <v>229.8</v>
      </c>
      <c r="F270" s="181" t="n">
        <v>1632</v>
      </c>
      <c r="G270" s="8"/>
      <c r="H270" s="4"/>
    </row>
    <row r="271" customFormat="false" ht="15.75" hidden="false" customHeight="true" outlineLevel="0" collapsed="false">
      <c r="A271" s="2"/>
      <c r="B271" s="4"/>
      <c r="C271" s="4"/>
      <c r="D271" s="4"/>
      <c r="E271" s="4"/>
      <c r="F271" s="4"/>
      <c r="G271" s="4" t="s">
        <v>133</v>
      </c>
      <c r="H271" s="4"/>
    </row>
    <row r="272" customFormat="false" ht="15.75" hidden="false" customHeight="true" outlineLevel="0" collapsed="false">
      <c r="H272" s="4"/>
    </row>
  </sheetData>
  <mergeCells count="48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2:G142"/>
    <mergeCell ref="B152:G152"/>
    <mergeCell ref="B153:G153"/>
    <mergeCell ref="B162:G162"/>
    <mergeCell ref="B173:G173"/>
    <mergeCell ref="B174:G174"/>
    <mergeCell ref="B182:G182"/>
    <mergeCell ref="A192:G192"/>
    <mergeCell ref="B193:G193"/>
    <mergeCell ref="B200:G200"/>
    <mergeCell ref="B201:G201"/>
    <mergeCell ref="B212:G212"/>
    <mergeCell ref="B213:G213"/>
    <mergeCell ref="B221:G221"/>
    <mergeCell ref="B222:G222"/>
    <mergeCell ref="B234:G234"/>
    <mergeCell ref="B242:G242"/>
    <mergeCell ref="C253:E254"/>
    <mergeCell ref="F253:F255"/>
    <mergeCell ref="G253:G2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Владелец</cp:lastModifiedBy>
  <cp:lastPrinted>2022-09-04T13:27:36Z</cp:lastPrinted>
  <dcterms:modified xsi:type="dcterms:W3CDTF">2022-09-04T18:19:27Z</dcterms:modified>
  <cp:revision>9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6PQ52NDQUCDJ-627-3255</vt:lpwstr>
  </property>
  <property fmtid="{D5CDD505-2E9C-101B-9397-08002B2CF9AE}" pid="7" name="_dlc_DocIdItemGuid">
    <vt:lpwstr>419d63a1-7060-49a4-90e3-4b16b7cc5c3b</vt:lpwstr>
  </property>
  <property fmtid="{D5CDD505-2E9C-101B-9397-08002B2CF9AE}" pid="8" name="_dlc_DocIdUrl">
    <vt:lpwstr>http://edu-sps.koiro.local/Manturovo/Mant_Sch_2/_layouts/15/DocIdRedir.aspx?ID=6PQ52NDQUCDJ-627-3255, 6PQ52NDQUCDJ-627-3255</vt:lpwstr>
  </property>
</Properties>
</file>