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ПРИМЕРНОЕ МЕНЮ ДЛЯ  ОБУЧАЮЩИХСЯ   7 — 11 лет  на 2022 — 2023 учебный год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Капуста тушеная</t>
  </si>
  <si>
    <t xml:space="preserve">Сосиска отварная</t>
  </si>
  <si>
    <t xml:space="preserve">Чай с сахаром</t>
  </si>
  <si>
    <t xml:space="preserve">ПР</t>
  </si>
  <si>
    <t xml:space="preserve">Хлеб пшеничный</t>
  </si>
  <si>
    <t xml:space="preserve">Хлеб ржано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Рассольник ленинградский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свёклы отварной</t>
  </si>
  <si>
    <t xml:space="preserve">Щи из свежей капусты с картофелем</t>
  </si>
  <si>
    <t xml:space="preserve">Рыба, припущенная с маслом</t>
  </si>
  <si>
    <t xml:space="preserve">Картофель отварной с луком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макаронными изделиями</t>
  </si>
  <si>
    <t xml:space="preserve">Рис отварной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(порциями) российский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Котлета  рубленая из кур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Бутерброд с маслом</t>
  </si>
  <si>
    <t xml:space="preserve">40</t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Тефтели из мяса говядины</t>
  </si>
  <si>
    <t xml:space="preserve">Макароны отварные с маслом сливочным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Груша свежая</t>
  </si>
  <si>
    <t xml:space="preserve">итого за 10 день</t>
  </si>
  <si>
    <t xml:space="preserve">ЗАВТРАК:  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.00"/>
    <numFmt numFmtId="167" formatCode="#,##0.00"/>
    <numFmt numFmtId="168" formatCode="[$-419]General"/>
    <numFmt numFmtId="169" formatCode="[$-419]0.00"/>
    <numFmt numFmtId="170" formatCode="0.0"/>
    <numFmt numFmtId="171" formatCode="#,##0.00&quot;   &quot;;\-#,##0.00&quot;   &quot;"/>
    <numFmt numFmtId="172" formatCode="#,##0.00;[RED]\-#,##0.00"/>
    <numFmt numFmtId="173" formatCode="General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2"/>
      <color rgb="FFC9211E"/>
      <name val="Times New Roman"/>
      <family val="1"/>
    </font>
    <font>
      <sz val="11"/>
      <color rgb="FF000000"/>
      <name val="Tino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00" colorId="64" zoomScale="101" zoomScaleNormal="101" zoomScalePageLayoutView="100" workbookViewId="0">
      <selection pane="topLeft" activeCell="B126" activeCellId="0" sqref="B126"/>
    </sheetView>
  </sheetViews>
  <sheetFormatPr defaultColWidth="8.41796875" defaultRowHeight="15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0" width="32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20.56"/>
    <col collapsed="false" customWidth="true" hidden="false" outlineLevel="0" max="7" min="7" style="0" width="33.99"/>
    <col collapsed="false" customWidth="true" hidden="true" outlineLevel="0" max="8" min="8" style="0" width="8.7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321</v>
      </c>
      <c r="B12" s="16" t="s">
        <v>11</v>
      </c>
      <c r="C12" s="17" t="n">
        <v>170</v>
      </c>
      <c r="D12" s="18" t="n">
        <v>3.5</v>
      </c>
      <c r="E12" s="18" t="n">
        <v>5.5</v>
      </c>
      <c r="F12" s="18" t="n">
        <v>16.02</v>
      </c>
      <c r="G12" s="18" t="n">
        <v>127.67</v>
      </c>
      <c r="H12" s="4"/>
    </row>
    <row r="13" customFormat="false" ht="15.75" hidden="false" customHeight="true" outlineLevel="0" collapsed="false">
      <c r="A13" s="19" t="n">
        <v>243</v>
      </c>
      <c r="B13" s="20" t="s">
        <v>12</v>
      </c>
      <c r="C13" s="21" t="n">
        <v>50</v>
      </c>
      <c r="D13" s="22" t="n">
        <v>4.7</v>
      </c>
      <c r="E13" s="22" t="n">
        <v>7.5</v>
      </c>
      <c r="F13" s="22" t="n">
        <v>0.4</v>
      </c>
      <c r="G13" s="22" t="n">
        <v>87.9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3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4" t="n">
        <v>20</v>
      </c>
      <c r="D15" s="23" t="n">
        <v>1.57</v>
      </c>
      <c r="E15" s="23" t="n">
        <v>0.2</v>
      </c>
      <c r="F15" s="24" t="n">
        <v>10.4</v>
      </c>
      <c r="G15" s="24" t="n">
        <v>49.06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5" t="n">
        <v>35</v>
      </c>
      <c r="D16" s="26" t="n">
        <v>1.6</v>
      </c>
      <c r="E16" s="26" t="n">
        <v>0.35</v>
      </c>
      <c r="F16" s="22" t="n">
        <v>18.61</v>
      </c>
      <c r="G16" s="26" t="n">
        <v>77</v>
      </c>
      <c r="H16" s="4"/>
    </row>
    <row r="17" customFormat="false" ht="17.1" hidden="false" customHeight="true" outlineLevel="0" collapsed="false">
      <c r="A17" s="19" t="s">
        <v>17</v>
      </c>
      <c r="B17" s="27" t="s">
        <v>18</v>
      </c>
      <c r="C17" s="24" t="n">
        <v>25</v>
      </c>
      <c r="D17" s="24" t="n">
        <v>1</v>
      </c>
      <c r="E17" s="24" t="n">
        <v>1.2</v>
      </c>
      <c r="F17" s="22" t="n">
        <v>16.7</v>
      </c>
      <c r="G17" s="22" t="n">
        <v>56.6</v>
      </c>
      <c r="H17" s="4"/>
    </row>
    <row r="18" customFormat="false" ht="17.1" hidden="false" customHeight="true" outlineLevel="0" collapsed="false">
      <c r="A18" s="15"/>
      <c r="B18" s="28" t="s">
        <v>19</v>
      </c>
      <c r="C18" s="29" t="n">
        <v>500</v>
      </c>
      <c r="D18" s="30" t="n">
        <f aca="false">SUM(D12:D17)</f>
        <v>12.44</v>
      </c>
      <c r="E18" s="30" t="n">
        <f aca="false">SUM(E12:E17)</f>
        <v>14.77</v>
      </c>
      <c r="F18" s="30" t="n">
        <f aca="false">SUM(F12:F17)</f>
        <v>77.13</v>
      </c>
      <c r="G18" s="30" t="n">
        <f aca="false">SUM(G12:G17)</f>
        <v>458.23</v>
      </c>
      <c r="H18" s="4"/>
    </row>
    <row r="19" customFormat="false" ht="17.1" hidden="false" customHeight="true" outlineLevel="0" collapsed="false">
      <c r="A19" s="31"/>
      <c r="B19" s="32"/>
      <c r="C19" s="33"/>
      <c r="D19" s="34"/>
      <c r="E19" s="34"/>
      <c r="F19" s="34"/>
      <c r="G19" s="35"/>
      <c r="H19" s="4"/>
    </row>
    <row r="20" customFormat="false" ht="18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4"/>
    </row>
    <row r="21" customFormat="false" ht="29.65" hidden="false" customHeight="true" outlineLevel="0" collapsed="false">
      <c r="A21" s="38" t="n">
        <v>45</v>
      </c>
      <c r="B21" s="39" t="s">
        <v>21</v>
      </c>
      <c r="C21" s="40" t="n">
        <v>60</v>
      </c>
      <c r="D21" s="41" t="n">
        <v>0.78</v>
      </c>
      <c r="E21" s="41" t="n">
        <v>1.94</v>
      </c>
      <c r="F21" s="41" t="n">
        <v>3.9</v>
      </c>
      <c r="G21" s="41" t="n">
        <v>36.24</v>
      </c>
      <c r="H21" s="4"/>
    </row>
    <row r="22" customFormat="false" ht="17.1" hidden="false" customHeight="true" outlineLevel="0" collapsed="false">
      <c r="A22" s="42" t="n">
        <v>96</v>
      </c>
      <c r="B22" s="43" t="s">
        <v>22</v>
      </c>
      <c r="C22" s="44" t="n">
        <v>200</v>
      </c>
      <c r="D22" s="45" t="n">
        <v>1.6</v>
      </c>
      <c r="E22" s="45" t="n">
        <v>4</v>
      </c>
      <c r="F22" s="45" t="n">
        <v>9.6</v>
      </c>
      <c r="G22" s="45" t="n">
        <v>85.8</v>
      </c>
      <c r="H22" s="4"/>
    </row>
    <row r="23" customFormat="false" ht="30.95" hidden="false" customHeight="true" outlineLevel="0" collapsed="false">
      <c r="A23" s="42" t="n">
        <v>302</v>
      </c>
      <c r="B23" s="46" t="s">
        <v>23</v>
      </c>
      <c r="C23" s="47" t="n">
        <v>150</v>
      </c>
      <c r="D23" s="48" t="n">
        <v>8.59</v>
      </c>
      <c r="E23" s="48" t="n">
        <v>6.09</v>
      </c>
      <c r="F23" s="48" t="n">
        <v>38.64</v>
      </c>
      <c r="G23" s="48" t="n">
        <v>243.75</v>
      </c>
      <c r="H23" s="4"/>
    </row>
    <row r="24" customFormat="false" ht="36" hidden="false" customHeight="true" outlineLevel="0" collapsed="false">
      <c r="A24" s="49" t="n">
        <v>261</v>
      </c>
      <c r="B24" s="50" t="s">
        <v>24</v>
      </c>
      <c r="C24" s="51" t="n">
        <v>100</v>
      </c>
      <c r="D24" s="51" t="n">
        <v>12.66</v>
      </c>
      <c r="E24" s="51" t="n">
        <v>8.76</v>
      </c>
      <c r="F24" s="51" t="n">
        <v>3.81</v>
      </c>
      <c r="G24" s="52" t="n">
        <v>159</v>
      </c>
      <c r="H24" s="4"/>
    </row>
    <row r="25" customFormat="false" ht="18.6" hidden="false" customHeight="true" outlineLevel="0" collapsed="false">
      <c r="A25" s="38" t="n">
        <v>349</v>
      </c>
      <c r="B25" s="39" t="s">
        <v>25</v>
      </c>
      <c r="C25" s="53" t="n">
        <v>200</v>
      </c>
      <c r="D25" s="54" t="n">
        <v>0.66</v>
      </c>
      <c r="E25" s="54" t="n">
        <v>0.09</v>
      </c>
      <c r="F25" s="54" t="n">
        <v>32.01</v>
      </c>
      <c r="G25" s="54" t="n">
        <v>132.8</v>
      </c>
      <c r="H25" s="4"/>
    </row>
    <row r="26" customFormat="false" ht="17.1" hidden="false" customHeight="true" outlineLevel="0" collapsed="false">
      <c r="A26" s="38" t="s">
        <v>14</v>
      </c>
      <c r="B26" s="39" t="s">
        <v>15</v>
      </c>
      <c r="C26" s="53" t="n">
        <v>40</v>
      </c>
      <c r="D26" s="53" t="n">
        <v>3.1</v>
      </c>
      <c r="E26" s="53" t="n">
        <v>0.4</v>
      </c>
      <c r="F26" s="55" t="n">
        <v>20.8</v>
      </c>
      <c r="G26" s="55" t="n">
        <v>98.12</v>
      </c>
      <c r="H26" s="4"/>
    </row>
    <row r="27" customFormat="false" ht="17.1" hidden="false" customHeight="true" outlineLevel="0" collapsed="false">
      <c r="A27" s="38" t="s">
        <v>14</v>
      </c>
      <c r="B27" s="39" t="s">
        <v>16</v>
      </c>
      <c r="C27" s="56" t="n">
        <v>30</v>
      </c>
      <c r="D27" s="53" t="n">
        <v>1</v>
      </c>
      <c r="E27" s="53" t="n">
        <v>0.3</v>
      </c>
      <c r="F27" s="55" t="n">
        <v>15.95</v>
      </c>
      <c r="G27" s="53" t="n">
        <v>66</v>
      </c>
      <c r="H27" s="4"/>
    </row>
    <row r="28" customFormat="false" ht="17.1" hidden="false" customHeight="true" outlineLevel="0" collapsed="false">
      <c r="A28" s="57"/>
      <c r="B28" s="58" t="s">
        <v>26</v>
      </c>
      <c r="C28" s="45" t="n">
        <v>80</v>
      </c>
      <c r="D28" s="59" t="n">
        <v>0.3</v>
      </c>
      <c r="E28" s="59" t="n">
        <v>0.1</v>
      </c>
      <c r="F28" s="59" t="n">
        <v>19.65</v>
      </c>
      <c r="G28" s="59" t="n">
        <v>50.4</v>
      </c>
      <c r="H28" s="4"/>
    </row>
    <row r="29" customFormat="false" ht="17.1" hidden="false" customHeight="true" outlineLevel="0" collapsed="false">
      <c r="A29" s="38"/>
      <c r="B29" s="60" t="s">
        <v>19</v>
      </c>
      <c r="C29" s="61" t="n">
        <v>860</v>
      </c>
      <c r="D29" s="62" t="n">
        <f aca="false">SUM(D21:D28)</f>
        <v>28.69</v>
      </c>
      <c r="E29" s="62" t="n">
        <f aca="false">SUM(E21:E28)</f>
        <v>21.68</v>
      </c>
      <c r="F29" s="62" t="n">
        <f aca="false">SUM(F21:F28)</f>
        <v>144.36</v>
      </c>
      <c r="G29" s="62" t="n">
        <f aca="false">SUM(G21:G28)</f>
        <v>872.11</v>
      </c>
      <c r="H29" s="4"/>
    </row>
    <row r="30" customFormat="false" ht="17.1" hidden="false" customHeight="true" outlineLevel="0" collapsed="false">
      <c r="A30" s="38"/>
      <c r="B30" s="60" t="s">
        <v>27</v>
      </c>
      <c r="C30" s="53"/>
      <c r="D30" s="63" t="n">
        <f aca="false">D18+D29</f>
        <v>41.13</v>
      </c>
      <c r="E30" s="63" t="n">
        <f aca="false">E18+E29</f>
        <v>36.45</v>
      </c>
      <c r="F30" s="63" t="n">
        <f aca="false">F18+F29</f>
        <v>221.49</v>
      </c>
      <c r="G30" s="63" t="n">
        <f aca="false">G18+G29</f>
        <v>1330.34</v>
      </c>
      <c r="H30" s="4"/>
    </row>
    <row r="31" customFormat="false" ht="15.75" hidden="false" customHeight="true" outlineLevel="0" collapsed="false">
      <c r="A31" s="64"/>
      <c r="B31" s="65"/>
      <c r="C31" s="65"/>
      <c r="D31" s="65"/>
      <c r="E31" s="65"/>
      <c r="F31" s="65"/>
      <c r="G31" s="65"/>
      <c r="H31" s="4"/>
    </row>
    <row r="32" customFormat="false" ht="17.1" hidden="false" customHeight="true" outlineLevel="0" collapsed="false">
      <c r="A32" s="66"/>
      <c r="B32" s="67" t="s">
        <v>28</v>
      </c>
      <c r="C32" s="67"/>
      <c r="D32" s="67"/>
      <c r="E32" s="67"/>
      <c r="F32" s="67"/>
      <c r="G32" s="67"/>
      <c r="H32" s="4"/>
    </row>
    <row r="33" customFormat="false" ht="15.75" hidden="false" customHeight="true" outlineLevel="0" collapsed="false">
      <c r="A33" s="38" t="n">
        <v>234</v>
      </c>
      <c r="B33" s="39" t="s">
        <v>29</v>
      </c>
      <c r="C33" s="68" t="n">
        <v>50</v>
      </c>
      <c r="D33" s="69" t="n">
        <v>5.5</v>
      </c>
      <c r="E33" s="69" t="n">
        <v>6.82</v>
      </c>
      <c r="F33" s="69" t="n">
        <v>7.41</v>
      </c>
      <c r="G33" s="69" t="n">
        <v>110.9</v>
      </c>
      <c r="H33" s="4"/>
    </row>
    <row r="34" s="74" customFormat="true" ht="31.35" hidden="false" customHeight="true" outlineLevel="0" collapsed="false">
      <c r="A34" s="70" t="n">
        <v>143</v>
      </c>
      <c r="B34" s="71" t="s">
        <v>30</v>
      </c>
      <c r="C34" s="72" t="n">
        <v>100</v>
      </c>
      <c r="D34" s="73" t="n">
        <v>1.77</v>
      </c>
      <c r="E34" s="73" t="n">
        <v>10.99</v>
      </c>
      <c r="F34" s="73" t="n">
        <v>8.6</v>
      </c>
      <c r="G34" s="73" t="n">
        <v>142</v>
      </c>
    </row>
    <row r="35" s="74" customFormat="true" ht="17.1" hidden="false" customHeight="true" outlineLevel="0" collapsed="false">
      <c r="A35" s="38" t="n">
        <v>342</v>
      </c>
      <c r="B35" s="39" t="s">
        <v>31</v>
      </c>
      <c r="C35" s="56" t="n">
        <v>200</v>
      </c>
      <c r="D35" s="53" t="n">
        <v>0.16</v>
      </c>
      <c r="E35" s="53" t="n">
        <v>0.16</v>
      </c>
      <c r="F35" s="53" t="n">
        <v>27.9</v>
      </c>
      <c r="G35" s="53" t="n">
        <v>114.6</v>
      </c>
    </row>
    <row r="36" customFormat="false" ht="17.1" hidden="false" customHeight="true" outlineLevel="0" collapsed="false">
      <c r="A36" s="38" t="s">
        <v>14</v>
      </c>
      <c r="B36" s="39" t="s">
        <v>15</v>
      </c>
      <c r="C36" s="53" t="n">
        <v>20</v>
      </c>
      <c r="D36" s="53" t="n">
        <v>1.57</v>
      </c>
      <c r="E36" s="53" t="n">
        <v>0.2</v>
      </c>
      <c r="F36" s="55" t="n">
        <v>10.4</v>
      </c>
      <c r="G36" s="55" t="n">
        <v>49.06</v>
      </c>
      <c r="H36" s="4"/>
    </row>
    <row r="37" customFormat="false" ht="17.1" hidden="false" customHeight="true" outlineLevel="0" collapsed="false">
      <c r="A37" s="38" t="s">
        <v>14</v>
      </c>
      <c r="B37" s="39" t="s">
        <v>16</v>
      </c>
      <c r="C37" s="56" t="n">
        <v>35</v>
      </c>
      <c r="D37" s="54" t="n">
        <v>1.6</v>
      </c>
      <c r="E37" s="54" t="n">
        <v>0.35</v>
      </c>
      <c r="F37" s="75" t="n">
        <v>18.61</v>
      </c>
      <c r="G37" s="54" t="n">
        <v>77</v>
      </c>
      <c r="H37" s="4"/>
    </row>
    <row r="38" customFormat="false" ht="17.1" hidden="false" customHeight="true" outlineLevel="0" collapsed="false">
      <c r="A38" s="76"/>
      <c r="B38" s="50" t="s">
        <v>32</v>
      </c>
      <c r="C38" s="77" t="n">
        <v>130</v>
      </c>
      <c r="D38" s="51" t="n">
        <v>0.5</v>
      </c>
      <c r="E38" s="51" t="n">
        <v>0.52</v>
      </c>
      <c r="F38" s="51" t="n">
        <v>12.74</v>
      </c>
      <c r="G38" s="78" t="n">
        <v>61.1</v>
      </c>
      <c r="H38" s="4"/>
    </row>
    <row r="39" customFormat="false" ht="17.1" hidden="false" customHeight="true" outlineLevel="0" collapsed="false">
      <c r="A39" s="38"/>
      <c r="B39" s="60" t="s">
        <v>19</v>
      </c>
      <c r="C39" s="79" t="n">
        <v>535</v>
      </c>
      <c r="D39" s="80" t="n">
        <f aca="false">SUM(D33:D38)</f>
        <v>11.1</v>
      </c>
      <c r="E39" s="80" t="n">
        <f aca="false">SUM(E33:E38)</f>
        <v>19.04</v>
      </c>
      <c r="F39" s="80" t="n">
        <f aca="false">SUM(F33:F38)</f>
        <v>85.66</v>
      </c>
      <c r="G39" s="80" t="n">
        <f aca="false">SUM(G33:G38)</f>
        <v>554.66</v>
      </c>
      <c r="H39" s="4"/>
    </row>
    <row r="40" customFormat="false" ht="17.1" hidden="false" customHeight="true" outlineLevel="0" collapsed="false">
      <c r="A40" s="81"/>
      <c r="B40" s="32"/>
      <c r="C40" s="33"/>
      <c r="D40" s="82"/>
      <c r="E40" s="82"/>
      <c r="F40" s="82"/>
      <c r="G40" s="83"/>
      <c r="H40" s="4"/>
    </row>
    <row r="41" customFormat="false" ht="21" hidden="false" customHeight="true" outlineLevel="0" collapsed="false">
      <c r="A41" s="31"/>
      <c r="B41" s="37" t="s">
        <v>33</v>
      </c>
      <c r="C41" s="37"/>
      <c r="D41" s="37"/>
      <c r="E41" s="37"/>
      <c r="F41" s="37"/>
      <c r="G41" s="37"/>
      <c r="H41" s="4"/>
    </row>
    <row r="42" customFormat="false" ht="21" hidden="false" customHeight="true" outlineLevel="0" collapsed="false">
      <c r="A42" s="15" t="n">
        <v>52</v>
      </c>
      <c r="B42" s="16" t="s">
        <v>34</v>
      </c>
      <c r="C42" s="84" t="n">
        <v>60</v>
      </c>
      <c r="D42" s="18" t="n">
        <v>0.8</v>
      </c>
      <c r="E42" s="18" t="n">
        <v>3.6</v>
      </c>
      <c r="F42" s="18" t="n">
        <v>5</v>
      </c>
      <c r="G42" s="18" t="n">
        <v>55.68</v>
      </c>
      <c r="H42" s="4"/>
    </row>
    <row r="43" customFormat="false" ht="34.9" hidden="false" customHeight="true" outlineLevel="0" collapsed="false">
      <c r="A43" s="15" t="n">
        <v>88</v>
      </c>
      <c r="B43" s="16" t="s">
        <v>35</v>
      </c>
      <c r="C43" s="85" t="n">
        <v>200</v>
      </c>
      <c r="D43" s="26" t="n">
        <v>1.4</v>
      </c>
      <c r="E43" s="26" t="n">
        <v>3.9</v>
      </c>
      <c r="F43" s="26" t="n">
        <v>6.32</v>
      </c>
      <c r="G43" s="26" t="n">
        <v>71.8</v>
      </c>
      <c r="H43" s="4"/>
    </row>
    <row r="44" customFormat="false" ht="28.7" hidden="false" customHeight="true" outlineLevel="0" collapsed="false">
      <c r="A44" s="15" t="n">
        <v>227</v>
      </c>
      <c r="B44" s="16" t="s">
        <v>36</v>
      </c>
      <c r="C44" s="25" t="n">
        <v>100</v>
      </c>
      <c r="D44" s="86" t="n">
        <v>16.3</v>
      </c>
      <c r="E44" s="86" t="n">
        <v>7.84</v>
      </c>
      <c r="F44" s="86" t="n">
        <v>0.9</v>
      </c>
      <c r="G44" s="86" t="n">
        <v>139.36</v>
      </c>
      <c r="H44" s="4"/>
    </row>
    <row r="45" customFormat="false" ht="34.5" hidden="false" customHeight="true" outlineLevel="0" collapsed="false">
      <c r="A45" s="15" t="n">
        <v>126</v>
      </c>
      <c r="B45" s="16" t="s">
        <v>37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5</v>
      </c>
      <c r="C46" s="23" t="n">
        <v>40</v>
      </c>
      <c r="D46" s="23" t="n">
        <v>3.1</v>
      </c>
      <c r="E46" s="23" t="n">
        <v>0.4</v>
      </c>
      <c r="F46" s="24" t="n">
        <v>20.8</v>
      </c>
      <c r="G46" s="24" t="n">
        <v>98.12</v>
      </c>
      <c r="H46" s="4"/>
    </row>
    <row r="47" customFormat="false" ht="17.1" hidden="false" customHeight="true" outlineLevel="0" collapsed="false">
      <c r="A47" s="15" t="s">
        <v>14</v>
      </c>
      <c r="B47" s="16" t="s">
        <v>16</v>
      </c>
      <c r="C47" s="85" t="n">
        <v>30</v>
      </c>
      <c r="D47" s="26" t="n">
        <v>1.4</v>
      </c>
      <c r="E47" s="26" t="n">
        <v>0.3</v>
      </c>
      <c r="F47" s="22" t="n">
        <v>15.95</v>
      </c>
      <c r="G47" s="26" t="n">
        <v>66</v>
      </c>
      <c r="H47" s="4"/>
    </row>
    <row r="48" customFormat="false" ht="30" hidden="false" customHeight="true" outlineLevel="0" collapsed="false">
      <c r="A48" s="87" t="n">
        <v>389</v>
      </c>
      <c r="B48" s="16" t="s">
        <v>38</v>
      </c>
      <c r="C48" s="85" t="n">
        <v>200</v>
      </c>
      <c r="D48" s="23" t="n">
        <v>1</v>
      </c>
      <c r="E48" s="23" t="n">
        <v>0</v>
      </c>
      <c r="F48" s="23" t="n">
        <v>25.4</v>
      </c>
      <c r="G48" s="23" t="n">
        <v>105.6</v>
      </c>
      <c r="H48" s="4"/>
    </row>
    <row r="49" customFormat="false" ht="17.1" hidden="false" customHeight="true" outlineLevel="0" collapsed="false">
      <c r="A49" s="87"/>
      <c r="B49" s="88" t="s">
        <v>19</v>
      </c>
      <c r="C49" s="89" t="n">
        <v>780</v>
      </c>
      <c r="D49" s="90" t="n">
        <f aca="false">SUM(D42:D48)</f>
        <v>27.1</v>
      </c>
      <c r="E49" s="90" t="n">
        <f aca="false">SUM(E42:E48)</f>
        <v>23.03</v>
      </c>
      <c r="F49" s="90" t="n">
        <f aca="false">SUM(F42:F48)</f>
        <v>97.3</v>
      </c>
      <c r="G49" s="90" t="n">
        <f aca="false">SUM(G42:G48)</f>
        <v>703.51</v>
      </c>
      <c r="H49" s="4"/>
    </row>
    <row r="50" customFormat="false" ht="17.1" hidden="false" customHeight="true" outlineLevel="0" collapsed="false">
      <c r="A50" s="91"/>
      <c r="B50" s="92" t="s">
        <v>39</v>
      </c>
      <c r="C50" s="93"/>
      <c r="D50" s="94" t="n">
        <f aca="false">D39+D49</f>
        <v>38.2</v>
      </c>
      <c r="E50" s="94" t="n">
        <f aca="false">E39+E49</f>
        <v>42.07</v>
      </c>
      <c r="F50" s="94" t="n">
        <f aca="false">F39+F49</f>
        <v>182.96</v>
      </c>
      <c r="G50" s="94" t="n">
        <f aca="false">G39+G49</f>
        <v>1258.17</v>
      </c>
      <c r="H50" s="4"/>
    </row>
    <row r="51" customFormat="false" ht="15" hidden="false" customHeight="true" outlineLevel="0" collapsed="false">
      <c r="A51" s="95"/>
      <c r="B51" s="95"/>
      <c r="C51" s="96"/>
      <c r="D51" s="96"/>
      <c r="E51" s="96"/>
      <c r="F51" s="96"/>
      <c r="G51" s="96"/>
      <c r="H51" s="4"/>
    </row>
    <row r="52" customFormat="false" ht="17.1" hidden="false" customHeight="true" outlineLevel="0" collapsed="false">
      <c r="A52" s="31"/>
      <c r="B52" s="67" t="s">
        <v>40</v>
      </c>
      <c r="C52" s="67"/>
      <c r="D52" s="67"/>
      <c r="E52" s="67"/>
      <c r="F52" s="67"/>
      <c r="G52" s="67"/>
      <c r="H52" s="4"/>
    </row>
    <row r="53" customFormat="false" ht="34.9" hidden="false" customHeight="true" outlineLevel="0" collapsed="false">
      <c r="A53" s="19" t="n">
        <v>210</v>
      </c>
      <c r="B53" s="20" t="s">
        <v>41</v>
      </c>
      <c r="C53" s="97" t="n">
        <v>150</v>
      </c>
      <c r="D53" s="98" t="n">
        <v>13.9</v>
      </c>
      <c r="E53" s="22" t="n">
        <v>24.82</v>
      </c>
      <c r="F53" s="22" t="n">
        <v>5.64</v>
      </c>
      <c r="G53" s="22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2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2</v>
      </c>
      <c r="H54" s="4"/>
    </row>
    <row r="55" customFormat="false" ht="17.1" hidden="false" customHeight="true" outlineLevel="0" collapsed="false">
      <c r="A55" s="15" t="s">
        <v>14</v>
      </c>
      <c r="B55" s="16" t="s">
        <v>15</v>
      </c>
      <c r="C55" s="23" t="n">
        <v>20</v>
      </c>
      <c r="D55" s="23" t="n">
        <v>1.57</v>
      </c>
      <c r="E55" s="23" t="n">
        <v>0.2</v>
      </c>
      <c r="F55" s="24" t="n">
        <v>10.4</v>
      </c>
      <c r="G55" s="24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3</v>
      </c>
      <c r="C56" s="85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4"/>
    </row>
    <row r="57" customFormat="false" ht="17.1" hidden="false" customHeight="true" outlineLevel="0" collapsed="false">
      <c r="A57" s="15"/>
      <c r="B57" s="28" t="s">
        <v>19</v>
      </c>
      <c r="C57" s="99" t="n">
        <v>570</v>
      </c>
      <c r="D57" s="100" t="n">
        <f aca="false">SUM(D53:D56)</f>
        <v>19.87</v>
      </c>
      <c r="E57" s="100" t="n">
        <f aca="false">SUM(E53:E56)</f>
        <v>28.42</v>
      </c>
      <c r="F57" s="100" t="n">
        <f aca="false">SUM(F53:F56)</f>
        <v>59.04</v>
      </c>
      <c r="G57" s="100" t="n">
        <f aca="false">SUM(G53:G56)</f>
        <v>577.11</v>
      </c>
      <c r="H57" s="4"/>
    </row>
    <row r="58" customFormat="false" ht="15.75" hidden="false" customHeight="true" outlineLevel="0" collapsed="false">
      <c r="A58" s="31"/>
      <c r="B58" s="37"/>
      <c r="C58" s="37"/>
      <c r="D58" s="37"/>
      <c r="E58" s="37"/>
      <c r="F58" s="37"/>
      <c r="G58" s="37"/>
      <c r="H58" s="4"/>
    </row>
    <row r="59" customFormat="false" ht="15.75" hidden="false" customHeight="true" outlineLevel="0" collapsed="false">
      <c r="A59" s="101"/>
      <c r="B59" s="37" t="s">
        <v>44</v>
      </c>
      <c r="C59" s="37"/>
      <c r="D59" s="37"/>
      <c r="E59" s="37"/>
      <c r="F59" s="37"/>
      <c r="G59" s="37"/>
      <c r="H59" s="4"/>
    </row>
    <row r="60" customFormat="false" ht="35.1" hidden="false" customHeight="true" outlineLevel="0" collapsed="false">
      <c r="A60" s="15" t="n">
        <v>71</v>
      </c>
      <c r="B60" s="16" t="s">
        <v>45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4"/>
    </row>
    <row r="61" customFormat="false" ht="34.9" hidden="false" customHeight="true" outlineLevel="0" collapsed="false">
      <c r="A61" s="15" t="n">
        <v>120</v>
      </c>
      <c r="B61" s="16" t="s">
        <v>46</v>
      </c>
      <c r="C61" s="23" t="n">
        <v>200</v>
      </c>
      <c r="D61" s="26" t="n">
        <v>4.3</v>
      </c>
      <c r="E61" s="26" t="n">
        <v>3.7</v>
      </c>
      <c r="F61" s="26" t="n">
        <v>14.4</v>
      </c>
      <c r="G61" s="26" t="n">
        <v>120</v>
      </c>
      <c r="H61" s="4"/>
    </row>
    <row r="62" customFormat="false" ht="17.1" hidden="false" customHeight="true" outlineLevel="0" collapsed="false">
      <c r="A62" s="15" t="n">
        <v>304</v>
      </c>
      <c r="B62" s="16" t="s">
        <v>47</v>
      </c>
      <c r="C62" s="23" t="n">
        <v>150</v>
      </c>
      <c r="D62" s="23" t="n">
        <v>3.6</v>
      </c>
      <c r="E62" s="23" t="n">
        <v>5.37</v>
      </c>
      <c r="F62" s="23" t="n">
        <v>36.7</v>
      </c>
      <c r="G62" s="23" t="n">
        <v>209.7</v>
      </c>
      <c r="H62" s="4"/>
    </row>
    <row r="63" customFormat="false" ht="17.1" hidden="false" customHeight="true" outlineLevel="0" collapsed="false">
      <c r="A63" s="15" t="n">
        <v>288</v>
      </c>
      <c r="B63" s="16" t="s">
        <v>48</v>
      </c>
      <c r="C63" s="85" t="n">
        <v>100</v>
      </c>
      <c r="D63" s="26" t="n">
        <v>21.67</v>
      </c>
      <c r="E63" s="26" t="n">
        <v>13.33</v>
      </c>
      <c r="F63" s="26" t="n">
        <v>0.44</v>
      </c>
      <c r="G63" s="26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49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3" t="n">
        <v>40</v>
      </c>
      <c r="D65" s="23" t="n">
        <v>3.1</v>
      </c>
      <c r="E65" s="23" t="n">
        <v>0.4</v>
      </c>
      <c r="F65" s="24" t="n">
        <v>20.8</v>
      </c>
      <c r="G65" s="24" t="n">
        <v>98.12</v>
      </c>
      <c r="H65" s="4"/>
    </row>
    <row r="66" customFormat="false" ht="17.1" hidden="false" customHeight="true" outlineLevel="0" collapsed="false">
      <c r="A66" s="15" t="s">
        <v>14</v>
      </c>
      <c r="B66" s="16" t="s">
        <v>16</v>
      </c>
      <c r="C66" s="23" t="n">
        <v>20</v>
      </c>
      <c r="D66" s="26" t="n">
        <v>0.9</v>
      </c>
      <c r="E66" s="26" t="n">
        <v>0.2</v>
      </c>
      <c r="F66" s="22" t="n">
        <v>10.63</v>
      </c>
      <c r="G66" s="26" t="n">
        <v>44</v>
      </c>
      <c r="H66" s="4"/>
    </row>
    <row r="67" customFormat="false" ht="17.1" hidden="false" customHeight="true" outlineLevel="0" collapsed="false">
      <c r="A67" s="87"/>
      <c r="B67" s="16" t="s">
        <v>50</v>
      </c>
      <c r="C67" s="85" t="n">
        <v>150</v>
      </c>
      <c r="D67" s="26" t="n">
        <v>1.1</v>
      </c>
      <c r="E67" s="26" t="n">
        <v>0.16</v>
      </c>
      <c r="F67" s="26" t="n">
        <v>29.11</v>
      </c>
      <c r="G67" s="26" t="n">
        <v>59.1</v>
      </c>
      <c r="H67" s="4"/>
    </row>
    <row r="68" customFormat="false" ht="17.1" hidden="false" customHeight="true" outlineLevel="0" collapsed="false">
      <c r="A68" s="87"/>
      <c r="B68" s="28" t="s">
        <v>19</v>
      </c>
      <c r="C68" s="29" t="n">
        <v>920</v>
      </c>
      <c r="D68" s="90" t="n">
        <f aca="false">SUM(D60:D67)</f>
        <v>36.57</v>
      </c>
      <c r="E68" s="90" t="n">
        <f aca="false">SUM(E60:E67)</f>
        <v>24.57</v>
      </c>
      <c r="F68" s="90" t="n">
        <f aca="false">SUM(F60:F67)</f>
        <v>129.12</v>
      </c>
      <c r="G68" s="90" t="n">
        <f aca="false">SUM(G60:G67)</f>
        <v>825.79</v>
      </c>
      <c r="H68" s="4"/>
    </row>
    <row r="69" customFormat="false" ht="17.1" hidden="false" customHeight="true" outlineLevel="0" collapsed="false">
      <c r="A69" s="15"/>
      <c r="B69" s="28" t="s">
        <v>51</v>
      </c>
      <c r="C69" s="97"/>
      <c r="D69" s="102" t="n">
        <f aca="false">D57+D68</f>
        <v>56.44</v>
      </c>
      <c r="E69" s="102" t="n">
        <f aca="false">E57+E68</f>
        <v>52.99</v>
      </c>
      <c r="F69" s="102" t="n">
        <f aca="false">F57+F68</f>
        <v>188.16</v>
      </c>
      <c r="G69" s="102" t="n">
        <f aca="false">G57+G68</f>
        <v>1402.9</v>
      </c>
      <c r="H69" s="103"/>
    </row>
    <row r="70" customFormat="false" ht="16.35" hidden="false" customHeight="true" outlineLevel="0" collapsed="false">
      <c r="A70" s="95"/>
      <c r="B70" s="95"/>
      <c r="C70" s="95"/>
      <c r="D70" s="95"/>
      <c r="E70" s="95"/>
      <c r="F70" s="95"/>
      <c r="G70" s="95"/>
      <c r="H70" s="103"/>
    </row>
    <row r="71" customFormat="false" ht="18.6" hidden="false" customHeight="true" outlineLevel="0" collapsed="false">
      <c r="A71" s="15"/>
      <c r="B71" s="67" t="s">
        <v>52</v>
      </c>
      <c r="C71" s="67"/>
      <c r="D71" s="67"/>
      <c r="E71" s="67"/>
      <c r="F71" s="67"/>
      <c r="G71" s="67"/>
      <c r="H71" s="4"/>
    </row>
    <row r="72" customFormat="false" ht="19.5" hidden="false" customHeight="true" outlineLevel="0" collapsed="false">
      <c r="A72" s="104" t="n">
        <v>2</v>
      </c>
      <c r="B72" s="16" t="s">
        <v>53</v>
      </c>
      <c r="C72" s="17" t="n">
        <v>55</v>
      </c>
      <c r="D72" s="105" t="n">
        <v>2.4</v>
      </c>
      <c r="E72" s="105" t="n">
        <v>3.87</v>
      </c>
      <c r="F72" s="105" t="n">
        <v>27.83</v>
      </c>
      <c r="G72" s="105" t="n">
        <v>156</v>
      </c>
      <c r="H72" s="4"/>
    </row>
    <row r="73" customFormat="false" ht="33.6" hidden="false" customHeight="true" outlineLevel="0" collapsed="false">
      <c r="A73" s="106" t="n">
        <v>175</v>
      </c>
      <c r="B73" s="107" t="s">
        <v>54</v>
      </c>
      <c r="C73" s="108" t="n">
        <v>200</v>
      </c>
      <c r="D73" s="109" t="n">
        <v>6.08</v>
      </c>
      <c r="E73" s="110" t="n">
        <v>11.18</v>
      </c>
      <c r="F73" s="110" t="n">
        <v>33.48</v>
      </c>
      <c r="G73" s="110" t="n">
        <v>260</v>
      </c>
      <c r="H73" s="111"/>
    </row>
    <row r="74" customFormat="false" ht="15.75" hidden="false" customHeight="true" outlineLevel="0" collapsed="false">
      <c r="A74" s="15" t="n">
        <v>379</v>
      </c>
      <c r="B74" s="16" t="s">
        <v>55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  <c r="H74" s="111"/>
    </row>
    <row r="75" customFormat="false" ht="15.75" hidden="false" customHeight="true" outlineLevel="0" collapsed="false">
      <c r="A75" s="15" t="s">
        <v>14</v>
      </c>
      <c r="B75" s="16" t="s">
        <v>15</v>
      </c>
      <c r="C75" s="23" t="n">
        <v>20</v>
      </c>
      <c r="D75" s="23" t="n">
        <v>1.57</v>
      </c>
      <c r="E75" s="23" t="n">
        <v>0.2</v>
      </c>
      <c r="F75" s="24" t="n">
        <v>10.4</v>
      </c>
      <c r="G75" s="24" t="n">
        <v>49.06</v>
      </c>
      <c r="H75" s="4"/>
    </row>
    <row r="76" customFormat="false" ht="15.75" hidden="false" customHeight="true" outlineLevel="0" collapsed="false">
      <c r="A76" s="112"/>
      <c r="B76" s="113" t="s">
        <v>26</v>
      </c>
      <c r="C76" s="114" t="n">
        <v>80</v>
      </c>
      <c r="D76" s="59" t="n">
        <v>0.3</v>
      </c>
      <c r="E76" s="59" t="n">
        <v>0.1</v>
      </c>
      <c r="F76" s="59" t="n">
        <v>19.65</v>
      </c>
      <c r="G76" s="59" t="n">
        <v>50.4</v>
      </c>
      <c r="H76" s="4"/>
    </row>
    <row r="77" customFormat="false" ht="15.75" hidden="false" customHeight="true" outlineLevel="0" collapsed="false">
      <c r="A77" s="15"/>
      <c r="B77" s="28" t="s">
        <v>19</v>
      </c>
      <c r="C77" s="29" t="n">
        <v>555</v>
      </c>
      <c r="D77" s="30" t="n">
        <f aca="false">SUM(D72:D76)</f>
        <v>13.51</v>
      </c>
      <c r="E77" s="30" t="n">
        <f aca="false">SUM(E72:E76)</f>
        <v>18.02</v>
      </c>
      <c r="F77" s="30" t="n">
        <f aca="false">SUM(F72:F76)</f>
        <v>107.31</v>
      </c>
      <c r="G77" s="30" t="n">
        <f aca="false">SUM(G72:G76)</f>
        <v>616.06</v>
      </c>
      <c r="H77" s="4"/>
    </row>
    <row r="78" customFormat="false" ht="15.75" hidden="false" customHeight="true" outlineLevel="0" collapsed="false">
      <c r="A78" s="15"/>
      <c r="B78" s="115"/>
      <c r="C78" s="116"/>
      <c r="D78" s="117"/>
      <c r="E78" s="117"/>
      <c r="F78" s="117"/>
      <c r="G78" s="118"/>
      <c r="H78" s="4"/>
    </row>
    <row r="79" customFormat="false" ht="15.75" hidden="false" customHeight="true" outlineLevel="0" collapsed="false">
      <c r="A79" s="87"/>
      <c r="B79" s="37" t="s">
        <v>56</v>
      </c>
      <c r="C79" s="37"/>
      <c r="D79" s="37"/>
      <c r="E79" s="37"/>
      <c r="F79" s="37"/>
      <c r="G79" s="37"/>
      <c r="H79" s="119"/>
    </row>
    <row r="80" customFormat="false" ht="15.75" hidden="false" customHeight="true" outlineLevel="0" collapsed="false">
      <c r="A80" s="15" t="n">
        <v>67</v>
      </c>
      <c r="B80" s="120" t="s">
        <v>57</v>
      </c>
      <c r="C80" s="23" t="n">
        <v>60</v>
      </c>
      <c r="D80" s="23" t="n">
        <v>0.8</v>
      </c>
      <c r="E80" s="23" t="n">
        <v>6.02</v>
      </c>
      <c r="F80" s="23" t="n">
        <v>4.4</v>
      </c>
      <c r="G80" s="23" t="n">
        <v>75.06</v>
      </c>
      <c r="H80" s="4"/>
    </row>
    <row r="81" customFormat="false" ht="15.75" hidden="false" customHeight="true" outlineLevel="0" collapsed="false">
      <c r="A81" s="15" t="n">
        <v>97</v>
      </c>
      <c r="B81" s="16" t="s">
        <v>58</v>
      </c>
      <c r="C81" s="23" t="n">
        <v>200</v>
      </c>
      <c r="D81" s="26" t="n">
        <v>1.8</v>
      </c>
      <c r="E81" s="26" t="n">
        <v>2.2</v>
      </c>
      <c r="F81" s="26" t="n">
        <v>13.5</v>
      </c>
      <c r="G81" s="26" t="n">
        <v>91.2</v>
      </c>
      <c r="H81" s="4"/>
    </row>
    <row r="82" customFormat="false" ht="15.75" hidden="false" customHeight="true" outlineLevel="0" collapsed="false">
      <c r="A82" s="87" t="n">
        <v>268</v>
      </c>
      <c r="B82" s="16" t="s">
        <v>59</v>
      </c>
      <c r="C82" s="85" t="n">
        <v>100</v>
      </c>
      <c r="D82" s="121" t="n">
        <v>15.12</v>
      </c>
      <c r="E82" s="121" t="n">
        <v>21.51</v>
      </c>
      <c r="F82" s="121" t="n">
        <v>13.22</v>
      </c>
      <c r="G82" s="121" t="n">
        <v>307.36</v>
      </c>
      <c r="H82" s="4"/>
    </row>
    <row r="83" customFormat="false" ht="17.1" hidden="false" customHeight="true" outlineLevel="0" collapsed="false">
      <c r="A83" s="15" t="n">
        <v>312</v>
      </c>
      <c r="B83" s="16" t="s">
        <v>60</v>
      </c>
      <c r="C83" s="23" t="n">
        <v>150</v>
      </c>
      <c r="D83" s="23" t="n">
        <v>3.06</v>
      </c>
      <c r="E83" s="23" t="n">
        <v>4.8</v>
      </c>
      <c r="F83" s="23" t="n">
        <v>20.43</v>
      </c>
      <c r="G83" s="23" t="n">
        <v>137.25</v>
      </c>
      <c r="H83" s="4"/>
    </row>
    <row r="84" customFormat="false" ht="22.15" hidden="false" customHeight="true" outlineLevel="0" collapsed="false">
      <c r="A84" s="38" t="n">
        <v>389</v>
      </c>
      <c r="B84" s="39" t="s">
        <v>61</v>
      </c>
      <c r="C84" s="56" t="n">
        <v>200</v>
      </c>
      <c r="D84" s="53" t="n">
        <v>1</v>
      </c>
      <c r="E84" s="53" t="n">
        <v>0</v>
      </c>
      <c r="F84" s="53" t="n">
        <v>20.2</v>
      </c>
      <c r="G84" s="53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2</v>
      </c>
      <c r="C85" s="23" t="n">
        <v>35</v>
      </c>
      <c r="D85" s="23" t="n">
        <v>6.9</v>
      </c>
      <c r="E85" s="23" t="n">
        <v>8.8</v>
      </c>
      <c r="F85" s="23" t="n">
        <v>0</v>
      </c>
      <c r="G85" s="23" t="n">
        <v>10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3" t="n">
        <v>40</v>
      </c>
      <c r="D86" s="23" t="n">
        <v>3.1</v>
      </c>
      <c r="E86" s="23" t="n">
        <v>0.4</v>
      </c>
      <c r="F86" s="24" t="n">
        <v>20.8</v>
      </c>
      <c r="G86" s="24" t="n">
        <v>98.12</v>
      </c>
      <c r="H86" s="4"/>
    </row>
    <row r="87" customFormat="false" ht="15.75" hidden="false" customHeight="true" outlineLevel="0" collapsed="false">
      <c r="A87" s="15" t="s">
        <v>14</v>
      </c>
      <c r="B87" s="16" t="s">
        <v>16</v>
      </c>
      <c r="C87" s="85" t="n">
        <v>30</v>
      </c>
      <c r="D87" s="26" t="n">
        <v>1.4</v>
      </c>
      <c r="E87" s="26" t="n">
        <v>0.3</v>
      </c>
      <c r="F87" s="22" t="n">
        <v>15.95</v>
      </c>
      <c r="G87" s="26" t="n">
        <v>66</v>
      </c>
      <c r="H87" s="4"/>
    </row>
    <row r="88" customFormat="false" ht="15.75" hidden="false" customHeight="true" outlineLevel="0" collapsed="false">
      <c r="A88" s="15"/>
      <c r="B88" s="88" t="s">
        <v>19</v>
      </c>
      <c r="C88" s="89" t="n">
        <v>815</v>
      </c>
      <c r="D88" s="90" t="n">
        <f aca="false">SUM(D80:D87)</f>
        <v>33.18</v>
      </c>
      <c r="E88" s="90" t="n">
        <f aca="false">SUM(E80:E87)</f>
        <v>44.03</v>
      </c>
      <c r="F88" s="90" t="n">
        <f aca="false">SUM(F80:F87)</f>
        <v>108.5</v>
      </c>
      <c r="G88" s="90" t="n">
        <f aca="false">SUM(G80:G87)</f>
        <v>967.79</v>
      </c>
      <c r="H88" s="4"/>
    </row>
    <row r="89" customFormat="false" ht="15.75" hidden="false" customHeight="true" outlineLevel="0" collapsed="false">
      <c r="A89" s="15"/>
      <c r="B89" s="92" t="s">
        <v>63</v>
      </c>
      <c r="C89" s="93"/>
      <c r="D89" s="122" t="n">
        <f aca="false">D77+D88</f>
        <v>46.69</v>
      </c>
      <c r="E89" s="122" t="n">
        <f aca="false">E77+E88</f>
        <v>62.05</v>
      </c>
      <c r="F89" s="122" t="n">
        <f aca="false">F77+F88</f>
        <v>215.81</v>
      </c>
      <c r="G89" s="122" t="n">
        <f aca="false">G77+G88</f>
        <v>1583.85</v>
      </c>
      <c r="H89" s="4"/>
    </row>
    <row r="90" customFormat="false" ht="16.15" hidden="false" customHeight="true" outlineLevel="0" collapsed="false">
      <c r="A90" s="15"/>
      <c r="B90" s="37"/>
      <c r="C90" s="37"/>
      <c r="D90" s="37"/>
      <c r="E90" s="37"/>
      <c r="F90" s="37"/>
      <c r="G90" s="37"/>
      <c r="H90" s="4"/>
    </row>
    <row r="91" customFormat="false" ht="15.75" hidden="false" customHeight="true" outlineLevel="0" collapsed="false">
      <c r="A91" s="15"/>
      <c r="B91" s="123" t="s">
        <v>64</v>
      </c>
      <c r="C91" s="123"/>
      <c r="D91" s="123"/>
      <c r="E91" s="123"/>
      <c r="F91" s="123"/>
      <c r="G91" s="123"/>
      <c r="H91" s="4"/>
    </row>
    <row r="92" customFormat="false" ht="15.75" hidden="false" customHeight="true" outlineLevel="0" collapsed="false">
      <c r="A92" s="15" t="n">
        <v>234</v>
      </c>
      <c r="B92" s="16" t="s">
        <v>29</v>
      </c>
      <c r="C92" s="24" t="n">
        <v>50</v>
      </c>
      <c r="D92" s="86" t="n">
        <v>5.5</v>
      </c>
      <c r="E92" s="86" t="n">
        <v>6.82</v>
      </c>
      <c r="F92" s="86" t="n">
        <v>7.41</v>
      </c>
      <c r="G92" s="86" t="n">
        <v>110.9</v>
      </c>
      <c r="H92" s="4"/>
    </row>
    <row r="93" customFormat="false" ht="30" hidden="false" customHeight="true" outlineLevel="0" collapsed="false">
      <c r="A93" s="124" t="n">
        <v>125</v>
      </c>
      <c r="B93" s="125" t="s">
        <v>65</v>
      </c>
      <c r="C93" s="126" t="n">
        <v>100</v>
      </c>
      <c r="D93" s="127" t="n">
        <v>2.02</v>
      </c>
      <c r="E93" s="127" t="n">
        <v>3.96</v>
      </c>
      <c r="F93" s="127" t="n">
        <v>13.99</v>
      </c>
      <c r="G93" s="127" t="n">
        <v>105</v>
      </c>
    </row>
    <row r="94" customFormat="false" ht="15.75" hidden="false" customHeight="true" outlineLevel="0" collapsed="false">
      <c r="A94" s="15" t="n">
        <v>385</v>
      </c>
      <c r="B94" s="16" t="s">
        <v>66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3" t="n">
        <v>20</v>
      </c>
      <c r="D95" s="23" t="n">
        <v>1.57</v>
      </c>
      <c r="E95" s="23" t="n">
        <v>0.2</v>
      </c>
      <c r="F95" s="24" t="n">
        <v>10.4</v>
      </c>
      <c r="G95" s="24" t="n">
        <v>49.06</v>
      </c>
    </row>
    <row r="96" customFormat="false" ht="15.75" hidden="false" customHeight="true" outlineLevel="0" collapsed="false">
      <c r="A96" s="15" t="s">
        <v>14</v>
      </c>
      <c r="B96" s="16" t="s">
        <v>16</v>
      </c>
      <c r="C96" s="85" t="n">
        <v>35</v>
      </c>
      <c r="D96" s="26" t="n">
        <v>1.6</v>
      </c>
      <c r="E96" s="26" t="n">
        <v>0.35</v>
      </c>
      <c r="F96" s="22" t="n">
        <v>18.61</v>
      </c>
      <c r="G96" s="26" t="n">
        <v>77</v>
      </c>
      <c r="H96" s="4"/>
    </row>
    <row r="97" customFormat="false" ht="17.1" hidden="false" customHeight="true" outlineLevel="0" collapsed="false">
      <c r="A97" s="19"/>
      <c r="B97" s="20" t="s">
        <v>32</v>
      </c>
      <c r="C97" s="77" t="n">
        <v>130</v>
      </c>
      <c r="D97" s="51" t="n">
        <v>0.5</v>
      </c>
      <c r="E97" s="51" t="n">
        <v>0.52</v>
      </c>
      <c r="F97" s="51" t="n">
        <v>12.74</v>
      </c>
      <c r="G97" s="78" t="n">
        <v>61.1</v>
      </c>
      <c r="H97" s="4"/>
    </row>
    <row r="98" customFormat="false" ht="15.75" hidden="false" customHeight="true" outlineLevel="0" collapsed="false">
      <c r="A98" s="15"/>
      <c r="B98" s="28" t="s">
        <v>19</v>
      </c>
      <c r="C98" s="29" t="n">
        <v>535</v>
      </c>
      <c r="D98" s="30" t="n">
        <f aca="false">SUM(D92:D97)</f>
        <v>16.99</v>
      </c>
      <c r="E98" s="30" t="n">
        <f aca="false">SUM(E92:E97)</f>
        <v>16.85</v>
      </c>
      <c r="F98" s="30" t="n">
        <f aca="false">SUM(F92:F97)</f>
        <v>72.75</v>
      </c>
      <c r="G98" s="30" t="n">
        <f aca="false">SUM(G92:G97)</f>
        <v>510.06</v>
      </c>
      <c r="H98" s="4"/>
    </row>
    <row r="99" customFormat="false" ht="15.75" hidden="false" customHeight="true" outlineLevel="0" collapsed="false">
      <c r="A99" s="15"/>
      <c r="B99" s="115"/>
      <c r="C99" s="116"/>
      <c r="D99" s="117"/>
      <c r="E99" s="117"/>
      <c r="F99" s="117"/>
      <c r="G99" s="118"/>
      <c r="H99" s="4"/>
    </row>
    <row r="100" customFormat="false" ht="15.75" hidden="false" customHeight="true" outlineLevel="0" collapsed="false">
      <c r="A100" s="87"/>
      <c r="B100" s="37" t="s">
        <v>67</v>
      </c>
      <c r="C100" s="37"/>
      <c r="D100" s="37"/>
      <c r="E100" s="37"/>
      <c r="F100" s="37"/>
      <c r="G100" s="37"/>
      <c r="H100" s="4"/>
    </row>
    <row r="101" customFormat="false" ht="30.2" hidden="false" customHeight="true" outlineLevel="0" collapsed="false">
      <c r="A101" s="38" t="n">
        <v>45</v>
      </c>
      <c r="B101" s="39" t="s">
        <v>21</v>
      </c>
      <c r="C101" s="40" t="n">
        <v>60</v>
      </c>
      <c r="D101" s="41" t="n">
        <v>0.78</v>
      </c>
      <c r="E101" s="41" t="n">
        <v>1.94</v>
      </c>
      <c r="F101" s="41" t="n">
        <v>3.9</v>
      </c>
      <c r="G101" s="41" t="n">
        <v>36.24</v>
      </c>
      <c r="H101" s="4"/>
    </row>
    <row r="102" customFormat="false" ht="15.75" hidden="false" customHeight="true" outlineLevel="0" collapsed="false">
      <c r="A102" s="38" t="n">
        <v>82</v>
      </c>
      <c r="B102" s="39" t="s">
        <v>68</v>
      </c>
      <c r="C102" s="53" t="n">
        <v>200</v>
      </c>
      <c r="D102" s="54" t="n">
        <v>1.4</v>
      </c>
      <c r="E102" s="54" t="n">
        <v>3.9</v>
      </c>
      <c r="F102" s="54" t="n">
        <v>15.75</v>
      </c>
      <c r="G102" s="54" t="n">
        <v>83</v>
      </c>
      <c r="H102" s="4"/>
    </row>
    <row r="103" customFormat="false" ht="15.75" hidden="false" customHeight="true" outlineLevel="0" collapsed="false">
      <c r="A103" s="38" t="n">
        <v>260</v>
      </c>
      <c r="B103" s="39" t="s">
        <v>69</v>
      </c>
      <c r="C103" s="56" t="n">
        <v>100</v>
      </c>
      <c r="D103" s="54" t="n">
        <v>14</v>
      </c>
      <c r="E103" s="54" t="n">
        <v>16.79</v>
      </c>
      <c r="F103" s="54" t="n">
        <v>5.9</v>
      </c>
      <c r="G103" s="54" t="n">
        <v>221</v>
      </c>
      <c r="H103" s="4"/>
    </row>
    <row r="104" customFormat="false" ht="29.85" hidden="false" customHeight="true" outlineLevel="0" collapsed="false">
      <c r="A104" s="38" t="n">
        <v>309</v>
      </c>
      <c r="B104" s="39" t="s">
        <v>70</v>
      </c>
      <c r="C104" s="73" t="n">
        <v>150</v>
      </c>
      <c r="D104" s="41" t="n">
        <v>5.5</v>
      </c>
      <c r="E104" s="41" t="n">
        <v>4.52</v>
      </c>
      <c r="F104" s="41" t="n">
        <v>26.45</v>
      </c>
      <c r="G104" s="41" t="n">
        <v>168.45</v>
      </c>
      <c r="H104" s="4"/>
    </row>
    <row r="105" customFormat="false" ht="15.75" hidden="false" customHeight="true" outlineLevel="0" collapsed="false">
      <c r="A105" s="38" t="s">
        <v>14</v>
      </c>
      <c r="B105" s="39" t="s">
        <v>15</v>
      </c>
      <c r="C105" s="53" t="n">
        <v>40</v>
      </c>
      <c r="D105" s="53" t="n">
        <v>3.1</v>
      </c>
      <c r="E105" s="53" t="n">
        <v>0.4</v>
      </c>
      <c r="F105" s="55" t="n">
        <v>20.8</v>
      </c>
      <c r="G105" s="55" t="n">
        <v>98.12</v>
      </c>
      <c r="H105" s="4"/>
    </row>
    <row r="106" customFormat="false" ht="15.75" hidden="false" customHeight="true" outlineLevel="0" collapsed="false">
      <c r="A106" s="38" t="s">
        <v>14</v>
      </c>
      <c r="B106" s="39" t="s">
        <v>16</v>
      </c>
      <c r="C106" s="56" t="n">
        <v>30</v>
      </c>
      <c r="D106" s="54" t="n">
        <v>1.4</v>
      </c>
      <c r="E106" s="54" t="n">
        <v>0.3</v>
      </c>
      <c r="F106" s="75" t="n">
        <v>15.95</v>
      </c>
      <c r="G106" s="54" t="n">
        <v>66</v>
      </c>
      <c r="H106" s="4"/>
    </row>
    <row r="107" customFormat="false" ht="15.75" hidden="false" customHeight="true" outlineLevel="0" collapsed="false">
      <c r="A107" s="128" t="s">
        <v>14</v>
      </c>
      <c r="B107" s="50" t="s">
        <v>71</v>
      </c>
      <c r="C107" s="23" t="n">
        <v>200</v>
      </c>
      <c r="D107" s="23" t="n">
        <v>3.8</v>
      </c>
      <c r="E107" s="23" t="n">
        <v>3</v>
      </c>
      <c r="F107" s="24" t="n">
        <v>13</v>
      </c>
      <c r="G107" s="23" t="n">
        <v>105</v>
      </c>
      <c r="H107" s="4"/>
    </row>
    <row r="108" customFormat="false" ht="15.75" hidden="false" customHeight="true" outlineLevel="0" collapsed="false">
      <c r="A108" s="38"/>
      <c r="B108" s="129" t="s">
        <v>19</v>
      </c>
      <c r="C108" s="79" t="n">
        <v>780</v>
      </c>
      <c r="D108" s="62" t="n">
        <f aca="false">SUM(D101:D107)</f>
        <v>29.98</v>
      </c>
      <c r="E108" s="62" t="n">
        <f aca="false">SUM(E101:E107)</f>
        <v>30.85</v>
      </c>
      <c r="F108" s="62" t="n">
        <f aca="false">SUM(F101:F107)</f>
        <v>101.75</v>
      </c>
      <c r="G108" s="62" t="n">
        <f aca="false">SUM(G101:G107)</f>
        <v>777.81</v>
      </c>
      <c r="H108" s="4"/>
    </row>
    <row r="109" customFormat="false" ht="15.75" hidden="false" customHeight="true" outlineLevel="0" collapsed="false">
      <c r="A109" s="38"/>
      <c r="B109" s="60" t="s">
        <v>72</v>
      </c>
      <c r="C109" s="53"/>
      <c r="D109" s="130" t="n">
        <f aca="false">D98+D108</f>
        <v>46.97</v>
      </c>
      <c r="E109" s="130" t="n">
        <f aca="false">E98+E108</f>
        <v>47.7</v>
      </c>
      <c r="F109" s="130" t="n">
        <f aca="false">F98+F108</f>
        <v>174.5</v>
      </c>
      <c r="G109" s="130" t="n">
        <f aca="false">G98+G108</f>
        <v>1287.87</v>
      </c>
      <c r="H109" s="4"/>
    </row>
    <row r="110" customFormat="false" ht="17.1" hidden="false" customHeight="true" outlineLevel="0" collapsed="false">
      <c r="A110" s="66"/>
      <c r="B110" s="131"/>
      <c r="C110" s="33"/>
      <c r="D110" s="132"/>
      <c r="E110" s="132"/>
      <c r="F110" s="132"/>
      <c r="G110" s="133"/>
      <c r="H110" s="4"/>
    </row>
    <row r="111" customFormat="false" ht="15" hidden="false" customHeight="true" outlineLevel="0" collapsed="false">
      <c r="A111" s="134" t="s">
        <v>73</v>
      </c>
      <c r="B111" s="134"/>
      <c r="C111" s="134"/>
      <c r="D111" s="134"/>
      <c r="E111" s="134"/>
      <c r="F111" s="134"/>
      <c r="G111" s="134"/>
      <c r="H111" s="4"/>
    </row>
    <row r="112" customFormat="false" ht="16.15" hidden="false" customHeight="true" outlineLevel="0" collapsed="false">
      <c r="A112" s="15"/>
      <c r="B112" s="67" t="s">
        <v>74</v>
      </c>
      <c r="C112" s="67"/>
      <c r="D112" s="67"/>
      <c r="E112" s="67"/>
      <c r="F112" s="67"/>
      <c r="G112" s="67"/>
      <c r="H112" s="4"/>
    </row>
    <row r="113" customFormat="false" ht="41.25" hidden="false" customHeight="true" outlineLevel="0" collapsed="false">
      <c r="A113" s="15" t="n">
        <v>71</v>
      </c>
      <c r="B113" s="16" t="s">
        <v>45</v>
      </c>
      <c r="C113" s="23" t="n">
        <v>50</v>
      </c>
      <c r="D113" s="23" t="n">
        <v>0.3</v>
      </c>
      <c r="E113" s="23" t="n">
        <v>0.05</v>
      </c>
      <c r="F113" s="23" t="n">
        <v>0.95</v>
      </c>
      <c r="G113" s="23" t="n">
        <v>6</v>
      </c>
      <c r="H113" s="4"/>
    </row>
    <row r="114" customFormat="false" ht="18.75" hidden="false" customHeight="true" outlineLevel="0" collapsed="false">
      <c r="A114" s="15" t="n">
        <v>302</v>
      </c>
      <c r="B114" s="16" t="s">
        <v>23</v>
      </c>
      <c r="C114" s="23" t="n">
        <v>150</v>
      </c>
      <c r="D114" s="23" t="n">
        <v>8.9</v>
      </c>
      <c r="E114" s="23" t="n">
        <v>6.09</v>
      </c>
      <c r="F114" s="23" t="n">
        <v>38.64</v>
      </c>
      <c r="G114" s="23" t="n">
        <v>243.75</v>
      </c>
      <c r="H114" s="4"/>
    </row>
    <row r="115" customFormat="false" ht="18.75" hidden="false" customHeight="true" outlineLevel="0" collapsed="false">
      <c r="A115" s="19" t="n">
        <v>243</v>
      </c>
      <c r="B115" s="20" t="s">
        <v>12</v>
      </c>
      <c r="C115" s="21" t="n">
        <v>50</v>
      </c>
      <c r="D115" s="22" t="n">
        <v>4.7</v>
      </c>
      <c r="E115" s="22" t="n">
        <v>7.5</v>
      </c>
      <c r="F115" s="22" t="n">
        <v>0.4</v>
      </c>
      <c r="G115" s="22" t="n">
        <v>87.9</v>
      </c>
      <c r="H115" s="4"/>
    </row>
    <row r="116" customFormat="false" ht="17.1" hidden="false" customHeight="true" outlineLevel="0" collapsed="false">
      <c r="A116" s="15" t="n">
        <v>377</v>
      </c>
      <c r="B116" s="16" t="s">
        <v>75</v>
      </c>
      <c r="C116" s="23" t="n">
        <v>200</v>
      </c>
      <c r="D116" s="24" t="n">
        <v>0.1</v>
      </c>
      <c r="E116" s="24" t="n">
        <v>0.02</v>
      </c>
      <c r="F116" s="24" t="n">
        <v>15.2</v>
      </c>
      <c r="G116" s="24" t="n">
        <v>62</v>
      </c>
      <c r="H116" s="4"/>
    </row>
    <row r="117" customFormat="false" ht="17.1" hidden="false" customHeight="true" outlineLevel="0" collapsed="false">
      <c r="A117" s="87" t="s">
        <v>14</v>
      </c>
      <c r="B117" s="16" t="s">
        <v>16</v>
      </c>
      <c r="C117" s="85" t="n">
        <v>30</v>
      </c>
      <c r="D117" s="26" t="n">
        <v>1.4</v>
      </c>
      <c r="E117" s="26" t="n">
        <v>0.3</v>
      </c>
      <c r="F117" s="22" t="n">
        <v>15.95</v>
      </c>
      <c r="G117" s="26" t="n">
        <v>66</v>
      </c>
      <c r="H117" s="4"/>
    </row>
    <row r="118" customFormat="false" ht="15.75" hidden="false" customHeight="true" outlineLevel="0" collapsed="false">
      <c r="A118" s="15" t="s">
        <v>14</v>
      </c>
      <c r="B118" s="16" t="s">
        <v>15</v>
      </c>
      <c r="C118" s="23" t="n">
        <v>30</v>
      </c>
      <c r="D118" s="23" t="n">
        <v>2.36</v>
      </c>
      <c r="E118" s="23" t="n">
        <v>0.3</v>
      </c>
      <c r="F118" s="24" t="n">
        <v>15.6</v>
      </c>
      <c r="G118" s="24" t="n">
        <v>73.05</v>
      </c>
      <c r="H118" s="4"/>
    </row>
    <row r="119" customFormat="false" ht="15.75" hidden="false" customHeight="true" outlineLevel="0" collapsed="false">
      <c r="A119" s="15"/>
      <c r="B119" s="28" t="s">
        <v>19</v>
      </c>
      <c r="C119" s="29" t="n">
        <v>510</v>
      </c>
      <c r="D119" s="135" t="n">
        <f aca="false">SUM(D113:D118)</f>
        <v>17.76</v>
      </c>
      <c r="E119" s="135" t="n">
        <f aca="false">SUM(E113:E118)</f>
        <v>14.26</v>
      </c>
      <c r="F119" s="135" t="n">
        <f aca="false">SUM(F113:F118)</f>
        <v>86.74</v>
      </c>
      <c r="G119" s="135" t="n">
        <f aca="false">SUM(G113:G118)</f>
        <v>538.7</v>
      </c>
      <c r="H119" s="4"/>
    </row>
    <row r="120" customFormat="false" ht="15.75" hidden="false" customHeight="true" outlineLevel="0" collapsed="false">
      <c r="A120" s="15"/>
      <c r="B120" s="28"/>
      <c r="C120" s="136"/>
      <c r="D120" s="137"/>
      <c r="E120" s="137"/>
      <c r="F120" s="137"/>
      <c r="G120" s="138"/>
      <c r="H120" s="4"/>
    </row>
    <row r="121" customFormat="false" ht="21.2" hidden="false" customHeight="true" outlineLevel="0" collapsed="false">
      <c r="A121" s="87"/>
      <c r="B121" s="37" t="s">
        <v>76</v>
      </c>
      <c r="C121" s="37"/>
      <c r="D121" s="37"/>
      <c r="E121" s="37"/>
      <c r="F121" s="37"/>
      <c r="G121" s="37"/>
      <c r="H121" s="4"/>
    </row>
    <row r="122" customFormat="false" ht="31.5" hidden="false" customHeight="true" outlineLevel="0" collapsed="false">
      <c r="A122" s="38" t="n">
        <v>71</v>
      </c>
      <c r="B122" s="139" t="s">
        <v>77</v>
      </c>
      <c r="C122" s="55" t="n">
        <v>60</v>
      </c>
      <c r="D122" s="55" t="n">
        <v>0.66</v>
      </c>
      <c r="E122" s="55" t="n">
        <v>0.12</v>
      </c>
      <c r="F122" s="55" t="n">
        <v>2.3</v>
      </c>
      <c r="G122" s="55" t="n">
        <v>13.2</v>
      </c>
      <c r="H122" s="4"/>
    </row>
    <row r="123" customFormat="false" ht="15.75" hidden="false" customHeight="true" outlineLevel="0" collapsed="false">
      <c r="A123" s="38" t="n">
        <v>97</v>
      </c>
      <c r="B123" s="39" t="s">
        <v>58</v>
      </c>
      <c r="C123" s="53" t="n">
        <v>200</v>
      </c>
      <c r="D123" s="54" t="n">
        <v>1.8</v>
      </c>
      <c r="E123" s="54" t="n">
        <v>2.2</v>
      </c>
      <c r="F123" s="54" t="n">
        <v>13.5</v>
      </c>
      <c r="G123" s="54" t="n">
        <v>91.2</v>
      </c>
      <c r="H123" s="4"/>
    </row>
    <row r="124" customFormat="false" ht="15.75" hidden="false" customHeight="true" outlineLevel="0" collapsed="false">
      <c r="A124" s="38" t="n">
        <v>321</v>
      </c>
      <c r="B124" s="39" t="s">
        <v>11</v>
      </c>
      <c r="C124" s="73" t="n">
        <v>150</v>
      </c>
      <c r="D124" s="41" t="n">
        <v>3.1</v>
      </c>
      <c r="E124" s="41" t="n">
        <v>4.86</v>
      </c>
      <c r="F124" s="41" t="n">
        <v>14.14</v>
      </c>
      <c r="G124" s="41" t="n">
        <v>112.7</v>
      </c>
      <c r="H124" s="4"/>
    </row>
    <row r="125" customFormat="false" ht="15.75" hidden="false" customHeight="true" outlineLevel="0" collapsed="false">
      <c r="A125" s="38" t="n">
        <v>294</v>
      </c>
      <c r="B125" s="39" t="s">
        <v>78</v>
      </c>
      <c r="C125" s="68" t="n">
        <v>100</v>
      </c>
      <c r="D125" s="69" t="n">
        <v>16.6</v>
      </c>
      <c r="E125" s="69" t="n">
        <v>15</v>
      </c>
      <c r="F125" s="69" t="n">
        <v>15.54</v>
      </c>
      <c r="G125" s="69" t="n">
        <v>273</v>
      </c>
      <c r="H125" s="4"/>
    </row>
    <row r="126" customFormat="false" ht="15.75" hidden="false" customHeight="true" outlineLevel="0" collapsed="false">
      <c r="A126" s="38" t="n">
        <v>349</v>
      </c>
      <c r="B126" s="39" t="s">
        <v>25</v>
      </c>
      <c r="C126" s="53" t="n">
        <v>200</v>
      </c>
      <c r="D126" s="54" t="n">
        <v>0.66</v>
      </c>
      <c r="E126" s="54" t="n">
        <v>0.09</v>
      </c>
      <c r="F126" s="54" t="n">
        <v>32.01</v>
      </c>
      <c r="G126" s="54" t="n">
        <v>132.8</v>
      </c>
      <c r="H126" s="4"/>
    </row>
    <row r="127" customFormat="false" ht="15.75" hidden="false" customHeight="true" outlineLevel="0" collapsed="false">
      <c r="A127" s="38" t="s">
        <v>14</v>
      </c>
      <c r="B127" s="39" t="s">
        <v>15</v>
      </c>
      <c r="C127" s="53" t="n">
        <v>40</v>
      </c>
      <c r="D127" s="53" t="n">
        <v>3.1</v>
      </c>
      <c r="E127" s="53" t="n">
        <v>0.4</v>
      </c>
      <c r="F127" s="55" t="n">
        <v>20.8</v>
      </c>
      <c r="G127" s="55" t="n">
        <v>98.12</v>
      </c>
      <c r="H127" s="4"/>
    </row>
    <row r="128" customFormat="false" ht="15.75" hidden="false" customHeight="true" outlineLevel="0" collapsed="false">
      <c r="A128" s="38" t="s">
        <v>14</v>
      </c>
      <c r="B128" s="39" t="s">
        <v>16</v>
      </c>
      <c r="C128" s="56" t="n">
        <v>30</v>
      </c>
      <c r="D128" s="54" t="n">
        <v>1.4</v>
      </c>
      <c r="E128" s="54" t="n">
        <v>0.3</v>
      </c>
      <c r="F128" s="75" t="n">
        <v>15.95</v>
      </c>
      <c r="G128" s="54" t="n">
        <v>66</v>
      </c>
      <c r="H128" s="4"/>
    </row>
    <row r="129" customFormat="false" ht="17.1" hidden="false" customHeight="true" outlineLevel="0" collapsed="false">
      <c r="A129" s="76" t="s">
        <v>14</v>
      </c>
      <c r="B129" s="140" t="s">
        <v>79</v>
      </c>
      <c r="C129" s="55" t="n">
        <v>35</v>
      </c>
      <c r="D129" s="55" t="n">
        <v>0.1</v>
      </c>
      <c r="E129" s="55" t="n">
        <v>0</v>
      </c>
      <c r="F129" s="75" t="n">
        <v>29</v>
      </c>
      <c r="G129" s="75" t="n">
        <v>81.73</v>
      </c>
      <c r="H129" s="4"/>
    </row>
    <row r="130" customFormat="false" ht="15.75" hidden="false" customHeight="true" outlineLevel="0" collapsed="false">
      <c r="A130" s="38"/>
      <c r="B130" s="129" t="s">
        <v>19</v>
      </c>
      <c r="C130" s="61" t="n">
        <v>815</v>
      </c>
      <c r="D130" s="62" t="n">
        <f aca="false">SUM(D122:D129)</f>
        <v>27.42</v>
      </c>
      <c r="E130" s="62" t="n">
        <f aca="false">SUM(E122:E129)</f>
        <v>22.97</v>
      </c>
      <c r="F130" s="62" t="n">
        <f aca="false">SUM(F122:F129)</f>
        <v>143.24</v>
      </c>
      <c r="G130" s="62" t="n">
        <f aca="false">SUM(G122:G129)</f>
        <v>868.75</v>
      </c>
      <c r="H130" s="4"/>
    </row>
    <row r="131" customFormat="false" ht="15.75" hidden="false" customHeight="true" outlineLevel="0" collapsed="false">
      <c r="A131" s="38"/>
      <c r="B131" s="141" t="s">
        <v>80</v>
      </c>
      <c r="C131" s="142"/>
      <c r="D131" s="130" t="n">
        <f aca="false">D119+D130</f>
        <v>45.18</v>
      </c>
      <c r="E131" s="130" t="n">
        <f aca="false">E119+E130</f>
        <v>37.23</v>
      </c>
      <c r="F131" s="130" t="n">
        <f aca="false">F119+F130</f>
        <v>229.98</v>
      </c>
      <c r="G131" s="130" t="n">
        <f aca="false">G119+G130</f>
        <v>1407.45</v>
      </c>
      <c r="H131" s="4"/>
    </row>
    <row r="132" customFormat="false" ht="15.75" hidden="false" customHeight="true" outlineLevel="0" collapsed="false">
      <c r="A132" s="143"/>
      <c r="B132" s="37"/>
      <c r="C132" s="37"/>
      <c r="D132" s="37"/>
      <c r="E132" s="37"/>
      <c r="F132" s="37"/>
      <c r="G132" s="37"/>
      <c r="H132" s="4"/>
    </row>
    <row r="133" customFormat="false" ht="16.15" hidden="false" customHeight="true" outlineLevel="0" collapsed="false">
      <c r="A133" s="15"/>
      <c r="B133" s="67" t="s">
        <v>81</v>
      </c>
      <c r="C133" s="67"/>
      <c r="D133" s="67"/>
      <c r="E133" s="67"/>
      <c r="F133" s="67"/>
      <c r="G133" s="67"/>
      <c r="H133" s="4"/>
    </row>
    <row r="134" customFormat="false" ht="15.75" hidden="false" customHeight="true" outlineLevel="0" collapsed="false">
      <c r="A134" s="15" t="n">
        <v>255</v>
      </c>
      <c r="B134" s="16" t="s">
        <v>82</v>
      </c>
      <c r="C134" s="23" t="n">
        <v>100</v>
      </c>
      <c r="D134" s="144" t="n">
        <v>13.26</v>
      </c>
      <c r="E134" s="144" t="n">
        <v>11.23</v>
      </c>
      <c r="F134" s="144" t="n">
        <v>3.52</v>
      </c>
      <c r="G134" s="144" t="n">
        <v>185</v>
      </c>
      <c r="H134" s="4"/>
    </row>
    <row r="135" customFormat="false" ht="15.75" hidden="false" customHeight="true" outlineLevel="0" collapsed="false">
      <c r="A135" s="15" t="n">
        <v>312</v>
      </c>
      <c r="B135" s="16" t="s">
        <v>60</v>
      </c>
      <c r="C135" s="23" t="n">
        <v>120</v>
      </c>
      <c r="D135" s="23" t="n">
        <v>2.4</v>
      </c>
      <c r="E135" s="23" t="n">
        <v>3.84</v>
      </c>
      <c r="F135" s="23" t="n">
        <v>16.35</v>
      </c>
      <c r="G135" s="23" t="n">
        <v>109.8</v>
      </c>
      <c r="H135" s="4"/>
    </row>
    <row r="136" customFormat="false" ht="15.75" hidden="false" customHeight="true" outlineLevel="0" collapsed="false">
      <c r="A136" s="15" t="n">
        <v>376</v>
      </c>
      <c r="B136" s="16" t="s">
        <v>13</v>
      </c>
      <c r="C136" s="23" t="n">
        <v>200</v>
      </c>
      <c r="D136" s="23" t="n">
        <v>0.07</v>
      </c>
      <c r="E136" s="23" t="n">
        <v>0.02</v>
      </c>
      <c r="F136" s="23" t="n">
        <v>15</v>
      </c>
      <c r="G136" s="23" t="n">
        <v>60</v>
      </c>
      <c r="H136" s="4"/>
    </row>
    <row r="137" customFormat="false" ht="15.75" hidden="false" customHeight="true" outlineLevel="0" collapsed="false">
      <c r="A137" s="15" t="n">
        <v>15</v>
      </c>
      <c r="B137" s="16" t="s">
        <v>62</v>
      </c>
      <c r="C137" s="24" t="n">
        <v>20</v>
      </c>
      <c r="D137" s="145" t="n">
        <v>4.6</v>
      </c>
      <c r="E137" s="145" t="n">
        <v>5.9</v>
      </c>
      <c r="F137" s="145" t="n">
        <v>0</v>
      </c>
      <c r="G137" s="145" t="n">
        <v>72</v>
      </c>
      <c r="H137" s="4"/>
    </row>
    <row r="138" customFormat="false" ht="15.75" hidden="false" customHeight="true" outlineLevel="0" collapsed="false">
      <c r="A138" s="15" t="s">
        <v>14</v>
      </c>
      <c r="B138" s="16" t="s">
        <v>15</v>
      </c>
      <c r="C138" s="23" t="n">
        <v>30</v>
      </c>
      <c r="D138" s="23" t="n">
        <v>2.36</v>
      </c>
      <c r="E138" s="23" t="n">
        <v>0.3</v>
      </c>
      <c r="F138" s="24" t="n">
        <v>15.6</v>
      </c>
      <c r="G138" s="24" t="n">
        <v>73.05</v>
      </c>
      <c r="H138" s="4"/>
    </row>
    <row r="139" customFormat="false" ht="15.75" hidden="false" customHeight="true" outlineLevel="0" collapsed="false">
      <c r="A139" s="15" t="s">
        <v>14</v>
      </c>
      <c r="B139" s="16" t="s">
        <v>16</v>
      </c>
      <c r="C139" s="23" t="n">
        <v>30</v>
      </c>
      <c r="D139" s="23" t="n">
        <v>1.4</v>
      </c>
      <c r="E139" s="23" t="n">
        <v>0.3</v>
      </c>
      <c r="F139" s="24" t="n">
        <v>15.95</v>
      </c>
      <c r="G139" s="23" t="n">
        <v>66</v>
      </c>
      <c r="H139" s="4"/>
    </row>
    <row r="140" customFormat="false" ht="15.75" hidden="false" customHeight="true" outlineLevel="0" collapsed="false">
      <c r="A140" s="15"/>
      <c r="B140" s="28" t="s">
        <v>19</v>
      </c>
      <c r="C140" s="29" t="n">
        <v>500</v>
      </c>
      <c r="D140" s="30" t="n">
        <f aca="false">SUM(D134:D139)</f>
        <v>24.09</v>
      </c>
      <c r="E140" s="30" t="n">
        <f aca="false">SUM(E134:E139)</f>
        <v>21.59</v>
      </c>
      <c r="F140" s="30" t="n">
        <f aca="false">SUM(F134:F139)</f>
        <v>66.42</v>
      </c>
      <c r="G140" s="30" t="n">
        <f aca="false">SUM(G134:G139)</f>
        <v>565.85</v>
      </c>
      <c r="H140" s="4"/>
    </row>
    <row r="141" customFormat="false" ht="15.75" hidden="false" customHeight="true" outlineLevel="0" collapsed="false">
      <c r="A141" s="15"/>
      <c r="B141" s="115"/>
      <c r="C141" s="116"/>
      <c r="D141" s="117"/>
      <c r="E141" s="117"/>
      <c r="F141" s="117"/>
      <c r="G141" s="118"/>
      <c r="H141" s="4"/>
    </row>
    <row r="142" customFormat="false" ht="15.75" hidden="false" customHeight="true" outlineLevel="0" collapsed="false">
      <c r="A142" s="15"/>
      <c r="B142" s="37" t="s">
        <v>83</v>
      </c>
      <c r="C142" s="37"/>
      <c r="D142" s="37"/>
      <c r="E142" s="37"/>
      <c r="F142" s="37"/>
      <c r="G142" s="37"/>
      <c r="H142" s="4"/>
    </row>
    <row r="143" customFormat="false" ht="15.75" hidden="false" customHeight="true" outlineLevel="0" collapsed="false">
      <c r="A143" s="15" t="n">
        <v>67</v>
      </c>
      <c r="B143" s="120" t="s">
        <v>57</v>
      </c>
      <c r="C143" s="23" t="n">
        <v>60</v>
      </c>
      <c r="D143" s="23" t="n">
        <v>0.8</v>
      </c>
      <c r="E143" s="23" t="n">
        <v>6.02</v>
      </c>
      <c r="F143" s="23" t="n">
        <v>4.4</v>
      </c>
      <c r="G143" s="23" t="n">
        <v>75.06</v>
      </c>
      <c r="H143" s="4"/>
    </row>
    <row r="144" customFormat="false" ht="15.75" hidden="false" customHeight="true" outlineLevel="0" collapsed="false">
      <c r="A144" s="15" t="n">
        <v>95</v>
      </c>
      <c r="B144" s="16" t="s">
        <v>84</v>
      </c>
      <c r="C144" s="23" t="n">
        <v>200</v>
      </c>
      <c r="D144" s="23" t="n">
        <v>5.1</v>
      </c>
      <c r="E144" s="23" t="n">
        <v>6.9</v>
      </c>
      <c r="F144" s="23" t="n">
        <v>10.4</v>
      </c>
      <c r="G144" s="23" t="n">
        <v>132.47</v>
      </c>
      <c r="H144" s="4"/>
    </row>
    <row r="145" customFormat="false" ht="15.75" hidden="false" customHeight="true" outlineLevel="0" collapsed="false">
      <c r="A145" s="15" t="n">
        <v>227</v>
      </c>
      <c r="B145" s="16" t="s">
        <v>85</v>
      </c>
      <c r="C145" s="23" t="n">
        <v>100</v>
      </c>
      <c r="D145" s="146" t="n">
        <v>16.3</v>
      </c>
      <c r="E145" s="121" t="n">
        <v>7.84</v>
      </c>
      <c r="F145" s="121" t="n">
        <v>0.9</v>
      </c>
      <c r="G145" s="121" t="n">
        <v>139.36</v>
      </c>
      <c r="H145" s="4"/>
    </row>
    <row r="146" customFormat="false" ht="34.9" hidden="false" customHeight="true" outlineLevel="0" collapsed="false">
      <c r="A146" s="19" t="n">
        <v>142</v>
      </c>
      <c r="B146" s="20" t="s">
        <v>86</v>
      </c>
      <c r="C146" s="97" t="n">
        <v>150</v>
      </c>
      <c r="D146" s="147" t="n">
        <v>3.2</v>
      </c>
      <c r="E146" s="148" t="n">
        <v>12.59</v>
      </c>
      <c r="F146" s="97" t="n">
        <v>22.7</v>
      </c>
      <c r="G146" s="148" t="n">
        <v>216</v>
      </c>
      <c r="H146" s="4"/>
    </row>
    <row r="147" customFormat="false" ht="15.75" hidden="false" customHeight="true" outlineLevel="0" collapsed="false">
      <c r="A147" s="87" t="n">
        <v>389</v>
      </c>
      <c r="B147" s="16" t="s">
        <v>38</v>
      </c>
      <c r="C147" s="85" t="n">
        <v>200</v>
      </c>
      <c r="D147" s="23" t="n">
        <v>1</v>
      </c>
      <c r="E147" s="23" t="n">
        <v>0</v>
      </c>
      <c r="F147" s="23" t="n">
        <v>25.4</v>
      </c>
      <c r="G147" s="23" t="n">
        <v>105.6</v>
      </c>
      <c r="H147" s="4"/>
    </row>
    <row r="148" customFormat="false" ht="15.75" hidden="false" customHeight="true" outlineLevel="0" collapsed="false">
      <c r="A148" s="15" t="s">
        <v>14</v>
      </c>
      <c r="B148" s="16" t="s">
        <v>15</v>
      </c>
      <c r="C148" s="23" t="n">
        <v>40</v>
      </c>
      <c r="D148" s="23" t="n">
        <v>3.1</v>
      </c>
      <c r="E148" s="23" t="n">
        <v>0.4</v>
      </c>
      <c r="F148" s="24" t="n">
        <v>20.8</v>
      </c>
      <c r="G148" s="24" t="n">
        <v>98.12</v>
      </c>
      <c r="H148" s="4"/>
    </row>
    <row r="149" customFormat="false" ht="15.75" hidden="false" customHeight="true" outlineLevel="0" collapsed="false">
      <c r="A149" s="15" t="s">
        <v>14</v>
      </c>
      <c r="B149" s="16" t="s">
        <v>16</v>
      </c>
      <c r="C149" s="23" t="n">
        <v>20</v>
      </c>
      <c r="D149" s="23" t="n">
        <v>0.9</v>
      </c>
      <c r="E149" s="23" t="n">
        <v>0.2</v>
      </c>
      <c r="F149" s="24" t="n">
        <v>10.63</v>
      </c>
      <c r="G149" s="23" t="n">
        <v>44</v>
      </c>
      <c r="H149" s="4"/>
    </row>
    <row r="150" customFormat="false" ht="17.1" hidden="false" customHeight="true" outlineLevel="0" collapsed="false">
      <c r="A150" s="149"/>
      <c r="B150" s="150" t="s">
        <v>87</v>
      </c>
      <c r="C150" s="151" t="n">
        <v>150</v>
      </c>
      <c r="D150" s="152" t="n">
        <v>2.2</v>
      </c>
      <c r="E150" s="152" t="n">
        <v>0.45</v>
      </c>
      <c r="F150" s="153" t="n">
        <v>31.5</v>
      </c>
      <c r="G150" s="110" t="n">
        <v>144</v>
      </c>
      <c r="H150" s="4"/>
    </row>
    <row r="151" customFormat="false" ht="15.75" hidden="false" customHeight="true" outlineLevel="0" collapsed="false">
      <c r="A151" s="15"/>
      <c r="B151" s="88" t="s">
        <v>19</v>
      </c>
      <c r="C151" s="29" t="n">
        <v>920</v>
      </c>
      <c r="D151" s="90" t="n">
        <f aca="false">SUM(D143:D150)</f>
        <v>32.6</v>
      </c>
      <c r="E151" s="90" t="n">
        <f aca="false">SUM(E143:E150)</f>
        <v>34.4</v>
      </c>
      <c r="F151" s="90" t="n">
        <f aca="false">SUM(F143:F150)</f>
        <v>126.73</v>
      </c>
      <c r="G151" s="90" t="n">
        <f aca="false">SUM(G143:G150)</f>
        <v>954.61</v>
      </c>
      <c r="H151" s="4"/>
    </row>
    <row r="152" customFormat="false" ht="15.75" hidden="false" customHeight="true" outlineLevel="0" collapsed="false">
      <c r="A152" s="15"/>
      <c r="B152" s="28" t="s">
        <v>88</v>
      </c>
      <c r="C152" s="23"/>
      <c r="D152" s="102" t="n">
        <f aca="false">D140+D151</f>
        <v>56.69</v>
      </c>
      <c r="E152" s="102" t="n">
        <f aca="false">E140+E151</f>
        <v>55.99</v>
      </c>
      <c r="F152" s="102" t="n">
        <f aca="false">F140+F151</f>
        <v>193.15</v>
      </c>
      <c r="G152" s="102" t="n">
        <f aca="false">G140+G151</f>
        <v>1520.46</v>
      </c>
      <c r="H152" s="4"/>
    </row>
    <row r="153" customFormat="false" ht="15.75" hidden="false" customHeight="true" outlineLevel="0" collapsed="false">
      <c r="A153" s="31"/>
      <c r="B153" s="37"/>
      <c r="C153" s="37"/>
      <c r="D153" s="37"/>
      <c r="E153" s="37"/>
      <c r="F153" s="37"/>
      <c r="G153" s="37"/>
      <c r="H153" s="4"/>
    </row>
    <row r="154" customFormat="false" ht="17.1" hidden="false" customHeight="true" outlineLevel="0" collapsed="false">
      <c r="A154" s="31"/>
      <c r="B154" s="67" t="s">
        <v>89</v>
      </c>
      <c r="C154" s="67"/>
      <c r="D154" s="67"/>
      <c r="E154" s="67"/>
      <c r="F154" s="67"/>
      <c r="G154" s="67"/>
      <c r="H154" s="4"/>
    </row>
    <row r="155" customFormat="false" ht="17.1" hidden="false" customHeight="true" outlineLevel="0" collapsed="false">
      <c r="A155" s="15" t="n">
        <v>1</v>
      </c>
      <c r="B155" s="16" t="s">
        <v>90</v>
      </c>
      <c r="C155" s="154" t="s">
        <v>91</v>
      </c>
      <c r="D155" s="26" t="n">
        <v>2.36</v>
      </c>
      <c r="E155" s="26" t="n">
        <v>7.49</v>
      </c>
      <c r="F155" s="26" t="n">
        <v>14.9</v>
      </c>
      <c r="G155" s="26" t="n">
        <v>136</v>
      </c>
      <c r="H155" s="4"/>
    </row>
    <row r="156" customFormat="false" ht="33.75" hidden="false" customHeight="true" outlineLevel="0" collapsed="false">
      <c r="A156" s="112" t="n">
        <v>223</v>
      </c>
      <c r="B156" s="155" t="s">
        <v>92</v>
      </c>
      <c r="C156" s="156" t="n">
        <v>150</v>
      </c>
      <c r="D156" s="157" t="n">
        <v>21.9</v>
      </c>
      <c r="E156" s="157" t="n">
        <v>12.58</v>
      </c>
      <c r="F156" s="157" t="n">
        <v>42</v>
      </c>
      <c r="G156" s="157" t="n">
        <v>399</v>
      </c>
      <c r="H156" s="4"/>
    </row>
    <row r="157" customFormat="false" ht="17.1" hidden="false" customHeight="true" outlineLevel="0" collapsed="false">
      <c r="A157" s="15" t="n">
        <v>382</v>
      </c>
      <c r="B157" s="16" t="s">
        <v>93</v>
      </c>
      <c r="C157" s="23" t="n">
        <v>200</v>
      </c>
      <c r="D157" s="26" t="n">
        <v>4.08</v>
      </c>
      <c r="E157" s="26" t="n">
        <v>3.54</v>
      </c>
      <c r="F157" s="26" t="n">
        <v>17.6</v>
      </c>
      <c r="G157" s="26" t="n">
        <v>118.6</v>
      </c>
      <c r="H157" s="4"/>
    </row>
    <row r="158" customFormat="false" ht="17.1" hidden="false" customHeight="true" outlineLevel="0" collapsed="false">
      <c r="A158" s="15" t="s">
        <v>14</v>
      </c>
      <c r="B158" s="16" t="s">
        <v>15</v>
      </c>
      <c r="C158" s="23" t="n">
        <v>30</v>
      </c>
      <c r="D158" s="23" t="n">
        <v>2.36</v>
      </c>
      <c r="E158" s="23" t="n">
        <v>0.3</v>
      </c>
      <c r="F158" s="24" t="n">
        <v>15.6</v>
      </c>
      <c r="G158" s="24" t="n">
        <v>73.05</v>
      </c>
      <c r="H158" s="4"/>
    </row>
    <row r="159" customFormat="false" ht="17.1" hidden="false" customHeight="true" outlineLevel="0" collapsed="false">
      <c r="A159" s="112"/>
      <c r="B159" s="113" t="s">
        <v>26</v>
      </c>
      <c r="C159" s="114" t="n">
        <v>80</v>
      </c>
      <c r="D159" s="59" t="n">
        <v>0.3</v>
      </c>
      <c r="E159" s="59" t="n">
        <v>0.1</v>
      </c>
      <c r="F159" s="59" t="n">
        <v>19.65</v>
      </c>
      <c r="G159" s="59" t="n">
        <v>50.4</v>
      </c>
      <c r="H159" s="4"/>
    </row>
    <row r="160" customFormat="false" ht="17.1" hidden="false" customHeight="true" outlineLevel="0" collapsed="false">
      <c r="A160" s="158"/>
      <c r="B160" s="28" t="s">
        <v>19</v>
      </c>
      <c r="C160" s="29" t="n">
        <v>500</v>
      </c>
      <c r="D160" s="30" t="n">
        <f aca="false">SUM(D155:D159)</f>
        <v>31</v>
      </c>
      <c r="E160" s="30" t="n">
        <f aca="false">SUM(E155:E159)</f>
        <v>24.01</v>
      </c>
      <c r="F160" s="30" t="n">
        <f aca="false">SUM(F155:F159)</f>
        <v>109.75</v>
      </c>
      <c r="G160" s="30" t="n">
        <f aca="false">SUM(G155:G159)</f>
        <v>777.05</v>
      </c>
      <c r="H160" s="4"/>
    </row>
    <row r="161" customFormat="false" ht="17.1" hidden="false" customHeight="true" outlineLevel="0" collapsed="false">
      <c r="A161" s="31"/>
      <c r="B161" s="32"/>
      <c r="C161" s="33"/>
      <c r="D161" s="82"/>
      <c r="E161" s="82"/>
      <c r="F161" s="82"/>
      <c r="G161" s="83"/>
      <c r="H161" s="4"/>
    </row>
    <row r="162" customFormat="false" ht="15.75" hidden="false" customHeight="true" outlineLevel="0" collapsed="false">
      <c r="A162" s="31"/>
      <c r="B162" s="37" t="s">
        <v>94</v>
      </c>
      <c r="C162" s="37"/>
      <c r="D162" s="37"/>
      <c r="E162" s="37"/>
      <c r="F162" s="37"/>
      <c r="G162" s="37"/>
      <c r="H162" s="4"/>
    </row>
    <row r="163" customFormat="false" ht="32.45" hidden="false" customHeight="true" outlineLevel="0" collapsed="false">
      <c r="A163" s="38" t="n">
        <v>45</v>
      </c>
      <c r="B163" s="39" t="s">
        <v>21</v>
      </c>
      <c r="C163" s="40" t="n">
        <v>60</v>
      </c>
      <c r="D163" s="41" t="n">
        <v>0.79</v>
      </c>
      <c r="E163" s="41" t="n">
        <v>1.95</v>
      </c>
      <c r="F163" s="41" t="n">
        <v>3.9</v>
      </c>
      <c r="G163" s="41" t="n">
        <v>36.24</v>
      </c>
      <c r="H163" s="4"/>
    </row>
    <row r="164" customFormat="false" ht="29.85" hidden="false" customHeight="true" outlineLevel="0" collapsed="false">
      <c r="A164" s="38" t="n">
        <v>88</v>
      </c>
      <c r="B164" s="39" t="s">
        <v>35</v>
      </c>
      <c r="C164" s="56" t="n">
        <v>200</v>
      </c>
      <c r="D164" s="54" t="n">
        <v>5.1</v>
      </c>
      <c r="E164" s="54" t="n">
        <v>8</v>
      </c>
      <c r="F164" s="54" t="n">
        <v>6.61</v>
      </c>
      <c r="G164" s="54" t="n">
        <v>125.63</v>
      </c>
      <c r="H164" s="4"/>
    </row>
    <row r="165" customFormat="false" ht="15.75" hidden="false" customHeight="true" outlineLevel="0" collapsed="false">
      <c r="A165" s="38" t="n">
        <v>260</v>
      </c>
      <c r="B165" s="39" t="s">
        <v>69</v>
      </c>
      <c r="C165" s="56" t="n">
        <v>100</v>
      </c>
      <c r="D165" s="54" t="n">
        <v>14</v>
      </c>
      <c r="E165" s="54" t="n">
        <v>16.79</v>
      </c>
      <c r="F165" s="54" t="n">
        <v>5.9</v>
      </c>
      <c r="G165" s="54" t="n">
        <v>221</v>
      </c>
      <c r="H165" s="4"/>
    </row>
    <row r="166" customFormat="false" ht="17.1" hidden="false" customHeight="true" outlineLevel="0" collapsed="false">
      <c r="A166" s="70" t="n">
        <v>143</v>
      </c>
      <c r="B166" s="71" t="s">
        <v>30</v>
      </c>
      <c r="C166" s="72" t="n">
        <v>150</v>
      </c>
      <c r="D166" s="73" t="n">
        <v>2.5</v>
      </c>
      <c r="E166" s="73" t="n">
        <v>13.7</v>
      </c>
      <c r="F166" s="73" t="n">
        <v>12.3</v>
      </c>
      <c r="G166" s="73" t="n">
        <v>202.9</v>
      </c>
      <c r="H166" s="4"/>
    </row>
    <row r="167" customFormat="false" ht="17.1" hidden="false" customHeight="true" outlineLevel="0" collapsed="false">
      <c r="A167" s="128" t="s">
        <v>14</v>
      </c>
      <c r="B167" s="39" t="s">
        <v>95</v>
      </c>
      <c r="C167" s="53" t="n">
        <v>200</v>
      </c>
      <c r="D167" s="53" t="n">
        <v>3.4</v>
      </c>
      <c r="E167" s="53" t="n">
        <v>2.9</v>
      </c>
      <c r="F167" s="53" t="n">
        <v>10.5</v>
      </c>
      <c r="G167" s="53" t="n">
        <v>100</v>
      </c>
      <c r="H167" s="4"/>
    </row>
    <row r="168" customFormat="false" ht="17.1" hidden="false" customHeight="true" outlineLevel="0" collapsed="false">
      <c r="A168" s="38" t="s">
        <v>14</v>
      </c>
      <c r="B168" s="39" t="s">
        <v>15</v>
      </c>
      <c r="C168" s="53" t="n">
        <v>40</v>
      </c>
      <c r="D168" s="53" t="n">
        <v>3.1</v>
      </c>
      <c r="E168" s="53" t="n">
        <v>0.4</v>
      </c>
      <c r="F168" s="55" t="n">
        <v>20.8</v>
      </c>
      <c r="G168" s="55" t="n">
        <v>98.12</v>
      </c>
      <c r="H168" s="4"/>
    </row>
    <row r="169" customFormat="false" ht="17.1" hidden="false" customHeight="true" outlineLevel="0" collapsed="false">
      <c r="A169" s="38" t="s">
        <v>14</v>
      </c>
      <c r="B169" s="39" t="s">
        <v>16</v>
      </c>
      <c r="C169" s="53" t="n">
        <v>30</v>
      </c>
      <c r="D169" s="53" t="n">
        <v>1.4</v>
      </c>
      <c r="E169" s="53" t="n">
        <v>0.3</v>
      </c>
      <c r="F169" s="55" t="n">
        <v>15.95</v>
      </c>
      <c r="G169" s="53" t="n">
        <v>66</v>
      </c>
      <c r="H169" s="4"/>
    </row>
    <row r="170" customFormat="false" ht="17.1" hidden="false" customHeight="true" outlineLevel="0" collapsed="false">
      <c r="A170" s="38"/>
      <c r="B170" s="129" t="s">
        <v>19</v>
      </c>
      <c r="C170" s="79" t="n">
        <v>780</v>
      </c>
      <c r="D170" s="62" t="n">
        <f aca="false">SUM(D163:D169)</f>
        <v>30.29</v>
      </c>
      <c r="E170" s="62" t="n">
        <f aca="false">SUM(E163:E169)</f>
        <v>44.04</v>
      </c>
      <c r="F170" s="159" t="n">
        <f aca="false">SUM(F163:F169)</f>
        <v>75.96</v>
      </c>
      <c r="G170" s="62" t="n">
        <f aca="false">SUM(G163:G169)</f>
        <v>849.89</v>
      </c>
      <c r="H170" s="4"/>
    </row>
    <row r="171" customFormat="false" ht="17.1" hidden="false" customHeight="true" outlineLevel="0" collapsed="false">
      <c r="A171" s="38"/>
      <c r="B171" s="60" t="s">
        <v>96</v>
      </c>
      <c r="C171" s="53"/>
      <c r="D171" s="130" t="n">
        <f aca="false">D160+D170</f>
        <v>61.29</v>
      </c>
      <c r="E171" s="130" t="n">
        <f aca="false">E160+E170</f>
        <v>68.05</v>
      </c>
      <c r="F171" s="130" t="n">
        <f aca="false">F160+F170</f>
        <v>185.71</v>
      </c>
      <c r="G171" s="130" t="n">
        <f aca="false">G160+G170</f>
        <v>1626.94</v>
      </c>
      <c r="H171" s="4"/>
    </row>
    <row r="172" customFormat="false" ht="17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4"/>
    </row>
    <row r="173" customFormat="false" ht="17.1" hidden="false" customHeight="true" outlineLevel="0" collapsed="false">
      <c r="A173" s="31"/>
      <c r="B173" s="67" t="s">
        <v>97</v>
      </c>
      <c r="C173" s="67"/>
      <c r="D173" s="67"/>
      <c r="E173" s="67"/>
      <c r="F173" s="67"/>
      <c r="G173" s="67"/>
      <c r="H173" s="4"/>
    </row>
    <row r="174" customFormat="false" ht="32.25" hidden="false" customHeight="true" outlineLevel="0" collapsed="false">
      <c r="A174" s="160" t="n">
        <v>174</v>
      </c>
      <c r="B174" s="161" t="s">
        <v>98</v>
      </c>
      <c r="C174" s="151" t="n">
        <v>150</v>
      </c>
      <c r="D174" s="121" t="n">
        <v>5.4</v>
      </c>
      <c r="E174" s="121" t="n">
        <v>8.1</v>
      </c>
      <c r="F174" s="121" t="n">
        <v>28.93</v>
      </c>
      <c r="G174" s="121" t="n">
        <v>211.1</v>
      </c>
      <c r="H174" s="4"/>
    </row>
    <row r="175" customFormat="false" ht="15.75" hidden="false" customHeight="true" outlineLevel="0" collapsed="false">
      <c r="A175" s="15" t="s">
        <v>14</v>
      </c>
      <c r="B175" s="16" t="s">
        <v>42</v>
      </c>
      <c r="C175" s="23" t="n">
        <v>200</v>
      </c>
      <c r="D175" s="23" t="n">
        <v>3.8</v>
      </c>
      <c r="E175" s="23" t="n">
        <v>3</v>
      </c>
      <c r="F175" s="23" t="n">
        <v>8</v>
      </c>
      <c r="G175" s="23" t="n">
        <v>102</v>
      </c>
      <c r="H175" s="4"/>
    </row>
    <row r="176" customFormat="false" ht="17.1" hidden="false" customHeight="true" outlineLevel="0" collapsed="false">
      <c r="A176" s="15" t="s">
        <v>14</v>
      </c>
      <c r="B176" s="16" t="s">
        <v>15</v>
      </c>
      <c r="C176" s="23" t="n">
        <v>20</v>
      </c>
      <c r="D176" s="23" t="n">
        <v>1.57</v>
      </c>
      <c r="E176" s="23" t="n">
        <v>0.2</v>
      </c>
      <c r="F176" s="24" t="n">
        <v>10.4</v>
      </c>
      <c r="G176" s="24" t="n">
        <v>49.06</v>
      </c>
      <c r="H176" s="4"/>
    </row>
    <row r="177" customFormat="false" ht="37.5" hidden="false" customHeight="true" outlineLevel="0" collapsed="false">
      <c r="A177" s="15" t="n">
        <v>389</v>
      </c>
      <c r="B177" s="16" t="s">
        <v>43</v>
      </c>
      <c r="C177" s="85" t="n">
        <v>200</v>
      </c>
      <c r="D177" s="23" t="n">
        <v>0.6</v>
      </c>
      <c r="E177" s="23" t="n">
        <v>0.4</v>
      </c>
      <c r="F177" s="23" t="n">
        <v>32.6</v>
      </c>
      <c r="G177" s="23" t="n">
        <v>136.4</v>
      </c>
      <c r="H177" s="4"/>
    </row>
    <row r="178" customFormat="false" ht="17.1" hidden="false" customHeight="true" outlineLevel="0" collapsed="false">
      <c r="A178" s="15"/>
      <c r="B178" s="28" t="s">
        <v>19</v>
      </c>
      <c r="C178" s="29" t="n">
        <v>570</v>
      </c>
      <c r="D178" s="90" t="n">
        <f aca="false">SUM(D174:D177)</f>
        <v>11.37</v>
      </c>
      <c r="E178" s="90" t="n">
        <f aca="false">SUM(E174:E177)</f>
        <v>11.7</v>
      </c>
      <c r="F178" s="90" t="n">
        <f aca="false">SUM(F174:F177)</f>
        <v>79.93</v>
      </c>
      <c r="G178" s="90" t="n">
        <f aca="false">SUM(G174:G177)</f>
        <v>498.56</v>
      </c>
      <c r="H178" s="4"/>
    </row>
    <row r="179" customFormat="false" ht="15.75" hidden="false" customHeight="true" outlineLevel="0" collapsed="false">
      <c r="A179" s="31"/>
      <c r="B179" s="37"/>
      <c r="C179" s="37"/>
      <c r="D179" s="37"/>
      <c r="E179" s="37"/>
      <c r="F179" s="37"/>
      <c r="G179" s="37"/>
      <c r="H179" s="4"/>
    </row>
    <row r="180" customFormat="false" ht="15.75" hidden="false" customHeight="true" outlineLevel="0" collapsed="false">
      <c r="A180" s="31"/>
      <c r="B180" s="37" t="s">
        <v>99</v>
      </c>
      <c r="C180" s="37"/>
      <c r="D180" s="37"/>
      <c r="E180" s="37"/>
      <c r="F180" s="37"/>
      <c r="G180" s="37"/>
      <c r="H180" s="4"/>
    </row>
    <row r="181" customFormat="false" ht="17.1" hidden="false" customHeight="true" outlineLevel="0" collapsed="false">
      <c r="A181" s="38" t="n">
        <v>20</v>
      </c>
      <c r="B181" s="39" t="s">
        <v>100</v>
      </c>
      <c r="C181" s="56" t="n">
        <v>60</v>
      </c>
      <c r="D181" s="53" t="n">
        <v>0.4</v>
      </c>
      <c r="E181" s="53" t="n">
        <v>3.61</v>
      </c>
      <c r="F181" s="53" t="n">
        <v>1.41</v>
      </c>
      <c r="G181" s="53" t="n">
        <v>39.96</v>
      </c>
      <c r="H181" s="4"/>
    </row>
    <row r="182" customFormat="false" ht="29.85" hidden="false" customHeight="true" outlineLevel="0" collapsed="false">
      <c r="A182" s="38" t="n">
        <v>120</v>
      </c>
      <c r="B182" s="39" t="s">
        <v>46</v>
      </c>
      <c r="C182" s="53" t="n">
        <v>200</v>
      </c>
      <c r="D182" s="54" t="n">
        <v>4.3</v>
      </c>
      <c r="E182" s="54" t="n">
        <v>3.8</v>
      </c>
      <c r="F182" s="54" t="n">
        <v>14.4</v>
      </c>
      <c r="G182" s="54" t="n">
        <v>120</v>
      </c>
      <c r="H182" s="162"/>
    </row>
    <row r="183" customFormat="false" ht="17.1" hidden="false" customHeight="true" outlineLevel="0" collapsed="false">
      <c r="A183" s="38" t="n">
        <v>278</v>
      </c>
      <c r="B183" s="39" t="s">
        <v>101</v>
      </c>
      <c r="C183" s="53" t="n">
        <v>100</v>
      </c>
      <c r="D183" s="163" t="n">
        <v>6.1</v>
      </c>
      <c r="E183" s="163" t="n">
        <v>7.95</v>
      </c>
      <c r="F183" s="163" t="n">
        <v>9.32</v>
      </c>
      <c r="G183" s="163" t="n">
        <v>137.3</v>
      </c>
      <c r="H183" s="4"/>
    </row>
    <row r="184" customFormat="false" ht="29.85" hidden="false" customHeight="true" outlineLevel="0" collapsed="false">
      <c r="A184" s="38" t="n">
        <v>309</v>
      </c>
      <c r="B184" s="39" t="s">
        <v>102</v>
      </c>
      <c r="C184" s="73" t="n">
        <v>150</v>
      </c>
      <c r="D184" s="41" t="n">
        <v>5.5</v>
      </c>
      <c r="E184" s="41" t="n">
        <v>4.52</v>
      </c>
      <c r="F184" s="41" t="n">
        <v>26.45</v>
      </c>
      <c r="G184" s="41" t="n">
        <v>168.45</v>
      </c>
      <c r="H184" s="4"/>
    </row>
    <row r="185" customFormat="false" ht="15.75" hidden="false" customHeight="true" outlineLevel="0" collapsed="false">
      <c r="A185" s="38" t="n">
        <v>389</v>
      </c>
      <c r="B185" s="39" t="s">
        <v>61</v>
      </c>
      <c r="C185" s="56" t="n">
        <v>200</v>
      </c>
      <c r="D185" s="53" t="n">
        <v>1</v>
      </c>
      <c r="E185" s="53" t="n">
        <v>0</v>
      </c>
      <c r="F185" s="53" t="n">
        <v>20.2</v>
      </c>
      <c r="G185" s="53" t="n">
        <v>84.8</v>
      </c>
      <c r="H185" s="4"/>
    </row>
    <row r="186" customFormat="false" ht="17.1" hidden="false" customHeight="true" outlineLevel="0" collapsed="false">
      <c r="A186" s="38" t="s">
        <v>14</v>
      </c>
      <c r="B186" s="39" t="s">
        <v>15</v>
      </c>
      <c r="C186" s="53" t="n">
        <v>40</v>
      </c>
      <c r="D186" s="53" t="n">
        <v>3.1</v>
      </c>
      <c r="E186" s="53" t="n">
        <v>0.4</v>
      </c>
      <c r="F186" s="55" t="n">
        <v>20.8</v>
      </c>
      <c r="G186" s="55" t="n">
        <v>98.12</v>
      </c>
      <c r="H186" s="4"/>
    </row>
    <row r="187" customFormat="false" ht="17.1" hidden="false" customHeight="true" outlineLevel="0" collapsed="false">
      <c r="A187" s="38" t="s">
        <v>14</v>
      </c>
      <c r="B187" s="39" t="s">
        <v>16</v>
      </c>
      <c r="C187" s="53" t="n">
        <v>30</v>
      </c>
      <c r="D187" s="53" t="n">
        <v>1.4</v>
      </c>
      <c r="E187" s="53" t="n">
        <v>0.3</v>
      </c>
      <c r="F187" s="55" t="n">
        <v>15.95</v>
      </c>
      <c r="G187" s="53" t="n">
        <v>66</v>
      </c>
      <c r="H187" s="4"/>
    </row>
    <row r="188" customFormat="false" ht="17.1" hidden="false" customHeight="true" outlineLevel="0" collapsed="false">
      <c r="A188" s="19"/>
      <c r="B188" s="20" t="s">
        <v>32</v>
      </c>
      <c r="C188" s="21" t="n">
        <v>120</v>
      </c>
      <c r="D188" s="97" t="n">
        <v>0.5</v>
      </c>
      <c r="E188" s="97" t="n">
        <v>0.52</v>
      </c>
      <c r="F188" s="97" t="n">
        <v>13.74</v>
      </c>
      <c r="G188" s="164" t="n">
        <v>56.4</v>
      </c>
      <c r="H188" s="4"/>
    </row>
    <row r="189" customFormat="false" ht="17.1" hidden="false" customHeight="true" outlineLevel="0" collapsed="false">
      <c r="A189" s="38"/>
      <c r="B189" s="39" t="s">
        <v>19</v>
      </c>
      <c r="C189" s="61" t="n">
        <v>900</v>
      </c>
      <c r="D189" s="62" t="n">
        <f aca="false">SUM(D181:D188)</f>
        <v>22.3</v>
      </c>
      <c r="E189" s="62" t="n">
        <f aca="false">SUM(E181:E188)</f>
        <v>21.1</v>
      </c>
      <c r="F189" s="62" t="n">
        <f aca="false">SUM(F181:F188)</f>
        <v>122.27</v>
      </c>
      <c r="G189" s="62" t="n">
        <f aca="false">SUM(G181:G188)</f>
        <v>771.03</v>
      </c>
      <c r="H189" s="4"/>
    </row>
    <row r="190" customFormat="false" ht="17.1" hidden="false" customHeight="true" outlineLevel="0" collapsed="false">
      <c r="A190" s="38"/>
      <c r="B190" s="141" t="s">
        <v>103</v>
      </c>
      <c r="C190" s="142"/>
      <c r="D190" s="63" t="n">
        <f aca="false">D178+D189</f>
        <v>33.67</v>
      </c>
      <c r="E190" s="63" t="n">
        <f aca="false">E178+E189</f>
        <v>32.8</v>
      </c>
      <c r="F190" s="63" t="n">
        <f aca="false">F178+F189</f>
        <v>202.2</v>
      </c>
      <c r="G190" s="63" t="n">
        <f aca="false">G178+G189</f>
        <v>1269.59</v>
      </c>
      <c r="H190" s="4"/>
    </row>
    <row r="191" customFormat="false" ht="15.75" hidden="false" customHeight="true" outlineLevel="0" collapsed="false">
      <c r="A191" s="31"/>
      <c r="B191" s="37"/>
      <c r="C191" s="37"/>
      <c r="D191" s="37"/>
      <c r="E191" s="37"/>
      <c r="F191" s="37"/>
      <c r="G191" s="37"/>
      <c r="H191" s="4"/>
    </row>
    <row r="192" customFormat="false" ht="17.1" hidden="false" customHeight="true" outlineLevel="0" collapsed="false">
      <c r="A192" s="31"/>
      <c r="B192" s="67" t="s">
        <v>104</v>
      </c>
      <c r="C192" s="67"/>
      <c r="D192" s="67"/>
      <c r="E192" s="67"/>
      <c r="F192" s="67"/>
      <c r="G192" s="67"/>
      <c r="H192" s="4"/>
    </row>
    <row r="193" customFormat="false" ht="17.1" hidden="false" customHeight="true" outlineLevel="0" collapsed="false">
      <c r="A193" s="104" t="n">
        <v>2</v>
      </c>
      <c r="B193" s="16" t="s">
        <v>53</v>
      </c>
      <c r="C193" s="17" t="n">
        <v>55</v>
      </c>
      <c r="D193" s="105" t="n">
        <v>2.4</v>
      </c>
      <c r="E193" s="105" t="n">
        <v>3.87</v>
      </c>
      <c r="F193" s="105" t="n">
        <v>27.83</v>
      </c>
      <c r="G193" s="105" t="n">
        <v>156</v>
      </c>
      <c r="H193" s="4"/>
    </row>
    <row r="194" customFormat="false" ht="15.75" hidden="false" customHeight="true" outlineLevel="0" collapsed="false">
      <c r="A194" s="15" t="n">
        <v>294</v>
      </c>
      <c r="B194" s="39" t="s">
        <v>105</v>
      </c>
      <c r="C194" s="24" t="n">
        <v>50</v>
      </c>
      <c r="D194" s="86" t="n">
        <v>8.7</v>
      </c>
      <c r="E194" s="86" t="n">
        <v>8.38</v>
      </c>
      <c r="F194" s="86" t="n">
        <v>8.14</v>
      </c>
      <c r="G194" s="86" t="n">
        <v>143</v>
      </c>
      <c r="H194" s="4"/>
    </row>
    <row r="195" customFormat="false" ht="33.6" hidden="false" customHeight="true" outlineLevel="0" collapsed="false">
      <c r="A195" s="19" t="n">
        <v>142</v>
      </c>
      <c r="B195" s="50" t="s">
        <v>106</v>
      </c>
      <c r="C195" s="24" t="n">
        <v>130</v>
      </c>
      <c r="D195" s="165" t="n">
        <v>2.82</v>
      </c>
      <c r="E195" s="165" t="n">
        <v>8.9</v>
      </c>
      <c r="F195" s="24" t="n">
        <v>19.63</v>
      </c>
      <c r="G195" s="165" t="n">
        <v>187.2</v>
      </c>
      <c r="H195" s="4"/>
    </row>
    <row r="196" customFormat="false" ht="15.75" hidden="false" customHeight="true" outlineLevel="0" collapsed="false">
      <c r="A196" s="15" t="n">
        <v>385</v>
      </c>
      <c r="B196" s="16" t="s">
        <v>66</v>
      </c>
      <c r="C196" s="23" t="n">
        <v>200</v>
      </c>
      <c r="D196" s="23" t="n">
        <v>5.8</v>
      </c>
      <c r="E196" s="23" t="n">
        <v>5</v>
      </c>
      <c r="F196" s="23" t="n">
        <v>9.6</v>
      </c>
      <c r="G196" s="23" t="n">
        <v>107</v>
      </c>
      <c r="H196" s="4"/>
    </row>
    <row r="197" customFormat="false" ht="17.1" hidden="false" customHeight="true" outlineLevel="0" collapsed="false">
      <c r="A197" s="15" t="s">
        <v>14</v>
      </c>
      <c r="B197" s="39" t="s">
        <v>15</v>
      </c>
      <c r="C197" s="23" t="n">
        <v>30</v>
      </c>
      <c r="D197" s="23" t="n">
        <v>2.36</v>
      </c>
      <c r="E197" s="23" t="n">
        <v>0.3</v>
      </c>
      <c r="F197" s="24" t="n">
        <v>15.6</v>
      </c>
      <c r="G197" s="24" t="n">
        <v>73.05</v>
      </c>
      <c r="H197" s="4"/>
    </row>
    <row r="198" customFormat="false" ht="17.1" hidden="false" customHeight="true" outlineLevel="0" collapsed="false">
      <c r="A198" s="87" t="s">
        <v>14</v>
      </c>
      <c r="B198" s="39" t="s">
        <v>16</v>
      </c>
      <c r="C198" s="85" t="n">
        <v>35</v>
      </c>
      <c r="D198" s="26" t="n">
        <v>1.6</v>
      </c>
      <c r="E198" s="26" t="n">
        <v>0.35</v>
      </c>
      <c r="F198" s="22" t="n">
        <v>18.61</v>
      </c>
      <c r="G198" s="26" t="n">
        <v>77</v>
      </c>
      <c r="H198" s="4"/>
    </row>
    <row r="199" customFormat="false" ht="17.1" hidden="false" customHeight="true" outlineLevel="0" collapsed="false">
      <c r="A199" s="15"/>
      <c r="B199" s="28" t="s">
        <v>19</v>
      </c>
      <c r="C199" s="99" t="n">
        <v>500</v>
      </c>
      <c r="D199" s="166" t="n">
        <f aca="false">SUM(D193:D198)</f>
        <v>23.68</v>
      </c>
      <c r="E199" s="166" t="n">
        <f aca="false">SUM(E193:E198)</f>
        <v>26.8</v>
      </c>
      <c r="F199" s="166" t="n">
        <f aca="false">SUM(F193:F198)</f>
        <v>99.41</v>
      </c>
      <c r="G199" s="166" t="n">
        <f aca="false">SUM(G193:G198)</f>
        <v>743.25</v>
      </c>
      <c r="H199" s="4"/>
    </row>
    <row r="200" customFormat="false" ht="17.1" hidden="false" customHeight="true" outlineLevel="0" collapsed="false">
      <c r="A200" s="31"/>
      <c r="B200" s="37"/>
      <c r="C200" s="37"/>
      <c r="D200" s="37"/>
      <c r="E200" s="37"/>
      <c r="F200" s="37"/>
      <c r="G200" s="37"/>
      <c r="H200" s="4"/>
    </row>
    <row r="201" customFormat="false" ht="15.75" hidden="false" customHeight="true" outlineLevel="0" collapsed="false">
      <c r="A201" s="31"/>
      <c r="B201" s="37" t="s">
        <v>107</v>
      </c>
      <c r="C201" s="37"/>
      <c r="D201" s="37"/>
      <c r="E201" s="37"/>
      <c r="F201" s="37"/>
      <c r="G201" s="37"/>
      <c r="H201" s="4"/>
    </row>
    <row r="202" customFormat="false" ht="29.85" hidden="false" customHeight="true" outlineLevel="0" collapsed="false">
      <c r="A202" s="38" t="n">
        <v>71</v>
      </c>
      <c r="B202" s="139" t="s">
        <v>77</v>
      </c>
      <c r="C202" s="55" t="n">
        <v>60</v>
      </c>
      <c r="D202" s="55" t="n">
        <v>0.66</v>
      </c>
      <c r="E202" s="55" t="n">
        <v>0.12</v>
      </c>
      <c r="F202" s="55" t="n">
        <v>2.3</v>
      </c>
      <c r="G202" s="55" t="n">
        <v>13.2</v>
      </c>
      <c r="H202" s="4"/>
    </row>
    <row r="203" customFormat="false" ht="18.6" hidden="false" customHeight="true" outlineLevel="0" collapsed="false">
      <c r="A203" s="38" t="n">
        <v>82</v>
      </c>
      <c r="B203" s="39" t="s">
        <v>68</v>
      </c>
      <c r="C203" s="53" t="n">
        <v>200</v>
      </c>
      <c r="D203" s="54" t="n">
        <v>1.4</v>
      </c>
      <c r="E203" s="54" t="n">
        <v>3.9</v>
      </c>
      <c r="F203" s="54" t="n">
        <v>15.75</v>
      </c>
      <c r="G203" s="54" t="n">
        <v>83</v>
      </c>
      <c r="H203" s="4"/>
    </row>
    <row r="204" customFormat="false" ht="15.75" hidden="false" customHeight="true" outlineLevel="0" collapsed="false">
      <c r="A204" s="38" t="n">
        <v>229</v>
      </c>
      <c r="B204" s="39" t="s">
        <v>108</v>
      </c>
      <c r="C204" s="53" t="n">
        <v>100</v>
      </c>
      <c r="D204" s="163" t="n">
        <v>9.7</v>
      </c>
      <c r="E204" s="163" t="n">
        <v>4.95</v>
      </c>
      <c r="F204" s="163" t="n">
        <v>3.8</v>
      </c>
      <c r="G204" s="163" t="n">
        <v>105</v>
      </c>
      <c r="H204" s="4"/>
    </row>
    <row r="205" customFormat="false" ht="17.1" hidden="false" customHeight="true" outlineLevel="0" collapsed="false">
      <c r="A205" s="38" t="n">
        <v>312</v>
      </c>
      <c r="B205" s="39" t="s">
        <v>60</v>
      </c>
      <c r="C205" s="53" t="n">
        <v>150</v>
      </c>
      <c r="D205" s="53" t="n">
        <v>3.06</v>
      </c>
      <c r="E205" s="53" t="n">
        <v>4.8</v>
      </c>
      <c r="F205" s="53" t="n">
        <v>20.43</v>
      </c>
      <c r="G205" s="53" t="n">
        <v>137.25</v>
      </c>
      <c r="H205" s="4"/>
    </row>
    <row r="206" customFormat="false" ht="15.75" hidden="false" customHeight="true" outlineLevel="0" collapsed="false">
      <c r="A206" s="128" t="s">
        <v>14</v>
      </c>
      <c r="B206" s="50" t="s">
        <v>71</v>
      </c>
      <c r="C206" s="73" t="n">
        <v>200</v>
      </c>
      <c r="D206" s="53" t="n">
        <v>3.8</v>
      </c>
      <c r="E206" s="53" t="n">
        <v>3</v>
      </c>
      <c r="F206" s="53" t="n">
        <v>13</v>
      </c>
      <c r="G206" s="53" t="n">
        <v>105</v>
      </c>
      <c r="H206" s="4"/>
    </row>
    <row r="207" customFormat="false" ht="17.1" hidden="false" customHeight="true" outlineLevel="0" collapsed="false">
      <c r="A207" s="38" t="s">
        <v>14</v>
      </c>
      <c r="B207" s="39" t="s">
        <v>15</v>
      </c>
      <c r="C207" s="53" t="n">
        <v>40</v>
      </c>
      <c r="D207" s="53" t="n">
        <v>3.1</v>
      </c>
      <c r="E207" s="53" t="n">
        <v>0.4</v>
      </c>
      <c r="F207" s="55" t="n">
        <v>20.8</v>
      </c>
      <c r="G207" s="55" t="n">
        <v>98.12</v>
      </c>
      <c r="H207" s="4"/>
    </row>
    <row r="208" customFormat="false" ht="17.1" hidden="false" customHeight="true" outlineLevel="0" collapsed="false">
      <c r="A208" s="38" t="s">
        <v>14</v>
      </c>
      <c r="B208" s="39" t="s">
        <v>16</v>
      </c>
      <c r="C208" s="53" t="n">
        <v>30</v>
      </c>
      <c r="D208" s="53" t="n">
        <v>1.4</v>
      </c>
      <c r="E208" s="53" t="n">
        <v>0.3</v>
      </c>
      <c r="F208" s="55" t="n">
        <v>15.95</v>
      </c>
      <c r="G208" s="53" t="n">
        <v>66</v>
      </c>
      <c r="H208" s="4"/>
    </row>
    <row r="209" customFormat="false" ht="17.1" hidden="false" customHeight="true" outlineLevel="0" collapsed="false">
      <c r="A209" s="38"/>
      <c r="B209" s="39" t="s">
        <v>109</v>
      </c>
      <c r="C209" s="56" t="n">
        <v>150</v>
      </c>
      <c r="D209" s="54" t="n">
        <v>0.5</v>
      </c>
      <c r="E209" s="54" t="n">
        <v>0.35</v>
      </c>
      <c r="F209" s="54" t="n">
        <v>17.45</v>
      </c>
      <c r="G209" s="54" t="n">
        <v>70.5</v>
      </c>
      <c r="H209" s="4"/>
    </row>
    <row r="210" customFormat="false" ht="17.1" hidden="false" customHeight="true" outlineLevel="0" collapsed="false">
      <c r="A210" s="167"/>
      <c r="B210" s="129" t="s">
        <v>19</v>
      </c>
      <c r="C210" s="61" t="n">
        <v>930</v>
      </c>
      <c r="D210" s="62" t="n">
        <f aca="false">SUM(D202:D209)</f>
        <v>23.62</v>
      </c>
      <c r="E210" s="62" t="n">
        <f aca="false">SUM(E202:E209)</f>
        <v>17.82</v>
      </c>
      <c r="F210" s="62" t="n">
        <f aca="false">SUM(F202:F209)</f>
        <v>109.48</v>
      </c>
      <c r="G210" s="62" t="n">
        <f aca="false">SUM(G202:G209)</f>
        <v>678.07</v>
      </c>
      <c r="H210" s="4"/>
    </row>
    <row r="211" customFormat="false" ht="17.1" hidden="false" customHeight="true" outlineLevel="0" collapsed="false">
      <c r="A211" s="167"/>
      <c r="B211" s="141" t="s">
        <v>110</v>
      </c>
      <c r="C211" s="168"/>
      <c r="D211" s="130" t="n">
        <f aca="false">D199+D210</f>
        <v>47.3</v>
      </c>
      <c r="E211" s="130" t="n">
        <f aca="false">E199+E210</f>
        <v>44.62</v>
      </c>
      <c r="F211" s="130" t="n">
        <f aca="false">F199+F210</f>
        <v>208.89</v>
      </c>
      <c r="G211" s="130" t="n">
        <f aca="false">G199+G210</f>
        <v>1421.32</v>
      </c>
      <c r="H211" s="4"/>
    </row>
    <row r="212" customFormat="false" ht="17.1" hidden="false" customHeight="true" outlineLevel="0" collapsed="false">
      <c r="A212" s="169"/>
      <c r="B212" s="37"/>
      <c r="C212" s="170"/>
      <c r="D212" s="122"/>
      <c r="E212" s="122"/>
      <c r="F212" s="122"/>
      <c r="G212" s="122"/>
      <c r="H212" s="4"/>
    </row>
    <row r="213" customFormat="false" ht="17.1" hidden="false" customHeight="true" outlineLevel="0" collapsed="false">
      <c r="A213" s="169"/>
      <c r="B213" s="37"/>
      <c r="C213" s="170"/>
      <c r="D213" s="122"/>
      <c r="E213" s="122"/>
      <c r="F213" s="122"/>
      <c r="G213" s="122"/>
      <c r="H213" s="4"/>
    </row>
    <row r="214" customFormat="false" ht="17.1" hidden="false" customHeight="true" outlineLevel="0" collapsed="false">
      <c r="A214" s="169"/>
      <c r="B214" s="37"/>
      <c r="C214" s="170"/>
      <c r="D214" s="171"/>
      <c r="E214" s="171"/>
      <c r="F214" s="171"/>
      <c r="G214" s="171"/>
      <c r="H214" s="4"/>
    </row>
    <row r="215" customFormat="false" ht="15.75" hidden="false" customHeight="true" outlineLevel="0" collapsed="false">
      <c r="A215" s="169"/>
      <c r="B215" s="28"/>
      <c r="C215" s="17" t="s">
        <v>4</v>
      </c>
      <c r="D215" s="17"/>
      <c r="E215" s="17"/>
      <c r="F215" s="17" t="s">
        <v>5</v>
      </c>
      <c r="G215" s="17" t="s">
        <v>111</v>
      </c>
      <c r="H215" s="4"/>
    </row>
    <row r="216" customFormat="false" ht="15.75" hidden="false" customHeight="true" outlineLevel="0" collapsed="false">
      <c r="A216" s="169"/>
      <c r="B216" s="28"/>
      <c r="C216" s="17"/>
      <c r="D216" s="17"/>
      <c r="E216" s="17"/>
      <c r="F216" s="17"/>
      <c r="G216" s="17"/>
      <c r="H216" s="4"/>
    </row>
    <row r="217" customFormat="false" ht="15.75" hidden="false" customHeight="true" outlineLevel="0" collapsed="false">
      <c r="A217" s="169"/>
      <c r="B217" s="28"/>
      <c r="C217" s="172" t="s">
        <v>6</v>
      </c>
      <c r="D217" s="172" t="s">
        <v>7</v>
      </c>
      <c r="E217" s="172" t="s">
        <v>8</v>
      </c>
      <c r="F217" s="17"/>
      <c r="G217" s="17"/>
      <c r="H217" s="4"/>
    </row>
    <row r="218" customFormat="false" ht="17.1" hidden="false" customHeight="true" outlineLevel="0" collapsed="false">
      <c r="A218" s="169"/>
      <c r="B218" s="28" t="s">
        <v>112</v>
      </c>
      <c r="C218" s="102" t="n">
        <f aca="false">D30</f>
        <v>41.13</v>
      </c>
      <c r="D218" s="102" t="n">
        <f aca="false">E30</f>
        <v>36.45</v>
      </c>
      <c r="E218" s="102" t="n">
        <f aca="false">F30</f>
        <v>221.49</v>
      </c>
      <c r="F218" s="102" t="n">
        <f aca="false">G30</f>
        <v>1330.34</v>
      </c>
      <c r="G218" s="17"/>
      <c r="H218" s="4"/>
    </row>
    <row r="219" customFormat="false" ht="17.1" hidden="false" customHeight="true" outlineLevel="0" collapsed="false">
      <c r="A219" s="169"/>
      <c r="B219" s="28" t="s">
        <v>113</v>
      </c>
      <c r="C219" s="122" t="n">
        <f aca="false">D50</f>
        <v>38.2</v>
      </c>
      <c r="D219" s="122" t="n">
        <f aca="false">E50</f>
        <v>42.07</v>
      </c>
      <c r="E219" s="122" t="n">
        <f aca="false">F50</f>
        <v>182.96</v>
      </c>
      <c r="F219" s="122" t="n">
        <f aca="false">G50</f>
        <v>1258.17</v>
      </c>
      <c r="G219" s="17"/>
      <c r="H219" s="4"/>
    </row>
    <row r="220" customFormat="false" ht="17.1" hidden="false" customHeight="true" outlineLevel="0" collapsed="false">
      <c r="A220" s="169"/>
      <c r="B220" s="28" t="s">
        <v>114</v>
      </c>
      <c r="C220" s="102" t="n">
        <f aca="false">D69</f>
        <v>56.44</v>
      </c>
      <c r="D220" s="102" t="n">
        <f aca="false">E69</f>
        <v>52.99</v>
      </c>
      <c r="E220" s="102" t="n">
        <f aca="false">F69</f>
        <v>188.16</v>
      </c>
      <c r="F220" s="102" t="n">
        <f aca="false">G69</f>
        <v>1402.9</v>
      </c>
      <c r="G220" s="17"/>
      <c r="H220" s="4"/>
    </row>
    <row r="221" customFormat="false" ht="17.1" hidden="false" customHeight="true" outlineLevel="0" collapsed="false">
      <c r="A221" s="169"/>
      <c r="B221" s="28" t="s">
        <v>115</v>
      </c>
      <c r="C221" s="122" t="n">
        <f aca="false">D89</f>
        <v>46.69</v>
      </c>
      <c r="D221" s="122" t="n">
        <f aca="false">E89</f>
        <v>62.05</v>
      </c>
      <c r="E221" s="122" t="n">
        <f aca="false">F89</f>
        <v>215.81</v>
      </c>
      <c r="F221" s="122" t="n">
        <f aca="false">G89</f>
        <v>1583.85</v>
      </c>
      <c r="G221" s="17"/>
      <c r="H221" s="4"/>
    </row>
    <row r="222" customFormat="false" ht="17.1" hidden="false" customHeight="true" outlineLevel="0" collapsed="false">
      <c r="A222" s="169"/>
      <c r="B222" s="28" t="s">
        <v>116</v>
      </c>
      <c r="C222" s="122" t="n">
        <f aca="false">D109</f>
        <v>46.97</v>
      </c>
      <c r="D222" s="122" t="n">
        <f aca="false">E109</f>
        <v>47.7</v>
      </c>
      <c r="E222" s="122" t="n">
        <f aca="false">F109</f>
        <v>174.5</v>
      </c>
      <c r="F222" s="122" t="n">
        <f aca="false">G109</f>
        <v>1287.87</v>
      </c>
      <c r="G222" s="17"/>
      <c r="H222" s="4"/>
    </row>
    <row r="223" customFormat="false" ht="17.1" hidden="false" customHeight="true" outlineLevel="0" collapsed="false">
      <c r="A223" s="169"/>
      <c r="B223" s="28" t="s">
        <v>117</v>
      </c>
      <c r="C223" s="102" t="n">
        <f aca="false">D131</f>
        <v>45.18</v>
      </c>
      <c r="D223" s="102" t="n">
        <f aca="false">E131</f>
        <v>37.23</v>
      </c>
      <c r="E223" s="102" t="n">
        <f aca="false">F131</f>
        <v>229.98</v>
      </c>
      <c r="F223" s="102" t="n">
        <f aca="false">G131</f>
        <v>1407.45</v>
      </c>
      <c r="G223" s="17"/>
      <c r="H223" s="4"/>
    </row>
    <row r="224" customFormat="false" ht="17.1" hidden="false" customHeight="true" outlineLevel="0" collapsed="false">
      <c r="A224" s="169"/>
      <c r="B224" s="28" t="s">
        <v>118</v>
      </c>
      <c r="C224" s="122" t="n">
        <f aca="false">D152</f>
        <v>56.69</v>
      </c>
      <c r="D224" s="122" t="n">
        <f aca="false">E152</f>
        <v>55.99</v>
      </c>
      <c r="E224" s="122" t="n">
        <f aca="false">F152</f>
        <v>193.15</v>
      </c>
      <c r="F224" s="122" t="n">
        <f aca="false">G152</f>
        <v>1520.46</v>
      </c>
      <c r="G224" s="17"/>
      <c r="H224" s="4"/>
    </row>
    <row r="225" customFormat="false" ht="17.1" hidden="false" customHeight="true" outlineLevel="0" collapsed="false">
      <c r="A225" s="169"/>
      <c r="B225" s="28" t="s">
        <v>119</v>
      </c>
      <c r="C225" s="122" t="n">
        <f aca="false">D171</f>
        <v>61.29</v>
      </c>
      <c r="D225" s="122" t="n">
        <f aca="false">E171</f>
        <v>68.05</v>
      </c>
      <c r="E225" s="122" t="n">
        <f aca="false">F171</f>
        <v>185.71</v>
      </c>
      <c r="F225" s="122" t="n">
        <f aca="false">G171</f>
        <v>1626.94</v>
      </c>
      <c r="G225" s="17"/>
      <c r="H225" s="4"/>
    </row>
    <row r="226" customFormat="false" ht="17.1" hidden="false" customHeight="true" outlineLevel="0" collapsed="false">
      <c r="A226" s="169"/>
      <c r="B226" s="28" t="s">
        <v>120</v>
      </c>
      <c r="C226" s="102" t="n">
        <f aca="false">D190</f>
        <v>33.67</v>
      </c>
      <c r="D226" s="102" t="n">
        <f aca="false">E190</f>
        <v>32.8</v>
      </c>
      <c r="E226" s="102" t="n">
        <f aca="false">F190</f>
        <v>202.2</v>
      </c>
      <c r="F226" s="102" t="n">
        <f aca="false">G190</f>
        <v>1269.59</v>
      </c>
      <c r="G226" s="17"/>
      <c r="H226" s="4"/>
    </row>
    <row r="227" customFormat="false" ht="17.1" hidden="false" customHeight="true" outlineLevel="0" collapsed="false">
      <c r="A227" s="169"/>
      <c r="B227" s="28" t="s">
        <v>121</v>
      </c>
      <c r="C227" s="122" t="n">
        <f aca="false">D211</f>
        <v>47.3</v>
      </c>
      <c r="D227" s="122" t="n">
        <f aca="false">E211</f>
        <v>44.62</v>
      </c>
      <c r="E227" s="122" t="n">
        <f aca="false">F211</f>
        <v>208.89</v>
      </c>
      <c r="F227" s="122" t="n">
        <f aca="false">G211</f>
        <v>1421.32</v>
      </c>
      <c r="G227" s="17"/>
      <c r="H227" s="4"/>
    </row>
    <row r="228" customFormat="false" ht="17.1" hidden="false" customHeight="true" outlineLevel="0" collapsed="false">
      <c r="A228" s="169"/>
      <c r="B228" s="28"/>
      <c r="C228" s="90" t="n">
        <f aca="false">SUM(C218:C227)</f>
        <v>473.56</v>
      </c>
      <c r="D228" s="90" t="n">
        <f aca="false">SUM(D218:D227)</f>
        <v>479.95</v>
      </c>
      <c r="E228" s="90" t="n">
        <f aca="false">SUM(E218:E227)</f>
        <v>2002.85</v>
      </c>
      <c r="F228" s="90" t="n">
        <f aca="false">SUM(F218:F227)</f>
        <v>14108.89</v>
      </c>
      <c r="G228" s="17"/>
      <c r="H228" s="4"/>
    </row>
    <row r="229" customFormat="false" ht="17.1" hidden="false" customHeight="true" outlineLevel="0" collapsed="false">
      <c r="A229" s="169"/>
      <c r="B229" s="28" t="s">
        <v>122</v>
      </c>
      <c r="C229" s="173" t="n">
        <f aca="false">C228/10</f>
        <v>47.356</v>
      </c>
      <c r="D229" s="173" t="n">
        <f aca="false">D228/10</f>
        <v>47.995</v>
      </c>
      <c r="E229" s="173" t="n">
        <f aca="false">E228/10</f>
        <v>200.285</v>
      </c>
      <c r="F229" s="173" t="n">
        <f aca="false">F228/10</f>
        <v>1410.889</v>
      </c>
      <c r="G229" s="17"/>
      <c r="H229" s="4"/>
    </row>
    <row r="230" customFormat="false" ht="17.1" hidden="false" customHeight="true" outlineLevel="0" collapsed="false">
      <c r="A230" s="169"/>
      <c r="B230" s="28" t="s">
        <v>123</v>
      </c>
      <c r="C230" s="89" t="n">
        <v>46.2</v>
      </c>
      <c r="D230" s="30" t="n">
        <v>47.4</v>
      </c>
      <c r="E230" s="30" t="n">
        <v>201</v>
      </c>
      <c r="F230" s="30" t="n">
        <v>1410</v>
      </c>
      <c r="G230" s="17"/>
      <c r="H230" s="4"/>
    </row>
    <row r="231" customFormat="false" ht="15.75" hidden="false" customHeight="true" outlineLevel="0" collapsed="false">
      <c r="A231" s="2"/>
      <c r="B231" s="4"/>
      <c r="C231" s="4"/>
      <c r="D231" s="4"/>
      <c r="E231" s="4"/>
      <c r="F231" s="4"/>
      <c r="G231" s="4" t="s">
        <v>124</v>
      </c>
      <c r="H231" s="4"/>
    </row>
    <row r="232" customFormat="false" ht="15.75" hidden="false" customHeight="true" outlineLevel="0" collapsed="false">
      <c r="H232" s="4"/>
    </row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79:G179"/>
    <mergeCell ref="B180:G180"/>
    <mergeCell ref="B191:G191"/>
    <mergeCell ref="B192:G192"/>
    <mergeCell ref="B200:G200"/>
    <mergeCell ref="B201:G201"/>
    <mergeCell ref="C215:E216"/>
    <mergeCell ref="F215:F217"/>
    <mergeCell ref="G215:G2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Владелец</cp:lastModifiedBy>
  <cp:lastPrinted>2022-09-04T13:29:14Z</cp:lastPrinted>
  <dcterms:modified xsi:type="dcterms:W3CDTF">2022-09-04T18:20:40Z</dcterms:modified>
  <cp:revision>7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6PQ52NDQUCDJ-627-3254</vt:lpwstr>
  </property>
  <property fmtid="{D5CDD505-2E9C-101B-9397-08002B2CF9AE}" pid="7" name="_dlc_DocIdItemGuid">
    <vt:lpwstr>890a607b-4875-430c-b0bd-f18dea8b762a</vt:lpwstr>
  </property>
  <property fmtid="{D5CDD505-2E9C-101B-9397-08002B2CF9AE}" pid="8" name="_dlc_DocIdUrl">
    <vt:lpwstr>http://edu-sps.koiro.local/Manturovo/Mant_Sch_2/_layouts/15/DocIdRedir.aspx?ID=6PQ52NDQUCDJ-627-3254, 6PQ52NDQUCDJ-627-3254</vt:lpwstr>
  </property>
</Properties>
</file>