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64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Кукуруза консервированная отварная с маслом сливочным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вермишелью</t>
  </si>
  <si>
    <t xml:space="preserve">Плов с курицей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Яйцо варёное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апуста тушеная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Рис отварной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Жаркое по — домашнему</t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60</t>
  </si>
  <si>
    <t xml:space="preserve">Суп молочный с рисовой крупой</t>
  </si>
  <si>
    <t xml:space="preserve">Тефтели из мяса говядины</t>
  </si>
  <si>
    <t xml:space="preserve">Кисель с витаминами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запеченная в омлете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4 — 2025 учебный год  (осенне — зимнее)</t>
  </si>
  <si>
    <t xml:space="preserve">Каша жидкая молочная из манной крупы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4 — 2025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уп молочный с макаронными изделиями</t>
  </si>
  <si>
    <t xml:space="preserve">Птица (курица) отварная </t>
  </si>
  <si>
    <t xml:space="preserve">Чай с молоком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  <numFmt numFmtId="175" formatCode="@"/>
    <numFmt numFmtId="176" formatCode="#,##0.00;\-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true" showOutlineSymbols="true" defaultGridColor="true" view="normal" topLeftCell="A184" colorId="64" zoomScale="101" zoomScaleNormal="101" zoomScalePageLayoutView="100" workbookViewId="0">
      <selection pane="topLeft" activeCell="A12" activeCellId="0" sqref="A12:G209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0" width="32"/>
    <col collapsed="false" customWidth="true" hidden="false" outlineLevel="0" max="3" min="3" style="0" width="13.49"/>
    <col collapsed="false" customWidth="true" hidden="false" outlineLevel="0" max="4" min="4" style="0" width="16"/>
    <col collapsed="false" customWidth="true" hidden="false" outlineLevel="0" max="5" min="5" style="0" width="15.5"/>
    <col collapsed="false" customWidth="true" hidden="false" outlineLevel="0" max="6" min="6" style="0" width="20.5"/>
    <col collapsed="false" customWidth="true" hidden="false" outlineLevel="0" max="7" min="7" style="0" width="33.71"/>
    <col collapsed="false" customWidth="true" hidden="true" outlineLevel="0" max="8" min="8" style="0" width="8.49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55" hidden="false" customHeight="true" outlineLevel="0" collapsed="false">
      <c r="A13" s="19" t="n">
        <v>181</v>
      </c>
      <c r="B13" s="20" t="s">
        <v>12</v>
      </c>
      <c r="C13" s="21" t="n">
        <v>200</v>
      </c>
      <c r="D13" s="18" t="n">
        <v>5.82</v>
      </c>
      <c r="E13" s="18" t="n">
        <v>10.2</v>
      </c>
      <c r="F13" s="18" t="n">
        <v>30.84</v>
      </c>
      <c r="G13" s="18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1" t="n">
        <v>15</v>
      </c>
      <c r="D15" s="18" t="n">
        <v>0.7</v>
      </c>
      <c r="E15" s="18" t="n">
        <v>0.15</v>
      </c>
      <c r="F15" s="18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2" t="n">
        <v>20</v>
      </c>
      <c r="D16" s="22" t="n">
        <v>1.57</v>
      </c>
      <c r="E16" s="22" t="n">
        <v>0.2</v>
      </c>
      <c r="F16" s="22" t="n">
        <v>10.4</v>
      </c>
      <c r="G16" s="22" t="n">
        <v>49.06</v>
      </c>
      <c r="H16" s="4"/>
    </row>
    <row r="17" customFormat="false" ht="17.1" hidden="false" customHeight="tru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4</v>
      </c>
      <c r="H17" s="4"/>
    </row>
    <row r="18" customFormat="false" ht="17.1" hidden="false" customHeight="true" outlineLevel="0" collapsed="false">
      <c r="A18" s="23"/>
      <c r="B18" s="24" t="s">
        <v>19</v>
      </c>
      <c r="C18" s="25" t="n">
        <f aca="false">SUM(C12:C17)</f>
        <v>500</v>
      </c>
      <c r="D18" s="25" t="n">
        <f aca="false">SUM(D12:D17)</f>
        <v>13.73</v>
      </c>
      <c r="E18" s="25" t="n">
        <f aca="false">SUM(E12:E17)</f>
        <v>20.34</v>
      </c>
      <c r="F18" s="25" t="n">
        <f aca="false">SUM(F12:F17)</f>
        <v>83.75</v>
      </c>
      <c r="G18" s="25" t="n">
        <f aca="false">SUM(G12:G17)</f>
        <v>587.51</v>
      </c>
      <c r="H18" s="4"/>
    </row>
    <row r="19" customFormat="false" ht="17.1" hidden="false" customHeight="true" outlineLevel="0" collapsed="false">
      <c r="A19" s="26"/>
      <c r="B19" s="27"/>
      <c r="C19" s="28"/>
      <c r="D19" s="29"/>
      <c r="E19" s="29"/>
      <c r="F19" s="29"/>
      <c r="G19" s="30"/>
      <c r="H19" s="4"/>
    </row>
    <row r="20" customFormat="false" ht="18" hidden="false" customHeight="true" outlineLevel="0" collapsed="false">
      <c r="A20" s="31"/>
      <c r="B20" s="32" t="s">
        <v>20</v>
      </c>
      <c r="C20" s="32"/>
      <c r="D20" s="32"/>
      <c r="E20" s="32"/>
      <c r="F20" s="32"/>
      <c r="G20" s="32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3" t="n">
        <v>60</v>
      </c>
      <c r="D21" s="34" t="n">
        <v>0.78</v>
      </c>
      <c r="E21" s="34" t="n">
        <v>1.94</v>
      </c>
      <c r="F21" s="34" t="n">
        <v>3.9</v>
      </c>
      <c r="G21" s="34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2" t="n">
        <v>200</v>
      </c>
      <c r="D22" s="18" t="n">
        <v>5</v>
      </c>
      <c r="E22" s="18" t="n">
        <v>5.3</v>
      </c>
      <c r="F22" s="18" t="n">
        <v>7.2</v>
      </c>
      <c r="G22" s="18" t="n">
        <v>107.36</v>
      </c>
      <c r="H22" s="4"/>
    </row>
    <row r="23" customFormat="false" ht="30.95" hidden="false" customHeight="true" outlineLevel="0" collapsed="false">
      <c r="A23" s="35" t="n">
        <v>302</v>
      </c>
      <c r="B23" s="36" t="s">
        <v>23</v>
      </c>
      <c r="C23" s="37" t="n">
        <v>150</v>
      </c>
      <c r="D23" s="38" t="n">
        <v>8.59</v>
      </c>
      <c r="E23" s="38" t="n">
        <v>6.09</v>
      </c>
      <c r="F23" s="38" t="n">
        <v>38.64</v>
      </c>
      <c r="G23" s="38" t="n">
        <v>243.75</v>
      </c>
      <c r="H23" s="4"/>
    </row>
    <row r="24" customFormat="false" ht="36" hidden="false" customHeight="tru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2" t="n">
        <v>45</v>
      </c>
      <c r="D26" s="22" t="n">
        <v>3.48</v>
      </c>
      <c r="E26" s="22" t="n">
        <v>0.45</v>
      </c>
      <c r="F26" s="22" t="n">
        <v>23.4</v>
      </c>
      <c r="G26" s="22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1" t="n">
        <v>30</v>
      </c>
      <c r="D27" s="22" t="n">
        <v>1</v>
      </c>
      <c r="E27" s="22" t="n">
        <v>0.3</v>
      </c>
      <c r="F27" s="22" t="n">
        <v>15.95</v>
      </c>
      <c r="G27" s="22" t="n">
        <v>66</v>
      </c>
      <c r="H27" s="4"/>
    </row>
    <row r="28" customFormat="false" ht="17.1" hidden="false" customHeight="true" outlineLevel="0" collapsed="false">
      <c r="A28" s="40"/>
      <c r="B28" s="41" t="s">
        <v>26</v>
      </c>
      <c r="C28" s="42" t="n">
        <v>100</v>
      </c>
      <c r="D28" s="38" t="n">
        <v>0.3</v>
      </c>
      <c r="E28" s="38" t="n">
        <v>0.1</v>
      </c>
      <c r="F28" s="38" t="n">
        <v>19.65</v>
      </c>
      <c r="G28" s="38" t="n">
        <v>50.4</v>
      </c>
      <c r="H28" s="4"/>
    </row>
    <row r="29" customFormat="false" ht="17.1" hidden="false" customHeight="true" outlineLevel="0" collapsed="false">
      <c r="A29" s="23"/>
      <c r="B29" s="24" t="s">
        <v>27</v>
      </c>
      <c r="C29" s="43" t="n">
        <f aca="false">SUM(C21:C28)</f>
        <v>885</v>
      </c>
      <c r="D29" s="43" t="n">
        <f aca="false">SUM(D21:D28)</f>
        <v>22.53</v>
      </c>
      <c r="E29" s="43" t="n">
        <f aca="false">SUM(E21:E28)</f>
        <v>23.03</v>
      </c>
      <c r="F29" s="43" t="n">
        <f aca="false">SUM(F21:F28)</f>
        <v>144.56</v>
      </c>
      <c r="G29" s="43" t="n">
        <f aca="false">SUM(G21:G28)</f>
        <v>901.35</v>
      </c>
      <c r="H29" s="4"/>
    </row>
    <row r="30" customFormat="false" ht="17.1" hidden="false" customHeight="true" outlineLevel="0" collapsed="false">
      <c r="A30" s="23"/>
      <c r="B30" s="24" t="s">
        <v>28</v>
      </c>
      <c r="C30" s="22"/>
      <c r="D30" s="44" t="n">
        <f aca="false">D18+D29</f>
        <v>36.26</v>
      </c>
      <c r="E30" s="44" t="n">
        <f aca="false">E18+E29</f>
        <v>43.37</v>
      </c>
      <c r="F30" s="44" t="n">
        <f aca="false">F18+F29</f>
        <v>228.31</v>
      </c>
      <c r="G30" s="44" t="n">
        <f aca="false">G18+G29</f>
        <v>1488.86</v>
      </c>
      <c r="H30" s="4"/>
    </row>
    <row r="31" customFormat="false" ht="15.75" hidden="false" customHeight="true" outlineLevel="0" collapsed="false">
      <c r="A31" s="45"/>
      <c r="B31" s="46"/>
      <c r="C31" s="46"/>
      <c r="D31" s="46"/>
      <c r="E31" s="46"/>
      <c r="F31" s="46"/>
      <c r="G31" s="46"/>
      <c r="H31" s="4"/>
    </row>
    <row r="32" customFormat="false" ht="17.1" hidden="false" customHeight="true" outlineLevel="0" collapsed="false">
      <c r="A32" s="47"/>
      <c r="B32" s="48" t="s">
        <v>29</v>
      </c>
      <c r="C32" s="48"/>
      <c r="D32" s="48"/>
      <c r="E32" s="48"/>
      <c r="F32" s="48"/>
      <c r="G32" s="48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49" t="n">
        <v>5.5</v>
      </c>
      <c r="E33" s="49" t="n">
        <v>6.82</v>
      </c>
      <c r="F33" s="49" t="n">
        <v>7.41</v>
      </c>
      <c r="G33" s="49" t="n">
        <v>110.9</v>
      </c>
      <c r="H33" s="4"/>
    </row>
    <row r="34" s="54" customFormat="true" ht="19.9" hidden="false" customHeight="true" outlineLevel="0" collapsed="false">
      <c r="A34" s="50" t="n">
        <v>143</v>
      </c>
      <c r="B34" s="51" t="s">
        <v>31</v>
      </c>
      <c r="C34" s="52" t="n">
        <v>100</v>
      </c>
      <c r="D34" s="53" t="n">
        <v>1.77</v>
      </c>
      <c r="E34" s="53" t="n">
        <v>10.99</v>
      </c>
      <c r="F34" s="53" t="n">
        <v>8.6</v>
      </c>
      <c r="G34" s="53" t="n">
        <v>142</v>
      </c>
    </row>
    <row r="35" s="54" customFormat="true" ht="17.1" hidden="false" customHeight="true" outlineLevel="0" collapsed="false">
      <c r="A35" s="15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2" t="n">
        <v>20</v>
      </c>
      <c r="D36" s="22" t="n">
        <v>1.57</v>
      </c>
      <c r="E36" s="22" t="n">
        <v>0.2</v>
      </c>
      <c r="F36" s="22" t="n">
        <v>10.4</v>
      </c>
      <c r="G36" s="22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1" t="n">
        <v>35</v>
      </c>
      <c r="D37" s="18" t="n">
        <v>1.6</v>
      </c>
      <c r="E37" s="18" t="n">
        <v>0.35</v>
      </c>
      <c r="F37" s="18" t="n">
        <v>18.61</v>
      </c>
      <c r="G37" s="18" t="n">
        <v>77</v>
      </c>
      <c r="H37" s="4"/>
    </row>
    <row r="38" customFormat="false" ht="17.1" hidden="false" customHeight="true" outlineLevel="0" collapsed="false">
      <c r="A38" s="55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81.9</v>
      </c>
      <c r="H38" s="4"/>
    </row>
    <row r="39" customFormat="false" ht="17.1" hidden="false" customHeight="true" outlineLevel="0" collapsed="false">
      <c r="A39" s="23"/>
      <c r="B39" s="24" t="s">
        <v>19</v>
      </c>
      <c r="C39" s="25" t="n">
        <f aca="false">SUM(C33:C38)</f>
        <v>535</v>
      </c>
      <c r="D39" s="25" t="n">
        <f aca="false">SUM(D33:D38)</f>
        <v>11.9</v>
      </c>
      <c r="E39" s="25" t="n">
        <f aca="false">SUM(E33:E38)</f>
        <v>19.04</v>
      </c>
      <c r="F39" s="25" t="n">
        <f aca="false">SUM(F33:F38)</f>
        <v>85.66</v>
      </c>
      <c r="G39" s="25" t="n">
        <f aca="false">SUM(G33:G38)</f>
        <v>575.46</v>
      </c>
      <c r="H39" s="4"/>
    </row>
    <row r="40" customFormat="false" ht="17.1" hidden="false" customHeight="true" outlineLevel="0" collapsed="false">
      <c r="A40" s="57"/>
      <c r="B40" s="27"/>
      <c r="C40" s="28"/>
      <c r="D40" s="58"/>
      <c r="E40" s="58"/>
      <c r="F40" s="58"/>
      <c r="G40" s="59"/>
      <c r="H40" s="4"/>
    </row>
    <row r="41" customFormat="false" ht="21" hidden="false" customHeight="true" outlineLevel="0" collapsed="false">
      <c r="A41" s="26"/>
      <c r="B41" s="32" t="s">
        <v>34</v>
      </c>
      <c r="C41" s="32"/>
      <c r="D41" s="32"/>
      <c r="E41" s="32"/>
      <c r="F41" s="32"/>
      <c r="G41" s="32"/>
      <c r="H41" s="4"/>
    </row>
    <row r="42" customFormat="false" ht="33.95" hidden="false" customHeight="true" outlineLevel="0" collapsed="false">
      <c r="A42" s="15" t="n">
        <v>133</v>
      </c>
      <c r="B42" s="16" t="s">
        <v>35</v>
      </c>
      <c r="C42" s="33" t="n">
        <v>60</v>
      </c>
      <c r="D42" s="34" t="n">
        <v>1.73</v>
      </c>
      <c r="E42" s="34" t="n">
        <v>1.47</v>
      </c>
      <c r="F42" s="34" t="n">
        <v>3.29</v>
      </c>
      <c r="G42" s="34" t="n">
        <v>33.29</v>
      </c>
      <c r="H42" s="4"/>
    </row>
    <row r="43" customFormat="false" ht="19.9" hidden="false" customHeight="true" outlineLevel="0" collapsed="false">
      <c r="A43" s="15" t="n">
        <v>88</v>
      </c>
      <c r="B43" s="16" t="s">
        <v>36</v>
      </c>
      <c r="C43" s="21" t="n">
        <v>200</v>
      </c>
      <c r="D43" s="18" t="n">
        <v>1.4</v>
      </c>
      <c r="E43" s="18" t="n">
        <v>3.9</v>
      </c>
      <c r="F43" s="18" t="n">
        <v>6.32</v>
      </c>
      <c r="G43" s="18" t="n">
        <v>71.8</v>
      </c>
      <c r="H43" s="4"/>
    </row>
    <row r="44" customFormat="false" ht="28.7" hidden="false" customHeight="true" outlineLevel="0" collapsed="false">
      <c r="A44" s="15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  <c r="H44" s="4"/>
    </row>
    <row r="45" customFormat="false" ht="19.2" hidden="false" customHeight="true" outlineLevel="0" collapsed="false">
      <c r="A45" s="15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  <c r="H45" s="4"/>
    </row>
    <row r="46" customFormat="false" ht="17.1" hidden="false" customHeight="true" outlineLevel="0" collapsed="false">
      <c r="A46" s="15" t="s">
        <v>14</v>
      </c>
      <c r="B46" s="16" t="s">
        <v>16</v>
      </c>
      <c r="C46" s="22" t="n">
        <v>45</v>
      </c>
      <c r="D46" s="22" t="n">
        <v>3.48</v>
      </c>
      <c r="E46" s="22" t="n">
        <v>0.45</v>
      </c>
      <c r="F46" s="22" t="n">
        <v>23.4</v>
      </c>
      <c r="G46" s="22" t="n">
        <v>105.8</v>
      </c>
      <c r="H46" s="4"/>
    </row>
    <row r="47" customFormat="false" ht="17.1" hidden="false" customHeight="true" outlineLevel="0" collapsed="false">
      <c r="A47" s="15" t="s">
        <v>14</v>
      </c>
      <c r="B47" s="16" t="s">
        <v>15</v>
      </c>
      <c r="C47" s="21" t="n">
        <v>30</v>
      </c>
      <c r="D47" s="18" t="n">
        <v>1.4</v>
      </c>
      <c r="E47" s="18" t="n">
        <v>0.3</v>
      </c>
      <c r="F47" s="18" t="n">
        <v>15.95</v>
      </c>
      <c r="G47" s="18" t="n">
        <v>66</v>
      </c>
      <c r="H47" s="4"/>
    </row>
    <row r="48" customFormat="false" ht="19.2" hidden="false" customHeight="true" outlineLevel="0" collapsed="false">
      <c r="A48" s="60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  <c r="H48" s="4"/>
    </row>
    <row r="49" customFormat="false" ht="17.1" hidden="false" customHeight="true" outlineLevel="0" collapsed="false">
      <c r="A49" s="61"/>
      <c r="B49" s="62" t="s">
        <v>19</v>
      </c>
      <c r="C49" s="43" t="n">
        <f aca="false">SUM(C42:C48)</f>
        <v>785</v>
      </c>
      <c r="D49" s="43" t="n">
        <f aca="false">SUM(D42:D48)</f>
        <v>17.92</v>
      </c>
      <c r="E49" s="43" t="n">
        <f aca="false">SUM(E42:E48)</f>
        <v>17.31</v>
      </c>
      <c r="F49" s="43" t="n">
        <f aca="false">SUM(F42:F48)</f>
        <v>112.74</v>
      </c>
      <c r="G49" s="43" t="n">
        <f aca="false">SUM(G42:G48)</f>
        <v>662.5</v>
      </c>
      <c r="H49" s="4"/>
    </row>
    <row r="50" customFormat="false" ht="17.1" hidden="false" customHeight="true" outlineLevel="0" collapsed="false">
      <c r="A50" s="63"/>
      <c r="B50" s="64" t="s">
        <v>40</v>
      </c>
      <c r="C50" s="65"/>
      <c r="D50" s="66" t="n">
        <f aca="false">D39+D49</f>
        <v>29.82</v>
      </c>
      <c r="E50" s="66" t="n">
        <f aca="false">E39+E49</f>
        <v>36.35</v>
      </c>
      <c r="F50" s="66" t="n">
        <f aca="false">F39+F49</f>
        <v>198.4</v>
      </c>
      <c r="G50" s="66" t="n">
        <f aca="false">G39+G49</f>
        <v>1237.96</v>
      </c>
      <c r="H50" s="4"/>
    </row>
    <row r="51" customFormat="false" ht="15" hidden="false" customHeight="true" outlineLevel="0" collapsed="false">
      <c r="A51" s="67"/>
      <c r="B51" s="67"/>
      <c r="C51" s="68"/>
      <c r="D51" s="68"/>
      <c r="E51" s="68"/>
      <c r="F51" s="68"/>
      <c r="G51" s="68"/>
      <c r="H51" s="4"/>
    </row>
    <row r="52" customFormat="false" ht="17.1" hidden="false" customHeight="true" outlineLevel="0" collapsed="false">
      <c r="A52" s="26"/>
      <c r="B52" s="48" t="s">
        <v>41</v>
      </c>
      <c r="C52" s="48"/>
      <c r="D52" s="48"/>
      <c r="E52" s="48"/>
      <c r="F52" s="48"/>
      <c r="G52" s="48"/>
      <c r="H52" s="4"/>
    </row>
    <row r="53" customFormat="false" ht="29.55" hidden="false" customHeight="true" outlineLevel="0" collapsed="false">
      <c r="A53" s="19" t="n">
        <v>210</v>
      </c>
      <c r="B53" s="16" t="s">
        <v>42</v>
      </c>
      <c r="C53" s="22" t="n">
        <v>150</v>
      </c>
      <c r="D53" s="69" t="n">
        <v>13.9</v>
      </c>
      <c r="E53" s="18" t="n">
        <v>24.82</v>
      </c>
      <c r="F53" s="18" t="n">
        <v>5.64</v>
      </c>
      <c r="G53" s="18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2" t="n">
        <v>200</v>
      </c>
      <c r="D54" s="22" t="n">
        <v>3.8</v>
      </c>
      <c r="E54" s="22" t="n">
        <v>3</v>
      </c>
      <c r="F54" s="22" t="n">
        <v>10.4</v>
      </c>
      <c r="G54" s="22" t="n">
        <v>109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2" t="n">
        <v>20</v>
      </c>
      <c r="D55" s="22" t="n">
        <v>1.57</v>
      </c>
      <c r="E55" s="22" t="n">
        <v>0.2</v>
      </c>
      <c r="F55" s="22" t="n">
        <v>10.4</v>
      </c>
      <c r="G55" s="22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  <c r="H56" s="4"/>
    </row>
    <row r="57" customFormat="false" ht="17.1" hidden="false" customHeight="true" outlineLevel="0" collapsed="false">
      <c r="A57" s="23"/>
      <c r="B57" s="24" t="s">
        <v>19</v>
      </c>
      <c r="C57" s="43" t="n">
        <f aca="false">SUM(C53:C56)</f>
        <v>570</v>
      </c>
      <c r="D57" s="43" t="n">
        <f aca="false">SUM(D53:D56)</f>
        <v>19.87</v>
      </c>
      <c r="E57" s="43" t="n">
        <f aca="false">SUM(E53:E56)</f>
        <v>28.42</v>
      </c>
      <c r="F57" s="43" t="n">
        <f aca="false">SUM(F53:F56)</f>
        <v>59.04</v>
      </c>
      <c r="G57" s="43" t="n">
        <f aca="false">SUM(G53:G56)</f>
        <v>584.11</v>
      </c>
      <c r="H57" s="4"/>
    </row>
    <row r="58" customFormat="false" ht="15.75" hidden="false" customHeight="true" outlineLevel="0" collapsed="false">
      <c r="A58" s="26"/>
      <c r="B58" s="32"/>
      <c r="C58" s="32"/>
      <c r="D58" s="32"/>
      <c r="E58" s="32"/>
      <c r="F58" s="32"/>
      <c r="G58" s="32"/>
      <c r="H58" s="4"/>
    </row>
    <row r="59" customFormat="false" ht="15.75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2" t="n">
        <v>60</v>
      </c>
      <c r="D60" s="22" t="n">
        <v>0.4</v>
      </c>
      <c r="E60" s="22" t="n">
        <v>0.06</v>
      </c>
      <c r="F60" s="22" t="n">
        <v>1.14</v>
      </c>
      <c r="G60" s="22" t="n">
        <v>7.2</v>
      </c>
      <c r="H60" s="4"/>
    </row>
    <row r="61" customFormat="false" ht="18.45" hidden="false" customHeight="true" outlineLevel="0" collapsed="false">
      <c r="A61" s="15" t="n">
        <v>120</v>
      </c>
      <c r="B61" s="16" t="s">
        <v>47</v>
      </c>
      <c r="C61" s="22" t="n">
        <v>200</v>
      </c>
      <c r="D61" s="18" t="n">
        <v>4.3</v>
      </c>
      <c r="E61" s="18" t="n">
        <v>3.8</v>
      </c>
      <c r="F61" s="18" t="n">
        <v>14.4</v>
      </c>
      <c r="G61" s="18" t="n">
        <v>120</v>
      </c>
      <c r="H61" s="4"/>
    </row>
    <row r="62" customFormat="false" ht="17.1" hidden="false" customHeight="tru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  <c r="H62" s="4"/>
    </row>
    <row r="63" customFormat="false" ht="15.75" hidden="false" customHeight="tru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  <c r="H63" s="4"/>
    </row>
    <row r="64" customFormat="false" ht="17.1" hidden="false" customHeight="true" outlineLevel="0" collapsed="false">
      <c r="A64" s="15" t="s">
        <v>14</v>
      </c>
      <c r="B64" s="16" t="s">
        <v>16</v>
      </c>
      <c r="C64" s="22" t="n">
        <v>45</v>
      </c>
      <c r="D64" s="22" t="n">
        <v>3.48</v>
      </c>
      <c r="E64" s="22" t="n">
        <v>0.45</v>
      </c>
      <c r="F64" s="22" t="n">
        <v>23.4</v>
      </c>
      <c r="G64" s="22" t="n">
        <v>105.8</v>
      </c>
      <c r="H64" s="4"/>
    </row>
    <row r="65" customFormat="false" ht="17.1" hidden="false" customHeight="true" outlineLevel="0" collapsed="false">
      <c r="A65" s="15" t="s">
        <v>14</v>
      </c>
      <c r="B65" s="16" t="s">
        <v>15</v>
      </c>
      <c r="C65" s="22" t="n">
        <v>20</v>
      </c>
      <c r="D65" s="18" t="n">
        <v>0.9</v>
      </c>
      <c r="E65" s="18" t="n">
        <v>0.2</v>
      </c>
      <c r="F65" s="18" t="n">
        <v>10.63</v>
      </c>
      <c r="G65" s="18" t="n">
        <v>44</v>
      </c>
      <c r="H65" s="4"/>
    </row>
    <row r="66" customFormat="false" ht="17.1" hidden="false" customHeight="true" outlineLevel="0" collapsed="false">
      <c r="A66" s="61"/>
      <c r="B66" s="16" t="s">
        <v>49</v>
      </c>
      <c r="C66" s="21" t="n">
        <v>130</v>
      </c>
      <c r="D66" s="18" t="n">
        <v>0.95</v>
      </c>
      <c r="E66" s="18" t="n">
        <v>0.09</v>
      </c>
      <c r="F66" s="18" t="n">
        <v>15.22</v>
      </c>
      <c r="G66" s="18" t="n">
        <v>78.22</v>
      </c>
      <c r="H66" s="4"/>
    </row>
    <row r="67" customFormat="false" ht="17.1" hidden="false" customHeight="true" outlineLevel="0" collapsed="false">
      <c r="A67" s="61"/>
      <c r="B67" s="24" t="s">
        <v>19</v>
      </c>
      <c r="C67" s="43" t="n">
        <f aca="false">SUM(C60:C66)</f>
        <v>855</v>
      </c>
      <c r="D67" s="43" t="n">
        <f aca="false">SUM(D60:D66)</f>
        <v>27.04</v>
      </c>
      <c r="E67" s="43" t="n">
        <f aca="false">SUM(E60:E66)</f>
        <v>15.08</v>
      </c>
      <c r="F67" s="43" t="n">
        <f aca="false">SUM(F60:F66)</f>
        <v>115.52</v>
      </c>
      <c r="G67" s="43" t="n">
        <f aca="false">SUM(G60:G66)</f>
        <v>720.55</v>
      </c>
      <c r="H67" s="4"/>
    </row>
    <row r="68" customFormat="false" ht="17.1" hidden="false" customHeight="true" outlineLevel="0" collapsed="false">
      <c r="A68" s="23"/>
      <c r="B68" s="24" t="s">
        <v>50</v>
      </c>
      <c r="C68" s="22"/>
      <c r="D68" s="71" t="n">
        <f aca="false">D57+D67</f>
        <v>46.91</v>
      </c>
      <c r="E68" s="71" t="n">
        <f aca="false">E57+E67</f>
        <v>43.5</v>
      </c>
      <c r="F68" s="71" t="n">
        <f aca="false">F57+F67</f>
        <v>174.56</v>
      </c>
      <c r="G68" s="71" t="n">
        <f aca="false">G57+G67</f>
        <v>1304.66</v>
      </c>
      <c r="H68" s="72"/>
    </row>
    <row r="69" customFormat="false" ht="16.35" hidden="false" customHeight="true" outlineLevel="0" collapsed="false">
      <c r="A69" s="67"/>
      <c r="B69" s="67"/>
      <c r="C69" s="67"/>
      <c r="D69" s="67"/>
      <c r="E69" s="67"/>
      <c r="F69" s="67"/>
      <c r="G69" s="67"/>
      <c r="H69" s="72"/>
    </row>
    <row r="70" customFormat="false" ht="18.6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  <c r="H70" s="4"/>
    </row>
    <row r="71" customFormat="false" ht="19.5" hidden="false" customHeight="true" outlineLevel="0" collapsed="false">
      <c r="A71" s="15" t="n">
        <v>2</v>
      </c>
      <c r="B71" s="16" t="s">
        <v>52</v>
      </c>
      <c r="C71" s="53" t="n">
        <v>55</v>
      </c>
      <c r="D71" s="34" t="n">
        <v>2.4</v>
      </c>
      <c r="E71" s="34" t="n">
        <v>3.87</v>
      </c>
      <c r="F71" s="34" t="n">
        <v>27.83</v>
      </c>
      <c r="G71" s="34" t="n">
        <v>156</v>
      </c>
      <c r="H71" s="4"/>
    </row>
    <row r="72" customFormat="false" ht="28.8" hidden="false" customHeight="true" outlineLevel="0" collapsed="false">
      <c r="A72" s="35" t="n">
        <v>175</v>
      </c>
      <c r="B72" s="41" t="s">
        <v>53</v>
      </c>
      <c r="C72" s="35" t="n">
        <v>155</v>
      </c>
      <c r="D72" s="73" t="n">
        <v>4.49</v>
      </c>
      <c r="E72" s="38" t="n">
        <v>8.25</v>
      </c>
      <c r="F72" s="38" t="n">
        <v>24.71</v>
      </c>
      <c r="G72" s="38" t="n">
        <v>191</v>
      </c>
      <c r="H72" s="74"/>
    </row>
    <row r="73" customFormat="false" ht="15.75" hidden="false" customHeight="true" outlineLevel="0" collapsed="false">
      <c r="A73" s="15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  <c r="H73" s="74"/>
    </row>
    <row r="74" customFormat="false" ht="15.75" hidden="false" customHeight="true" outlineLevel="0" collapsed="false">
      <c r="A74" s="15" t="s">
        <v>14</v>
      </c>
      <c r="B74" s="16" t="s">
        <v>16</v>
      </c>
      <c r="C74" s="22" t="n">
        <v>20</v>
      </c>
      <c r="D74" s="22" t="n">
        <v>1.57</v>
      </c>
      <c r="E74" s="22" t="n">
        <v>0.2</v>
      </c>
      <c r="F74" s="22" t="n">
        <v>10.4</v>
      </c>
      <c r="G74" s="22" t="n">
        <v>49.06</v>
      </c>
      <c r="H74" s="4"/>
    </row>
    <row r="75" customFormat="false" ht="15.75" hidden="false" customHeight="true" outlineLevel="0" collapsed="false">
      <c r="A75" s="40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  <c r="H75" s="4"/>
    </row>
    <row r="76" customFormat="false" ht="15.75" hidden="false" customHeight="true" outlineLevel="0" collapsed="false">
      <c r="A76" s="23"/>
      <c r="B76" s="24" t="s">
        <v>19</v>
      </c>
      <c r="C76" s="25" t="n">
        <f aca="false">SUM(C71:C75)</f>
        <v>530</v>
      </c>
      <c r="D76" s="25" t="n">
        <f aca="false">SUM(D71:D75)</f>
        <v>11.92</v>
      </c>
      <c r="E76" s="25" t="n">
        <f aca="false">SUM(E71:E75)</f>
        <v>15.09</v>
      </c>
      <c r="F76" s="25" t="n">
        <f aca="false">SUM(F71:F75)</f>
        <v>98.54</v>
      </c>
      <c r="G76" s="25" t="n">
        <f aca="false">SUM(G71:G75)</f>
        <v>547.06</v>
      </c>
      <c r="H76" s="4"/>
    </row>
    <row r="77" customFormat="false" ht="15.75" hidden="false" customHeight="true" outlineLevel="0" collapsed="false">
      <c r="A77" s="23"/>
      <c r="B77" s="75"/>
      <c r="C77" s="76"/>
      <c r="D77" s="77"/>
      <c r="E77" s="77"/>
      <c r="F77" s="77"/>
      <c r="G77" s="78"/>
      <c r="H77" s="4"/>
    </row>
    <row r="78" customFormat="false" ht="15.75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  <c r="H78" s="79"/>
    </row>
    <row r="79" customFormat="false" ht="15.75" hidden="false" customHeight="true" outlineLevel="0" collapsed="false">
      <c r="A79" s="15" t="n">
        <v>67</v>
      </c>
      <c r="B79" s="80" t="s">
        <v>56</v>
      </c>
      <c r="C79" s="22" t="n">
        <v>60</v>
      </c>
      <c r="D79" s="22" t="n">
        <v>0.8</v>
      </c>
      <c r="E79" s="22" t="n">
        <v>6.02</v>
      </c>
      <c r="F79" s="22" t="n">
        <v>4.4</v>
      </c>
      <c r="G79" s="22" t="n">
        <v>75.06</v>
      </c>
      <c r="H79" s="4"/>
    </row>
    <row r="80" customFormat="false" ht="15.75" hidden="false" customHeight="true" outlineLevel="0" collapsed="false">
      <c r="A80" s="15" t="n">
        <v>97</v>
      </c>
      <c r="B80" s="16" t="s">
        <v>57</v>
      </c>
      <c r="C80" s="22" t="n">
        <v>200</v>
      </c>
      <c r="D80" s="18" t="n">
        <v>1.8</v>
      </c>
      <c r="E80" s="18" t="n">
        <v>2.2</v>
      </c>
      <c r="F80" s="18" t="n">
        <v>13.5</v>
      </c>
      <c r="G80" s="18" t="n">
        <v>91.2</v>
      </c>
      <c r="H80" s="4"/>
    </row>
    <row r="81" customFormat="false" ht="15.75" hidden="false" customHeight="true" outlineLevel="0" collapsed="false">
      <c r="A81" s="60" t="n">
        <v>268</v>
      </c>
      <c r="B81" s="16" t="s">
        <v>58</v>
      </c>
      <c r="C81" s="21" t="n">
        <v>100</v>
      </c>
      <c r="D81" s="49" t="n">
        <v>9.36</v>
      </c>
      <c r="E81" s="49" t="n">
        <v>11.48</v>
      </c>
      <c r="F81" s="49" t="n">
        <v>10.3</v>
      </c>
      <c r="G81" s="49" t="n">
        <v>183.75</v>
      </c>
      <c r="H81" s="4"/>
    </row>
    <row r="82" customFormat="false" ht="17.1" hidden="false" customHeight="true" outlineLevel="0" collapsed="false">
      <c r="A82" s="15" t="n">
        <v>312</v>
      </c>
      <c r="B82" s="16" t="s">
        <v>59</v>
      </c>
      <c r="C82" s="22" t="n">
        <v>150</v>
      </c>
      <c r="D82" s="22" t="n">
        <v>3.06</v>
      </c>
      <c r="E82" s="22" t="n">
        <v>4.8</v>
      </c>
      <c r="F82" s="22" t="n">
        <v>20.43</v>
      </c>
      <c r="G82" s="22" t="n">
        <v>137.25</v>
      </c>
      <c r="H82" s="4"/>
    </row>
    <row r="83" customFormat="false" ht="16.25" hidden="false" customHeight="true" outlineLevel="0" collapsed="false">
      <c r="A83" s="15" t="n">
        <v>389</v>
      </c>
      <c r="B83" s="16" t="s">
        <v>60</v>
      </c>
      <c r="C83" s="21" t="n">
        <v>200</v>
      </c>
      <c r="D83" s="22" t="n">
        <v>1</v>
      </c>
      <c r="E83" s="22" t="n">
        <v>0</v>
      </c>
      <c r="F83" s="22" t="n">
        <v>20.2</v>
      </c>
      <c r="G83" s="22" t="n">
        <v>84.8</v>
      </c>
      <c r="H83" s="4"/>
    </row>
    <row r="84" customFormat="false" ht="15.75" hidden="false" customHeight="true" outlineLevel="0" collapsed="false">
      <c r="A84" s="15" t="n">
        <v>15</v>
      </c>
      <c r="B84" s="16" t="s">
        <v>61</v>
      </c>
      <c r="C84" s="22" t="n">
        <v>35</v>
      </c>
      <c r="D84" s="22" t="n">
        <v>6.9</v>
      </c>
      <c r="E84" s="22" t="n">
        <v>8.8</v>
      </c>
      <c r="F84" s="22" t="n">
        <v>0</v>
      </c>
      <c r="G84" s="22" t="n">
        <v>108</v>
      </c>
      <c r="H84" s="4"/>
    </row>
    <row r="85" customFormat="false" ht="15.75" hidden="false" customHeight="true" outlineLevel="0" collapsed="false">
      <c r="A85" s="15" t="s">
        <v>14</v>
      </c>
      <c r="B85" s="16" t="s">
        <v>16</v>
      </c>
      <c r="C85" s="22" t="n">
        <v>45</v>
      </c>
      <c r="D85" s="22" t="n">
        <v>3.48</v>
      </c>
      <c r="E85" s="22" t="n">
        <v>0.45</v>
      </c>
      <c r="F85" s="22" t="n">
        <v>23.4</v>
      </c>
      <c r="G85" s="22" t="n">
        <v>105.8</v>
      </c>
      <c r="H85" s="4"/>
    </row>
    <row r="86" customFormat="false" ht="15.75" hidden="false" customHeight="true" outlineLevel="0" collapsed="false">
      <c r="A86" s="15" t="s">
        <v>14</v>
      </c>
      <c r="B86" s="16" t="s">
        <v>15</v>
      </c>
      <c r="C86" s="21" t="n">
        <v>30</v>
      </c>
      <c r="D86" s="18" t="n">
        <v>1.4</v>
      </c>
      <c r="E86" s="18" t="n">
        <v>0.3</v>
      </c>
      <c r="F86" s="18" t="n">
        <v>15.95</v>
      </c>
      <c r="G86" s="18" t="n">
        <v>66</v>
      </c>
      <c r="H86" s="4"/>
    </row>
    <row r="87" customFormat="false" ht="15.75" hidden="false" customHeight="true" outlineLevel="0" collapsed="false">
      <c r="A87" s="23"/>
      <c r="B87" s="62" t="s">
        <v>19</v>
      </c>
      <c r="C87" s="43" t="n">
        <f aca="false">SUM(C79:C86)</f>
        <v>820</v>
      </c>
      <c r="D87" s="43" t="n">
        <f aca="false">SUM(D79:D86)</f>
        <v>27.8</v>
      </c>
      <c r="E87" s="43" t="n">
        <f aca="false">SUM(E79:E86)</f>
        <v>34.05</v>
      </c>
      <c r="F87" s="43" t="n">
        <f aca="false">SUM(F79:F86)</f>
        <v>108.18</v>
      </c>
      <c r="G87" s="43" t="n">
        <f aca="false">SUM(G79:G86)</f>
        <v>851.86</v>
      </c>
      <c r="H87" s="4"/>
    </row>
    <row r="88" customFormat="false" ht="15.75" hidden="false" customHeight="true" outlineLevel="0" collapsed="false">
      <c r="A88" s="23"/>
      <c r="B88" s="64" t="s">
        <v>62</v>
      </c>
      <c r="C88" s="65"/>
      <c r="D88" s="81" t="n">
        <f aca="false">D76+D87</f>
        <v>39.72</v>
      </c>
      <c r="E88" s="81" t="n">
        <f aca="false">E76+E87</f>
        <v>49.14</v>
      </c>
      <c r="F88" s="81" t="n">
        <f aca="false">F76+F87</f>
        <v>206.72</v>
      </c>
      <c r="G88" s="81" t="n">
        <f aca="false">G76+G87</f>
        <v>1398.92</v>
      </c>
      <c r="H88" s="4"/>
    </row>
    <row r="89" customFormat="false" ht="16.15" hidden="false" customHeight="true" outlineLevel="0" collapsed="false">
      <c r="A89" s="23"/>
      <c r="B89" s="32"/>
      <c r="C89" s="32"/>
      <c r="D89" s="32"/>
      <c r="E89" s="32"/>
      <c r="F89" s="32"/>
      <c r="G89" s="32"/>
      <c r="H89" s="4"/>
    </row>
    <row r="90" customFormat="false" ht="15.75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  <c r="H90" s="4"/>
    </row>
    <row r="91" customFormat="false" ht="15.75" hidden="false" customHeight="true" outlineLevel="0" collapsed="false">
      <c r="A91" s="15" t="n">
        <v>234</v>
      </c>
      <c r="B91" s="16" t="s">
        <v>30</v>
      </c>
      <c r="C91" s="22" t="n">
        <v>50</v>
      </c>
      <c r="D91" s="49" t="n">
        <v>5.5</v>
      </c>
      <c r="E91" s="49" t="n">
        <v>6.82</v>
      </c>
      <c r="F91" s="49" t="n">
        <v>7.41</v>
      </c>
      <c r="G91" s="49" t="n">
        <v>110.9</v>
      </c>
      <c r="H91" s="4"/>
    </row>
    <row r="92" customFormat="false" ht="30" hidden="false" customHeight="true" outlineLevel="0" collapsed="false">
      <c r="A92" s="50" t="n">
        <v>125</v>
      </c>
      <c r="B92" s="51" t="s">
        <v>64</v>
      </c>
      <c r="C92" s="52" t="n">
        <v>100</v>
      </c>
      <c r="D92" s="53" t="n">
        <v>2.02</v>
      </c>
      <c r="E92" s="53" t="n">
        <v>3.96</v>
      </c>
      <c r="F92" s="53" t="n">
        <v>13.99</v>
      </c>
      <c r="G92" s="53" t="n">
        <v>105</v>
      </c>
    </row>
    <row r="93" customFormat="false" ht="15.75" hidden="false" customHeight="true" outlineLevel="0" collapsed="false">
      <c r="A93" s="15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customFormat="false" ht="15.75" hidden="false" customHeight="true" outlineLevel="0" collapsed="false">
      <c r="A94" s="15" t="s">
        <v>14</v>
      </c>
      <c r="B94" s="16" t="s">
        <v>16</v>
      </c>
      <c r="C94" s="22" t="n">
        <v>20</v>
      </c>
      <c r="D94" s="22" t="n">
        <v>1.57</v>
      </c>
      <c r="E94" s="22" t="n">
        <v>0.2</v>
      </c>
      <c r="F94" s="22" t="n">
        <v>10.4</v>
      </c>
      <c r="G94" s="22" t="n">
        <v>49.06</v>
      </c>
    </row>
    <row r="95" customFormat="false" ht="15.75" hidden="false" customHeight="true" outlineLevel="0" collapsed="false">
      <c r="A95" s="15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  <c r="H95" s="4"/>
    </row>
    <row r="96" customFormat="false" ht="17.1" hidden="false" customHeight="true" outlineLevel="0" collapsed="false">
      <c r="A96" s="55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81.9</v>
      </c>
      <c r="H96" s="4"/>
    </row>
    <row r="97" customFormat="false" ht="15.75" hidden="false" customHeight="true" outlineLevel="0" collapsed="false">
      <c r="A97" s="23"/>
      <c r="B97" s="24" t="s">
        <v>19</v>
      </c>
      <c r="C97" s="25" t="n">
        <f aca="false">SUM(C91:C96)</f>
        <v>535</v>
      </c>
      <c r="D97" s="25" t="n">
        <f aca="false">SUM(D91:D96)</f>
        <v>17.79</v>
      </c>
      <c r="E97" s="25" t="n">
        <f aca="false">SUM(E91:E96)</f>
        <v>16.85</v>
      </c>
      <c r="F97" s="25" t="n">
        <f aca="false">SUM(F91:F96)</f>
        <v>72.75</v>
      </c>
      <c r="G97" s="25" t="n">
        <f aca="false">SUM(G91:G96)</f>
        <v>530.86</v>
      </c>
      <c r="H97" s="4"/>
    </row>
    <row r="98" customFormat="false" ht="15.75" hidden="false" customHeight="true" outlineLevel="0" collapsed="false">
      <c r="A98" s="23"/>
      <c r="B98" s="75"/>
      <c r="C98" s="76"/>
      <c r="D98" s="77"/>
      <c r="E98" s="77"/>
      <c r="F98" s="77"/>
      <c r="G98" s="78"/>
      <c r="H98" s="4"/>
    </row>
    <row r="99" customFormat="false" ht="15.75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  <c r="H99" s="4"/>
    </row>
    <row r="100" customFormat="false" ht="30.2" hidden="false" customHeight="true" outlineLevel="0" collapsed="false">
      <c r="A100" s="15" t="n">
        <v>45</v>
      </c>
      <c r="B100" s="16" t="s">
        <v>21</v>
      </c>
      <c r="C100" s="33" t="n">
        <v>60</v>
      </c>
      <c r="D100" s="34" t="n">
        <v>0.78</v>
      </c>
      <c r="E100" s="34" t="n">
        <v>1.94</v>
      </c>
      <c r="F100" s="34" t="n">
        <v>3.9</v>
      </c>
      <c r="G100" s="34" t="n">
        <v>36.24</v>
      </c>
      <c r="H100" s="4"/>
    </row>
    <row r="101" customFormat="false" ht="15.75" hidden="false" customHeight="true" outlineLevel="0" collapsed="false">
      <c r="A101" s="15" t="n">
        <v>82</v>
      </c>
      <c r="B101" s="16" t="s">
        <v>67</v>
      </c>
      <c r="C101" s="22" t="n">
        <v>200</v>
      </c>
      <c r="D101" s="18" t="n">
        <v>1.4</v>
      </c>
      <c r="E101" s="18" t="n">
        <v>3.9</v>
      </c>
      <c r="F101" s="18" t="n">
        <v>15.75</v>
      </c>
      <c r="G101" s="18" t="n">
        <v>83</v>
      </c>
      <c r="H101" s="4"/>
    </row>
    <row r="102" customFormat="false" ht="15.75" hidden="false" customHeight="true" outlineLevel="0" collapsed="false">
      <c r="A102" s="15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  <c r="H102" s="4"/>
    </row>
    <row r="103" customFormat="false" ht="15.5" hidden="false" customHeight="true" outlineLevel="0" collapsed="false">
      <c r="A103" s="15" t="n">
        <v>309</v>
      </c>
      <c r="B103" s="16" t="s">
        <v>69</v>
      </c>
      <c r="C103" s="53" t="n">
        <v>150</v>
      </c>
      <c r="D103" s="34" t="n">
        <v>5.5</v>
      </c>
      <c r="E103" s="34" t="n">
        <v>4.52</v>
      </c>
      <c r="F103" s="34" t="n">
        <v>26.45</v>
      </c>
      <c r="G103" s="34" t="n">
        <v>168.45</v>
      </c>
      <c r="H103" s="4"/>
    </row>
    <row r="104" customFormat="false" ht="15.75" hidden="false" customHeight="true" outlineLevel="0" collapsed="false">
      <c r="A104" s="15" t="s">
        <v>14</v>
      </c>
      <c r="B104" s="16" t="s">
        <v>16</v>
      </c>
      <c r="C104" s="22" t="n">
        <v>45</v>
      </c>
      <c r="D104" s="22" t="n">
        <v>3.48</v>
      </c>
      <c r="E104" s="22" t="n">
        <v>0.45</v>
      </c>
      <c r="F104" s="22" t="n">
        <v>23.4</v>
      </c>
      <c r="G104" s="22" t="n">
        <v>105.8</v>
      </c>
      <c r="H104" s="4"/>
    </row>
    <row r="105" customFormat="false" ht="15.75" hidden="false" customHeight="true" outlineLevel="0" collapsed="false">
      <c r="A105" s="15" t="s">
        <v>14</v>
      </c>
      <c r="B105" s="16" t="s">
        <v>15</v>
      </c>
      <c r="C105" s="21" t="n">
        <v>30</v>
      </c>
      <c r="D105" s="18" t="n">
        <v>1.4</v>
      </c>
      <c r="E105" s="18" t="n">
        <v>0.3</v>
      </c>
      <c r="F105" s="18" t="n">
        <v>15.95</v>
      </c>
      <c r="G105" s="18" t="n">
        <v>66</v>
      </c>
      <c r="H105" s="4"/>
    </row>
    <row r="106" customFormat="false" ht="15.75" hidden="false" customHeight="tru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8</v>
      </c>
      <c r="G106" s="22" t="n">
        <v>105</v>
      </c>
      <c r="H106" s="4"/>
    </row>
    <row r="107" customFormat="false" ht="15.75" hidden="false" customHeight="true" outlineLevel="0" collapsed="false">
      <c r="A107" s="23"/>
      <c r="B107" s="62" t="s">
        <v>19</v>
      </c>
      <c r="C107" s="43" t="n">
        <f aca="false">SUM(C100:C106)</f>
        <v>785</v>
      </c>
      <c r="D107" s="43" t="n">
        <f aca="false">SUM(D100:D106)</f>
        <v>30.36</v>
      </c>
      <c r="E107" s="43" t="n">
        <f aca="false">SUM(E100:E106)</f>
        <v>30.9</v>
      </c>
      <c r="F107" s="43" t="n">
        <f aca="false">SUM(F100:F106)</f>
        <v>109.35</v>
      </c>
      <c r="G107" s="43" t="n">
        <f aca="false">SUM(G100:G106)</f>
        <v>785.49</v>
      </c>
      <c r="H107" s="4"/>
    </row>
    <row r="108" customFormat="false" ht="15.75" hidden="false" customHeight="true" outlineLevel="0" collapsed="false">
      <c r="A108" s="23"/>
      <c r="B108" s="24" t="s">
        <v>71</v>
      </c>
      <c r="C108" s="22"/>
      <c r="D108" s="83" t="n">
        <f aca="false">D97+D107</f>
        <v>48.15</v>
      </c>
      <c r="E108" s="83" t="n">
        <f aca="false">E97+E107</f>
        <v>47.75</v>
      </c>
      <c r="F108" s="83" t="n">
        <f aca="false">F97+F107</f>
        <v>182.1</v>
      </c>
      <c r="G108" s="83" t="n">
        <f aca="false">G97+G107</f>
        <v>1316.35</v>
      </c>
      <c r="H108" s="4"/>
    </row>
    <row r="109" customFormat="false" ht="17.1" hidden="false" customHeight="true" outlineLevel="0" collapsed="false">
      <c r="A109" s="47"/>
      <c r="B109" s="84"/>
      <c r="C109" s="28"/>
      <c r="D109" s="85"/>
      <c r="E109" s="85"/>
      <c r="F109" s="85"/>
      <c r="G109" s="86"/>
      <c r="H109" s="4"/>
    </row>
    <row r="110" customFormat="false" ht="15" hidden="false" customHeight="true" outlineLevel="0" collapsed="false">
      <c r="A110" s="87" t="s">
        <v>72</v>
      </c>
      <c r="B110" s="87"/>
      <c r="C110" s="87"/>
      <c r="D110" s="87"/>
      <c r="E110" s="87"/>
      <c r="F110" s="87"/>
      <c r="G110" s="87"/>
      <c r="H110" s="4"/>
    </row>
    <row r="111" customFormat="false" ht="16.15" hidden="false" customHeight="true" outlineLevel="0" collapsed="false">
      <c r="A111" s="23"/>
      <c r="B111" s="48" t="s">
        <v>73</v>
      </c>
      <c r="C111" s="48"/>
      <c r="D111" s="48"/>
      <c r="E111" s="48"/>
      <c r="F111" s="48"/>
      <c r="G111" s="48"/>
      <c r="H111" s="4"/>
    </row>
    <row r="112" customFormat="false" ht="30.25" hidden="false" customHeight="true" outlineLevel="0" collapsed="false">
      <c r="A112" s="15" t="n">
        <v>209</v>
      </c>
      <c r="B112" s="16" t="s">
        <v>74</v>
      </c>
      <c r="C112" s="33" t="n">
        <v>40</v>
      </c>
      <c r="D112" s="34" t="n">
        <v>5.08</v>
      </c>
      <c r="E112" s="34" t="n">
        <v>4.6</v>
      </c>
      <c r="F112" s="34" t="n">
        <v>0.28</v>
      </c>
      <c r="G112" s="34" t="n">
        <v>63</v>
      </c>
      <c r="H112" s="4"/>
    </row>
    <row r="113" customFormat="false" ht="30.25" hidden="false" customHeight="true" outlineLevel="0" collapsed="false">
      <c r="A113" s="15" t="n">
        <v>173</v>
      </c>
      <c r="B113" s="16" t="s">
        <v>75</v>
      </c>
      <c r="C113" s="22" t="n">
        <v>200</v>
      </c>
      <c r="D113" s="22" t="n">
        <v>7.91</v>
      </c>
      <c r="E113" s="22" t="n">
        <v>12.5</v>
      </c>
      <c r="F113" s="22" t="n">
        <v>35.84</v>
      </c>
      <c r="G113" s="18" t="n">
        <v>288.6</v>
      </c>
      <c r="H113" s="4"/>
    </row>
    <row r="114" customFormat="false" ht="17.1" hidden="false" customHeight="true" outlineLevel="0" collapsed="false">
      <c r="A114" s="15" t="n">
        <v>377</v>
      </c>
      <c r="B114" s="16" t="s">
        <v>76</v>
      </c>
      <c r="C114" s="22" t="n">
        <v>200</v>
      </c>
      <c r="D114" s="22" t="n">
        <v>0.1</v>
      </c>
      <c r="E114" s="22" t="n">
        <v>0.02</v>
      </c>
      <c r="F114" s="22" t="n">
        <v>15.2</v>
      </c>
      <c r="G114" s="22" t="n">
        <v>62</v>
      </c>
      <c r="H114" s="4"/>
    </row>
    <row r="115" customFormat="false" ht="17.1" hidden="false" customHeight="true" outlineLevel="0" collapsed="false">
      <c r="A115" s="60" t="s">
        <v>14</v>
      </c>
      <c r="B115" s="16" t="s">
        <v>15</v>
      </c>
      <c r="C115" s="21" t="n">
        <v>30</v>
      </c>
      <c r="D115" s="18" t="n">
        <v>1.4</v>
      </c>
      <c r="E115" s="18" t="n">
        <v>0.3</v>
      </c>
      <c r="F115" s="18" t="n">
        <v>15.95</v>
      </c>
      <c r="G115" s="18" t="n">
        <v>66</v>
      </c>
      <c r="H115" s="4"/>
    </row>
    <row r="116" customFormat="false" ht="15.75" hidden="false" customHeight="true" outlineLevel="0" collapsed="false">
      <c r="A116" s="15" t="s">
        <v>14</v>
      </c>
      <c r="B116" s="16" t="s">
        <v>16</v>
      </c>
      <c r="C116" s="22" t="n">
        <v>30</v>
      </c>
      <c r="D116" s="22" t="n">
        <v>2.36</v>
      </c>
      <c r="E116" s="22" t="n">
        <v>0.3</v>
      </c>
      <c r="F116" s="22" t="n">
        <v>15.6</v>
      </c>
      <c r="G116" s="22" t="n">
        <v>73.05</v>
      </c>
      <c r="H116" s="4"/>
    </row>
    <row r="117" customFormat="false" ht="15.75" hidden="false" customHeight="true" outlineLevel="0" collapsed="false">
      <c r="A117" s="23"/>
      <c r="B117" s="24" t="s">
        <v>19</v>
      </c>
      <c r="C117" s="43" t="n">
        <f aca="false">SUM(C112:C116)</f>
        <v>500</v>
      </c>
      <c r="D117" s="88" t="n">
        <f aca="false">SUM(D112:D116)</f>
        <v>16.85</v>
      </c>
      <c r="E117" s="88" t="n">
        <f aca="false">SUM(E112:E116)</f>
        <v>17.72</v>
      </c>
      <c r="F117" s="88" t="n">
        <f aca="false">SUM(F112:F116)</f>
        <v>82.87</v>
      </c>
      <c r="G117" s="88" t="n">
        <f aca="false">SUM(G112:G116)</f>
        <v>552.65</v>
      </c>
      <c r="H117" s="4"/>
    </row>
    <row r="118" customFormat="false" ht="15.75" hidden="false" customHeight="true" outlineLevel="0" collapsed="false">
      <c r="A118" s="23"/>
      <c r="B118" s="24"/>
      <c r="C118" s="89"/>
      <c r="D118" s="90"/>
      <c r="E118" s="90"/>
      <c r="F118" s="90"/>
      <c r="G118" s="91"/>
      <c r="H118" s="4"/>
    </row>
    <row r="119" customFormat="false" ht="21.2" hidden="false" customHeight="true" outlineLevel="0" collapsed="false">
      <c r="A119" s="61"/>
      <c r="B119" s="32" t="s">
        <v>77</v>
      </c>
      <c r="C119" s="32"/>
      <c r="D119" s="32"/>
      <c r="E119" s="32"/>
      <c r="F119" s="32"/>
      <c r="G119" s="32"/>
      <c r="H119" s="4"/>
    </row>
    <row r="120" customFormat="false" ht="31.5" hidden="false" customHeight="true" outlineLevel="0" collapsed="false">
      <c r="A120" s="15" t="n">
        <v>71</v>
      </c>
      <c r="B120" s="92" t="s">
        <v>78</v>
      </c>
      <c r="C120" s="22" t="n">
        <v>60</v>
      </c>
      <c r="D120" s="22" t="n">
        <v>0.66</v>
      </c>
      <c r="E120" s="22" t="n">
        <v>0.12</v>
      </c>
      <c r="F120" s="22" t="n">
        <v>2.3</v>
      </c>
      <c r="G120" s="22" t="n">
        <v>13.2</v>
      </c>
      <c r="H120" s="4"/>
    </row>
    <row r="121" customFormat="false" ht="16.95" hidden="false" customHeight="true" outlineLevel="0" collapsed="false">
      <c r="A121" s="15" t="n">
        <v>102</v>
      </c>
      <c r="B121" s="16" t="s">
        <v>79</v>
      </c>
      <c r="C121" s="22" t="n">
        <v>200</v>
      </c>
      <c r="D121" s="18" t="n">
        <v>4.39</v>
      </c>
      <c r="E121" s="18" t="n">
        <v>4.21</v>
      </c>
      <c r="F121" s="18" t="n">
        <v>13.23</v>
      </c>
      <c r="G121" s="18" t="n">
        <v>118.6</v>
      </c>
      <c r="H121" s="4"/>
    </row>
    <row r="122" customFormat="false" ht="15.75" hidden="false" customHeight="true" outlineLevel="0" collapsed="false">
      <c r="A122" s="15" t="n">
        <v>321</v>
      </c>
      <c r="B122" s="16" t="s">
        <v>80</v>
      </c>
      <c r="C122" s="53" t="n">
        <v>150</v>
      </c>
      <c r="D122" s="34" t="n">
        <v>3.1</v>
      </c>
      <c r="E122" s="34" t="n">
        <v>4.86</v>
      </c>
      <c r="F122" s="34" t="n">
        <v>14.14</v>
      </c>
      <c r="G122" s="34" t="n">
        <v>112.7</v>
      </c>
      <c r="H122" s="4"/>
    </row>
    <row r="123" customFormat="false" ht="15.75" hidden="false" customHeight="true" outlineLevel="0" collapsed="false">
      <c r="A123" s="15" t="n">
        <v>294</v>
      </c>
      <c r="B123" s="16" t="s">
        <v>81</v>
      </c>
      <c r="C123" s="21" t="n">
        <v>100</v>
      </c>
      <c r="D123" s="49" t="n">
        <v>15.84</v>
      </c>
      <c r="E123" s="49" t="n">
        <v>15.22</v>
      </c>
      <c r="F123" s="49" t="n">
        <v>14.8</v>
      </c>
      <c r="G123" s="49" t="n">
        <v>260</v>
      </c>
      <c r="H123" s="4"/>
    </row>
    <row r="124" customFormat="false" ht="15.75" hidden="false" customHeight="true" outlineLevel="0" collapsed="false">
      <c r="A124" s="15" t="n">
        <v>349</v>
      </c>
      <c r="B124" s="16" t="s">
        <v>25</v>
      </c>
      <c r="C124" s="22" t="n">
        <v>200</v>
      </c>
      <c r="D124" s="18" t="n">
        <v>0.66</v>
      </c>
      <c r="E124" s="18" t="n">
        <v>0.09</v>
      </c>
      <c r="F124" s="18" t="n">
        <v>32.01</v>
      </c>
      <c r="G124" s="18" t="n">
        <v>132.8</v>
      </c>
      <c r="H124" s="4"/>
    </row>
    <row r="125" customFormat="false" ht="15.75" hidden="false" customHeight="true" outlineLevel="0" collapsed="false">
      <c r="A125" s="15" t="s">
        <v>14</v>
      </c>
      <c r="B125" s="16" t="s">
        <v>16</v>
      </c>
      <c r="C125" s="22" t="n">
        <v>45</v>
      </c>
      <c r="D125" s="22" t="n">
        <v>3.48</v>
      </c>
      <c r="E125" s="22" t="n">
        <v>0.45</v>
      </c>
      <c r="F125" s="22" t="n">
        <v>23.4</v>
      </c>
      <c r="G125" s="22" t="n">
        <v>105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5</v>
      </c>
      <c r="C126" s="21" t="n">
        <v>30</v>
      </c>
      <c r="D126" s="18" t="n">
        <v>1.4</v>
      </c>
      <c r="E126" s="18" t="n">
        <v>0.3</v>
      </c>
      <c r="F126" s="18" t="n">
        <v>15.95</v>
      </c>
      <c r="G126" s="18" t="n">
        <v>66</v>
      </c>
      <c r="H126" s="4"/>
    </row>
    <row r="127" customFormat="false" ht="17.1" hidden="false" customHeight="true" outlineLevel="0" collapsed="false">
      <c r="A127" s="19" t="s">
        <v>14</v>
      </c>
      <c r="B127" s="16" t="s">
        <v>82</v>
      </c>
      <c r="C127" s="22" t="n">
        <v>35</v>
      </c>
      <c r="D127" s="22" t="n">
        <v>0.1</v>
      </c>
      <c r="E127" s="22" t="n">
        <v>0</v>
      </c>
      <c r="F127" s="18" t="n">
        <v>15.12</v>
      </c>
      <c r="G127" s="18" t="n">
        <v>54.1</v>
      </c>
      <c r="H127" s="4"/>
    </row>
    <row r="128" customFormat="false" ht="15.75" hidden="false" customHeight="true" outlineLevel="0" collapsed="false">
      <c r="A128" s="23"/>
      <c r="B128" s="62" t="s">
        <v>19</v>
      </c>
      <c r="C128" s="43" t="n">
        <f aca="false">SUM(C120:C127)</f>
        <v>820</v>
      </c>
      <c r="D128" s="43" t="n">
        <f aca="false">SUM(D120:D127)</f>
        <v>29.63</v>
      </c>
      <c r="E128" s="43" t="n">
        <f aca="false">SUM(E120:E127)</f>
        <v>25.25</v>
      </c>
      <c r="F128" s="43" t="n">
        <f aca="false">SUM(F120:F127)</f>
        <v>130.95</v>
      </c>
      <c r="G128" s="43" t="n">
        <f aca="false">SUM(G120:G127)</f>
        <v>863.2</v>
      </c>
      <c r="H128" s="4"/>
    </row>
    <row r="129" customFormat="false" ht="15.75" hidden="false" customHeight="true" outlineLevel="0" collapsed="false">
      <c r="A129" s="23"/>
      <c r="B129" s="64" t="s">
        <v>83</v>
      </c>
      <c r="C129" s="65"/>
      <c r="D129" s="83" t="n">
        <f aca="false">D117+D128</f>
        <v>46.48</v>
      </c>
      <c r="E129" s="83" t="n">
        <f aca="false">E117+E128</f>
        <v>42.97</v>
      </c>
      <c r="F129" s="83" t="n">
        <f aca="false">F117+F128</f>
        <v>213.82</v>
      </c>
      <c r="G129" s="83" t="n">
        <f aca="false">G117+G128</f>
        <v>1415.85</v>
      </c>
      <c r="H129" s="4"/>
    </row>
    <row r="130" customFormat="false" ht="15.75" hidden="false" customHeight="true" outlineLevel="0" collapsed="false">
      <c r="A130" s="93"/>
      <c r="B130" s="32"/>
      <c r="C130" s="32"/>
      <c r="D130" s="32"/>
      <c r="E130" s="32"/>
      <c r="F130" s="32"/>
      <c r="G130" s="32"/>
      <c r="H130" s="4"/>
    </row>
    <row r="131" customFormat="false" ht="16.15" hidden="false" customHeight="true" outlineLevel="0" collapsed="false">
      <c r="A131" s="23"/>
      <c r="B131" s="48" t="s">
        <v>84</v>
      </c>
      <c r="C131" s="48"/>
      <c r="D131" s="48"/>
      <c r="E131" s="48"/>
      <c r="F131" s="48"/>
      <c r="G131" s="48"/>
      <c r="H131" s="4"/>
    </row>
    <row r="132" customFormat="false" ht="15.75" hidden="false" customHeight="true" outlineLevel="0" collapsed="false">
      <c r="A132" s="15" t="n">
        <v>255</v>
      </c>
      <c r="B132" s="16" t="s">
        <v>85</v>
      </c>
      <c r="C132" s="22" t="n">
        <v>100</v>
      </c>
      <c r="D132" s="94" t="n">
        <v>13.26</v>
      </c>
      <c r="E132" s="94" t="n">
        <v>11.23</v>
      </c>
      <c r="F132" s="94" t="n">
        <v>3.52</v>
      </c>
      <c r="G132" s="94" t="n">
        <v>185</v>
      </c>
      <c r="H132" s="4"/>
    </row>
    <row r="133" customFormat="false" ht="15.75" hidden="false" customHeight="true" outlineLevel="0" collapsed="false">
      <c r="A133" s="15" t="n">
        <v>312</v>
      </c>
      <c r="B133" s="16" t="s">
        <v>59</v>
      </c>
      <c r="C133" s="22" t="n">
        <v>120</v>
      </c>
      <c r="D133" s="22" t="n">
        <v>2.4</v>
      </c>
      <c r="E133" s="22" t="n">
        <v>3.84</v>
      </c>
      <c r="F133" s="22" t="n">
        <v>16.35</v>
      </c>
      <c r="G133" s="22" t="n">
        <v>109.8</v>
      </c>
      <c r="H133" s="4"/>
    </row>
    <row r="134" customFormat="false" ht="15.75" hidden="false" customHeight="true" outlineLevel="0" collapsed="false">
      <c r="A134" s="15" t="n">
        <v>376</v>
      </c>
      <c r="B134" s="16" t="s">
        <v>13</v>
      </c>
      <c r="C134" s="22" t="n">
        <v>200</v>
      </c>
      <c r="D134" s="22" t="n">
        <v>0.07</v>
      </c>
      <c r="E134" s="22" t="n">
        <v>0.02</v>
      </c>
      <c r="F134" s="22" t="n">
        <v>15</v>
      </c>
      <c r="G134" s="22" t="n">
        <v>60</v>
      </c>
      <c r="H134" s="4"/>
    </row>
    <row r="135" customFormat="false" ht="15.75" hidden="false" customHeight="true" outlineLevel="0" collapsed="false">
      <c r="A135" s="15" t="n">
        <v>15</v>
      </c>
      <c r="B135" s="16" t="s">
        <v>61</v>
      </c>
      <c r="C135" s="22" t="n">
        <v>25</v>
      </c>
      <c r="D135" s="95" t="n">
        <v>5.7</v>
      </c>
      <c r="E135" s="95" t="n">
        <v>7.3</v>
      </c>
      <c r="F135" s="95" t="n">
        <v>0</v>
      </c>
      <c r="G135" s="95" t="n">
        <v>90</v>
      </c>
      <c r="H135" s="4"/>
    </row>
    <row r="136" customFormat="false" ht="15.75" hidden="false" customHeight="true" outlineLevel="0" collapsed="false">
      <c r="A136" s="15" t="s">
        <v>14</v>
      </c>
      <c r="B136" s="16" t="s">
        <v>16</v>
      </c>
      <c r="C136" s="22" t="n">
        <v>30</v>
      </c>
      <c r="D136" s="22" t="n">
        <v>2.36</v>
      </c>
      <c r="E136" s="22" t="n">
        <v>0.3</v>
      </c>
      <c r="F136" s="22" t="n">
        <v>15.6</v>
      </c>
      <c r="G136" s="22" t="n">
        <v>73.05</v>
      </c>
      <c r="H136" s="4"/>
    </row>
    <row r="137" customFormat="false" ht="15.75" hidden="false" customHeight="true" outlineLevel="0" collapsed="false">
      <c r="A137" s="15" t="s">
        <v>14</v>
      </c>
      <c r="B137" s="16" t="s">
        <v>15</v>
      </c>
      <c r="C137" s="22" t="n">
        <v>30</v>
      </c>
      <c r="D137" s="22" t="n">
        <v>1.4</v>
      </c>
      <c r="E137" s="22" t="n">
        <v>0.3</v>
      </c>
      <c r="F137" s="22" t="n">
        <v>15.95</v>
      </c>
      <c r="G137" s="22" t="n">
        <v>66</v>
      </c>
      <c r="H137" s="4"/>
    </row>
    <row r="138" customFormat="false" ht="15.75" hidden="false" customHeight="true" outlineLevel="0" collapsed="false">
      <c r="A138" s="23"/>
      <c r="B138" s="24" t="s">
        <v>19</v>
      </c>
      <c r="C138" s="25" t="n">
        <f aca="false">SUM(C132:C137)</f>
        <v>505</v>
      </c>
      <c r="D138" s="25" t="n">
        <f aca="false">SUM(D132:D137)</f>
        <v>25.19</v>
      </c>
      <c r="E138" s="25" t="n">
        <f aca="false">SUM(E132:E137)</f>
        <v>22.99</v>
      </c>
      <c r="F138" s="25" t="n">
        <f aca="false">SUM(F132:F137)</f>
        <v>66.42</v>
      </c>
      <c r="G138" s="25" t="n">
        <f aca="false">SUM(G132:G137)</f>
        <v>583.85</v>
      </c>
      <c r="H138" s="4"/>
    </row>
    <row r="139" customFormat="false" ht="15.75" hidden="false" customHeight="true" outlineLevel="0" collapsed="false">
      <c r="A139" s="23"/>
      <c r="B139" s="75"/>
      <c r="C139" s="76"/>
      <c r="D139" s="77"/>
      <c r="E139" s="77"/>
      <c r="F139" s="77"/>
      <c r="G139" s="78"/>
      <c r="H139" s="4"/>
    </row>
    <row r="140" customFormat="false" ht="15.75" hidden="false" customHeight="true" outlineLevel="0" collapsed="false">
      <c r="A140" s="23"/>
      <c r="B140" s="32" t="s">
        <v>86</v>
      </c>
      <c r="C140" s="32"/>
      <c r="D140" s="32"/>
      <c r="E140" s="32"/>
      <c r="F140" s="32"/>
      <c r="G140" s="32"/>
      <c r="H140" s="4"/>
    </row>
    <row r="141" customFormat="false" ht="15.75" hidden="false" customHeight="true" outlineLevel="0" collapsed="false">
      <c r="A141" s="15" t="n">
        <v>67</v>
      </c>
      <c r="B141" s="80" t="s">
        <v>56</v>
      </c>
      <c r="C141" s="22" t="n">
        <v>60</v>
      </c>
      <c r="D141" s="22" t="n">
        <v>0.8</v>
      </c>
      <c r="E141" s="22" t="n">
        <v>6.02</v>
      </c>
      <c r="F141" s="22" t="n">
        <v>4.4</v>
      </c>
      <c r="G141" s="22" t="n">
        <v>75.06</v>
      </c>
      <c r="H141" s="4"/>
    </row>
    <row r="142" customFormat="false" ht="15.75" hidden="false" customHeight="true" outlineLevel="0" collapsed="false">
      <c r="A142" s="15" t="n">
        <v>95</v>
      </c>
      <c r="B142" s="16" t="s">
        <v>87</v>
      </c>
      <c r="C142" s="22" t="n">
        <v>200</v>
      </c>
      <c r="D142" s="22" t="n">
        <v>5.1</v>
      </c>
      <c r="E142" s="22" t="n">
        <v>6.9</v>
      </c>
      <c r="F142" s="22" t="n">
        <v>10.4</v>
      </c>
      <c r="G142" s="22" t="n">
        <v>132.47</v>
      </c>
      <c r="H142" s="4"/>
    </row>
    <row r="143" customFormat="false" ht="15.75" hidden="false" customHeight="true" outlineLevel="0" collapsed="false">
      <c r="A143" s="15" t="n">
        <v>227</v>
      </c>
      <c r="B143" s="16" t="s">
        <v>88</v>
      </c>
      <c r="C143" s="22" t="n">
        <v>100</v>
      </c>
      <c r="D143" s="96" t="n">
        <v>16.3</v>
      </c>
      <c r="E143" s="49" t="n">
        <v>7.84</v>
      </c>
      <c r="F143" s="49" t="n">
        <v>0.9</v>
      </c>
      <c r="G143" s="49" t="n">
        <v>139.36</v>
      </c>
      <c r="H143" s="4"/>
    </row>
    <row r="144" customFormat="false" ht="17.7" hidden="false" customHeight="true" outlineLevel="0" collapsed="false">
      <c r="A144" s="15" t="n">
        <v>304</v>
      </c>
      <c r="B144" s="16" t="s">
        <v>89</v>
      </c>
      <c r="C144" s="22" t="n">
        <v>150</v>
      </c>
      <c r="D144" s="22" t="n">
        <v>3.6</v>
      </c>
      <c r="E144" s="22" t="n">
        <v>5.37</v>
      </c>
      <c r="F144" s="22" t="n">
        <v>36.7</v>
      </c>
      <c r="G144" s="22" t="n">
        <v>209.7</v>
      </c>
      <c r="H144" s="4"/>
    </row>
    <row r="145" customFormat="false" ht="15.75" hidden="false" customHeight="true" outlineLevel="0" collapsed="false">
      <c r="A145" s="60" t="n">
        <v>389</v>
      </c>
      <c r="B145" s="16" t="s">
        <v>39</v>
      </c>
      <c r="C145" s="21" t="n">
        <v>200</v>
      </c>
      <c r="D145" s="22" t="n">
        <v>1</v>
      </c>
      <c r="E145" s="22" t="n">
        <v>0</v>
      </c>
      <c r="F145" s="22" t="n">
        <v>25.4</v>
      </c>
      <c r="G145" s="22" t="n">
        <v>105.6</v>
      </c>
      <c r="H145" s="4"/>
    </row>
    <row r="146" customFormat="false" ht="15.75" hidden="false" customHeight="true" outlineLevel="0" collapsed="false">
      <c r="A146" s="15" t="s">
        <v>14</v>
      </c>
      <c r="B146" s="16" t="s">
        <v>16</v>
      </c>
      <c r="C146" s="22" t="n">
        <v>45</v>
      </c>
      <c r="D146" s="22" t="n">
        <v>3.48</v>
      </c>
      <c r="E146" s="22" t="n">
        <v>0.45</v>
      </c>
      <c r="F146" s="22" t="n">
        <v>23.4</v>
      </c>
      <c r="G146" s="22" t="n">
        <v>105.8</v>
      </c>
      <c r="H146" s="4"/>
    </row>
    <row r="147" customFormat="false" ht="15.75" hidden="false" customHeight="true" outlineLevel="0" collapsed="false">
      <c r="A147" s="15" t="s">
        <v>14</v>
      </c>
      <c r="B147" s="16" t="s">
        <v>15</v>
      </c>
      <c r="C147" s="22" t="n">
        <v>20</v>
      </c>
      <c r="D147" s="22" t="n">
        <v>0.9</v>
      </c>
      <c r="E147" s="22" t="n">
        <v>0.2</v>
      </c>
      <c r="F147" s="22" t="n">
        <v>10.63</v>
      </c>
      <c r="G147" s="22" t="n">
        <v>44</v>
      </c>
      <c r="H147" s="4"/>
    </row>
    <row r="148" customFormat="false" ht="17.1" hidden="false" customHeight="true" outlineLevel="0" collapsed="false">
      <c r="A148" s="97"/>
      <c r="B148" s="36" t="s">
        <v>90</v>
      </c>
      <c r="C148" s="42" t="n">
        <v>150</v>
      </c>
      <c r="D148" s="42" t="n">
        <v>2.2</v>
      </c>
      <c r="E148" s="42" t="n">
        <v>0.6</v>
      </c>
      <c r="F148" s="98" t="n">
        <v>31.5</v>
      </c>
      <c r="G148" s="38" t="n">
        <v>94</v>
      </c>
      <c r="H148" s="4"/>
    </row>
    <row r="149" customFormat="false" ht="15.75" hidden="false" customHeight="true" outlineLevel="0" collapsed="false">
      <c r="A149" s="23"/>
      <c r="B149" s="62" t="s">
        <v>19</v>
      </c>
      <c r="C149" s="43" t="n">
        <f aca="false">SUM(C141:C148)</f>
        <v>925</v>
      </c>
      <c r="D149" s="43" t="n">
        <f aca="false">SUM(D141:D148)</f>
        <v>33.38</v>
      </c>
      <c r="E149" s="43" t="n">
        <f aca="false">SUM(E141:E148)</f>
        <v>27.38</v>
      </c>
      <c r="F149" s="43" t="n">
        <f aca="false">SUM(F141:F148)</f>
        <v>143.33</v>
      </c>
      <c r="G149" s="43" t="n">
        <f aca="false">SUM(G141:G148)</f>
        <v>905.99</v>
      </c>
      <c r="H149" s="4"/>
    </row>
    <row r="150" customFormat="false" ht="15.75" hidden="false" customHeight="true" outlineLevel="0" collapsed="false">
      <c r="A150" s="23"/>
      <c r="B150" s="24" t="s">
        <v>91</v>
      </c>
      <c r="C150" s="22"/>
      <c r="D150" s="71" t="n">
        <f aca="false">D138+D149</f>
        <v>58.57</v>
      </c>
      <c r="E150" s="71" t="n">
        <f aca="false">E138+E149</f>
        <v>50.37</v>
      </c>
      <c r="F150" s="71" t="n">
        <f aca="false">F138+F149</f>
        <v>209.75</v>
      </c>
      <c r="G150" s="71" t="n">
        <f aca="false">G138+G149</f>
        <v>1489.84</v>
      </c>
      <c r="H150" s="4"/>
    </row>
    <row r="151" customFormat="false" ht="15.75" hidden="false" customHeight="true" outlineLevel="0" collapsed="false">
      <c r="A151" s="26"/>
      <c r="B151" s="32"/>
      <c r="C151" s="32"/>
      <c r="D151" s="32"/>
      <c r="E151" s="32"/>
      <c r="F151" s="32"/>
      <c r="G151" s="32"/>
      <c r="H151" s="4"/>
    </row>
    <row r="152" customFormat="false" ht="17.1" hidden="false" customHeight="true" outlineLevel="0" collapsed="false">
      <c r="A152" s="26"/>
      <c r="B152" s="48" t="s">
        <v>92</v>
      </c>
      <c r="C152" s="48"/>
      <c r="D152" s="48"/>
      <c r="E152" s="48"/>
      <c r="F152" s="48"/>
      <c r="G152" s="48"/>
      <c r="H152" s="4"/>
    </row>
    <row r="153" customFormat="false" ht="17.1" hidden="false" customHeight="true" outlineLevel="0" collapsed="false">
      <c r="A153" s="15" t="n">
        <v>1</v>
      </c>
      <c r="B153" s="16" t="s">
        <v>11</v>
      </c>
      <c r="C153" s="17" t="n">
        <v>40</v>
      </c>
      <c r="D153" s="18" t="n">
        <v>2.36</v>
      </c>
      <c r="E153" s="18" t="n">
        <v>7.49</v>
      </c>
      <c r="F153" s="18" t="n">
        <v>14.9</v>
      </c>
      <c r="G153" s="18" t="n">
        <v>136</v>
      </c>
      <c r="H153" s="4"/>
    </row>
    <row r="154" customFormat="false" ht="25.1" hidden="false" customHeight="true" outlineLevel="0" collapsed="false">
      <c r="A154" s="42" t="n">
        <v>223</v>
      </c>
      <c r="B154" s="99" t="s">
        <v>93</v>
      </c>
      <c r="C154" s="100" t="n">
        <v>150</v>
      </c>
      <c r="D154" s="101" t="n">
        <v>21.9</v>
      </c>
      <c r="E154" s="101" t="n">
        <v>12.58</v>
      </c>
      <c r="F154" s="101" t="n">
        <v>42</v>
      </c>
      <c r="G154" s="101" t="n">
        <v>399</v>
      </c>
      <c r="H154" s="4"/>
    </row>
    <row r="155" customFormat="false" ht="17.1" hidden="false" customHeight="true" outlineLevel="0" collapsed="false">
      <c r="A155" s="15" t="n">
        <v>382</v>
      </c>
      <c r="B155" s="16" t="s">
        <v>94</v>
      </c>
      <c r="C155" s="22" t="n">
        <v>200</v>
      </c>
      <c r="D155" s="18" t="n">
        <v>4.08</v>
      </c>
      <c r="E155" s="18" t="n">
        <v>3.54</v>
      </c>
      <c r="F155" s="18" t="n">
        <v>17.6</v>
      </c>
      <c r="G155" s="18" t="n">
        <v>118.6</v>
      </c>
      <c r="H155" s="4"/>
    </row>
    <row r="156" customFormat="false" ht="17.1" hidden="false" customHeight="true" outlineLevel="0" collapsed="false">
      <c r="A156" s="15" t="s">
        <v>14</v>
      </c>
      <c r="B156" s="16" t="s">
        <v>16</v>
      </c>
      <c r="C156" s="22" t="n">
        <v>30</v>
      </c>
      <c r="D156" s="22" t="n">
        <v>2.36</v>
      </c>
      <c r="E156" s="22" t="n">
        <v>0.3</v>
      </c>
      <c r="F156" s="22" t="n">
        <v>15.6</v>
      </c>
      <c r="G156" s="22" t="n">
        <v>73.05</v>
      </c>
      <c r="H156" s="4"/>
    </row>
    <row r="157" customFormat="false" ht="17.1" hidden="false" customHeight="true" outlineLevel="0" collapsed="false">
      <c r="A157" s="40"/>
      <c r="B157" s="41" t="s">
        <v>26</v>
      </c>
      <c r="C157" s="42" t="n">
        <v>100</v>
      </c>
      <c r="D157" s="38" t="n">
        <v>0.3</v>
      </c>
      <c r="E157" s="38" t="n">
        <v>0.1</v>
      </c>
      <c r="F157" s="38" t="n">
        <v>19.65</v>
      </c>
      <c r="G157" s="38" t="n">
        <v>50.4</v>
      </c>
      <c r="H157" s="4"/>
    </row>
    <row r="158" customFormat="false" ht="17.1" hidden="false" customHeight="true" outlineLevel="0" collapsed="false">
      <c r="A158" s="102"/>
      <c r="B158" s="24" t="s">
        <v>19</v>
      </c>
      <c r="C158" s="25" t="n">
        <f aca="false">SUM(C153:C157)</f>
        <v>520</v>
      </c>
      <c r="D158" s="25" t="n">
        <f aca="false">SUM(D153:D157)</f>
        <v>31</v>
      </c>
      <c r="E158" s="25" t="n">
        <f aca="false">SUM(E153:E157)</f>
        <v>24.01</v>
      </c>
      <c r="F158" s="25" t="n">
        <f aca="false">SUM(F153:F157)</f>
        <v>109.75</v>
      </c>
      <c r="G158" s="25" t="n">
        <f aca="false">SUM(G153:G157)</f>
        <v>777.05</v>
      </c>
      <c r="H158" s="4"/>
    </row>
    <row r="159" customFormat="false" ht="17.1" hidden="false" customHeight="true" outlineLevel="0" collapsed="false">
      <c r="A159" s="26"/>
      <c r="B159" s="27"/>
      <c r="C159" s="28"/>
      <c r="D159" s="58"/>
      <c r="E159" s="58"/>
      <c r="F159" s="58"/>
      <c r="G159" s="59"/>
      <c r="H159" s="4"/>
    </row>
    <row r="160" customFormat="false" ht="15.75" hidden="false" customHeight="true" outlineLevel="0" collapsed="false">
      <c r="A160" s="26"/>
      <c r="B160" s="32" t="s">
        <v>95</v>
      </c>
      <c r="C160" s="32"/>
      <c r="D160" s="32"/>
      <c r="E160" s="32"/>
      <c r="F160" s="32"/>
      <c r="G160" s="32"/>
      <c r="H160" s="4"/>
    </row>
    <row r="161" customFormat="false" ht="32.45" hidden="false" customHeight="true" outlineLevel="0" collapsed="false">
      <c r="A161" s="15" t="n">
        <v>45</v>
      </c>
      <c r="B161" s="16" t="s">
        <v>21</v>
      </c>
      <c r="C161" s="33" t="n">
        <v>60</v>
      </c>
      <c r="D161" s="34" t="n">
        <v>0.79</v>
      </c>
      <c r="E161" s="34" t="n">
        <v>1.95</v>
      </c>
      <c r="F161" s="34" t="n">
        <v>3.9</v>
      </c>
      <c r="G161" s="34" t="n">
        <v>36.24</v>
      </c>
      <c r="H161" s="4"/>
    </row>
    <row r="162" customFormat="false" ht="19.2" hidden="false" customHeight="true" outlineLevel="0" collapsed="false">
      <c r="A162" s="15" t="n">
        <v>88</v>
      </c>
      <c r="B162" s="16" t="s">
        <v>36</v>
      </c>
      <c r="C162" s="21" t="n">
        <v>200</v>
      </c>
      <c r="D162" s="18" t="n">
        <v>5.1</v>
      </c>
      <c r="E162" s="18" t="n">
        <v>8</v>
      </c>
      <c r="F162" s="18" t="n">
        <v>6.61</v>
      </c>
      <c r="G162" s="18" t="n">
        <v>125.63</v>
      </c>
      <c r="H162" s="4"/>
    </row>
    <row r="163" customFormat="false" ht="15.75" hidden="false" customHeight="true" outlineLevel="0" collapsed="false">
      <c r="A163" s="15" t="n">
        <v>259</v>
      </c>
      <c r="B163" s="16" t="s">
        <v>96</v>
      </c>
      <c r="C163" s="21" t="n">
        <v>200</v>
      </c>
      <c r="D163" s="18" t="n">
        <v>18.1</v>
      </c>
      <c r="E163" s="18" t="n">
        <v>18.9</v>
      </c>
      <c r="F163" s="18" t="n">
        <v>21.6</v>
      </c>
      <c r="G163" s="18" t="n">
        <v>330</v>
      </c>
      <c r="H163" s="4"/>
    </row>
    <row r="164" customFormat="false" ht="17.1" hidden="false" customHeight="true" outlineLevel="0" collapsed="false">
      <c r="A164" s="22" t="s">
        <v>14</v>
      </c>
      <c r="B164" s="16" t="s">
        <v>97</v>
      </c>
      <c r="C164" s="22" t="n">
        <v>200</v>
      </c>
      <c r="D164" s="22" t="n">
        <v>3.4</v>
      </c>
      <c r="E164" s="22" t="n">
        <v>2.9</v>
      </c>
      <c r="F164" s="22" t="n">
        <v>10.5</v>
      </c>
      <c r="G164" s="22" t="n">
        <v>112</v>
      </c>
      <c r="H164" s="4"/>
    </row>
    <row r="165" customFormat="false" ht="17.1" hidden="false" customHeight="true" outlineLevel="0" collapsed="false">
      <c r="A165" s="15" t="s">
        <v>14</v>
      </c>
      <c r="B165" s="16" t="s">
        <v>16</v>
      </c>
      <c r="C165" s="22" t="n">
        <v>45</v>
      </c>
      <c r="D165" s="22" t="n">
        <v>3.48</v>
      </c>
      <c r="E165" s="22" t="n">
        <v>0.45</v>
      </c>
      <c r="F165" s="22" t="n">
        <v>23.4</v>
      </c>
      <c r="G165" s="22" t="n">
        <v>105.8</v>
      </c>
      <c r="H165" s="4"/>
    </row>
    <row r="166" customFormat="false" ht="17.1" hidden="false" customHeight="true" outlineLevel="0" collapsed="false">
      <c r="A166" s="15" t="s">
        <v>14</v>
      </c>
      <c r="B166" s="16" t="s">
        <v>15</v>
      </c>
      <c r="C166" s="22" t="n">
        <v>30</v>
      </c>
      <c r="D166" s="22" t="n">
        <v>1.4</v>
      </c>
      <c r="E166" s="22" t="n">
        <v>0.3</v>
      </c>
      <c r="F166" s="22" t="n">
        <v>15.95</v>
      </c>
      <c r="G166" s="22" t="n">
        <v>66</v>
      </c>
      <c r="H166" s="4"/>
    </row>
    <row r="167" customFormat="false" ht="17.1" hidden="false" customHeight="true" outlineLevel="0" collapsed="false">
      <c r="A167" s="23"/>
      <c r="B167" s="62" t="s">
        <v>19</v>
      </c>
      <c r="C167" s="43" t="n">
        <f aca="false">SUM(C161:C166)</f>
        <v>735</v>
      </c>
      <c r="D167" s="43" t="n">
        <f aca="false">SUM(D161:D166)</f>
        <v>32.27</v>
      </c>
      <c r="E167" s="43" t="n">
        <f aca="false">SUM(E161:E166)</f>
        <v>32.5</v>
      </c>
      <c r="F167" s="43" t="n">
        <f aca="false">SUM(F161:F166)</f>
        <v>81.96</v>
      </c>
      <c r="G167" s="43" t="n">
        <f aca="false">SUM(G161:G166)</f>
        <v>775.67</v>
      </c>
      <c r="H167" s="4"/>
    </row>
    <row r="168" customFormat="false" ht="17.1" hidden="false" customHeight="true" outlineLevel="0" collapsed="false">
      <c r="A168" s="23"/>
      <c r="B168" s="24" t="s">
        <v>98</v>
      </c>
      <c r="C168" s="22"/>
      <c r="D168" s="83" t="n">
        <f aca="false">D158+D167</f>
        <v>63.27</v>
      </c>
      <c r="E168" s="83" t="n">
        <f aca="false">E158+E167</f>
        <v>56.51</v>
      </c>
      <c r="F168" s="83" t="n">
        <f aca="false">F158+F167</f>
        <v>191.71</v>
      </c>
      <c r="G168" s="83" t="n">
        <f aca="false">G158+G167</f>
        <v>1552.72</v>
      </c>
      <c r="H168" s="4"/>
    </row>
    <row r="169" customFormat="false" ht="17.1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4"/>
    </row>
    <row r="170" customFormat="false" ht="17.1" hidden="false" customHeight="true" outlineLevel="0" collapsed="false">
      <c r="A170" s="26"/>
      <c r="B170" s="48" t="s">
        <v>99</v>
      </c>
      <c r="C170" s="48"/>
      <c r="D170" s="48"/>
      <c r="E170" s="48"/>
      <c r="F170" s="48"/>
      <c r="G170" s="48"/>
      <c r="H170" s="4"/>
    </row>
    <row r="171" customFormat="false" ht="28.8" hidden="false" customHeight="true" outlineLevel="0" collapsed="false">
      <c r="A171" s="103" t="n">
        <v>174</v>
      </c>
      <c r="B171" s="41" t="s">
        <v>100</v>
      </c>
      <c r="C171" s="42" t="n">
        <v>155</v>
      </c>
      <c r="D171" s="49" t="n">
        <v>5.4</v>
      </c>
      <c r="E171" s="49" t="n">
        <v>8.1</v>
      </c>
      <c r="F171" s="49" t="n">
        <v>28.93</v>
      </c>
      <c r="G171" s="49" t="n">
        <v>211.1</v>
      </c>
      <c r="H171" s="4"/>
    </row>
    <row r="172" customFormat="false" ht="15.75" hidden="false" customHeight="true" outlineLevel="0" collapsed="false">
      <c r="A172" s="15" t="s">
        <v>14</v>
      </c>
      <c r="B172" s="16" t="s">
        <v>43</v>
      </c>
      <c r="C172" s="22" t="n">
        <v>200</v>
      </c>
      <c r="D172" s="22" t="n">
        <v>3.8</v>
      </c>
      <c r="E172" s="22" t="n">
        <v>3</v>
      </c>
      <c r="F172" s="22" t="n">
        <v>8</v>
      </c>
      <c r="G172" s="22" t="n">
        <v>102</v>
      </c>
      <c r="H172" s="4"/>
    </row>
    <row r="173" customFormat="false" ht="17.1" hidden="false" customHeight="true" outlineLevel="0" collapsed="false">
      <c r="A173" s="15" t="s">
        <v>14</v>
      </c>
      <c r="B173" s="16" t="s">
        <v>16</v>
      </c>
      <c r="C173" s="22" t="n">
        <v>20</v>
      </c>
      <c r="D173" s="22" t="n">
        <v>1.57</v>
      </c>
      <c r="E173" s="22" t="n">
        <v>0.2</v>
      </c>
      <c r="F173" s="22" t="n">
        <v>10.4</v>
      </c>
      <c r="G173" s="22" t="n">
        <v>49.06</v>
      </c>
      <c r="H173" s="4"/>
    </row>
    <row r="174" customFormat="false" ht="26.55" hidden="false" customHeight="true" outlineLevel="0" collapsed="false">
      <c r="A174" s="15" t="n">
        <v>389</v>
      </c>
      <c r="B174" s="16" t="s">
        <v>44</v>
      </c>
      <c r="C174" s="21" t="n">
        <v>200</v>
      </c>
      <c r="D174" s="22" t="n">
        <v>0.6</v>
      </c>
      <c r="E174" s="22" t="n">
        <v>0.4</v>
      </c>
      <c r="F174" s="22" t="n">
        <v>32.6</v>
      </c>
      <c r="G174" s="22" t="n">
        <v>136.4</v>
      </c>
      <c r="H174" s="4"/>
    </row>
    <row r="175" customFormat="false" ht="17.1" hidden="false" customHeight="true" outlineLevel="0" collapsed="false">
      <c r="A175" s="23"/>
      <c r="B175" s="24" t="s">
        <v>19</v>
      </c>
      <c r="C175" s="43" t="n">
        <f aca="false">SUM(C171:C174)</f>
        <v>575</v>
      </c>
      <c r="D175" s="43" t="n">
        <f aca="false">SUM(D171:D174)</f>
        <v>11.37</v>
      </c>
      <c r="E175" s="43" t="n">
        <f aca="false">SUM(E171:E174)</f>
        <v>11.7</v>
      </c>
      <c r="F175" s="43" t="n">
        <f aca="false">SUM(F171:F174)</f>
        <v>79.93</v>
      </c>
      <c r="G175" s="43" t="n">
        <f aca="false">SUM(G171:G174)</f>
        <v>498.56</v>
      </c>
      <c r="H175" s="4"/>
    </row>
    <row r="176" customFormat="false" ht="15.75" hidden="false" customHeight="true" outlineLevel="0" collapsed="false">
      <c r="A176" s="26"/>
      <c r="B176" s="32"/>
      <c r="C176" s="32"/>
      <c r="D176" s="32"/>
      <c r="E176" s="32"/>
      <c r="F176" s="32"/>
      <c r="G176" s="32"/>
      <c r="H176" s="4"/>
    </row>
    <row r="177" customFormat="false" ht="15.75" hidden="false" customHeight="true" outlineLevel="0" collapsed="false">
      <c r="A177" s="26"/>
      <c r="B177" s="32" t="s">
        <v>101</v>
      </c>
      <c r="C177" s="32"/>
      <c r="D177" s="32"/>
      <c r="E177" s="32"/>
      <c r="F177" s="32"/>
      <c r="G177" s="32"/>
      <c r="H177" s="4"/>
    </row>
    <row r="178" customFormat="false" ht="33.2" hidden="false" customHeight="true" outlineLevel="0" collapsed="false">
      <c r="A178" s="19" t="n">
        <v>20</v>
      </c>
      <c r="B178" s="104" t="s">
        <v>102</v>
      </c>
      <c r="C178" s="105" t="s">
        <v>103</v>
      </c>
      <c r="D178" s="18" t="n">
        <v>0.4</v>
      </c>
      <c r="E178" s="18" t="n">
        <v>3.61</v>
      </c>
      <c r="F178" s="18" t="n">
        <v>1.41</v>
      </c>
      <c r="G178" s="18" t="n">
        <v>39.96</v>
      </c>
      <c r="H178" s="4"/>
    </row>
    <row r="179" customFormat="false" ht="29.85" hidden="false" customHeight="true" outlineLevel="0" collapsed="false">
      <c r="A179" s="106" t="n">
        <v>121</v>
      </c>
      <c r="B179" s="16" t="s">
        <v>104</v>
      </c>
      <c r="C179" s="22" t="n">
        <v>200</v>
      </c>
      <c r="D179" s="18" t="n">
        <v>2.97</v>
      </c>
      <c r="E179" s="18" t="n">
        <v>3.57</v>
      </c>
      <c r="F179" s="18" t="n">
        <v>6.14</v>
      </c>
      <c r="G179" s="18" t="n">
        <v>71.2</v>
      </c>
      <c r="H179" s="107"/>
    </row>
    <row r="180" customFormat="false" ht="17.1" hidden="false" customHeight="true" outlineLevel="0" collapsed="false">
      <c r="A180" s="19" t="n">
        <v>278</v>
      </c>
      <c r="B180" s="16" t="s">
        <v>105</v>
      </c>
      <c r="C180" s="22" t="n">
        <v>100</v>
      </c>
      <c r="D180" s="108" t="n">
        <v>6.1</v>
      </c>
      <c r="E180" s="18" t="n">
        <v>7.95</v>
      </c>
      <c r="F180" s="108" t="n">
        <v>9.32</v>
      </c>
      <c r="G180" s="18" t="n">
        <v>137.3</v>
      </c>
      <c r="H180" s="4"/>
    </row>
    <row r="181" customFormat="false" ht="20.65" hidden="false" customHeight="true" outlineLevel="0" collapsed="false">
      <c r="A181" s="50" t="n">
        <v>143</v>
      </c>
      <c r="B181" s="51" t="s">
        <v>31</v>
      </c>
      <c r="C181" s="52" t="n">
        <v>150</v>
      </c>
      <c r="D181" s="53" t="n">
        <v>2.5</v>
      </c>
      <c r="E181" s="53" t="n">
        <v>13.7</v>
      </c>
      <c r="F181" s="53" t="n">
        <v>12.3</v>
      </c>
      <c r="G181" s="53" t="n">
        <v>202.9</v>
      </c>
      <c r="H181" s="4"/>
    </row>
    <row r="182" customFormat="false" ht="26.55" hidden="false" customHeight="true" outlineLevel="0" collapsed="false">
      <c r="A182" s="15"/>
      <c r="B182" s="16" t="s">
        <v>106</v>
      </c>
      <c r="C182" s="21" t="n">
        <v>200</v>
      </c>
      <c r="D182" s="22" t="n">
        <v>0</v>
      </c>
      <c r="E182" s="22" t="n">
        <v>0</v>
      </c>
      <c r="F182" s="22" t="n">
        <v>23</v>
      </c>
      <c r="G182" s="22" t="n">
        <v>102</v>
      </c>
      <c r="H182" s="4"/>
    </row>
    <row r="183" customFormat="false" ht="17.1" hidden="false" customHeight="true" outlineLevel="0" collapsed="false">
      <c r="A183" s="15" t="s">
        <v>14</v>
      </c>
      <c r="B183" s="16" t="s">
        <v>16</v>
      </c>
      <c r="C183" s="22" t="n">
        <v>45</v>
      </c>
      <c r="D183" s="22" t="n">
        <v>3.48</v>
      </c>
      <c r="E183" s="22" t="n">
        <v>0.45</v>
      </c>
      <c r="F183" s="22" t="n">
        <v>23.4</v>
      </c>
      <c r="G183" s="22" t="n">
        <v>105.8</v>
      </c>
      <c r="H183" s="4"/>
    </row>
    <row r="184" customFormat="false" ht="17.1" hidden="false" customHeight="true" outlineLevel="0" collapsed="false">
      <c r="A184" s="15" t="s">
        <v>14</v>
      </c>
      <c r="B184" s="16" t="s">
        <v>15</v>
      </c>
      <c r="C184" s="22" t="n">
        <v>30</v>
      </c>
      <c r="D184" s="22" t="n">
        <v>1.4</v>
      </c>
      <c r="E184" s="22" t="n">
        <v>0.3</v>
      </c>
      <c r="F184" s="22" t="n">
        <v>15.95</v>
      </c>
      <c r="G184" s="22" t="n">
        <v>66</v>
      </c>
      <c r="H184" s="4"/>
    </row>
    <row r="185" customFormat="false" ht="17.1" hidden="false" customHeight="true" outlineLevel="0" collapsed="false">
      <c r="A185" s="55"/>
      <c r="B185" s="16" t="s">
        <v>33</v>
      </c>
      <c r="C185" s="21" t="n">
        <v>130</v>
      </c>
      <c r="D185" s="22" t="n">
        <v>1.3</v>
      </c>
      <c r="E185" s="22" t="n">
        <v>0.52</v>
      </c>
      <c r="F185" s="22" t="n">
        <v>12.74</v>
      </c>
      <c r="G185" s="56" t="n">
        <v>81.9</v>
      </c>
      <c r="H185" s="4"/>
    </row>
    <row r="186" customFormat="false" ht="17.1" hidden="false" customHeight="true" outlineLevel="0" collapsed="false">
      <c r="A186" s="23"/>
      <c r="B186" s="16" t="s">
        <v>19</v>
      </c>
      <c r="C186" s="43" t="n">
        <f aca="false">SUM(C178:C185)</f>
        <v>855</v>
      </c>
      <c r="D186" s="43" t="n">
        <f aca="false">SUM(D178:D185)</f>
        <v>18.15</v>
      </c>
      <c r="E186" s="43" t="n">
        <f aca="false">SUM(E178:E185)</f>
        <v>30.1</v>
      </c>
      <c r="F186" s="43" t="n">
        <f aca="false">SUM(F178:F185)</f>
        <v>104.26</v>
      </c>
      <c r="G186" s="43" t="n">
        <f aca="false">SUM(G178:G185)</f>
        <v>807.06</v>
      </c>
      <c r="H186" s="4"/>
    </row>
    <row r="187" customFormat="false" ht="17.1" hidden="false" customHeight="true" outlineLevel="0" collapsed="false">
      <c r="A187" s="23"/>
      <c r="B187" s="64" t="s">
        <v>107</v>
      </c>
      <c r="C187" s="65"/>
      <c r="D187" s="44" t="n">
        <f aca="false">D175+D186</f>
        <v>29.52</v>
      </c>
      <c r="E187" s="44" t="n">
        <f aca="false">E175+E186</f>
        <v>41.8</v>
      </c>
      <c r="F187" s="44" t="n">
        <f aca="false">F175+F186</f>
        <v>184.19</v>
      </c>
      <c r="G187" s="44" t="n">
        <f aca="false">G175+G186</f>
        <v>1305.62</v>
      </c>
      <c r="H187" s="4"/>
    </row>
    <row r="188" customFormat="false" ht="15.75" hidden="false" customHeight="true" outlineLevel="0" collapsed="false">
      <c r="A188" s="26"/>
      <c r="B188" s="32"/>
      <c r="C188" s="32"/>
      <c r="D188" s="32"/>
      <c r="E188" s="32"/>
      <c r="F188" s="32"/>
      <c r="G188" s="32"/>
      <c r="H188" s="4"/>
    </row>
    <row r="189" customFormat="false" ht="17.1" hidden="false" customHeight="true" outlineLevel="0" collapsed="false">
      <c r="A189" s="26"/>
      <c r="B189" s="48" t="s">
        <v>108</v>
      </c>
      <c r="C189" s="48"/>
      <c r="D189" s="48"/>
      <c r="E189" s="48"/>
      <c r="F189" s="48"/>
      <c r="G189" s="48"/>
      <c r="H189" s="4"/>
    </row>
    <row r="190" customFormat="false" ht="17.1" hidden="false" customHeight="true" outlineLevel="0" collapsed="false">
      <c r="A190" s="15" t="n">
        <v>2</v>
      </c>
      <c r="B190" s="16" t="s">
        <v>52</v>
      </c>
      <c r="C190" s="53" t="n">
        <v>55</v>
      </c>
      <c r="D190" s="34" t="n">
        <v>2.4</v>
      </c>
      <c r="E190" s="34" t="n">
        <v>3.87</v>
      </c>
      <c r="F190" s="34" t="n">
        <v>27.83</v>
      </c>
      <c r="G190" s="34" t="n">
        <v>156</v>
      </c>
      <c r="H190" s="4"/>
    </row>
    <row r="191" customFormat="false" ht="15.75" hidden="false" customHeight="true" outlineLevel="0" collapsed="false">
      <c r="A191" s="15" t="n">
        <v>294</v>
      </c>
      <c r="B191" s="16" t="s">
        <v>109</v>
      </c>
      <c r="C191" s="22" t="n">
        <v>50</v>
      </c>
      <c r="D191" s="49" t="n">
        <v>7.92</v>
      </c>
      <c r="E191" s="49" t="n">
        <v>7.61</v>
      </c>
      <c r="F191" s="49" t="n">
        <v>7.4</v>
      </c>
      <c r="G191" s="49" t="n">
        <v>130</v>
      </c>
      <c r="H191" s="4"/>
    </row>
    <row r="192" customFormat="false" ht="28.8" hidden="false" customHeight="true" outlineLevel="0" collapsed="false">
      <c r="A192" s="19" t="n">
        <v>142</v>
      </c>
      <c r="B192" s="16" t="s">
        <v>110</v>
      </c>
      <c r="C192" s="22" t="n">
        <v>130</v>
      </c>
      <c r="D192" s="94" t="n">
        <v>2.82</v>
      </c>
      <c r="E192" s="94" t="n">
        <v>8.9</v>
      </c>
      <c r="F192" s="22" t="n">
        <v>19.63</v>
      </c>
      <c r="G192" s="94" t="n">
        <v>187.2</v>
      </c>
      <c r="H192" s="4"/>
    </row>
    <row r="193" customFormat="false" ht="15.75" hidden="false" customHeight="true" outlineLevel="0" collapsed="false">
      <c r="A193" s="15" t="n">
        <v>385</v>
      </c>
      <c r="B193" s="16" t="s">
        <v>65</v>
      </c>
      <c r="C193" s="22" t="n">
        <v>200</v>
      </c>
      <c r="D193" s="22" t="n">
        <v>5.8</v>
      </c>
      <c r="E193" s="22" t="n">
        <v>5</v>
      </c>
      <c r="F193" s="22" t="n">
        <v>9.6</v>
      </c>
      <c r="G193" s="22" t="n">
        <v>107</v>
      </c>
      <c r="H193" s="4"/>
    </row>
    <row r="194" customFormat="false" ht="17.1" hidden="false" customHeight="true" outlineLevel="0" collapsed="false">
      <c r="A194" s="15" t="s">
        <v>14</v>
      </c>
      <c r="B194" s="16" t="s">
        <v>16</v>
      </c>
      <c r="C194" s="22" t="n">
        <v>30</v>
      </c>
      <c r="D194" s="22" t="n">
        <v>2.36</v>
      </c>
      <c r="E194" s="22" t="n">
        <v>0.3</v>
      </c>
      <c r="F194" s="22" t="n">
        <v>15.6</v>
      </c>
      <c r="G194" s="22" t="n">
        <v>73.05</v>
      </c>
      <c r="H194" s="4"/>
    </row>
    <row r="195" customFormat="false" ht="17.1" hidden="false" customHeight="true" outlineLevel="0" collapsed="false">
      <c r="A195" s="60" t="s">
        <v>14</v>
      </c>
      <c r="B195" s="16" t="s">
        <v>15</v>
      </c>
      <c r="C195" s="21" t="n">
        <v>35</v>
      </c>
      <c r="D195" s="18" t="n">
        <v>1.6</v>
      </c>
      <c r="E195" s="18" t="n">
        <v>0.35</v>
      </c>
      <c r="F195" s="18" t="n">
        <v>18.61</v>
      </c>
      <c r="G195" s="18" t="n">
        <v>77</v>
      </c>
      <c r="H195" s="4"/>
    </row>
    <row r="196" customFormat="false" ht="17.1" hidden="false" customHeight="true" outlineLevel="0" collapsed="false">
      <c r="A196" s="23"/>
      <c r="B196" s="24" t="s">
        <v>19</v>
      </c>
      <c r="C196" s="25" t="n">
        <f aca="false">SUM(C190:C195)</f>
        <v>500</v>
      </c>
      <c r="D196" s="25" t="n">
        <f aca="false">SUM(D190:D195)</f>
        <v>22.9</v>
      </c>
      <c r="E196" s="25" t="n">
        <f aca="false">SUM(E190:E195)</f>
        <v>26.03</v>
      </c>
      <c r="F196" s="25" t="n">
        <f aca="false">SUM(F190:F195)</f>
        <v>98.67</v>
      </c>
      <c r="G196" s="25" t="n">
        <f aca="false">SUM(G190:G195)</f>
        <v>730.25</v>
      </c>
      <c r="H196" s="4"/>
    </row>
    <row r="197" customFormat="false" ht="17.1" hidden="false" customHeight="true" outlineLevel="0" collapsed="false">
      <c r="A197" s="26"/>
      <c r="B197" s="32"/>
      <c r="C197" s="32"/>
      <c r="D197" s="32"/>
      <c r="E197" s="32"/>
      <c r="F197" s="32"/>
      <c r="G197" s="32"/>
      <c r="H197" s="4"/>
    </row>
    <row r="198" customFormat="false" ht="15.75" hidden="false" customHeight="true" outlineLevel="0" collapsed="false">
      <c r="A198" s="26"/>
      <c r="B198" s="32" t="s">
        <v>111</v>
      </c>
      <c r="C198" s="32"/>
      <c r="D198" s="32"/>
      <c r="E198" s="32"/>
      <c r="F198" s="32"/>
      <c r="G198" s="32"/>
      <c r="H198" s="4"/>
    </row>
    <row r="199" customFormat="false" ht="29.85" hidden="false" customHeight="true" outlineLevel="0" collapsed="false">
      <c r="A199" s="15" t="n">
        <v>71</v>
      </c>
      <c r="B199" s="92" t="s">
        <v>78</v>
      </c>
      <c r="C199" s="22" t="n">
        <v>60</v>
      </c>
      <c r="D199" s="22" t="n">
        <v>0.66</v>
      </c>
      <c r="E199" s="22" t="n">
        <v>0.12</v>
      </c>
      <c r="F199" s="22" t="n">
        <v>2.3</v>
      </c>
      <c r="G199" s="22" t="n">
        <v>13.2</v>
      </c>
      <c r="H199" s="4"/>
    </row>
    <row r="200" customFormat="false" ht="18.6" hidden="false" customHeight="true" outlineLevel="0" collapsed="false">
      <c r="A200" s="15" t="n">
        <v>82</v>
      </c>
      <c r="B200" s="16" t="s">
        <v>67</v>
      </c>
      <c r="C200" s="22" t="n">
        <v>200</v>
      </c>
      <c r="D200" s="18" t="n">
        <v>1.4</v>
      </c>
      <c r="E200" s="18" t="n">
        <v>3.9</v>
      </c>
      <c r="F200" s="18" t="n">
        <v>15.75</v>
      </c>
      <c r="G200" s="18" t="n">
        <v>83</v>
      </c>
      <c r="H200" s="4"/>
    </row>
    <row r="201" customFormat="false" ht="15.75" hidden="false" customHeight="true" outlineLevel="0" collapsed="false">
      <c r="A201" s="15" t="n">
        <v>249</v>
      </c>
      <c r="B201" s="16" t="s">
        <v>112</v>
      </c>
      <c r="C201" s="22" t="n">
        <v>200</v>
      </c>
      <c r="D201" s="49" t="n">
        <v>32.68</v>
      </c>
      <c r="E201" s="49" t="n">
        <v>13.72</v>
      </c>
      <c r="F201" s="49" t="n">
        <v>6.5</v>
      </c>
      <c r="G201" s="49" t="n">
        <v>280.54</v>
      </c>
      <c r="H201" s="4"/>
    </row>
    <row r="202" customFormat="false" ht="15.75" hidden="false" customHeight="true" outlineLevel="0" collapsed="false">
      <c r="A202" s="22" t="s">
        <v>14</v>
      </c>
      <c r="B202" s="16" t="s">
        <v>70</v>
      </c>
      <c r="C202" s="53" t="n">
        <v>200</v>
      </c>
      <c r="D202" s="22" t="n">
        <v>3.8</v>
      </c>
      <c r="E202" s="22" t="n">
        <v>3</v>
      </c>
      <c r="F202" s="22" t="n">
        <v>13</v>
      </c>
      <c r="G202" s="22" t="n">
        <v>105</v>
      </c>
      <c r="H202" s="4"/>
    </row>
    <row r="203" customFormat="false" ht="17.1" hidden="false" customHeight="true" outlineLevel="0" collapsed="false">
      <c r="A203" s="15" t="s">
        <v>14</v>
      </c>
      <c r="B203" s="16" t="s">
        <v>16</v>
      </c>
      <c r="C203" s="22" t="n">
        <v>45</v>
      </c>
      <c r="D203" s="22" t="n">
        <v>3.48</v>
      </c>
      <c r="E203" s="22" t="n">
        <v>0.45</v>
      </c>
      <c r="F203" s="22" t="n">
        <v>23.4</v>
      </c>
      <c r="G203" s="22" t="n">
        <v>105.8</v>
      </c>
      <c r="H203" s="4"/>
    </row>
    <row r="204" customFormat="false" ht="17.1" hidden="false" customHeight="true" outlineLevel="0" collapsed="false">
      <c r="A204" s="15" t="s">
        <v>14</v>
      </c>
      <c r="B204" s="16" t="s">
        <v>15</v>
      </c>
      <c r="C204" s="22" t="n">
        <v>30</v>
      </c>
      <c r="D204" s="22" t="n">
        <v>1.4</v>
      </c>
      <c r="E204" s="22" t="n">
        <v>0.3</v>
      </c>
      <c r="F204" s="22" t="n">
        <v>15.95</v>
      </c>
      <c r="G204" s="22" t="n">
        <v>66</v>
      </c>
      <c r="H204" s="4"/>
    </row>
    <row r="205" customFormat="false" ht="17.1" hidden="false" customHeight="true" outlineLevel="0" collapsed="false">
      <c r="A205" s="23"/>
      <c r="B205" s="16" t="s">
        <v>113</v>
      </c>
      <c r="C205" s="21" t="n">
        <v>150</v>
      </c>
      <c r="D205" s="18" t="n">
        <v>0.5</v>
      </c>
      <c r="E205" s="18" t="n">
        <v>0.35</v>
      </c>
      <c r="F205" s="18" t="n">
        <v>11.45</v>
      </c>
      <c r="G205" s="18" t="n">
        <v>99.5</v>
      </c>
      <c r="H205" s="4"/>
    </row>
    <row r="206" customFormat="false" ht="17.1" hidden="false" customHeight="true" outlineLevel="0" collapsed="false">
      <c r="A206" s="23"/>
      <c r="B206" s="62" t="s">
        <v>19</v>
      </c>
      <c r="C206" s="43" t="n">
        <f aca="false">SUM(C199:C205)</f>
        <v>885</v>
      </c>
      <c r="D206" s="43" t="n">
        <f aca="false">SUM(D199:D205)</f>
        <v>43.92</v>
      </c>
      <c r="E206" s="43" t="n">
        <f aca="false">SUM(E199:E205)</f>
        <v>21.84</v>
      </c>
      <c r="F206" s="43" t="n">
        <f aca="false">SUM(F199:F205)</f>
        <v>88.35</v>
      </c>
      <c r="G206" s="43" t="n">
        <f aca="false">SUM(G199:G205)</f>
        <v>753.04</v>
      </c>
      <c r="H206" s="4"/>
    </row>
    <row r="207" customFormat="false" ht="17.1" hidden="false" customHeight="true" outlineLevel="0" collapsed="false">
      <c r="A207" s="23"/>
      <c r="B207" s="64" t="s">
        <v>114</v>
      </c>
      <c r="C207" s="109"/>
      <c r="D207" s="83" t="n">
        <f aca="false">D196+D206</f>
        <v>66.82</v>
      </c>
      <c r="E207" s="83" t="n">
        <f aca="false">E196+E206</f>
        <v>47.87</v>
      </c>
      <c r="F207" s="83" t="n">
        <f aca="false">F196+F206</f>
        <v>187.02</v>
      </c>
      <c r="G207" s="83" t="n">
        <f aca="false">G196+G206</f>
        <v>1483.29</v>
      </c>
      <c r="H207" s="4"/>
    </row>
    <row r="208" customFormat="false" ht="17.1" hidden="false" customHeight="true" outlineLevel="0" collapsed="false">
      <c r="A208" s="26"/>
      <c r="B208" s="32"/>
      <c r="C208" s="110"/>
      <c r="D208" s="81"/>
      <c r="E208" s="81"/>
      <c r="F208" s="81"/>
      <c r="G208" s="81"/>
      <c r="H208" s="4"/>
    </row>
    <row r="209" customFormat="false" ht="17.1" hidden="false" customHeight="true" outlineLevel="0" collapsed="false">
      <c r="A209" s="26"/>
      <c r="B209" s="32"/>
      <c r="C209" s="110"/>
      <c r="D209" s="81"/>
      <c r="E209" s="81"/>
      <c r="F209" s="81"/>
      <c r="G209" s="81"/>
      <c r="H209" s="4"/>
    </row>
    <row r="210" customFormat="false" ht="17.1" hidden="false" customHeight="true" outlineLevel="0" collapsed="false">
      <c r="A210" s="111"/>
      <c r="B210" s="112"/>
      <c r="C210" s="113"/>
      <c r="D210" s="114"/>
      <c r="E210" s="114"/>
      <c r="F210" s="114"/>
      <c r="G210" s="114"/>
      <c r="H210" s="4"/>
    </row>
    <row r="211" customFormat="false" ht="15.75" hidden="false" customHeight="true" outlineLevel="0" collapsed="false">
      <c r="A211" s="111"/>
      <c r="B211" s="115"/>
      <c r="C211" s="116" t="s">
        <v>4</v>
      </c>
      <c r="D211" s="116"/>
      <c r="E211" s="116"/>
      <c r="F211" s="116" t="s">
        <v>5</v>
      </c>
      <c r="G211" s="116" t="s">
        <v>115</v>
      </c>
      <c r="H211" s="4"/>
    </row>
    <row r="212" customFormat="false" ht="15.75" hidden="false" customHeight="true" outlineLevel="0" collapsed="false">
      <c r="A212" s="111"/>
      <c r="B212" s="115"/>
      <c r="C212" s="116"/>
      <c r="D212" s="116"/>
      <c r="E212" s="116"/>
      <c r="F212" s="116"/>
      <c r="G212" s="116"/>
      <c r="H212" s="4"/>
    </row>
    <row r="213" customFormat="false" ht="15.75" hidden="false" customHeight="true" outlineLevel="0" collapsed="false">
      <c r="A213" s="111"/>
      <c r="B213" s="115"/>
      <c r="C213" s="117" t="s">
        <v>6</v>
      </c>
      <c r="D213" s="117" t="s">
        <v>7</v>
      </c>
      <c r="E213" s="117" t="s">
        <v>8</v>
      </c>
      <c r="F213" s="116"/>
      <c r="G213" s="116"/>
      <c r="H213" s="4"/>
    </row>
    <row r="214" customFormat="false" ht="17.1" hidden="false" customHeight="true" outlineLevel="0" collapsed="false">
      <c r="A214" s="118"/>
      <c r="B214" s="119" t="s">
        <v>116</v>
      </c>
      <c r="C214" s="120" t="n">
        <f aca="false">D30</f>
        <v>36.26</v>
      </c>
      <c r="D214" s="120" t="n">
        <f aca="false">E30</f>
        <v>43.37</v>
      </c>
      <c r="E214" s="120" t="n">
        <f aca="false">F30</f>
        <v>228.31</v>
      </c>
      <c r="F214" s="120" t="n">
        <f aca="false">G30</f>
        <v>1488.86</v>
      </c>
      <c r="G214" s="116"/>
      <c r="H214" s="4"/>
    </row>
    <row r="215" customFormat="false" ht="17.1" hidden="false" customHeight="true" outlineLevel="0" collapsed="false">
      <c r="A215" s="118"/>
      <c r="B215" s="119" t="s">
        <v>117</v>
      </c>
      <c r="C215" s="121" t="n">
        <f aca="false">D50</f>
        <v>29.82</v>
      </c>
      <c r="D215" s="121" t="n">
        <f aca="false">E50</f>
        <v>36.35</v>
      </c>
      <c r="E215" s="121" t="n">
        <f aca="false">F50</f>
        <v>198.4</v>
      </c>
      <c r="F215" s="121" t="n">
        <f aca="false">G50</f>
        <v>1237.96</v>
      </c>
      <c r="G215" s="116"/>
      <c r="H215" s="4"/>
    </row>
    <row r="216" customFormat="false" ht="17.1" hidden="false" customHeight="true" outlineLevel="0" collapsed="false">
      <c r="A216" s="118"/>
      <c r="B216" s="119" t="s">
        <v>118</v>
      </c>
      <c r="C216" s="120" t="n">
        <f aca="false">D68</f>
        <v>46.91</v>
      </c>
      <c r="D216" s="120" t="n">
        <f aca="false">E68</f>
        <v>43.5</v>
      </c>
      <c r="E216" s="120" t="n">
        <f aca="false">F68</f>
        <v>174.56</v>
      </c>
      <c r="F216" s="120" t="n">
        <f aca="false">G68</f>
        <v>1304.66</v>
      </c>
      <c r="G216" s="116"/>
      <c r="H216" s="4"/>
    </row>
    <row r="217" customFormat="false" ht="17.1" hidden="false" customHeight="true" outlineLevel="0" collapsed="false">
      <c r="A217" s="118"/>
      <c r="B217" s="119" t="s">
        <v>119</v>
      </c>
      <c r="C217" s="121" t="n">
        <f aca="false">D88</f>
        <v>39.72</v>
      </c>
      <c r="D217" s="121" t="n">
        <f aca="false">E88</f>
        <v>49.14</v>
      </c>
      <c r="E217" s="121" t="n">
        <f aca="false">F88</f>
        <v>206.72</v>
      </c>
      <c r="F217" s="121" t="n">
        <f aca="false">G88</f>
        <v>1398.92</v>
      </c>
      <c r="G217" s="116"/>
      <c r="H217" s="4"/>
    </row>
    <row r="218" customFormat="false" ht="17.1" hidden="false" customHeight="true" outlineLevel="0" collapsed="false">
      <c r="A218" s="118"/>
      <c r="B218" s="119" t="s">
        <v>120</v>
      </c>
      <c r="C218" s="121" t="n">
        <f aca="false">D108</f>
        <v>48.15</v>
      </c>
      <c r="D218" s="121" t="n">
        <f aca="false">E108</f>
        <v>47.75</v>
      </c>
      <c r="E218" s="121" t="n">
        <f aca="false">F108</f>
        <v>182.1</v>
      </c>
      <c r="F218" s="121" t="n">
        <f aca="false">G108</f>
        <v>1316.35</v>
      </c>
      <c r="G218" s="116"/>
      <c r="H218" s="4"/>
    </row>
    <row r="219" customFormat="false" ht="17.1" hidden="false" customHeight="true" outlineLevel="0" collapsed="false">
      <c r="A219" s="118"/>
      <c r="B219" s="119" t="s">
        <v>121</v>
      </c>
      <c r="C219" s="120" t="n">
        <f aca="false">D129</f>
        <v>46.48</v>
      </c>
      <c r="D219" s="120" t="n">
        <f aca="false">E129</f>
        <v>42.97</v>
      </c>
      <c r="E219" s="120" t="n">
        <f aca="false">F129</f>
        <v>213.82</v>
      </c>
      <c r="F219" s="120" t="n">
        <f aca="false">G129</f>
        <v>1415.85</v>
      </c>
      <c r="G219" s="116"/>
      <c r="H219" s="4"/>
    </row>
    <row r="220" customFormat="false" ht="17.1" hidden="false" customHeight="true" outlineLevel="0" collapsed="false">
      <c r="A220" s="118"/>
      <c r="B220" s="119" t="s">
        <v>122</v>
      </c>
      <c r="C220" s="121" t="n">
        <f aca="false">D150</f>
        <v>58.57</v>
      </c>
      <c r="D220" s="121" t="n">
        <f aca="false">E150</f>
        <v>50.37</v>
      </c>
      <c r="E220" s="121" t="n">
        <f aca="false">F150</f>
        <v>209.75</v>
      </c>
      <c r="F220" s="121" t="n">
        <f aca="false">G150</f>
        <v>1489.84</v>
      </c>
      <c r="G220" s="116"/>
      <c r="H220" s="4"/>
    </row>
    <row r="221" customFormat="false" ht="17.1" hidden="false" customHeight="true" outlineLevel="0" collapsed="false">
      <c r="A221" s="118"/>
      <c r="B221" s="119" t="s">
        <v>123</v>
      </c>
      <c r="C221" s="121" t="n">
        <f aca="false">D168</f>
        <v>63.27</v>
      </c>
      <c r="D221" s="121" t="n">
        <f aca="false">E168</f>
        <v>56.51</v>
      </c>
      <c r="E221" s="121" t="n">
        <f aca="false">F168</f>
        <v>191.71</v>
      </c>
      <c r="F221" s="121" t="n">
        <f aca="false">G168</f>
        <v>1552.72</v>
      </c>
      <c r="G221" s="116"/>
      <c r="H221" s="4"/>
    </row>
    <row r="222" customFormat="false" ht="17.1" hidden="false" customHeight="true" outlineLevel="0" collapsed="false">
      <c r="A222" s="118"/>
      <c r="B222" s="119" t="s">
        <v>124</v>
      </c>
      <c r="C222" s="120" t="n">
        <f aca="false">D187</f>
        <v>29.52</v>
      </c>
      <c r="D222" s="120" t="n">
        <f aca="false">E187</f>
        <v>41.8</v>
      </c>
      <c r="E222" s="120" t="n">
        <f aca="false">F187</f>
        <v>184.19</v>
      </c>
      <c r="F222" s="120" t="n">
        <f aca="false">G187</f>
        <v>1305.62</v>
      </c>
      <c r="G222" s="116"/>
      <c r="H222" s="4"/>
    </row>
    <row r="223" customFormat="false" ht="17.1" hidden="false" customHeight="true" outlineLevel="0" collapsed="false">
      <c r="A223" s="118"/>
      <c r="B223" s="119" t="s">
        <v>125</v>
      </c>
      <c r="C223" s="121" t="n">
        <f aca="false">D207</f>
        <v>66.82</v>
      </c>
      <c r="D223" s="121" t="n">
        <f aca="false">E207</f>
        <v>47.87</v>
      </c>
      <c r="E223" s="121" t="n">
        <f aca="false">F207</f>
        <v>187.02</v>
      </c>
      <c r="F223" s="121" t="n">
        <f aca="false">G207</f>
        <v>1483.29</v>
      </c>
      <c r="G223" s="116"/>
      <c r="H223" s="4"/>
    </row>
    <row r="224" customFormat="false" ht="17.1" hidden="false" customHeight="true" outlineLevel="0" collapsed="false">
      <c r="A224" s="118"/>
      <c r="B224" s="119"/>
      <c r="C224" s="122" t="n">
        <f aca="false">SUM(C214:C223)</f>
        <v>465.52</v>
      </c>
      <c r="D224" s="122" t="n">
        <f aca="false">SUM(D214:D223)</f>
        <v>459.63</v>
      </c>
      <c r="E224" s="122" t="n">
        <f aca="false">SUM(E214:E223)</f>
        <v>1976.58</v>
      </c>
      <c r="F224" s="122" t="n">
        <f aca="false">SUM(F214:F223)</f>
        <v>13994.07</v>
      </c>
      <c r="G224" s="116"/>
      <c r="H224" s="4"/>
    </row>
    <row r="225" customFormat="false" ht="17.1" hidden="false" customHeight="true" outlineLevel="0" collapsed="false">
      <c r="A225" s="118"/>
      <c r="B225" s="119" t="s">
        <v>126</v>
      </c>
      <c r="C225" s="123" t="n">
        <f aca="false">C224/10</f>
        <v>46.552</v>
      </c>
      <c r="D225" s="123" t="n">
        <f aca="false">D224/10</f>
        <v>45.963</v>
      </c>
      <c r="E225" s="123" t="n">
        <f aca="false">E224/10</f>
        <v>197.658</v>
      </c>
      <c r="F225" s="123" t="n">
        <f aca="false">F224/10</f>
        <v>1399.407</v>
      </c>
      <c r="G225" s="116"/>
      <c r="H225" s="4"/>
    </row>
    <row r="226" customFormat="false" ht="17.1" hidden="false" customHeight="true" outlineLevel="0" collapsed="false">
      <c r="A226" s="118"/>
      <c r="B226" s="119" t="s">
        <v>127</v>
      </c>
      <c r="C226" s="124" t="n">
        <v>46.2</v>
      </c>
      <c r="D226" s="125" t="n">
        <v>47.4</v>
      </c>
      <c r="E226" s="125" t="n">
        <v>201</v>
      </c>
      <c r="F226" s="125" t="n">
        <v>1410</v>
      </c>
      <c r="G226" s="116"/>
      <c r="H226" s="4"/>
    </row>
    <row r="227" customFormat="false" ht="15.75" hidden="false" customHeight="true" outlineLevel="0" collapsed="false">
      <c r="A227" s="2"/>
      <c r="B227" s="4"/>
      <c r="C227" s="4"/>
      <c r="D227" s="4"/>
      <c r="E227" s="4"/>
      <c r="F227" s="4"/>
      <c r="G227" s="4" t="s">
        <v>128</v>
      </c>
      <c r="H227" s="4"/>
    </row>
    <row r="228" customFormat="false" ht="15.75" hidden="false" customHeight="true" outlineLevel="0" collapsed="false">
      <c r="H228" s="4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69:G69"/>
    <mergeCell ref="B70:G70"/>
    <mergeCell ref="B78:G78"/>
    <mergeCell ref="B89:G89"/>
    <mergeCell ref="B90:G90"/>
    <mergeCell ref="B99:G99"/>
    <mergeCell ref="A110:G110"/>
    <mergeCell ref="B111:G111"/>
    <mergeCell ref="B119:G119"/>
    <mergeCell ref="B130:G130"/>
    <mergeCell ref="B131:G131"/>
    <mergeCell ref="B140:G140"/>
    <mergeCell ref="B151:G151"/>
    <mergeCell ref="B152:G152"/>
    <mergeCell ref="B160:G160"/>
    <mergeCell ref="A169:G169"/>
    <mergeCell ref="B170:G170"/>
    <mergeCell ref="B176:G176"/>
    <mergeCell ref="B177:G177"/>
    <mergeCell ref="B188:G188"/>
    <mergeCell ref="B189:G189"/>
    <mergeCell ref="B197:G197"/>
    <mergeCell ref="B198:G198"/>
    <mergeCell ref="C211:E212"/>
    <mergeCell ref="F211:F213"/>
    <mergeCell ref="G211:G2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218" colorId="64" zoomScale="101" zoomScaleNormal="101" zoomScalePageLayoutView="100" workbookViewId="0">
      <selection pane="topLeft" activeCell="D254" activeCellId="1" sqref="A12:G209 D254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26.57"/>
    <col collapsed="false" customWidth="true" hidden="false" outlineLevel="0" max="6" min="6" style="0" width="13.8"/>
    <col collapsed="false" customWidth="true" hidden="false" outlineLevel="0" max="7" min="7" style="0" width="43.79"/>
  </cols>
  <sheetData>
    <row r="1" customFormat="false" ht="12.8" hidden="false" customHeight="true" outlineLevel="0" collapsed="false">
      <c r="A1" s="126"/>
      <c r="B1" s="127"/>
      <c r="C1" s="127"/>
      <c r="D1" s="127"/>
      <c r="E1" s="127"/>
      <c r="F1" s="127"/>
      <c r="G1" s="127"/>
    </row>
    <row r="2" customFormat="false" ht="24.35" hidden="false" customHeight="true" outlineLevel="0" collapsed="false">
      <c r="A2" s="126"/>
      <c r="B2" s="128" t="s">
        <v>129</v>
      </c>
      <c r="C2" s="128"/>
      <c r="D2" s="128"/>
      <c r="E2" s="128"/>
      <c r="F2" s="128"/>
      <c r="G2" s="128"/>
    </row>
    <row r="3" customFormat="false" ht="12.8" hidden="false" customHeight="true" outlineLevel="0" collapsed="false">
      <c r="A3" s="126"/>
      <c r="B3" s="129" t="s">
        <v>1</v>
      </c>
      <c r="C3" s="129"/>
      <c r="D3" s="129"/>
      <c r="E3" s="129"/>
      <c r="F3" s="129"/>
      <c r="G3" s="129"/>
    </row>
    <row r="4" customFormat="false" ht="20.65" hidden="false" customHeight="true" outlineLevel="0" collapsed="false">
      <c r="A4" s="126"/>
      <c r="B4" s="129"/>
      <c r="C4" s="129"/>
      <c r="D4" s="129"/>
      <c r="E4" s="129"/>
      <c r="F4" s="129"/>
      <c r="G4" s="129"/>
    </row>
    <row r="5" customFormat="false" ht="12.8" hidden="false" customHeight="true" outlineLevel="0" collapsed="false">
      <c r="A5" s="130"/>
      <c r="B5" s="130"/>
      <c r="C5" s="130"/>
      <c r="D5" s="130"/>
      <c r="E5" s="130"/>
      <c r="F5" s="130"/>
      <c r="G5" s="130"/>
    </row>
    <row r="6" customFormat="false" ht="12.8" hidden="false" customHeight="true" outlineLevel="0" collapsed="false">
      <c r="A6" s="131"/>
      <c r="B6" s="132" t="s">
        <v>2</v>
      </c>
      <c r="C6" s="132" t="s">
        <v>3</v>
      </c>
      <c r="D6" s="110" t="s">
        <v>4</v>
      </c>
      <c r="E6" s="110"/>
      <c r="F6" s="110"/>
      <c r="G6" s="65" t="s">
        <v>5</v>
      </c>
    </row>
    <row r="7" customFormat="false" ht="12.8" hidden="false" customHeight="true" outlineLevel="0" collapsed="false">
      <c r="A7" s="131"/>
      <c r="B7" s="132"/>
      <c r="C7" s="132"/>
      <c r="D7" s="110"/>
      <c r="E7" s="110"/>
      <c r="F7" s="110"/>
      <c r="G7" s="65"/>
    </row>
    <row r="8" customFormat="false" ht="12.8" hidden="false" customHeight="true" outlineLevel="0" collapsed="false">
      <c r="A8" s="131"/>
      <c r="B8" s="132"/>
      <c r="C8" s="132"/>
      <c r="D8" s="132" t="s">
        <v>6</v>
      </c>
      <c r="E8" s="65" t="s">
        <v>7</v>
      </c>
      <c r="F8" s="132" t="s">
        <v>8</v>
      </c>
      <c r="G8" s="65"/>
    </row>
    <row r="9" customFormat="false" ht="19.2" hidden="false" customHeight="true" outlineLevel="0" collapsed="false">
      <c r="A9" s="131"/>
      <c r="B9" s="133" t="s">
        <v>9</v>
      </c>
      <c r="C9" s="133"/>
      <c r="D9" s="133"/>
      <c r="E9" s="133"/>
      <c r="F9" s="133"/>
      <c r="G9" s="133"/>
    </row>
    <row r="10" customFormat="false" ht="18.45" hidden="false" customHeight="true" outlineLevel="0" collapsed="false">
      <c r="A10" s="131"/>
      <c r="B10" s="62" t="s">
        <v>10</v>
      </c>
      <c r="C10" s="62"/>
      <c r="D10" s="62"/>
      <c r="E10" s="62"/>
      <c r="F10" s="62"/>
      <c r="G10" s="62"/>
    </row>
    <row r="11" customFormat="false" ht="12.8" hidden="false" customHeight="true" outlineLevel="0" collapsed="false">
      <c r="A11" s="134"/>
      <c r="B11" s="134"/>
      <c r="C11" s="134"/>
      <c r="D11" s="134"/>
      <c r="E11" s="134"/>
      <c r="F11" s="134"/>
      <c r="G11" s="134"/>
    </row>
    <row r="12" customFormat="false" ht="15.8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customFormat="false" ht="26.55" hidden="false" customHeight="true" outlineLevel="0" collapsed="false">
      <c r="A13" s="19" t="n">
        <v>181</v>
      </c>
      <c r="B13" s="20" t="s">
        <v>130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customFormat="false" ht="15.8" hidden="false" customHeight="tru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customFormat="false" ht="18.45" hidden="false" customHeight="tru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customFormat="false" ht="15.8" hidden="false" customHeight="tru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customFormat="false" ht="26.85" hidden="false" customHeight="true" outlineLevel="0" collapsed="false">
      <c r="A17" s="19" t="s">
        <v>17</v>
      </c>
      <c r="B17" s="16" t="s">
        <v>18</v>
      </c>
      <c r="C17" s="22" t="n">
        <v>35</v>
      </c>
      <c r="D17" s="22" t="n">
        <v>3.7</v>
      </c>
      <c r="E17" s="22" t="n">
        <v>4.2</v>
      </c>
      <c r="F17" s="18" t="n">
        <v>7.6</v>
      </c>
      <c r="G17" s="18" t="n">
        <v>98.14</v>
      </c>
    </row>
    <row r="18" customFormat="false" ht="15.8" hidden="false" customHeight="true" outlineLevel="0" collapsed="false">
      <c r="A18" s="23"/>
      <c r="B18" s="24" t="s">
        <v>19</v>
      </c>
      <c r="C18" s="25" t="n">
        <f aca="false">SUM(C12:C17)</f>
        <v>560</v>
      </c>
      <c r="D18" s="25" t="n">
        <f aca="false">SUM(D12:D17)</f>
        <v>17.17</v>
      </c>
      <c r="E18" s="25" t="n">
        <f aca="false">SUM(E12:E17)</f>
        <v>23.18</v>
      </c>
      <c r="F18" s="25" t="n">
        <f aca="false">SUM(F12:F17)</f>
        <v>109.23</v>
      </c>
      <c r="G18" s="25" t="n">
        <f aca="false">SUM(G12:G17)</f>
        <v>706.94</v>
      </c>
    </row>
    <row r="19" customFormat="false" ht="17" hidden="false" customHeight="true" outlineLevel="0" collapsed="false">
      <c r="A19" s="110"/>
      <c r="B19" s="135"/>
      <c r="C19" s="28"/>
      <c r="D19" s="136"/>
      <c r="E19" s="136"/>
      <c r="F19" s="136"/>
      <c r="G19" s="137"/>
    </row>
    <row r="20" customFormat="false" ht="17" hidden="false" customHeight="true" outlineLevel="0" collapsed="false">
      <c r="A20" s="138"/>
      <c r="B20" s="139" t="s">
        <v>20</v>
      </c>
      <c r="C20" s="139"/>
      <c r="D20" s="139"/>
      <c r="E20" s="139"/>
      <c r="F20" s="139"/>
      <c r="G20" s="139"/>
    </row>
    <row r="21" customFormat="false" ht="26.55" hidden="false" customHeight="tru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customFormat="false" ht="15.8" hidden="false" customHeight="true" outlineLevel="0" collapsed="false">
      <c r="A22" s="23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customFormat="false" ht="15.8" hidden="false" customHeight="tru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customFormat="false" ht="15.8" hidden="false" customHeight="true" outlineLevel="0" collapsed="false">
      <c r="A24" s="97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customFormat="false" ht="15.8" hidden="false" customHeight="true" outlineLevel="0" collapsed="false">
      <c r="A25" s="23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customFormat="false" ht="15.8" hidden="false" customHeight="true" outlineLevel="0" collapsed="false">
      <c r="A26" s="15" t="n">
        <v>15</v>
      </c>
      <c r="B26" s="16" t="s">
        <v>61</v>
      </c>
      <c r="C26" s="22" t="n">
        <v>30</v>
      </c>
      <c r="D26" s="22" t="n">
        <v>6.96</v>
      </c>
      <c r="E26" s="22" t="n">
        <v>8.85</v>
      </c>
      <c r="F26" s="22" t="n">
        <v>0</v>
      </c>
      <c r="G26" s="22" t="n">
        <v>108</v>
      </c>
    </row>
    <row r="27" customFormat="false" ht="15.8" hidden="false" customHeight="true" outlineLevel="0" collapsed="false">
      <c r="A27" s="15" t="s">
        <v>14</v>
      </c>
      <c r="B27" s="16" t="s">
        <v>16</v>
      </c>
      <c r="C27" s="22" t="n">
        <v>65</v>
      </c>
      <c r="D27" s="22" t="n">
        <v>5</v>
      </c>
      <c r="E27" s="22" t="n">
        <v>0.65</v>
      </c>
      <c r="F27" s="22" t="n">
        <v>26.7</v>
      </c>
      <c r="G27" s="22" t="n">
        <v>139.1</v>
      </c>
    </row>
    <row r="28" customFormat="false" ht="15.8" hidden="false" customHeight="true" outlineLevel="0" collapsed="false">
      <c r="A28" s="15" t="s">
        <v>14</v>
      </c>
      <c r="B28" s="16" t="s">
        <v>15</v>
      </c>
      <c r="C28" s="22" t="n">
        <v>40</v>
      </c>
      <c r="D28" s="22" t="n">
        <v>1.8</v>
      </c>
      <c r="E28" s="22" t="n">
        <v>0.4</v>
      </c>
      <c r="F28" s="22" t="n">
        <v>16.8</v>
      </c>
      <c r="G28" s="22" t="n">
        <v>78.2</v>
      </c>
    </row>
    <row r="29" customFormat="false" ht="15.8" hidden="false" customHeight="true" outlineLevel="0" collapsed="false">
      <c r="A29" s="23"/>
      <c r="B29" s="24" t="s">
        <v>19</v>
      </c>
      <c r="C29" s="43" t="n">
        <f aca="false">SUM(C21:C28)</f>
        <v>965</v>
      </c>
      <c r="D29" s="43" t="n">
        <f aca="false">SUM(D21:D28)</f>
        <v>34.99</v>
      </c>
      <c r="E29" s="43" t="n">
        <f aca="false">SUM(E21:E28)</f>
        <v>35.9</v>
      </c>
      <c r="F29" s="43" t="n">
        <f aca="false">SUM(F21:F28)</f>
        <v>141.19</v>
      </c>
      <c r="G29" s="43" t="n">
        <f aca="false">SUM(G21:G28)</f>
        <v>1104.2</v>
      </c>
    </row>
    <row r="30" customFormat="false" ht="15.8" hidden="false" customHeight="true" outlineLevel="0" collapsed="false">
      <c r="A30" s="23"/>
      <c r="B30" s="24" t="s">
        <v>28</v>
      </c>
      <c r="C30" s="22"/>
      <c r="D30" s="44" t="n">
        <f aca="false">D18+D29</f>
        <v>52.16</v>
      </c>
      <c r="E30" s="44" t="n">
        <f aca="false">E18+E29</f>
        <v>59.08</v>
      </c>
      <c r="F30" s="44" t="n">
        <f aca="false">F18+F29</f>
        <v>250.42</v>
      </c>
      <c r="G30" s="44" t="n">
        <f aca="false">G18+G29</f>
        <v>1811.14</v>
      </c>
    </row>
    <row r="31" customFormat="false" ht="17" hidden="false" customHeight="true" outlineLevel="0" collapsed="false">
      <c r="A31" s="135"/>
      <c r="B31" s="46"/>
      <c r="C31" s="46"/>
      <c r="D31" s="46"/>
      <c r="E31" s="46"/>
      <c r="F31" s="46"/>
      <c r="G31" s="46"/>
    </row>
    <row r="32" customFormat="false" ht="17" hidden="false" customHeight="true" outlineLevel="0" collapsed="false">
      <c r="A32" s="135"/>
      <c r="B32" s="141" t="s">
        <v>29</v>
      </c>
      <c r="C32" s="141"/>
      <c r="D32" s="141"/>
      <c r="E32" s="141"/>
      <c r="F32" s="141"/>
      <c r="G32" s="141"/>
    </row>
    <row r="33" customFormat="false" ht="15.8" hidden="false" customHeight="true" outlineLevel="0" collapsed="false">
      <c r="A33" s="22" t="n">
        <v>234</v>
      </c>
      <c r="B33" s="16" t="s">
        <v>30</v>
      </c>
      <c r="C33" s="21" t="n">
        <v>50</v>
      </c>
      <c r="D33" s="18" t="n">
        <v>5.5</v>
      </c>
      <c r="E33" s="18" t="n">
        <v>6.82</v>
      </c>
      <c r="F33" s="18" t="n">
        <v>7.41</v>
      </c>
      <c r="G33" s="18" t="n">
        <v>110.9</v>
      </c>
    </row>
    <row r="34" customFormat="false" ht="15.8" hidden="false" customHeight="true" outlineLevel="0" collapsed="false">
      <c r="A34" s="50" t="n">
        <v>143</v>
      </c>
      <c r="B34" s="51" t="s">
        <v>31</v>
      </c>
      <c r="C34" s="52" t="n">
        <v>150</v>
      </c>
      <c r="D34" s="53" t="n">
        <v>2.65</v>
      </c>
      <c r="E34" s="53" t="n">
        <v>16.48</v>
      </c>
      <c r="F34" s="53" t="n">
        <v>12.9</v>
      </c>
      <c r="G34" s="53" t="n">
        <v>213</v>
      </c>
    </row>
    <row r="35" customFormat="false" ht="26.55" hidden="false" customHeight="true" outlineLevel="0" collapsed="false">
      <c r="A35" s="22" t="n">
        <v>342</v>
      </c>
      <c r="B35" s="16" t="s">
        <v>32</v>
      </c>
      <c r="C35" s="21" t="n">
        <v>200</v>
      </c>
      <c r="D35" s="22" t="n">
        <v>0.16</v>
      </c>
      <c r="E35" s="22" t="n">
        <v>0.16</v>
      </c>
      <c r="F35" s="22" t="n">
        <v>27.9</v>
      </c>
      <c r="G35" s="22" t="n">
        <v>114.6</v>
      </c>
    </row>
    <row r="36" customFormat="false" ht="15.8" hidden="false" customHeight="true" outlineLevel="0" collapsed="false">
      <c r="A36" s="22" t="s">
        <v>14</v>
      </c>
      <c r="B36" s="16" t="s">
        <v>16</v>
      </c>
      <c r="C36" s="22" t="n">
        <v>45</v>
      </c>
      <c r="D36" s="22" t="n">
        <v>3.53</v>
      </c>
      <c r="E36" s="22" t="n">
        <v>0.45</v>
      </c>
      <c r="F36" s="22" t="n">
        <v>23.4</v>
      </c>
      <c r="G36" s="22" t="n">
        <v>95.8</v>
      </c>
    </row>
    <row r="37" customFormat="false" ht="15.8" hidden="false" customHeight="true" outlineLevel="0" collapsed="false">
      <c r="A37" s="22" t="s">
        <v>14</v>
      </c>
      <c r="B37" s="16" t="s">
        <v>15</v>
      </c>
      <c r="C37" s="21" t="n">
        <v>30</v>
      </c>
      <c r="D37" s="18" t="n">
        <v>1.4</v>
      </c>
      <c r="E37" s="18" t="n">
        <v>0.3</v>
      </c>
      <c r="F37" s="18" t="n">
        <v>15.95</v>
      </c>
      <c r="G37" s="18" t="n">
        <v>66</v>
      </c>
    </row>
    <row r="38" customFormat="false" ht="15.8" hidden="false" customHeight="true" outlineLevel="0" collapsed="false">
      <c r="A38" s="22"/>
      <c r="B38" s="16" t="s">
        <v>33</v>
      </c>
      <c r="C38" s="21" t="n">
        <v>130</v>
      </c>
      <c r="D38" s="22" t="n">
        <v>1.3</v>
      </c>
      <c r="E38" s="22" t="n">
        <v>0.52</v>
      </c>
      <c r="F38" s="22" t="n">
        <v>12.74</v>
      </c>
      <c r="G38" s="56" t="n">
        <v>93.9</v>
      </c>
    </row>
    <row r="39" customFormat="false" ht="15.8" hidden="false" customHeight="true" outlineLevel="0" collapsed="false">
      <c r="A39" s="22"/>
      <c r="B39" s="62" t="s">
        <v>19</v>
      </c>
      <c r="C39" s="25" t="n">
        <f aca="false">SUM(C33:C38)</f>
        <v>605</v>
      </c>
      <c r="D39" s="25" t="n">
        <f aca="false">SUM(D33:D38)</f>
        <v>14.54</v>
      </c>
      <c r="E39" s="25" t="n">
        <f aca="false">SUM(E33:E38)</f>
        <v>24.73</v>
      </c>
      <c r="F39" s="25" t="n">
        <f aca="false">SUM(F33:F38)</f>
        <v>100.3</v>
      </c>
      <c r="G39" s="25" t="n">
        <f aca="false">SUM(G33:G38)</f>
        <v>694.2</v>
      </c>
    </row>
    <row r="40" customFormat="false" ht="17" hidden="false" customHeight="true" outlineLevel="0" collapsed="false">
      <c r="A40" s="110"/>
      <c r="B40" s="135"/>
      <c r="C40" s="28"/>
      <c r="D40" s="142"/>
      <c r="E40" s="142"/>
      <c r="F40" s="142"/>
      <c r="G40" s="143"/>
    </row>
    <row r="41" customFormat="false" ht="17" hidden="false" customHeight="true" outlineLevel="0" collapsed="false">
      <c r="A41" s="110"/>
      <c r="B41" s="139" t="s">
        <v>34</v>
      </c>
      <c r="C41" s="139"/>
      <c r="D41" s="139"/>
      <c r="E41" s="139"/>
      <c r="F41" s="139"/>
      <c r="G41" s="139"/>
    </row>
    <row r="42" customFormat="false" ht="29.55" hidden="false" customHeight="true" outlineLevel="0" collapsed="false">
      <c r="A42" s="15" t="n">
        <v>133</v>
      </c>
      <c r="B42" s="16" t="s">
        <v>35</v>
      </c>
      <c r="C42" s="33" t="n">
        <v>100</v>
      </c>
      <c r="D42" s="34" t="n">
        <v>2.88</v>
      </c>
      <c r="E42" s="34" t="n">
        <v>2.45</v>
      </c>
      <c r="F42" s="34" t="n">
        <v>5.48</v>
      </c>
      <c r="G42" s="34" t="n">
        <v>55.48</v>
      </c>
    </row>
    <row r="43" customFormat="false" ht="26.55" hidden="false" customHeight="true" outlineLevel="0" collapsed="false">
      <c r="A43" s="144" t="n">
        <v>88</v>
      </c>
      <c r="B43" s="16" t="s">
        <v>36</v>
      </c>
      <c r="C43" s="21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55" hidden="false" customHeight="true" outlineLevel="0" collapsed="false">
      <c r="A44" s="22" t="n">
        <v>298</v>
      </c>
      <c r="B44" s="16" t="s">
        <v>37</v>
      </c>
      <c r="C44" s="22" t="n">
        <v>100</v>
      </c>
      <c r="D44" s="22" t="n">
        <v>5.81</v>
      </c>
      <c r="E44" s="22" t="n">
        <v>4.2</v>
      </c>
      <c r="F44" s="22" t="n">
        <v>15.45</v>
      </c>
      <c r="G44" s="22" t="n">
        <v>113.06</v>
      </c>
    </row>
    <row r="45" customFormat="false" ht="15.8" hidden="false" customHeight="true" outlineLevel="0" collapsed="false">
      <c r="A45" s="22" t="n">
        <v>125</v>
      </c>
      <c r="B45" s="16" t="s">
        <v>38</v>
      </c>
      <c r="C45" s="22" t="n">
        <v>150</v>
      </c>
      <c r="D45" s="22" t="n">
        <v>3.1</v>
      </c>
      <c r="E45" s="22" t="n">
        <v>6.99</v>
      </c>
      <c r="F45" s="22" t="n">
        <v>22.93</v>
      </c>
      <c r="G45" s="22" t="n">
        <v>166.95</v>
      </c>
    </row>
    <row r="46" customFormat="false" ht="15.8" hidden="false" customHeight="true" outlineLevel="0" collapsed="false">
      <c r="A46" s="22" t="s">
        <v>14</v>
      </c>
      <c r="B46" s="16" t="s">
        <v>16</v>
      </c>
      <c r="C46" s="22" t="n">
        <v>65</v>
      </c>
      <c r="D46" s="22" t="n">
        <v>5</v>
      </c>
      <c r="E46" s="22" t="n">
        <v>0.65</v>
      </c>
      <c r="F46" s="22" t="n">
        <v>26.7</v>
      </c>
      <c r="G46" s="22" t="n">
        <v>139.1</v>
      </c>
    </row>
    <row r="47" customFormat="false" ht="15.8" hidden="false" customHeight="true" outlineLevel="0" collapsed="false">
      <c r="A47" s="22" t="s">
        <v>14</v>
      </c>
      <c r="B47" s="16" t="s">
        <v>15</v>
      </c>
      <c r="C47" s="22" t="n">
        <v>40</v>
      </c>
      <c r="D47" s="22" t="n">
        <v>1.8</v>
      </c>
      <c r="E47" s="22" t="n">
        <v>0.4</v>
      </c>
      <c r="F47" s="22" t="n">
        <v>16.8</v>
      </c>
      <c r="G47" s="22" t="n">
        <v>78.2</v>
      </c>
    </row>
    <row r="48" customFormat="false" ht="15.8" hidden="false" customHeight="true" outlineLevel="0" collapsed="false">
      <c r="A48" s="131" t="n">
        <v>389</v>
      </c>
      <c r="B48" s="16" t="s">
        <v>39</v>
      </c>
      <c r="C48" s="21" t="n">
        <v>200</v>
      </c>
      <c r="D48" s="22" t="n">
        <v>1</v>
      </c>
      <c r="E48" s="22" t="n">
        <v>0</v>
      </c>
      <c r="F48" s="22" t="n">
        <v>25.4</v>
      </c>
      <c r="G48" s="22" t="n">
        <v>105.6</v>
      </c>
    </row>
    <row r="49" customFormat="false" ht="15.8" hidden="false" customHeight="true" outlineLevel="0" collapsed="false">
      <c r="A49" s="131"/>
      <c r="B49" s="62" t="s">
        <v>19</v>
      </c>
      <c r="C49" s="145" t="n">
        <f aca="false">SUM(C42:C48)</f>
        <v>905</v>
      </c>
      <c r="D49" s="145" t="n">
        <f aca="false">SUM(D42:D48)</f>
        <v>21.34</v>
      </c>
      <c r="E49" s="145" t="n">
        <f aca="false">SUM(E42:E48)</f>
        <v>19.69</v>
      </c>
      <c r="F49" s="145" t="n">
        <f aca="false">SUM(F42:F48)</f>
        <v>120.66</v>
      </c>
      <c r="G49" s="145" t="n">
        <f aca="false">SUM(G42:G48)</f>
        <v>748.14</v>
      </c>
    </row>
    <row r="50" customFormat="false" ht="15.8" hidden="false" customHeight="true" outlineLevel="0" collapsed="false">
      <c r="A50" s="65"/>
      <c r="B50" s="146" t="s">
        <v>40</v>
      </c>
      <c r="C50" s="147"/>
      <c r="D50" s="148" t="n">
        <f aca="false">D39+D49</f>
        <v>35.88</v>
      </c>
      <c r="E50" s="148" t="n">
        <f aca="false">E39+E49</f>
        <v>44.42</v>
      </c>
      <c r="F50" s="148" t="n">
        <f aca="false">F39+F49</f>
        <v>220.96</v>
      </c>
      <c r="G50" s="148" t="n">
        <f aca="false">G39+G49</f>
        <v>1442.34</v>
      </c>
    </row>
    <row r="51" customFormat="false" ht="15.8" hidden="false" customHeight="true" outlineLevel="0" collapsed="false">
      <c r="A51" s="46"/>
      <c r="B51" s="46"/>
      <c r="C51" s="46"/>
      <c r="D51" s="46"/>
      <c r="E51" s="46"/>
      <c r="F51" s="46"/>
      <c r="G51" s="46"/>
    </row>
    <row r="52" customFormat="false" ht="17" hidden="false" customHeight="true" outlineLevel="0" collapsed="false">
      <c r="A52" s="110"/>
      <c r="B52" s="141" t="s">
        <v>41</v>
      </c>
      <c r="C52" s="141"/>
      <c r="D52" s="141"/>
      <c r="E52" s="141"/>
      <c r="F52" s="141"/>
      <c r="G52" s="141"/>
    </row>
    <row r="53" customFormat="false" ht="26.85" hidden="false" customHeight="true" outlineLevel="0" collapsed="false">
      <c r="A53" s="22" t="n">
        <v>210</v>
      </c>
      <c r="B53" s="16" t="s">
        <v>42</v>
      </c>
      <c r="C53" s="22" t="n">
        <v>200</v>
      </c>
      <c r="D53" s="69" t="n">
        <v>18.5</v>
      </c>
      <c r="E53" s="18" t="n">
        <v>33</v>
      </c>
      <c r="F53" s="18" t="n">
        <v>7.52</v>
      </c>
      <c r="G53" s="18" t="n">
        <v>286.2</v>
      </c>
    </row>
    <row r="54" customFormat="false" ht="26.85" hidden="false" customHeight="true" outlineLevel="0" collapsed="false">
      <c r="A54" s="106" t="n">
        <v>389</v>
      </c>
      <c r="B54" s="16" t="s">
        <v>131</v>
      </c>
      <c r="C54" s="21" t="n">
        <v>200</v>
      </c>
      <c r="D54" s="22" t="n">
        <v>0.6</v>
      </c>
      <c r="E54" s="22" t="n">
        <v>0.4</v>
      </c>
      <c r="F54" s="22" t="n">
        <v>32.6</v>
      </c>
      <c r="G54" s="22" t="n">
        <v>136.4</v>
      </c>
    </row>
    <row r="55" customFormat="false" ht="15.8" hidden="false" customHeight="true" outlineLevel="0" collapsed="false">
      <c r="A55" s="22" t="s">
        <v>14</v>
      </c>
      <c r="B55" s="16" t="s">
        <v>15</v>
      </c>
      <c r="C55" s="21" t="n">
        <v>30</v>
      </c>
      <c r="D55" s="18" t="n">
        <v>1.4</v>
      </c>
      <c r="E55" s="18" t="n">
        <v>0.3</v>
      </c>
      <c r="F55" s="18" t="n">
        <v>15.95</v>
      </c>
      <c r="G55" s="18" t="n">
        <v>66</v>
      </c>
    </row>
    <row r="56" customFormat="false" ht="15.8" hidden="false" customHeight="true" outlineLevel="0" collapsed="false">
      <c r="A56" s="22" t="s">
        <v>14</v>
      </c>
      <c r="B56" s="16" t="s">
        <v>16</v>
      </c>
      <c r="C56" s="22" t="n">
        <v>45</v>
      </c>
      <c r="D56" s="22" t="n">
        <v>3.53</v>
      </c>
      <c r="E56" s="22" t="n">
        <v>0.45</v>
      </c>
      <c r="F56" s="22" t="n">
        <v>23.4</v>
      </c>
      <c r="G56" s="22" t="n">
        <v>95.8</v>
      </c>
    </row>
    <row r="57" customFormat="false" ht="26.85" hidden="false" customHeight="true" outlineLevel="0" collapsed="false">
      <c r="A57" s="22" t="s">
        <v>14</v>
      </c>
      <c r="B57" s="16" t="s">
        <v>132</v>
      </c>
      <c r="C57" s="22" t="n">
        <v>450</v>
      </c>
      <c r="D57" s="22" t="n">
        <v>8.55</v>
      </c>
      <c r="E57" s="22" t="n">
        <v>6.75</v>
      </c>
      <c r="F57" s="22" t="n">
        <v>13.4</v>
      </c>
      <c r="G57" s="22" t="n">
        <v>109.5</v>
      </c>
    </row>
    <row r="58" customFormat="false" ht="15.8" hidden="false" customHeight="true" outlineLevel="0" collapsed="false">
      <c r="A58" s="106"/>
      <c r="B58" s="62" t="s">
        <v>19</v>
      </c>
      <c r="C58" s="43" t="n">
        <f aca="false">SUM(C53:C57)</f>
        <v>925</v>
      </c>
      <c r="D58" s="43" t="n">
        <f aca="false">SUM(D53:D57)</f>
        <v>32.58</v>
      </c>
      <c r="E58" s="43" t="n">
        <f aca="false">SUM(E53:E57)</f>
        <v>40.9</v>
      </c>
      <c r="F58" s="43" t="n">
        <f aca="false">SUM(F53:F57)</f>
        <v>92.87</v>
      </c>
      <c r="G58" s="43" t="n">
        <f aca="false">SUM(G53:G57)</f>
        <v>693.9</v>
      </c>
    </row>
    <row r="59" customFormat="false" ht="17" hidden="false" customHeight="true" outlineLevel="0" collapsed="false">
      <c r="A59" s="149"/>
      <c r="B59" s="110"/>
      <c r="C59" s="110"/>
      <c r="D59" s="110"/>
      <c r="E59" s="110"/>
      <c r="F59" s="110"/>
      <c r="G59" s="110"/>
    </row>
    <row r="60" customFormat="false" ht="17" hidden="false" customHeight="true" outlineLevel="0" collapsed="false">
      <c r="A60" s="150"/>
      <c r="B60" s="139" t="s">
        <v>45</v>
      </c>
      <c r="C60" s="139"/>
      <c r="D60" s="139"/>
      <c r="E60" s="139"/>
      <c r="F60" s="139"/>
      <c r="G60" s="139"/>
    </row>
    <row r="61" customFormat="false" ht="26.55" hidden="false" customHeight="true" outlineLevel="0" collapsed="false">
      <c r="A61" s="15" t="n">
        <v>71</v>
      </c>
      <c r="B61" s="16" t="s">
        <v>46</v>
      </c>
      <c r="C61" s="22" t="n">
        <v>100</v>
      </c>
      <c r="D61" s="22" t="n">
        <v>0.66</v>
      </c>
      <c r="E61" s="22" t="n">
        <v>0.1</v>
      </c>
      <c r="F61" s="22" t="n">
        <v>1.9</v>
      </c>
      <c r="G61" s="22" t="n">
        <v>12</v>
      </c>
    </row>
    <row r="62" customFormat="false" ht="15.8" hidden="false" customHeight="true" outlineLevel="0" collapsed="false">
      <c r="A62" s="15" t="n">
        <v>120</v>
      </c>
      <c r="B62" s="16" t="s">
        <v>47</v>
      </c>
      <c r="C62" s="22" t="n">
        <v>250</v>
      </c>
      <c r="D62" s="18" t="n">
        <v>5.37</v>
      </c>
      <c r="E62" s="18" t="n">
        <v>4.75</v>
      </c>
      <c r="F62" s="18" t="n">
        <v>18</v>
      </c>
      <c r="G62" s="18" t="n">
        <v>150</v>
      </c>
    </row>
    <row r="63" customFormat="false" ht="15.8" hidden="false" customHeight="true" outlineLevel="0" collapsed="false">
      <c r="A63" s="15" t="n">
        <v>291</v>
      </c>
      <c r="B63" s="16" t="s">
        <v>48</v>
      </c>
      <c r="C63" s="21" t="n">
        <v>200</v>
      </c>
      <c r="D63" s="18" t="n">
        <v>16.94</v>
      </c>
      <c r="E63" s="18" t="n">
        <v>10.46</v>
      </c>
      <c r="F63" s="18" t="n">
        <v>35.73</v>
      </c>
      <c r="G63" s="18" t="n">
        <v>305.33</v>
      </c>
    </row>
    <row r="64" customFormat="false" ht="15.8" hidden="false" customHeight="true" outlineLevel="0" collapsed="false">
      <c r="A64" s="15" t="n">
        <v>376</v>
      </c>
      <c r="B64" s="16" t="s">
        <v>13</v>
      </c>
      <c r="C64" s="22" t="n">
        <v>200</v>
      </c>
      <c r="D64" s="22" t="n">
        <v>0.07</v>
      </c>
      <c r="E64" s="22" t="n">
        <v>0.02</v>
      </c>
      <c r="F64" s="22" t="n">
        <v>15</v>
      </c>
      <c r="G64" s="22" t="n">
        <v>60</v>
      </c>
    </row>
    <row r="65" customFormat="false" ht="15.8" hidden="false" customHeight="true" outlineLevel="0" collapsed="false">
      <c r="A65" s="106" t="s">
        <v>14</v>
      </c>
      <c r="B65" s="16" t="s">
        <v>16</v>
      </c>
      <c r="C65" s="22" t="n">
        <v>65</v>
      </c>
      <c r="D65" s="22" t="n">
        <v>5</v>
      </c>
      <c r="E65" s="22" t="n">
        <v>0.65</v>
      </c>
      <c r="F65" s="22" t="n">
        <v>26.7</v>
      </c>
      <c r="G65" s="22" t="n">
        <v>139.1</v>
      </c>
    </row>
    <row r="66" customFormat="false" ht="15.8" hidden="false" customHeight="true" outlineLevel="0" collapsed="false">
      <c r="A66" s="106" t="s">
        <v>14</v>
      </c>
      <c r="B66" s="16" t="s">
        <v>15</v>
      </c>
      <c r="C66" s="22" t="n">
        <v>40</v>
      </c>
      <c r="D66" s="22" t="n">
        <v>1.8</v>
      </c>
      <c r="E66" s="22" t="n">
        <v>0.4</v>
      </c>
      <c r="F66" s="22" t="n">
        <v>16.8</v>
      </c>
      <c r="G66" s="22" t="n">
        <v>78.2</v>
      </c>
    </row>
    <row r="67" customFormat="false" ht="15.8" hidden="false" customHeight="true" outlineLevel="0" collapsed="false">
      <c r="A67" s="150"/>
      <c r="B67" s="16" t="s">
        <v>49</v>
      </c>
      <c r="C67" s="21" t="n">
        <v>160</v>
      </c>
      <c r="D67" s="18" t="n">
        <v>1.17</v>
      </c>
      <c r="E67" s="18" t="n">
        <v>0.17</v>
      </c>
      <c r="F67" s="18" t="n">
        <v>18.11</v>
      </c>
      <c r="G67" s="18" t="n">
        <v>63.04</v>
      </c>
    </row>
    <row r="68" customFormat="false" ht="15.8" hidden="false" customHeight="true" outlineLevel="0" collapsed="false">
      <c r="A68" s="150"/>
      <c r="B68" s="62" t="s">
        <v>19</v>
      </c>
      <c r="C68" s="145" t="n">
        <f aca="false">SUM(C61:C67)</f>
        <v>1015</v>
      </c>
      <c r="D68" s="145" t="n">
        <f aca="false">SUM(D61:D67)</f>
        <v>31.01</v>
      </c>
      <c r="E68" s="145" t="n">
        <f aca="false">SUM(E61:E67)</f>
        <v>16.55</v>
      </c>
      <c r="F68" s="145" t="n">
        <f aca="false">SUM(F61:F67)</f>
        <v>132.24</v>
      </c>
      <c r="G68" s="145" t="n">
        <f aca="false">SUM(G61:G67)</f>
        <v>807.67</v>
      </c>
    </row>
    <row r="69" customFormat="false" ht="15.8" hidden="false" customHeight="true" outlineLevel="0" collapsed="false">
      <c r="A69" s="106"/>
      <c r="B69" s="62" t="s">
        <v>50</v>
      </c>
      <c r="C69" s="151"/>
      <c r="D69" s="152" t="n">
        <f aca="false">D58+D68</f>
        <v>63.59</v>
      </c>
      <c r="E69" s="152" t="n">
        <f aca="false">E58+E68</f>
        <v>57.45</v>
      </c>
      <c r="F69" s="152" t="n">
        <f aca="false">F58+F68</f>
        <v>225.11</v>
      </c>
      <c r="G69" s="152" t="n">
        <f aca="false">G58+G68</f>
        <v>1501.57</v>
      </c>
    </row>
    <row r="70" customFormat="false" ht="15.8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customFormat="false" ht="17" hidden="false" customHeight="true" outlineLevel="0" collapsed="false">
      <c r="A71" s="106"/>
      <c r="B71" s="153" t="s">
        <v>51</v>
      </c>
      <c r="C71" s="153"/>
      <c r="D71" s="153"/>
      <c r="E71" s="153"/>
      <c r="F71" s="153"/>
      <c r="G71" s="153"/>
    </row>
    <row r="72" customFormat="false" ht="26.55" hidden="false" customHeight="true" outlineLevel="0" collapsed="false">
      <c r="A72" s="35" t="n">
        <v>175</v>
      </c>
      <c r="B72" s="41" t="s">
        <v>53</v>
      </c>
      <c r="C72" s="35" t="n">
        <v>210</v>
      </c>
      <c r="D72" s="73" t="n">
        <v>6.08</v>
      </c>
      <c r="E72" s="38" t="n">
        <v>11.18</v>
      </c>
      <c r="F72" s="38" t="n">
        <v>33.48</v>
      </c>
      <c r="G72" s="38" t="n">
        <v>260</v>
      </c>
    </row>
    <row r="73" customFormat="false" ht="15.8" hidden="false" customHeight="true" outlineLevel="0" collapsed="false">
      <c r="A73" s="106" t="n">
        <v>379</v>
      </c>
      <c r="B73" s="16" t="s">
        <v>54</v>
      </c>
      <c r="C73" s="22" t="n">
        <v>200</v>
      </c>
      <c r="D73" s="22" t="n">
        <v>3.16</v>
      </c>
      <c r="E73" s="22" t="n">
        <v>2.67</v>
      </c>
      <c r="F73" s="22" t="n">
        <v>15.95</v>
      </c>
      <c r="G73" s="22" t="n">
        <v>100.6</v>
      </c>
    </row>
    <row r="74" customFormat="false" ht="15.8" hidden="false" customHeight="true" outlineLevel="0" collapsed="false">
      <c r="A74" s="106" t="s">
        <v>14</v>
      </c>
      <c r="B74" s="16" t="s">
        <v>16</v>
      </c>
      <c r="C74" s="22" t="n">
        <v>45</v>
      </c>
      <c r="D74" s="22" t="n">
        <v>3.53</v>
      </c>
      <c r="E74" s="22" t="n">
        <v>0.45</v>
      </c>
      <c r="F74" s="22" t="n">
        <v>23.4</v>
      </c>
      <c r="G74" s="22" t="n">
        <v>95.8</v>
      </c>
    </row>
    <row r="75" customFormat="false" ht="15.8" hidden="false" customHeight="true" outlineLevel="0" collapsed="false">
      <c r="A75" s="22" t="s">
        <v>14</v>
      </c>
      <c r="B75" s="16" t="s">
        <v>15</v>
      </c>
      <c r="C75" s="21" t="n">
        <v>30</v>
      </c>
      <c r="D75" s="18" t="n">
        <v>1.4</v>
      </c>
      <c r="E75" s="18" t="n">
        <v>0.3</v>
      </c>
      <c r="F75" s="18" t="n">
        <v>15.95</v>
      </c>
      <c r="G75" s="18" t="n">
        <v>66</v>
      </c>
    </row>
    <row r="76" customFormat="false" ht="15.8" hidden="false" customHeight="true" outlineLevel="0" collapsed="false">
      <c r="A76" s="42"/>
      <c r="B76" s="41" t="s">
        <v>26</v>
      </c>
      <c r="C76" s="42" t="n">
        <v>100</v>
      </c>
      <c r="D76" s="38" t="n">
        <v>0.3</v>
      </c>
      <c r="E76" s="38" t="n">
        <v>0.1</v>
      </c>
      <c r="F76" s="38" t="n">
        <v>19.65</v>
      </c>
      <c r="G76" s="38" t="n">
        <v>50.4</v>
      </c>
    </row>
    <row r="77" customFormat="false" ht="15.8" hidden="false" customHeight="true" outlineLevel="0" collapsed="false">
      <c r="A77" s="106"/>
      <c r="B77" s="62" t="s">
        <v>19</v>
      </c>
      <c r="C77" s="25" t="n">
        <f aca="false">SUM(C72:C76)</f>
        <v>585</v>
      </c>
      <c r="D77" s="25" t="n">
        <f aca="false">SUM(D72:D76)</f>
        <v>14.47</v>
      </c>
      <c r="E77" s="25" t="n">
        <f aca="false">SUM(E72:E76)</f>
        <v>14.7</v>
      </c>
      <c r="F77" s="25" t="n">
        <f aca="false">SUM(F72:F76)</f>
        <v>108.43</v>
      </c>
      <c r="G77" s="25" t="n">
        <f aca="false">SUM(G72:G76)</f>
        <v>572.8</v>
      </c>
    </row>
    <row r="78" customFormat="false" ht="15.8" hidden="false" customHeight="true" outlineLevel="0" collapsed="false">
      <c r="A78" s="106"/>
      <c r="B78" s="154"/>
      <c r="C78" s="76"/>
      <c r="D78" s="155"/>
      <c r="E78" s="155"/>
      <c r="F78" s="155"/>
      <c r="G78" s="156"/>
    </row>
    <row r="79" customFormat="false" ht="17" hidden="false" customHeight="true" outlineLevel="0" collapsed="false">
      <c r="A79" s="150"/>
      <c r="B79" s="139" t="s">
        <v>55</v>
      </c>
      <c r="C79" s="139"/>
      <c r="D79" s="139"/>
      <c r="E79" s="139"/>
      <c r="F79" s="139"/>
      <c r="G79" s="139"/>
    </row>
    <row r="80" customFormat="false" ht="15.8" hidden="false" customHeight="true" outlineLevel="0" collapsed="false">
      <c r="A80" s="15" t="n">
        <v>67</v>
      </c>
      <c r="B80" s="80" t="s">
        <v>56</v>
      </c>
      <c r="C80" s="22" t="n">
        <v>100</v>
      </c>
      <c r="D80" s="22" t="n">
        <v>1.33</v>
      </c>
      <c r="E80" s="22" t="n">
        <v>10.03</v>
      </c>
      <c r="F80" s="22" t="n">
        <v>7.33</v>
      </c>
      <c r="G80" s="22" t="n">
        <v>125.1</v>
      </c>
    </row>
    <row r="81" customFormat="false" ht="15.8" hidden="false" customHeight="true" outlineLevel="0" collapsed="false">
      <c r="A81" s="15" t="n">
        <v>97</v>
      </c>
      <c r="B81" s="16" t="s">
        <v>57</v>
      </c>
      <c r="C81" s="22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.8" hidden="false" customHeight="true" outlineLevel="0" collapsed="false">
      <c r="A82" s="157" t="n">
        <v>268</v>
      </c>
      <c r="B82" s="158" t="s">
        <v>58</v>
      </c>
      <c r="C82" s="159" t="n">
        <v>100</v>
      </c>
      <c r="D82" s="160" t="n">
        <v>9.36</v>
      </c>
      <c r="E82" s="160" t="n">
        <v>11.48</v>
      </c>
      <c r="F82" s="160" t="n">
        <v>10.3</v>
      </c>
      <c r="G82" s="160" t="n">
        <v>183.75</v>
      </c>
    </row>
    <row r="83" customFormat="false" ht="15.8" hidden="false" customHeight="true" outlineLevel="0" collapsed="false">
      <c r="A83" s="15" t="n">
        <v>312</v>
      </c>
      <c r="B83" s="16" t="s">
        <v>59</v>
      </c>
      <c r="C83" s="22" t="n">
        <v>180</v>
      </c>
      <c r="D83" s="22" t="n">
        <v>3.67</v>
      </c>
      <c r="E83" s="22" t="n">
        <v>5.76</v>
      </c>
      <c r="F83" s="22" t="n">
        <v>22.52</v>
      </c>
      <c r="G83" s="22" t="n">
        <v>164.7</v>
      </c>
    </row>
    <row r="84" customFormat="false" ht="15.8" hidden="false" customHeight="true" outlineLevel="0" collapsed="false">
      <c r="A84" s="157" t="n">
        <v>389</v>
      </c>
      <c r="B84" s="158" t="s">
        <v>60</v>
      </c>
      <c r="C84" s="159" t="n">
        <v>200</v>
      </c>
      <c r="D84" s="95" t="n">
        <v>1</v>
      </c>
      <c r="E84" s="95" t="n">
        <v>0</v>
      </c>
      <c r="F84" s="95" t="n">
        <v>20.2</v>
      </c>
      <c r="G84" s="95" t="n">
        <v>84.8</v>
      </c>
    </row>
    <row r="85" customFormat="false" ht="15.8" hidden="false" customHeight="true" outlineLevel="0" collapsed="false">
      <c r="A85" s="15" t="n">
        <v>15</v>
      </c>
      <c r="B85" s="16" t="s">
        <v>61</v>
      </c>
      <c r="C85" s="22" t="n">
        <v>25</v>
      </c>
      <c r="D85" s="22" t="n">
        <v>4.92</v>
      </c>
      <c r="E85" s="22" t="n">
        <v>6.28</v>
      </c>
      <c r="F85" s="22" t="n">
        <v>0</v>
      </c>
      <c r="G85" s="22" t="n">
        <v>77.14</v>
      </c>
    </row>
    <row r="86" customFormat="false" ht="15.8" hidden="false" customHeight="true" outlineLevel="0" collapsed="false">
      <c r="A86" s="157" t="s">
        <v>14</v>
      </c>
      <c r="B86" s="158" t="s">
        <v>16</v>
      </c>
      <c r="C86" s="22" t="n">
        <v>65</v>
      </c>
      <c r="D86" s="22" t="n">
        <v>5</v>
      </c>
      <c r="E86" s="22" t="n">
        <v>0.65</v>
      </c>
      <c r="F86" s="22" t="n">
        <v>26.7</v>
      </c>
      <c r="G86" s="22" t="n">
        <v>139.1</v>
      </c>
    </row>
    <row r="87" customFormat="false" ht="15.8" hidden="false" customHeight="true" outlineLevel="0" collapsed="false">
      <c r="A87" s="157" t="s">
        <v>14</v>
      </c>
      <c r="B87" s="158" t="s">
        <v>15</v>
      </c>
      <c r="C87" s="159" t="n">
        <v>45</v>
      </c>
      <c r="D87" s="22" t="n">
        <v>1.49</v>
      </c>
      <c r="E87" s="22" t="n">
        <v>0.5</v>
      </c>
      <c r="F87" s="22" t="n">
        <v>18.91</v>
      </c>
      <c r="G87" s="22" t="n">
        <v>88</v>
      </c>
    </row>
    <row r="88" customFormat="false" ht="15.8" hidden="false" customHeight="true" outlineLevel="0" collapsed="false">
      <c r="A88" s="157"/>
      <c r="B88" s="161" t="s">
        <v>19</v>
      </c>
      <c r="C88" s="145" t="n">
        <f aca="false">SUM(C80:C87)</f>
        <v>965</v>
      </c>
      <c r="D88" s="145" t="n">
        <f aca="false">SUM(D80:D87)</f>
        <v>29.1</v>
      </c>
      <c r="E88" s="145" t="n">
        <f aca="false">SUM(E80:E87)</f>
        <v>37.52</v>
      </c>
      <c r="F88" s="145" t="n">
        <f aca="false">SUM(F80:F87)</f>
        <v>122.84</v>
      </c>
      <c r="G88" s="145" t="n">
        <f aca="false">SUM(G80:G87)</f>
        <v>976.59</v>
      </c>
    </row>
    <row r="89" customFormat="false" ht="15.8" hidden="false" customHeight="true" outlineLevel="0" collapsed="false">
      <c r="A89" s="157"/>
      <c r="B89" s="162" t="s">
        <v>62</v>
      </c>
      <c r="C89" s="147"/>
      <c r="D89" s="163" t="n">
        <f aca="false">D77+D88</f>
        <v>43.57</v>
      </c>
      <c r="E89" s="163" t="n">
        <f aca="false">E77+E88</f>
        <v>52.22</v>
      </c>
      <c r="F89" s="163" t="n">
        <f aca="false">F77+F88</f>
        <v>231.27</v>
      </c>
      <c r="G89" s="163" t="n">
        <f aca="false">G77+G88</f>
        <v>1549.39</v>
      </c>
    </row>
    <row r="90" customFormat="false" ht="17" hidden="false" customHeight="true" outlineLevel="0" collapsed="false">
      <c r="A90" s="106"/>
      <c r="B90" s="110"/>
      <c r="C90" s="110"/>
      <c r="D90" s="110"/>
      <c r="E90" s="110"/>
      <c r="F90" s="110"/>
      <c r="G90" s="110"/>
    </row>
    <row r="91" customFormat="false" ht="15.8" hidden="false" customHeight="true" outlineLevel="0" collapsed="false">
      <c r="A91" s="106"/>
      <c r="B91" s="164" t="s">
        <v>63</v>
      </c>
      <c r="C91" s="164"/>
      <c r="D91" s="164"/>
      <c r="E91" s="164"/>
      <c r="F91" s="164"/>
      <c r="G91" s="164"/>
    </row>
    <row r="92" customFormat="false" ht="15.8" hidden="false" customHeight="true" outlineLevel="0" collapsed="false">
      <c r="A92" s="106" t="n">
        <v>234</v>
      </c>
      <c r="B92" s="16" t="s">
        <v>30</v>
      </c>
      <c r="C92" s="22" t="n">
        <v>50</v>
      </c>
      <c r="D92" s="18" t="n">
        <v>5.5</v>
      </c>
      <c r="E92" s="18" t="n">
        <v>6.82</v>
      </c>
      <c r="F92" s="18" t="n">
        <v>7.41</v>
      </c>
      <c r="G92" s="18" t="n">
        <v>110.9</v>
      </c>
    </row>
    <row r="93" customFormat="false" ht="26.85" hidden="false" customHeight="true" outlineLevel="0" collapsed="false">
      <c r="A93" s="50" t="n">
        <v>125</v>
      </c>
      <c r="B93" s="51" t="s">
        <v>64</v>
      </c>
      <c r="C93" s="52" t="n">
        <v>150</v>
      </c>
      <c r="D93" s="53" t="n">
        <v>3.03</v>
      </c>
      <c r="E93" s="53" t="n">
        <v>5.94</v>
      </c>
      <c r="F93" s="53" t="n">
        <v>20.9</v>
      </c>
      <c r="G93" s="53" t="n">
        <v>157.5</v>
      </c>
    </row>
    <row r="94" customFormat="false" ht="15.8" hidden="false" customHeight="true" outlineLevel="0" collapsed="false">
      <c r="A94" s="106" t="n">
        <v>385</v>
      </c>
      <c r="B94" s="16" t="s">
        <v>65</v>
      </c>
      <c r="C94" s="22" t="n">
        <v>200</v>
      </c>
      <c r="D94" s="22" t="n">
        <v>5.8</v>
      </c>
      <c r="E94" s="22" t="n">
        <v>5</v>
      </c>
      <c r="F94" s="22" t="n">
        <v>9.6</v>
      </c>
      <c r="G94" s="22" t="n">
        <v>107</v>
      </c>
    </row>
    <row r="95" customFormat="false" ht="15.8" hidden="false" customHeight="true" outlineLevel="0" collapsed="false">
      <c r="A95" s="106" t="s">
        <v>14</v>
      </c>
      <c r="B95" s="16" t="s">
        <v>16</v>
      </c>
      <c r="C95" s="22" t="n">
        <v>45</v>
      </c>
      <c r="D95" s="22" t="n">
        <v>3.53</v>
      </c>
      <c r="E95" s="22" t="n">
        <v>0.45</v>
      </c>
      <c r="F95" s="22" t="n">
        <v>23.4</v>
      </c>
      <c r="G95" s="22" t="n">
        <v>95.8</v>
      </c>
    </row>
    <row r="96" customFormat="false" ht="15.8" hidden="false" customHeight="true" outlineLevel="0" collapsed="false">
      <c r="A96" s="106" t="s">
        <v>14</v>
      </c>
      <c r="B96" s="16" t="s">
        <v>15</v>
      </c>
      <c r="C96" s="21" t="n">
        <v>35</v>
      </c>
      <c r="D96" s="18" t="n">
        <v>1.6</v>
      </c>
      <c r="E96" s="18" t="n">
        <v>0.35</v>
      </c>
      <c r="F96" s="18" t="n">
        <v>18.61</v>
      </c>
      <c r="G96" s="18" t="n">
        <v>77</v>
      </c>
    </row>
    <row r="97" customFormat="false" ht="15.8" hidden="false" customHeight="true" outlineLevel="0" collapsed="false">
      <c r="A97" s="53"/>
      <c r="B97" s="16" t="s">
        <v>33</v>
      </c>
      <c r="C97" s="21" t="n">
        <v>130</v>
      </c>
      <c r="D97" s="22" t="n">
        <v>1.3</v>
      </c>
      <c r="E97" s="22" t="n">
        <v>0.52</v>
      </c>
      <c r="F97" s="22" t="n">
        <v>12.74</v>
      </c>
      <c r="G97" s="56" t="n">
        <v>93.9</v>
      </c>
    </row>
    <row r="98" customFormat="false" ht="15.8" hidden="false" customHeight="true" outlineLevel="0" collapsed="false">
      <c r="A98" s="106"/>
      <c r="B98" s="62" t="s">
        <v>19</v>
      </c>
      <c r="C98" s="25" t="n">
        <f aca="false">SUM(C92:C97)</f>
        <v>610</v>
      </c>
      <c r="D98" s="25" t="n">
        <f aca="false">SUM(D92:D97)</f>
        <v>20.76</v>
      </c>
      <c r="E98" s="25" t="n">
        <f aca="false">SUM(E92:E97)</f>
        <v>19.08</v>
      </c>
      <c r="F98" s="25" t="n">
        <f aca="false">SUM(F92:F97)</f>
        <v>92.66</v>
      </c>
      <c r="G98" s="25" t="n">
        <f aca="false">SUM(G92:G97)</f>
        <v>642.1</v>
      </c>
    </row>
    <row r="99" customFormat="false" ht="15.8" hidden="false" customHeight="true" outlineLevel="0" collapsed="false">
      <c r="A99" s="106"/>
      <c r="B99" s="154"/>
      <c r="C99" s="76"/>
      <c r="D99" s="155"/>
      <c r="E99" s="155"/>
      <c r="F99" s="155"/>
      <c r="G99" s="156"/>
    </row>
    <row r="100" customFormat="false" ht="17" hidden="false" customHeight="true" outlineLevel="0" collapsed="false">
      <c r="A100" s="150"/>
      <c r="B100" s="139" t="s">
        <v>66</v>
      </c>
      <c r="C100" s="139"/>
      <c r="D100" s="139"/>
      <c r="E100" s="139"/>
      <c r="F100" s="139"/>
      <c r="G100" s="139"/>
    </row>
    <row r="101" customFormat="false" ht="26.55" hidden="false" customHeight="true" outlineLevel="0" collapsed="false">
      <c r="A101" s="15" t="n">
        <v>45</v>
      </c>
      <c r="B101" s="16" t="s">
        <v>21</v>
      </c>
      <c r="C101" s="33" t="n">
        <v>100</v>
      </c>
      <c r="D101" s="34" t="n">
        <v>1.3</v>
      </c>
      <c r="E101" s="34" t="n">
        <v>3.23</v>
      </c>
      <c r="F101" s="34" t="n">
        <v>6.5</v>
      </c>
      <c r="G101" s="34" t="n">
        <v>60.4</v>
      </c>
    </row>
    <row r="102" customFormat="false" ht="26.55" hidden="false" customHeight="true" outlineLevel="0" collapsed="false">
      <c r="A102" s="15" t="n">
        <v>82</v>
      </c>
      <c r="B102" s="16" t="s">
        <v>67</v>
      </c>
      <c r="C102" s="22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.8" hidden="false" customHeight="true" outlineLevel="0" collapsed="false">
      <c r="A103" s="106" t="n">
        <v>260</v>
      </c>
      <c r="B103" s="16" t="s">
        <v>68</v>
      </c>
      <c r="C103" s="21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.8" hidden="false" customHeight="true" outlineLevel="0" collapsed="false">
      <c r="A104" s="15" t="n">
        <v>309</v>
      </c>
      <c r="B104" s="16" t="s">
        <v>133</v>
      </c>
      <c r="C104" s="53" t="n">
        <v>180</v>
      </c>
      <c r="D104" s="34" t="n">
        <v>6.5</v>
      </c>
      <c r="E104" s="34" t="n">
        <v>5.4</v>
      </c>
      <c r="F104" s="34" t="n">
        <v>31.7</v>
      </c>
      <c r="G104" s="34" t="n">
        <v>202.14</v>
      </c>
    </row>
    <row r="105" customFormat="false" ht="15.8" hidden="false" customHeight="true" outlineLevel="0" collapsed="false">
      <c r="A105" s="106" t="s">
        <v>14</v>
      </c>
      <c r="B105" s="16" t="s">
        <v>16</v>
      </c>
      <c r="C105" s="22" t="n">
        <v>65</v>
      </c>
      <c r="D105" s="22" t="n">
        <v>5</v>
      </c>
      <c r="E105" s="22" t="n">
        <v>0.65</v>
      </c>
      <c r="F105" s="22" t="n">
        <v>26.7</v>
      </c>
      <c r="G105" s="22" t="n">
        <v>139.1</v>
      </c>
    </row>
    <row r="106" customFormat="false" ht="15.8" hidden="false" customHeight="true" outlineLevel="0" collapsed="false">
      <c r="A106" s="106" t="s">
        <v>14</v>
      </c>
      <c r="B106" s="16" t="s">
        <v>15</v>
      </c>
      <c r="C106" s="22" t="n">
        <v>40</v>
      </c>
      <c r="D106" s="22" t="n">
        <v>1.8</v>
      </c>
      <c r="E106" s="22" t="n">
        <v>0.4</v>
      </c>
      <c r="F106" s="22" t="n">
        <v>16.8</v>
      </c>
      <c r="G106" s="22" t="n">
        <v>78.2</v>
      </c>
    </row>
    <row r="107" customFormat="false" ht="15.8" hidden="false" customHeight="true" outlineLevel="0" collapsed="false">
      <c r="A107" s="22" t="s">
        <v>14</v>
      </c>
      <c r="B107" s="16" t="s">
        <v>70</v>
      </c>
      <c r="C107" s="22" t="n">
        <v>200</v>
      </c>
      <c r="D107" s="22" t="n">
        <v>3.8</v>
      </c>
      <c r="E107" s="22" t="n">
        <v>3</v>
      </c>
      <c r="F107" s="22" t="n">
        <v>18</v>
      </c>
      <c r="G107" s="22" t="n">
        <v>105</v>
      </c>
    </row>
    <row r="108" customFormat="false" ht="15.8" hidden="false" customHeight="true" outlineLevel="0" collapsed="false">
      <c r="A108" s="106"/>
      <c r="B108" s="62" t="s">
        <v>19</v>
      </c>
      <c r="C108" s="43" t="n">
        <f aca="false">SUM(C101:C107)</f>
        <v>935</v>
      </c>
      <c r="D108" s="43" t="n">
        <f aca="false">SUM(D101:D107)</f>
        <v>34.15</v>
      </c>
      <c r="E108" s="43" t="n">
        <f aca="false">SUM(E101:E107)</f>
        <v>34.39</v>
      </c>
      <c r="F108" s="43" t="n">
        <f aca="false">SUM(F101:F107)</f>
        <v>124.29</v>
      </c>
      <c r="G108" s="43" t="n">
        <f aca="false">SUM(G101:G107)</f>
        <v>909.59</v>
      </c>
    </row>
    <row r="109" customFormat="false" ht="15.8" hidden="false" customHeight="true" outlineLevel="0" collapsed="false">
      <c r="A109" s="106"/>
      <c r="B109" s="62" t="s">
        <v>71</v>
      </c>
      <c r="C109" s="165"/>
      <c r="D109" s="166" t="n">
        <f aca="false">D98+D108</f>
        <v>54.91</v>
      </c>
      <c r="E109" s="166" t="n">
        <f aca="false">E98+E108</f>
        <v>53.47</v>
      </c>
      <c r="F109" s="166" t="n">
        <f aca="false">F98+F108</f>
        <v>216.95</v>
      </c>
      <c r="G109" s="166" t="n">
        <f aca="false">G98+G108</f>
        <v>1551.69</v>
      </c>
    </row>
    <row r="110" customFormat="false" ht="17" hidden="false" customHeight="true" outlineLevel="0" collapsed="false">
      <c r="A110" s="167"/>
      <c r="B110" s="28"/>
      <c r="C110" s="28"/>
      <c r="D110" s="168"/>
      <c r="E110" s="168"/>
      <c r="F110" s="168"/>
      <c r="G110" s="169"/>
    </row>
    <row r="111" customFormat="false" ht="15.8" hidden="false" customHeight="true" outlineLevel="0" collapsed="false">
      <c r="A111" s="165" t="s">
        <v>72</v>
      </c>
      <c r="B111" s="165"/>
      <c r="C111" s="165"/>
      <c r="D111" s="165"/>
      <c r="E111" s="165"/>
      <c r="F111" s="165"/>
      <c r="G111" s="165"/>
    </row>
    <row r="112" customFormat="false" ht="17" hidden="false" customHeight="true" outlineLevel="0" collapsed="false">
      <c r="A112" s="106"/>
      <c r="B112" s="153" t="s">
        <v>73</v>
      </c>
      <c r="C112" s="153"/>
      <c r="D112" s="153"/>
      <c r="E112" s="153"/>
      <c r="F112" s="153"/>
      <c r="G112" s="153"/>
    </row>
    <row r="113" customFormat="false" ht="26.55" hidden="false" customHeight="true" outlineLevel="0" collapsed="false">
      <c r="A113" s="15" t="n">
        <v>209</v>
      </c>
      <c r="B113" s="16" t="s">
        <v>74</v>
      </c>
      <c r="C113" s="33" t="n">
        <v>40</v>
      </c>
      <c r="D113" s="34" t="n">
        <v>5.08</v>
      </c>
      <c r="E113" s="34" t="n">
        <v>4.6</v>
      </c>
      <c r="F113" s="34" t="n">
        <v>0.28</v>
      </c>
      <c r="G113" s="34" t="n">
        <v>63</v>
      </c>
    </row>
    <row r="114" customFormat="false" ht="38.4" hidden="false" customHeight="true" outlineLevel="0" collapsed="false">
      <c r="A114" s="106" t="n">
        <v>173</v>
      </c>
      <c r="B114" s="16" t="s">
        <v>75</v>
      </c>
      <c r="C114" s="22" t="n">
        <v>250</v>
      </c>
      <c r="D114" s="22" t="n">
        <v>9.89</v>
      </c>
      <c r="E114" s="22" t="n">
        <v>15.61</v>
      </c>
      <c r="F114" s="22" t="n">
        <v>44.79</v>
      </c>
      <c r="G114" s="18" t="n">
        <v>360.7</v>
      </c>
    </row>
    <row r="115" customFormat="false" ht="15.8" hidden="false" customHeight="true" outlineLevel="0" collapsed="false">
      <c r="A115" s="106" t="n">
        <v>375</v>
      </c>
      <c r="B115" s="16" t="s">
        <v>134</v>
      </c>
      <c r="C115" s="22" t="n">
        <v>200</v>
      </c>
      <c r="D115" s="22" t="n">
        <v>0.4</v>
      </c>
      <c r="E115" s="22" t="n">
        <v>0.1</v>
      </c>
      <c r="F115" s="22" t="n">
        <v>0.08</v>
      </c>
      <c r="G115" s="18" t="n">
        <v>2.8</v>
      </c>
    </row>
    <row r="116" customFormat="false" ht="15.8" hidden="false" customHeight="true" outlineLevel="0" collapsed="false">
      <c r="A116" s="150" t="s">
        <v>14</v>
      </c>
      <c r="B116" s="16" t="s">
        <v>15</v>
      </c>
      <c r="C116" s="21" t="n">
        <v>35</v>
      </c>
      <c r="D116" s="18" t="n">
        <v>1.6</v>
      </c>
      <c r="E116" s="18" t="n">
        <v>0.35</v>
      </c>
      <c r="F116" s="18" t="n">
        <v>18.61</v>
      </c>
      <c r="G116" s="18" t="n">
        <v>77</v>
      </c>
    </row>
    <row r="117" customFormat="false" ht="15.8" hidden="false" customHeight="true" outlineLevel="0" collapsed="false">
      <c r="A117" s="106" t="s">
        <v>14</v>
      </c>
      <c r="B117" s="16" t="s">
        <v>16</v>
      </c>
      <c r="C117" s="22" t="n">
        <v>45</v>
      </c>
      <c r="D117" s="22" t="n">
        <v>3.53</v>
      </c>
      <c r="E117" s="22" t="n">
        <v>0.45</v>
      </c>
      <c r="F117" s="22" t="n">
        <v>23.4</v>
      </c>
      <c r="G117" s="22" t="n">
        <v>95.8</v>
      </c>
    </row>
    <row r="118" customFormat="false" ht="15.8" hidden="false" customHeight="true" outlineLevel="0" collapsed="false">
      <c r="A118" s="106"/>
      <c r="B118" s="62" t="s">
        <v>19</v>
      </c>
      <c r="C118" s="43" t="n">
        <f aca="false">SUM(C113:C117)</f>
        <v>570</v>
      </c>
      <c r="D118" s="43" t="n">
        <f aca="false">SUM(D113:D117)</f>
        <v>20.5</v>
      </c>
      <c r="E118" s="43" t="n">
        <f aca="false">SUM(E113:E117)</f>
        <v>21.11</v>
      </c>
      <c r="F118" s="43" t="n">
        <f aca="false">SUM(F113:F117)</f>
        <v>87.16</v>
      </c>
      <c r="G118" s="43" t="n">
        <f aca="false">SUM(G113:G117)</f>
        <v>599.3</v>
      </c>
    </row>
    <row r="119" customFormat="false" ht="15.8" hidden="false" customHeight="true" outlineLevel="0" collapsed="false">
      <c r="A119" s="106"/>
      <c r="B119" s="22"/>
      <c r="C119" s="170"/>
      <c r="D119" s="171"/>
      <c r="E119" s="171"/>
      <c r="F119" s="171"/>
      <c r="G119" s="172"/>
    </row>
    <row r="120" customFormat="false" ht="17" hidden="false" customHeight="true" outlineLevel="0" collapsed="false">
      <c r="A120" s="150"/>
      <c r="B120" s="139" t="s">
        <v>77</v>
      </c>
      <c r="C120" s="139"/>
      <c r="D120" s="139"/>
      <c r="E120" s="139"/>
      <c r="F120" s="139"/>
      <c r="G120" s="139"/>
    </row>
    <row r="121" customFormat="false" ht="26.55" hidden="false" customHeight="true" outlineLevel="0" collapsed="false">
      <c r="A121" s="106" t="n">
        <v>71</v>
      </c>
      <c r="B121" s="173" t="s">
        <v>78</v>
      </c>
      <c r="C121" s="22" t="n">
        <v>100</v>
      </c>
      <c r="D121" s="22" t="n">
        <v>1.1</v>
      </c>
      <c r="E121" s="22" t="n">
        <v>0.2</v>
      </c>
      <c r="F121" s="22" t="n">
        <v>3.83</v>
      </c>
      <c r="G121" s="22" t="n">
        <v>22</v>
      </c>
    </row>
    <row r="122" customFormat="false" ht="15.8" hidden="false" customHeight="true" outlineLevel="0" collapsed="false">
      <c r="A122" s="106" t="n">
        <v>102</v>
      </c>
      <c r="B122" s="16" t="s">
        <v>79</v>
      </c>
      <c r="C122" s="22" t="n">
        <v>250</v>
      </c>
      <c r="D122" s="18" t="n">
        <v>5.48</v>
      </c>
      <c r="E122" s="18" t="n">
        <v>5.26</v>
      </c>
      <c r="F122" s="18" t="n">
        <v>16.53</v>
      </c>
      <c r="G122" s="18" t="n">
        <v>148.25</v>
      </c>
    </row>
    <row r="123" customFormat="false" ht="15.8" hidden="false" customHeight="true" outlineLevel="0" collapsed="false">
      <c r="A123" s="106" t="n">
        <v>321</v>
      </c>
      <c r="B123" s="16" t="s">
        <v>80</v>
      </c>
      <c r="C123" s="53" t="n">
        <v>180</v>
      </c>
      <c r="D123" s="34" t="n">
        <v>3.7</v>
      </c>
      <c r="E123" s="34" t="n">
        <v>5.83</v>
      </c>
      <c r="F123" s="34" t="n">
        <v>16.9</v>
      </c>
      <c r="G123" s="34" t="n">
        <v>135.2</v>
      </c>
    </row>
    <row r="124" customFormat="false" ht="15.8" hidden="false" customHeight="true" outlineLevel="0" collapsed="false">
      <c r="A124" s="106" t="n">
        <v>294</v>
      </c>
      <c r="B124" s="16" t="s">
        <v>81</v>
      </c>
      <c r="C124" s="21" t="n">
        <v>100</v>
      </c>
      <c r="D124" s="18" t="n">
        <v>15.84</v>
      </c>
      <c r="E124" s="18" t="n">
        <v>15.22</v>
      </c>
      <c r="F124" s="18" t="n">
        <v>14.8</v>
      </c>
      <c r="G124" s="18" t="n">
        <v>260</v>
      </c>
    </row>
    <row r="125" customFormat="false" ht="15.8" hidden="false" customHeight="true" outlineLevel="0" collapsed="false">
      <c r="A125" s="106" t="n">
        <v>349</v>
      </c>
      <c r="B125" s="16" t="s">
        <v>25</v>
      </c>
      <c r="C125" s="22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</row>
    <row r="126" customFormat="false" ht="15.8" hidden="false" customHeight="true" outlineLevel="0" collapsed="false">
      <c r="A126" s="106" t="s">
        <v>14</v>
      </c>
      <c r="B126" s="16" t="s">
        <v>16</v>
      </c>
      <c r="C126" s="22" t="n">
        <v>65</v>
      </c>
      <c r="D126" s="22" t="n">
        <v>5</v>
      </c>
      <c r="E126" s="22" t="n">
        <v>0.65</v>
      </c>
      <c r="F126" s="22" t="n">
        <v>26.7</v>
      </c>
      <c r="G126" s="22" t="n">
        <v>139.1</v>
      </c>
    </row>
    <row r="127" customFormat="false" ht="15.8" hidden="false" customHeight="true" outlineLevel="0" collapsed="false">
      <c r="A127" s="106" t="s">
        <v>14</v>
      </c>
      <c r="B127" s="16" t="s">
        <v>15</v>
      </c>
      <c r="C127" s="22" t="n">
        <v>40</v>
      </c>
      <c r="D127" s="22" t="n">
        <v>1.8</v>
      </c>
      <c r="E127" s="22" t="n">
        <v>0.4</v>
      </c>
      <c r="F127" s="22" t="n">
        <v>16.8</v>
      </c>
      <c r="G127" s="22" t="n">
        <v>78.2</v>
      </c>
    </row>
    <row r="128" customFormat="false" ht="15.8" hidden="false" customHeight="true" outlineLevel="0" collapsed="false">
      <c r="A128" s="53" t="s">
        <v>14</v>
      </c>
      <c r="B128" s="16" t="s">
        <v>82</v>
      </c>
      <c r="C128" s="22" t="n">
        <v>55</v>
      </c>
      <c r="D128" s="22" t="n">
        <v>0.2</v>
      </c>
      <c r="E128" s="22" t="n">
        <v>0</v>
      </c>
      <c r="F128" s="18" t="n">
        <v>17.12</v>
      </c>
      <c r="G128" s="18" t="n">
        <v>74.1</v>
      </c>
    </row>
    <row r="129" customFormat="false" ht="15.8" hidden="false" customHeight="true" outlineLevel="0" collapsed="false">
      <c r="A129" s="106"/>
      <c r="B129" s="62" t="s">
        <v>19</v>
      </c>
      <c r="C129" s="43" t="n">
        <f aca="false">SUM(C121:C128)</f>
        <v>990</v>
      </c>
      <c r="D129" s="43" t="n">
        <f aca="false">SUM(D121:D128)</f>
        <v>33.78</v>
      </c>
      <c r="E129" s="43" t="n">
        <f aca="false">SUM(E121:E128)</f>
        <v>27.65</v>
      </c>
      <c r="F129" s="43" t="n">
        <f aca="false">SUM(F121:F128)</f>
        <v>144.69</v>
      </c>
      <c r="G129" s="43" t="n">
        <f aca="false">SUM(G121:G128)</f>
        <v>989.65</v>
      </c>
    </row>
    <row r="130" customFormat="false" ht="15.8" hidden="false" customHeight="true" outlineLevel="0" collapsed="false">
      <c r="A130" s="106"/>
      <c r="B130" s="146" t="s">
        <v>83</v>
      </c>
      <c r="C130" s="174"/>
      <c r="D130" s="166" t="n">
        <f aca="false">D118+D129</f>
        <v>54.28</v>
      </c>
      <c r="E130" s="166" t="n">
        <f aca="false">E118+E129</f>
        <v>48.76</v>
      </c>
      <c r="F130" s="166" t="n">
        <f aca="false">F118+F129</f>
        <v>231.85</v>
      </c>
      <c r="G130" s="166" t="n">
        <f aca="false">G118+G129</f>
        <v>1588.95</v>
      </c>
    </row>
    <row r="131" customFormat="false" ht="17" hidden="false" customHeight="true" outlineLevel="0" collapsed="false">
      <c r="A131" s="175"/>
      <c r="B131" s="110"/>
      <c r="C131" s="110"/>
      <c r="D131" s="110"/>
      <c r="E131" s="110"/>
      <c r="F131" s="110"/>
      <c r="G131" s="110"/>
    </row>
    <row r="132" customFormat="false" ht="17" hidden="false" customHeight="true" outlineLevel="0" collapsed="false">
      <c r="A132" s="106"/>
      <c r="B132" s="153" t="s">
        <v>84</v>
      </c>
      <c r="C132" s="153"/>
      <c r="D132" s="153"/>
      <c r="E132" s="153"/>
      <c r="F132" s="153"/>
      <c r="G132" s="153"/>
    </row>
    <row r="133" customFormat="false" ht="15.8" hidden="false" customHeight="true" outlineLevel="0" collapsed="false">
      <c r="A133" s="106" t="n">
        <v>255</v>
      </c>
      <c r="B133" s="16" t="s">
        <v>85</v>
      </c>
      <c r="C133" s="22" t="n">
        <v>100</v>
      </c>
      <c r="D133" s="94" t="n">
        <v>13.26</v>
      </c>
      <c r="E133" s="94" t="n">
        <v>11.23</v>
      </c>
      <c r="F133" s="94" t="n">
        <v>3.52</v>
      </c>
      <c r="G133" s="94" t="n">
        <v>185</v>
      </c>
    </row>
    <row r="134" customFormat="false" ht="15.8" hidden="false" customHeight="true" outlineLevel="0" collapsed="false">
      <c r="A134" s="106" t="n">
        <v>312</v>
      </c>
      <c r="B134" s="16" t="s">
        <v>59</v>
      </c>
      <c r="C134" s="22" t="n">
        <v>120</v>
      </c>
      <c r="D134" s="22" t="n">
        <v>2.4</v>
      </c>
      <c r="E134" s="22" t="n">
        <v>3.84</v>
      </c>
      <c r="F134" s="22" t="n">
        <v>16.35</v>
      </c>
      <c r="G134" s="22" t="n">
        <v>109.8</v>
      </c>
    </row>
    <row r="135" customFormat="false" ht="15.8" hidden="false" customHeight="true" outlineLevel="0" collapsed="false">
      <c r="A135" s="106" t="n">
        <v>376</v>
      </c>
      <c r="B135" s="16" t="s">
        <v>13</v>
      </c>
      <c r="C135" s="22" t="n">
        <v>200</v>
      </c>
      <c r="D135" s="22" t="n">
        <v>0.07</v>
      </c>
      <c r="E135" s="22" t="n">
        <v>0.02</v>
      </c>
      <c r="F135" s="22" t="n">
        <v>15</v>
      </c>
      <c r="G135" s="22" t="n">
        <v>60</v>
      </c>
    </row>
    <row r="136" customFormat="false" ht="15.8" hidden="false" customHeight="true" outlineLevel="0" collapsed="false">
      <c r="A136" s="106" t="n">
        <v>15</v>
      </c>
      <c r="B136" s="16" t="s">
        <v>61</v>
      </c>
      <c r="C136" s="22" t="n">
        <v>40</v>
      </c>
      <c r="D136" s="95" t="n">
        <v>9.2</v>
      </c>
      <c r="E136" s="95" t="n">
        <v>11.8</v>
      </c>
      <c r="F136" s="95" t="n">
        <v>0</v>
      </c>
      <c r="G136" s="95" t="n">
        <v>144</v>
      </c>
    </row>
    <row r="137" customFormat="false" ht="15.8" hidden="false" customHeight="tru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customFormat="false" ht="15.8" hidden="false" customHeight="true" outlineLevel="0" collapsed="false">
      <c r="A138" s="106" t="s">
        <v>14</v>
      </c>
      <c r="B138" s="16" t="s">
        <v>15</v>
      </c>
      <c r="C138" s="22" t="n">
        <v>45</v>
      </c>
      <c r="D138" s="22" t="n">
        <v>2.09</v>
      </c>
      <c r="E138" s="22" t="n">
        <v>0.5</v>
      </c>
      <c r="F138" s="22" t="n">
        <v>20.91</v>
      </c>
      <c r="G138" s="22" t="n">
        <v>99</v>
      </c>
    </row>
    <row r="139" customFormat="false" ht="15.8" hidden="false" customHeight="true" outlineLevel="0" collapsed="false">
      <c r="A139" s="106"/>
      <c r="B139" s="62" t="s">
        <v>19</v>
      </c>
      <c r="C139" s="25" t="n">
        <f aca="false">SUM(C133:C138)</f>
        <v>550</v>
      </c>
      <c r="D139" s="25" t="n">
        <f aca="false">SUM(D133:D138)</f>
        <v>30.55</v>
      </c>
      <c r="E139" s="25" t="n">
        <f aca="false">SUM(E133:E138)</f>
        <v>27.84</v>
      </c>
      <c r="F139" s="25" t="n">
        <f aca="false">SUM(F133:F138)</f>
        <v>79.18</v>
      </c>
      <c r="G139" s="25" t="n">
        <f aca="false">SUM(G133:G138)</f>
        <v>693.6</v>
      </c>
    </row>
    <row r="140" customFormat="false" ht="15.8" hidden="false" customHeight="true" outlineLevel="0" collapsed="false">
      <c r="A140" s="106"/>
      <c r="B140" s="154"/>
      <c r="C140" s="76"/>
      <c r="D140" s="155"/>
      <c r="E140" s="155"/>
      <c r="F140" s="155"/>
      <c r="G140" s="156"/>
    </row>
    <row r="141" customFormat="false" ht="17" hidden="false" customHeight="true" outlineLevel="0" collapsed="false">
      <c r="A141" s="106"/>
      <c r="B141" s="139" t="s">
        <v>86</v>
      </c>
      <c r="C141" s="139"/>
      <c r="D141" s="139"/>
      <c r="E141" s="139"/>
      <c r="F141" s="139"/>
      <c r="G141" s="139"/>
    </row>
    <row r="142" customFormat="false" ht="15.8" hidden="false" customHeight="true" outlineLevel="0" collapsed="false">
      <c r="A142" s="106" t="n">
        <v>67</v>
      </c>
      <c r="B142" s="80" t="s">
        <v>56</v>
      </c>
      <c r="C142" s="22" t="n">
        <v>100</v>
      </c>
      <c r="D142" s="22" t="n">
        <v>1.33</v>
      </c>
      <c r="E142" s="22" t="n">
        <v>10.03</v>
      </c>
      <c r="F142" s="22" t="n">
        <v>7.33</v>
      </c>
      <c r="G142" s="22" t="n">
        <v>125.1</v>
      </c>
    </row>
    <row r="143" customFormat="false" ht="15.8" hidden="false" customHeight="true" outlineLevel="0" collapsed="false">
      <c r="A143" s="106" t="n">
        <v>95</v>
      </c>
      <c r="B143" s="16" t="s">
        <v>87</v>
      </c>
      <c r="C143" s="22" t="n">
        <v>250</v>
      </c>
      <c r="D143" s="22" t="n">
        <v>6.3</v>
      </c>
      <c r="E143" s="22" t="n">
        <v>8.7</v>
      </c>
      <c r="F143" s="22" t="n">
        <v>13</v>
      </c>
      <c r="G143" s="22" t="n">
        <v>165.5</v>
      </c>
    </row>
    <row r="144" customFormat="false" ht="15.8" hidden="false" customHeight="true" outlineLevel="0" collapsed="false">
      <c r="A144" s="106" t="n">
        <v>227</v>
      </c>
      <c r="B144" s="16" t="s">
        <v>88</v>
      </c>
      <c r="C144" s="22" t="n">
        <v>100</v>
      </c>
      <c r="D144" s="56" t="n">
        <v>16.3</v>
      </c>
      <c r="E144" s="18" t="n">
        <v>7.84</v>
      </c>
      <c r="F144" s="18" t="n">
        <v>0.9</v>
      </c>
      <c r="G144" s="18" t="n">
        <v>139.36</v>
      </c>
    </row>
    <row r="145" customFormat="false" ht="16.95" hidden="false" customHeight="true" outlineLevel="0" collapsed="false">
      <c r="A145" s="15" t="n">
        <v>304</v>
      </c>
      <c r="B145" s="16" t="s">
        <v>89</v>
      </c>
      <c r="C145" s="22" t="n">
        <v>180</v>
      </c>
      <c r="D145" s="94" t="n">
        <v>4.32</v>
      </c>
      <c r="E145" s="94" t="n">
        <v>6.44</v>
      </c>
      <c r="F145" s="22" t="n">
        <v>44.04</v>
      </c>
      <c r="G145" s="94" t="n">
        <v>251.64</v>
      </c>
    </row>
    <row r="146" customFormat="false" ht="15.8" hidden="false" customHeight="true" outlineLevel="0" collapsed="false">
      <c r="A146" s="150" t="n">
        <v>389</v>
      </c>
      <c r="B146" s="16" t="s">
        <v>39</v>
      </c>
      <c r="C146" s="21" t="n">
        <v>200</v>
      </c>
      <c r="D146" s="22" t="n">
        <v>1</v>
      </c>
      <c r="E146" s="22" t="n">
        <v>0</v>
      </c>
      <c r="F146" s="22" t="n">
        <v>25.4</v>
      </c>
      <c r="G146" s="22" t="n">
        <v>105.6</v>
      </c>
    </row>
    <row r="147" customFormat="false" ht="15.8" hidden="false" customHeight="true" outlineLevel="0" collapsed="false">
      <c r="A147" s="106" t="s">
        <v>14</v>
      </c>
      <c r="B147" s="16" t="s">
        <v>16</v>
      </c>
      <c r="C147" s="22" t="n">
        <v>65</v>
      </c>
      <c r="D147" s="22" t="n">
        <v>5</v>
      </c>
      <c r="E147" s="22" t="n">
        <v>0.65</v>
      </c>
      <c r="F147" s="22" t="n">
        <v>26.7</v>
      </c>
      <c r="G147" s="22" t="n">
        <v>139.1</v>
      </c>
    </row>
    <row r="148" customFormat="false" ht="15.8" hidden="false" customHeight="true" outlineLevel="0" collapsed="false">
      <c r="A148" s="106" t="s">
        <v>14</v>
      </c>
      <c r="B148" s="16" t="s">
        <v>15</v>
      </c>
      <c r="C148" s="22" t="n">
        <v>40</v>
      </c>
      <c r="D148" s="22" t="n">
        <v>1.8</v>
      </c>
      <c r="E148" s="22" t="n">
        <v>0.4</v>
      </c>
      <c r="F148" s="22" t="n">
        <v>16.8</v>
      </c>
      <c r="G148" s="22" t="n">
        <v>78.2</v>
      </c>
    </row>
    <row r="149" customFormat="false" ht="15.8" hidden="false" customHeight="true" outlineLevel="0" collapsed="false">
      <c r="A149" s="39"/>
      <c r="B149" s="36" t="s">
        <v>90</v>
      </c>
      <c r="C149" s="42" t="n">
        <v>160</v>
      </c>
      <c r="D149" s="42" t="n">
        <v>2.2</v>
      </c>
      <c r="E149" s="42" t="n">
        <v>0.45</v>
      </c>
      <c r="F149" s="98" t="n">
        <v>24.5</v>
      </c>
      <c r="G149" s="38" t="n">
        <v>153.6</v>
      </c>
    </row>
    <row r="150" customFormat="false" ht="15.8" hidden="false" customHeight="true" outlineLevel="0" collapsed="false">
      <c r="A150" s="106"/>
      <c r="B150" s="161" t="s">
        <v>19</v>
      </c>
      <c r="C150" s="145" t="n">
        <f aca="false">SUM(C142:C149)</f>
        <v>1095</v>
      </c>
      <c r="D150" s="145" t="n">
        <f aca="false">SUM(D142:D149)</f>
        <v>38.25</v>
      </c>
      <c r="E150" s="145" t="n">
        <f aca="false">SUM(E142:E149)</f>
        <v>34.51</v>
      </c>
      <c r="F150" s="145" t="n">
        <f aca="false">SUM(F142:F149)</f>
        <v>158.67</v>
      </c>
      <c r="G150" s="145" t="n">
        <f aca="false">SUM(G142:G149)</f>
        <v>1158.1</v>
      </c>
    </row>
    <row r="151" customFormat="false" ht="15.8" hidden="false" customHeight="true" outlineLevel="0" collapsed="false">
      <c r="A151" s="106"/>
      <c r="B151" s="161" t="s">
        <v>91</v>
      </c>
      <c r="C151" s="151"/>
      <c r="D151" s="152" t="n">
        <f aca="false">D139+D150</f>
        <v>68.8</v>
      </c>
      <c r="E151" s="152" t="n">
        <f aca="false">E139+E150</f>
        <v>62.35</v>
      </c>
      <c r="F151" s="152" t="n">
        <f aca="false">F139+F150</f>
        <v>237.85</v>
      </c>
      <c r="G151" s="152" t="n">
        <f aca="false">G139+G150</f>
        <v>1851.7</v>
      </c>
    </row>
    <row r="152" customFormat="false" ht="17" hidden="false" customHeight="true" outlineLevel="0" collapsed="false">
      <c r="A152" s="149"/>
      <c r="B152" s="110"/>
      <c r="C152" s="110"/>
      <c r="D152" s="110"/>
      <c r="E152" s="110"/>
      <c r="F152" s="110"/>
      <c r="G152" s="110"/>
    </row>
    <row r="153" customFormat="false" ht="17" hidden="false" customHeight="true" outlineLevel="0" collapsed="false">
      <c r="A153" s="149"/>
      <c r="B153" s="153" t="s">
        <v>92</v>
      </c>
      <c r="C153" s="153"/>
      <c r="D153" s="153"/>
      <c r="E153" s="153"/>
      <c r="F153" s="153"/>
      <c r="G153" s="153"/>
    </row>
    <row r="154" customFormat="false" ht="15.8" hidden="false" customHeight="true" outlineLevel="0" collapsed="false">
      <c r="A154" s="106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</row>
    <row r="155" customFormat="false" ht="26.55" hidden="false" customHeight="true" outlineLevel="0" collapsed="false">
      <c r="A155" s="42" t="n">
        <v>223</v>
      </c>
      <c r="B155" s="99" t="s">
        <v>93</v>
      </c>
      <c r="C155" s="100" t="n">
        <v>200</v>
      </c>
      <c r="D155" s="101" t="n">
        <v>29.2</v>
      </c>
      <c r="E155" s="101" t="n">
        <v>16.77</v>
      </c>
      <c r="F155" s="176" t="n">
        <v>51.1</v>
      </c>
      <c r="G155" s="101" t="n">
        <v>502</v>
      </c>
    </row>
    <row r="156" customFormat="false" ht="15.8" hidden="false" customHeight="true" outlineLevel="0" collapsed="false">
      <c r="A156" s="106" t="n">
        <v>382</v>
      </c>
      <c r="B156" s="16" t="s">
        <v>94</v>
      </c>
      <c r="C156" s="22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</row>
    <row r="157" customFormat="false" ht="15.8" hidden="false" customHeight="tru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5</v>
      </c>
      <c r="F157" s="22" t="n">
        <v>23.4</v>
      </c>
      <c r="G157" s="22" t="n">
        <v>95.8</v>
      </c>
    </row>
    <row r="158" customFormat="false" ht="15.8" hidden="false" customHeight="true" outlineLevel="0" collapsed="false">
      <c r="A158" s="42"/>
      <c r="B158" s="41" t="s">
        <v>26</v>
      </c>
      <c r="C158" s="42" t="n">
        <v>100</v>
      </c>
      <c r="D158" s="38" t="n">
        <v>0.3</v>
      </c>
      <c r="E158" s="38" t="n">
        <v>0.1</v>
      </c>
      <c r="F158" s="38" t="n">
        <v>19.65</v>
      </c>
      <c r="G158" s="38" t="n">
        <v>50.4</v>
      </c>
    </row>
    <row r="159" customFormat="false" ht="15.8" hidden="false" customHeight="true" outlineLevel="0" collapsed="false">
      <c r="A159" s="177"/>
      <c r="B159" s="62" t="s">
        <v>19</v>
      </c>
      <c r="C159" s="25" t="n">
        <f aca="false">SUM(C154:C158)</f>
        <v>585</v>
      </c>
      <c r="D159" s="25" t="n">
        <f aca="false">SUM(D154:D158)</f>
        <v>39.47</v>
      </c>
      <c r="E159" s="25" t="n">
        <f aca="false">SUM(E154:E158)</f>
        <v>28.4</v>
      </c>
      <c r="F159" s="25" t="n">
        <f aca="false">SUM(F154:F158)</f>
        <v>126.65</v>
      </c>
      <c r="G159" s="25" t="n">
        <f aca="false">SUM(G154:G158)</f>
        <v>902.8</v>
      </c>
    </row>
    <row r="160" customFormat="false" ht="17" hidden="false" customHeight="true" outlineLevel="0" collapsed="false">
      <c r="A160" s="149"/>
      <c r="B160" s="135"/>
      <c r="C160" s="28"/>
      <c r="D160" s="142"/>
      <c r="E160" s="142"/>
      <c r="F160" s="142"/>
      <c r="G160" s="143"/>
    </row>
    <row r="161" customFormat="false" ht="17" hidden="false" customHeight="true" outlineLevel="0" collapsed="false">
      <c r="A161" s="149"/>
      <c r="B161" s="139" t="s">
        <v>95</v>
      </c>
      <c r="C161" s="139"/>
      <c r="D161" s="139"/>
      <c r="E161" s="139"/>
      <c r="F161" s="139"/>
      <c r="G161" s="139"/>
    </row>
    <row r="162" customFormat="false" ht="26.55" hidden="false" customHeight="true" outlineLevel="0" collapsed="false">
      <c r="A162" s="106" t="n">
        <v>45</v>
      </c>
      <c r="B162" s="16" t="s">
        <v>21</v>
      </c>
      <c r="C162" s="33" t="n">
        <v>100</v>
      </c>
      <c r="D162" s="34" t="n">
        <v>1.3</v>
      </c>
      <c r="E162" s="34" t="n">
        <v>3.23</v>
      </c>
      <c r="F162" s="140" t="n">
        <v>6.5</v>
      </c>
      <c r="G162" s="34" t="n">
        <v>60.4</v>
      </c>
    </row>
    <row r="163" customFormat="false" ht="26.55" hidden="false" customHeight="true" outlineLevel="0" collapsed="false">
      <c r="A163" s="106" t="n">
        <v>88</v>
      </c>
      <c r="B163" s="16" t="s">
        <v>36</v>
      </c>
      <c r="C163" s="21" t="n">
        <v>250</v>
      </c>
      <c r="D163" s="18" t="n">
        <v>1.75</v>
      </c>
      <c r="E163" s="18" t="n">
        <v>4.95</v>
      </c>
      <c r="F163" s="56" t="n">
        <v>7.9</v>
      </c>
      <c r="G163" s="18" t="n">
        <v>89.75</v>
      </c>
    </row>
    <row r="164" customFormat="false" ht="15.8" hidden="false" customHeight="true" outlineLevel="0" collapsed="false">
      <c r="A164" s="15" t="n">
        <v>259</v>
      </c>
      <c r="B164" s="16" t="s">
        <v>96</v>
      </c>
      <c r="C164" s="21" t="n">
        <v>200</v>
      </c>
      <c r="D164" s="18" t="n">
        <v>18.1</v>
      </c>
      <c r="E164" s="18" t="n">
        <v>18.9</v>
      </c>
      <c r="F164" s="18" t="n">
        <v>21.6</v>
      </c>
      <c r="G164" s="18" t="n">
        <v>330</v>
      </c>
    </row>
    <row r="165" customFormat="false" ht="15.8" hidden="false" customHeight="true" outlineLevel="0" collapsed="false">
      <c r="A165" s="22" t="s">
        <v>14</v>
      </c>
      <c r="B165" s="16" t="s">
        <v>97</v>
      </c>
      <c r="C165" s="22" t="n">
        <v>200</v>
      </c>
      <c r="D165" s="22" t="n">
        <v>3.4</v>
      </c>
      <c r="E165" s="22" t="n">
        <v>2.9</v>
      </c>
      <c r="F165" s="22" t="n">
        <v>10.5</v>
      </c>
      <c r="G165" s="22" t="n">
        <v>112</v>
      </c>
    </row>
    <row r="166" customFormat="false" ht="15.8" hidden="false" customHeight="true" outlineLevel="0" collapsed="false">
      <c r="A166" s="106" t="s">
        <v>14</v>
      </c>
      <c r="B166" s="16" t="s">
        <v>16</v>
      </c>
      <c r="C166" s="22" t="n">
        <v>65</v>
      </c>
      <c r="D166" s="22" t="n">
        <v>5</v>
      </c>
      <c r="E166" s="22" t="n">
        <v>0.65</v>
      </c>
      <c r="F166" s="22" t="n">
        <v>26.7</v>
      </c>
      <c r="G166" s="22" t="n">
        <v>139.1</v>
      </c>
    </row>
    <row r="167" customFormat="false" ht="15.8" hidden="false" customHeight="true" outlineLevel="0" collapsed="false">
      <c r="A167" s="106" t="s">
        <v>14</v>
      </c>
      <c r="B167" s="16" t="s">
        <v>15</v>
      </c>
      <c r="C167" s="22" t="n">
        <v>45</v>
      </c>
      <c r="D167" s="22" t="n">
        <v>1.49</v>
      </c>
      <c r="E167" s="22" t="n">
        <v>0.5</v>
      </c>
      <c r="F167" s="22" t="n">
        <v>18.91</v>
      </c>
      <c r="G167" s="22" t="n">
        <v>88</v>
      </c>
    </row>
    <row r="168" customFormat="false" ht="15.8" hidden="false" customHeight="true" outlineLevel="0" collapsed="false">
      <c r="A168" s="106"/>
      <c r="B168" s="62" t="s">
        <v>19</v>
      </c>
      <c r="C168" s="43" t="n">
        <f aca="false">SUM(C162:C167)</f>
        <v>860</v>
      </c>
      <c r="D168" s="43" t="n">
        <f aca="false">SUM(D162:D167)</f>
        <v>31.04</v>
      </c>
      <c r="E168" s="43" t="n">
        <f aca="false">SUM(E162:E167)</f>
        <v>31.13</v>
      </c>
      <c r="F168" s="43" t="n">
        <f aca="false">SUM(F162:F167)</f>
        <v>92.11</v>
      </c>
      <c r="G168" s="43" t="n">
        <f aca="false">SUM(G162:G167)</f>
        <v>819.25</v>
      </c>
    </row>
    <row r="169" customFormat="false" ht="15.8" hidden="false" customHeight="true" outlineLevel="0" collapsed="false">
      <c r="A169" s="106"/>
      <c r="B169" s="62" t="s">
        <v>98</v>
      </c>
      <c r="C169" s="165"/>
      <c r="D169" s="166" t="n">
        <f aca="false">D159+D168</f>
        <v>70.51</v>
      </c>
      <c r="E169" s="166" t="n">
        <f aca="false">E159+E168</f>
        <v>59.53</v>
      </c>
      <c r="F169" s="166" t="n">
        <f aca="false">F159+F168</f>
        <v>218.76</v>
      </c>
      <c r="G169" s="166" t="n">
        <f aca="false">G159+G168</f>
        <v>1722.05</v>
      </c>
    </row>
    <row r="170" customFormat="false" ht="17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7" hidden="false" customHeight="true" outlineLevel="0" collapsed="false">
      <c r="A171" s="149"/>
      <c r="B171" s="153" t="s">
        <v>99</v>
      </c>
      <c r="C171" s="153"/>
      <c r="D171" s="153"/>
      <c r="E171" s="153"/>
      <c r="F171" s="153"/>
      <c r="G171" s="153"/>
    </row>
    <row r="172" customFormat="false" ht="26.55" hidden="false" customHeight="true" outlineLevel="0" collapsed="false">
      <c r="A172" s="103" t="n">
        <v>174</v>
      </c>
      <c r="B172" s="41" t="s">
        <v>100</v>
      </c>
      <c r="C172" s="42" t="n">
        <v>210</v>
      </c>
      <c r="D172" s="18" t="n">
        <v>7.31</v>
      </c>
      <c r="E172" s="18" t="n">
        <v>10.98</v>
      </c>
      <c r="F172" s="18" t="n">
        <v>39.2</v>
      </c>
      <c r="G172" s="18" t="n">
        <v>286</v>
      </c>
    </row>
    <row r="173" customFormat="false" ht="15.8" hidden="false" customHeight="true" outlineLevel="0" collapsed="false">
      <c r="A173" s="23" t="n">
        <v>376</v>
      </c>
      <c r="B173" s="16" t="s">
        <v>13</v>
      </c>
      <c r="C173" s="22" t="n">
        <v>200</v>
      </c>
      <c r="D173" s="22" t="n">
        <v>0.07</v>
      </c>
      <c r="E173" s="22" t="n">
        <v>0.02</v>
      </c>
      <c r="F173" s="22" t="n">
        <v>15</v>
      </c>
      <c r="G173" s="22" t="n">
        <v>60</v>
      </c>
    </row>
    <row r="174" customFormat="false" ht="15.8" hidden="false" customHeight="true" outlineLevel="0" collapsed="false">
      <c r="A174" s="106" t="s">
        <v>14</v>
      </c>
      <c r="B174" s="16" t="s">
        <v>16</v>
      </c>
      <c r="C174" s="22" t="n">
        <v>45</v>
      </c>
      <c r="D174" s="22" t="n">
        <v>3.53</v>
      </c>
      <c r="E174" s="22" t="n">
        <v>0.45</v>
      </c>
      <c r="F174" s="22" t="n">
        <v>23.4</v>
      </c>
      <c r="G174" s="22" t="n">
        <v>95.8</v>
      </c>
    </row>
    <row r="175" customFormat="false" ht="15.8" hidden="false" customHeight="true" outlineLevel="0" collapsed="false">
      <c r="A175" s="22" t="s">
        <v>14</v>
      </c>
      <c r="B175" s="16" t="s">
        <v>15</v>
      </c>
      <c r="C175" s="21" t="n">
        <v>35</v>
      </c>
      <c r="D175" s="18" t="n">
        <v>1.6</v>
      </c>
      <c r="E175" s="18" t="n">
        <v>0.35</v>
      </c>
      <c r="F175" s="18" t="n">
        <v>18.61</v>
      </c>
      <c r="G175" s="18" t="n">
        <v>77</v>
      </c>
    </row>
    <row r="176" customFormat="false" ht="26.55" hidden="false" customHeight="true" outlineLevel="0" collapsed="false">
      <c r="A176" s="106" t="n">
        <v>389</v>
      </c>
      <c r="B176" s="16" t="s">
        <v>44</v>
      </c>
      <c r="C176" s="21" t="n">
        <v>200</v>
      </c>
      <c r="D176" s="22" t="n">
        <v>0.6</v>
      </c>
      <c r="E176" s="22" t="n">
        <v>0.4</v>
      </c>
      <c r="F176" s="22" t="n">
        <v>32.6</v>
      </c>
      <c r="G176" s="22" t="n">
        <v>136.4</v>
      </c>
    </row>
    <row r="177" customFormat="false" ht="15.8" hidden="false" customHeight="true" outlineLevel="0" collapsed="false">
      <c r="A177" s="106"/>
      <c r="B177" s="62" t="s">
        <v>19</v>
      </c>
      <c r="C177" s="43" t="n">
        <f aca="false">SUM(C172:C176)</f>
        <v>690</v>
      </c>
      <c r="D177" s="43" t="n">
        <f aca="false">SUM(D172:D176)</f>
        <v>13.11</v>
      </c>
      <c r="E177" s="43" t="n">
        <f aca="false">SUM(E172:E176)</f>
        <v>12.2</v>
      </c>
      <c r="F177" s="43" t="n">
        <f aca="false">SUM(F172:F176)</f>
        <v>128.81</v>
      </c>
      <c r="G177" s="43" t="n">
        <f aca="false">SUM(G172:G176)</f>
        <v>655.2</v>
      </c>
    </row>
    <row r="178" customFormat="false" ht="17" hidden="false" customHeight="true" outlineLevel="0" collapsed="false">
      <c r="A178" s="149"/>
      <c r="B178" s="110"/>
      <c r="C178" s="110"/>
      <c r="D178" s="110"/>
      <c r="E178" s="110"/>
      <c r="F178" s="110"/>
      <c r="G178" s="110"/>
    </row>
    <row r="179" customFormat="false" ht="17" hidden="false" customHeight="true" outlineLevel="0" collapsed="false">
      <c r="A179" s="149"/>
      <c r="B179" s="139" t="s">
        <v>101</v>
      </c>
      <c r="C179" s="139"/>
      <c r="D179" s="139"/>
      <c r="E179" s="139"/>
      <c r="F179" s="139"/>
      <c r="G179" s="139"/>
    </row>
    <row r="180" customFormat="false" ht="15.8" hidden="false" customHeight="true" outlineLevel="0" collapsed="false">
      <c r="A180" s="106" t="n">
        <v>20</v>
      </c>
      <c r="B180" s="16" t="s">
        <v>102</v>
      </c>
      <c r="C180" s="21" t="n">
        <v>100</v>
      </c>
      <c r="D180" s="22" t="n">
        <v>0.66</v>
      </c>
      <c r="E180" s="22" t="n">
        <v>6.01</v>
      </c>
      <c r="F180" s="22" t="n">
        <v>2.35</v>
      </c>
      <c r="G180" s="22" t="n">
        <v>66.6</v>
      </c>
    </row>
    <row r="181" customFormat="false" ht="26.55" hidden="false" customHeight="true" outlineLevel="0" collapsed="false">
      <c r="A181" s="106" t="n">
        <v>121</v>
      </c>
      <c r="B181" s="16" t="s">
        <v>104</v>
      </c>
      <c r="C181" s="22" t="n">
        <v>250</v>
      </c>
      <c r="D181" s="18" t="n">
        <v>3.71</v>
      </c>
      <c r="E181" s="18" t="n">
        <v>4.46</v>
      </c>
      <c r="F181" s="56" t="n">
        <v>7.67</v>
      </c>
      <c r="G181" s="56" t="n">
        <v>89</v>
      </c>
    </row>
    <row r="182" customFormat="false" ht="15.8" hidden="false" customHeight="true" outlineLevel="0" collapsed="false">
      <c r="A182" s="106" t="n">
        <v>278</v>
      </c>
      <c r="B182" s="16" t="s">
        <v>105</v>
      </c>
      <c r="C182" s="22" t="n">
        <v>100</v>
      </c>
      <c r="D182" s="18" t="n">
        <v>6.1</v>
      </c>
      <c r="E182" s="18" t="n">
        <v>7.95</v>
      </c>
      <c r="F182" s="18" t="n">
        <v>9.32</v>
      </c>
      <c r="G182" s="18" t="n">
        <v>137.3</v>
      </c>
    </row>
    <row r="183" customFormat="false" ht="15.8" hidden="false" customHeight="true" outlineLevel="0" collapsed="false">
      <c r="A183" s="50" t="n">
        <v>143</v>
      </c>
      <c r="B183" s="51" t="s">
        <v>31</v>
      </c>
      <c r="C183" s="52" t="n">
        <v>180</v>
      </c>
      <c r="D183" s="53" t="n">
        <v>2.9</v>
      </c>
      <c r="E183" s="53" t="n">
        <v>16.4</v>
      </c>
      <c r="F183" s="53" t="n">
        <v>14.7</v>
      </c>
      <c r="G183" s="53" t="n">
        <v>243.4</v>
      </c>
    </row>
    <row r="184" customFormat="false" ht="26.55" hidden="false" customHeight="true" outlineLevel="0" collapsed="false">
      <c r="A184" s="15"/>
      <c r="B184" s="16" t="s">
        <v>106</v>
      </c>
      <c r="C184" s="21" t="n">
        <v>200</v>
      </c>
      <c r="D184" s="22" t="n">
        <v>0</v>
      </c>
      <c r="E184" s="22" t="n">
        <v>0</v>
      </c>
      <c r="F184" s="22" t="n">
        <v>23</v>
      </c>
      <c r="G184" s="22" t="n">
        <v>102</v>
      </c>
    </row>
    <row r="185" customFormat="false" ht="15.8" hidden="false" customHeight="true" outlineLevel="0" collapsed="false">
      <c r="A185" s="106" t="s">
        <v>14</v>
      </c>
      <c r="B185" s="16" t="s">
        <v>16</v>
      </c>
      <c r="C185" s="22" t="n">
        <v>65</v>
      </c>
      <c r="D185" s="22" t="n">
        <v>5</v>
      </c>
      <c r="E185" s="22" t="n">
        <v>0.65</v>
      </c>
      <c r="F185" s="22" t="n">
        <v>26.7</v>
      </c>
      <c r="G185" s="22" t="n">
        <v>139.1</v>
      </c>
    </row>
    <row r="186" customFormat="false" ht="15.8" hidden="false" customHeight="true" outlineLevel="0" collapsed="false">
      <c r="A186" s="106" t="s">
        <v>14</v>
      </c>
      <c r="B186" s="16" t="s">
        <v>15</v>
      </c>
      <c r="C186" s="22" t="n">
        <v>45</v>
      </c>
      <c r="D186" s="22" t="n">
        <v>1.49</v>
      </c>
      <c r="E186" s="22" t="n">
        <v>0.5</v>
      </c>
      <c r="F186" s="22" t="n">
        <v>18.91</v>
      </c>
      <c r="G186" s="22" t="n">
        <v>88</v>
      </c>
    </row>
    <row r="187" customFormat="false" ht="15.8" hidden="false" customHeight="true" outlineLevel="0" collapsed="false">
      <c r="A187" s="53"/>
      <c r="B187" s="16" t="s">
        <v>33</v>
      </c>
      <c r="C187" s="21" t="n">
        <v>150</v>
      </c>
      <c r="D187" s="22" t="n">
        <v>1.5</v>
      </c>
      <c r="E187" s="22" t="n">
        <v>0.6</v>
      </c>
      <c r="F187" s="22" t="n">
        <v>14.7</v>
      </c>
      <c r="G187" s="56" t="n">
        <v>108.3</v>
      </c>
    </row>
    <row r="188" customFormat="false" ht="15.8" hidden="false" customHeight="true" outlineLevel="0" collapsed="false">
      <c r="A188" s="106"/>
      <c r="B188" s="62" t="s">
        <v>19</v>
      </c>
      <c r="C188" s="43" t="n">
        <f aca="false">SUM(C180:C187)</f>
        <v>1090</v>
      </c>
      <c r="D188" s="43" t="n">
        <f aca="false">SUM(D180:D187)</f>
        <v>21.36</v>
      </c>
      <c r="E188" s="43" t="n">
        <f aca="false">SUM(E180:E187)</f>
        <v>36.57</v>
      </c>
      <c r="F188" s="43" t="n">
        <f aca="false">SUM(F180:F187)</f>
        <v>117.35</v>
      </c>
      <c r="G188" s="43" t="n">
        <f aca="false">SUM(G180:G187)</f>
        <v>973.7</v>
      </c>
    </row>
    <row r="189" customFormat="false" ht="15.8" hidden="false" customHeight="true" outlineLevel="0" collapsed="false">
      <c r="A189" s="106"/>
      <c r="B189" s="146" t="s">
        <v>107</v>
      </c>
      <c r="C189" s="174"/>
      <c r="D189" s="178" t="n">
        <f aca="false">D177+D188</f>
        <v>34.47</v>
      </c>
      <c r="E189" s="178" t="n">
        <f aca="false">E177+E188</f>
        <v>48.77</v>
      </c>
      <c r="F189" s="178" t="n">
        <f aca="false">F177+F188</f>
        <v>246.16</v>
      </c>
      <c r="G189" s="178" t="n">
        <f aca="false">G177+G188</f>
        <v>1628.9</v>
      </c>
    </row>
    <row r="190" customFormat="false" ht="17" hidden="false" customHeight="true" outlineLevel="0" collapsed="false">
      <c r="A190" s="149"/>
      <c r="B190" s="110"/>
      <c r="C190" s="110"/>
      <c r="D190" s="110"/>
      <c r="E190" s="110"/>
      <c r="F190" s="110"/>
      <c r="G190" s="110"/>
    </row>
    <row r="191" customFormat="false" ht="17" hidden="false" customHeight="true" outlineLevel="0" collapsed="false">
      <c r="A191" s="149"/>
      <c r="B191" s="153" t="s">
        <v>108</v>
      </c>
      <c r="C191" s="153"/>
      <c r="D191" s="153"/>
      <c r="E191" s="153"/>
      <c r="F191" s="153"/>
      <c r="G191" s="153"/>
    </row>
    <row r="192" customFormat="false" ht="15.8" hidden="false" customHeight="true" outlineLevel="0" collapsed="false">
      <c r="A192" s="106" t="n">
        <v>2</v>
      </c>
      <c r="B192" s="16" t="s">
        <v>52</v>
      </c>
      <c r="C192" s="53" t="n">
        <v>55</v>
      </c>
      <c r="D192" s="34" t="n">
        <v>2.4</v>
      </c>
      <c r="E192" s="34" t="n">
        <v>3.87</v>
      </c>
      <c r="F192" s="34" t="n">
        <v>27.83</v>
      </c>
      <c r="G192" s="34" t="n">
        <v>156</v>
      </c>
    </row>
    <row r="193" customFormat="false" ht="15.8" hidden="false" customHeight="true" outlineLevel="0" collapsed="false">
      <c r="A193" s="106" t="n">
        <v>294</v>
      </c>
      <c r="B193" s="16" t="s">
        <v>109</v>
      </c>
      <c r="C193" s="22" t="n">
        <v>50</v>
      </c>
      <c r="D193" s="18" t="n">
        <v>7.92</v>
      </c>
      <c r="E193" s="18" t="n">
        <v>7.61</v>
      </c>
      <c r="F193" s="18" t="n">
        <v>7.4</v>
      </c>
      <c r="G193" s="18" t="n">
        <v>130</v>
      </c>
    </row>
    <row r="194" customFormat="false" ht="26.55" hidden="false" customHeight="true" outlineLevel="0" collapsed="false">
      <c r="A194" s="53" t="n">
        <v>142</v>
      </c>
      <c r="B194" s="16" t="s">
        <v>110</v>
      </c>
      <c r="C194" s="22" t="n">
        <v>170</v>
      </c>
      <c r="D194" s="179" t="n">
        <v>3.6</v>
      </c>
      <c r="E194" s="179" t="n">
        <v>14.2</v>
      </c>
      <c r="F194" s="22" t="n">
        <v>22.7</v>
      </c>
      <c r="G194" s="179" t="n">
        <v>244.8</v>
      </c>
    </row>
    <row r="195" customFormat="false" ht="15.8" hidden="false" customHeight="true" outlineLevel="0" collapsed="false">
      <c r="A195" s="106" t="n">
        <v>385</v>
      </c>
      <c r="B195" s="16" t="s">
        <v>65</v>
      </c>
      <c r="C195" s="22" t="n">
        <v>200</v>
      </c>
      <c r="D195" s="22" t="n">
        <v>5.8</v>
      </c>
      <c r="E195" s="22" t="n">
        <v>5</v>
      </c>
      <c r="F195" s="22" t="n">
        <v>9.6</v>
      </c>
      <c r="G195" s="22" t="n">
        <v>107</v>
      </c>
    </row>
    <row r="196" customFormat="false" ht="15.8" hidden="false" customHeight="true" outlineLevel="0" collapsed="false">
      <c r="A196" s="106" t="s">
        <v>14</v>
      </c>
      <c r="B196" s="16" t="s">
        <v>16</v>
      </c>
      <c r="C196" s="22" t="n">
        <v>45</v>
      </c>
      <c r="D196" s="22" t="n">
        <v>3.53</v>
      </c>
      <c r="E196" s="22" t="n">
        <v>0.45</v>
      </c>
      <c r="F196" s="22" t="n">
        <v>23.4</v>
      </c>
      <c r="G196" s="22" t="n">
        <v>95.8</v>
      </c>
    </row>
    <row r="197" customFormat="false" ht="15.8" hidden="false" customHeight="true" outlineLevel="0" collapsed="false">
      <c r="A197" s="150" t="s">
        <v>14</v>
      </c>
      <c r="B197" s="16" t="s">
        <v>15</v>
      </c>
      <c r="C197" s="21" t="n">
        <v>35</v>
      </c>
      <c r="D197" s="18" t="n">
        <v>1.6</v>
      </c>
      <c r="E197" s="18" t="n">
        <v>0.35</v>
      </c>
      <c r="F197" s="18" t="n">
        <v>18.61</v>
      </c>
      <c r="G197" s="18" t="n">
        <v>77</v>
      </c>
    </row>
    <row r="198" customFormat="false" ht="15.8" hidden="false" customHeight="true" outlineLevel="0" collapsed="false">
      <c r="A198" s="106"/>
      <c r="B198" s="62" t="s">
        <v>19</v>
      </c>
      <c r="C198" s="25" t="n">
        <f aca="false">SUM(C192:C197)</f>
        <v>555</v>
      </c>
      <c r="D198" s="25" t="n">
        <f aca="false">SUM(D192:D197)</f>
        <v>24.85</v>
      </c>
      <c r="E198" s="25" t="n">
        <f aca="false">SUM(E192:E197)</f>
        <v>31.48</v>
      </c>
      <c r="F198" s="25" t="n">
        <f aca="false">SUM(F192:F197)</f>
        <v>109.54</v>
      </c>
      <c r="G198" s="25" t="n">
        <f aca="false">SUM(G192:G197)</f>
        <v>810.6</v>
      </c>
    </row>
    <row r="199" customFormat="false" ht="17" hidden="false" customHeight="true" outlineLevel="0" collapsed="false">
      <c r="A199" s="149"/>
      <c r="B199" s="110"/>
      <c r="C199" s="110"/>
      <c r="D199" s="110"/>
      <c r="E199" s="110"/>
      <c r="F199" s="110"/>
      <c r="G199" s="110"/>
    </row>
    <row r="200" customFormat="false" ht="17" hidden="false" customHeight="true" outlineLevel="0" collapsed="false">
      <c r="A200" s="149"/>
      <c r="B200" s="139" t="s">
        <v>111</v>
      </c>
      <c r="C200" s="139"/>
      <c r="D200" s="139"/>
      <c r="E200" s="139"/>
      <c r="F200" s="139"/>
      <c r="G200" s="139"/>
    </row>
    <row r="201" customFormat="false" ht="26.55" hidden="false" customHeight="true" outlineLevel="0" collapsed="false">
      <c r="A201" s="106" t="n">
        <v>71</v>
      </c>
      <c r="B201" s="173" t="s">
        <v>78</v>
      </c>
      <c r="C201" s="22" t="n">
        <v>100</v>
      </c>
      <c r="D201" s="22" t="n">
        <v>1.1</v>
      </c>
      <c r="E201" s="22" t="n">
        <v>0.2</v>
      </c>
      <c r="F201" s="22" t="n">
        <v>3.83</v>
      </c>
      <c r="G201" s="56" t="n">
        <v>22</v>
      </c>
    </row>
    <row r="202" customFormat="false" ht="26.55" hidden="false" customHeight="true" outlineLevel="0" collapsed="false">
      <c r="A202" s="106" t="n">
        <v>82</v>
      </c>
      <c r="B202" s="16" t="s">
        <v>67</v>
      </c>
      <c r="C202" s="22" t="n">
        <v>250</v>
      </c>
      <c r="D202" s="18" t="n">
        <v>1.75</v>
      </c>
      <c r="E202" s="18" t="n">
        <v>4.92</v>
      </c>
      <c r="F202" s="18" t="n">
        <v>18.69</v>
      </c>
      <c r="G202" s="18" t="n">
        <v>103.75</v>
      </c>
    </row>
    <row r="203" customFormat="false" ht="26.55" hidden="false" customHeight="true" outlineLevel="0" collapsed="false">
      <c r="A203" s="15" t="n">
        <v>249</v>
      </c>
      <c r="B203" s="16" t="s">
        <v>112</v>
      </c>
      <c r="C203" s="22" t="n">
        <v>200</v>
      </c>
      <c r="D203" s="49" t="n">
        <v>32.68</v>
      </c>
      <c r="E203" s="49" t="n">
        <v>13.72</v>
      </c>
      <c r="F203" s="49" t="n">
        <v>6.5</v>
      </c>
      <c r="G203" s="49" t="n">
        <v>280.54</v>
      </c>
    </row>
    <row r="204" customFormat="false" ht="15.8" hidden="false" customHeight="true" outlineLevel="0" collapsed="false">
      <c r="A204" s="22" t="s">
        <v>14</v>
      </c>
      <c r="B204" s="16" t="s">
        <v>70</v>
      </c>
      <c r="C204" s="53" t="n">
        <v>200</v>
      </c>
      <c r="D204" s="22" t="n">
        <v>3.8</v>
      </c>
      <c r="E204" s="22" t="n">
        <v>3</v>
      </c>
      <c r="F204" s="22" t="n">
        <v>13</v>
      </c>
      <c r="G204" s="22" t="n">
        <v>105</v>
      </c>
    </row>
    <row r="205" customFormat="false" ht="15.8" hidden="false" customHeight="true" outlineLevel="0" collapsed="false">
      <c r="A205" s="106" t="s">
        <v>14</v>
      </c>
      <c r="B205" s="16" t="s">
        <v>16</v>
      </c>
      <c r="C205" s="22" t="n">
        <v>65</v>
      </c>
      <c r="D205" s="22" t="n">
        <v>5</v>
      </c>
      <c r="E205" s="22" t="n">
        <v>0.65</v>
      </c>
      <c r="F205" s="22" t="n">
        <v>26.7</v>
      </c>
      <c r="G205" s="22" t="n">
        <v>139.1</v>
      </c>
    </row>
    <row r="206" customFormat="false" ht="15.8" hidden="false" customHeight="true" outlineLevel="0" collapsed="false">
      <c r="A206" s="106" t="s">
        <v>14</v>
      </c>
      <c r="B206" s="16" t="s">
        <v>15</v>
      </c>
      <c r="C206" s="22" t="n">
        <v>45</v>
      </c>
      <c r="D206" s="22" t="n">
        <v>1.49</v>
      </c>
      <c r="E206" s="22" t="n">
        <v>0.5</v>
      </c>
      <c r="F206" s="22" t="n">
        <v>18.91</v>
      </c>
      <c r="G206" s="22" t="n">
        <v>88</v>
      </c>
    </row>
    <row r="207" customFormat="false" ht="15.8" hidden="false" customHeight="true" outlineLevel="0" collapsed="false">
      <c r="A207" s="106"/>
      <c r="B207" s="16" t="s">
        <v>113</v>
      </c>
      <c r="C207" s="21" t="n">
        <v>170</v>
      </c>
      <c r="D207" s="18" t="n">
        <v>0.56</v>
      </c>
      <c r="E207" s="18" t="n">
        <v>1.02</v>
      </c>
      <c r="F207" s="18" t="n">
        <v>16.37</v>
      </c>
      <c r="G207" s="18" t="n">
        <v>129.4</v>
      </c>
    </row>
    <row r="208" customFormat="false" ht="15.8" hidden="false" customHeight="true" outlineLevel="0" collapsed="false">
      <c r="A208" s="106"/>
      <c r="B208" s="62" t="s">
        <v>19</v>
      </c>
      <c r="C208" s="43" t="n">
        <f aca="false">SUM(C201:C207)</f>
        <v>1030</v>
      </c>
      <c r="D208" s="43" t="n">
        <f aca="false">SUM(D201:D207)</f>
        <v>46.38</v>
      </c>
      <c r="E208" s="43" t="n">
        <f aca="false">SUM(E201:E207)</f>
        <v>24.01</v>
      </c>
      <c r="F208" s="43" t="n">
        <f aca="false">SUM(F201:F207)</f>
        <v>104</v>
      </c>
      <c r="G208" s="43" t="n">
        <f aca="false">SUM(G201:G207)</f>
        <v>867.79</v>
      </c>
    </row>
    <row r="209" customFormat="false" ht="15.8" hidden="false" customHeight="true" outlineLevel="0" collapsed="false">
      <c r="A209" s="106"/>
      <c r="B209" s="146" t="s">
        <v>114</v>
      </c>
      <c r="C209" s="180"/>
      <c r="D209" s="166" t="n">
        <f aca="false">D198+D208</f>
        <v>71.23</v>
      </c>
      <c r="E209" s="166" t="n">
        <f aca="false">E198+E208</f>
        <v>55.49</v>
      </c>
      <c r="F209" s="166" t="n">
        <f aca="false">F198+F208</f>
        <v>213.54</v>
      </c>
      <c r="G209" s="166" t="n">
        <f aca="false">G198+G208</f>
        <v>1678.39</v>
      </c>
    </row>
    <row r="210" customFormat="false" ht="17" hidden="false" customHeight="true" outlineLevel="0" collapsed="false">
      <c r="A210" s="149"/>
      <c r="B210" s="110"/>
      <c r="C210" s="110"/>
      <c r="D210" s="181"/>
      <c r="E210" s="181"/>
      <c r="F210" s="181"/>
      <c r="G210" s="181"/>
    </row>
    <row r="211" customFormat="false" ht="17" hidden="false" customHeight="true" outlineLevel="0" collapsed="false">
      <c r="A211" s="149"/>
      <c r="B211" s="110"/>
      <c r="C211" s="110"/>
      <c r="D211" s="181"/>
      <c r="E211" s="181"/>
      <c r="F211" s="181"/>
      <c r="G211" s="181"/>
    </row>
    <row r="212" customFormat="false" ht="17" hidden="false" customHeight="true" outlineLevel="0" collapsed="false">
      <c r="A212" s="149"/>
      <c r="B212" s="110"/>
      <c r="C212" s="110"/>
      <c r="D212" s="182"/>
      <c r="E212" s="182"/>
      <c r="F212" s="182"/>
      <c r="G212" s="182"/>
    </row>
    <row r="213" customFormat="false" ht="17" hidden="false" customHeight="true" outlineLevel="0" collapsed="false">
      <c r="A213" s="149"/>
      <c r="B213" s="22"/>
      <c r="C213" s="53" t="s">
        <v>4</v>
      </c>
      <c r="D213" s="53"/>
      <c r="E213" s="53"/>
      <c r="F213" s="53" t="s">
        <v>5</v>
      </c>
      <c r="G213" s="53" t="s">
        <v>135</v>
      </c>
    </row>
    <row r="214" customFormat="false" ht="17" hidden="false" customHeight="true" outlineLevel="0" collapsed="false">
      <c r="A214" s="149"/>
      <c r="B214" s="22"/>
      <c r="C214" s="53"/>
      <c r="D214" s="53"/>
      <c r="E214" s="53"/>
      <c r="F214" s="53"/>
      <c r="G214" s="53"/>
    </row>
    <row r="215" customFormat="false" ht="17" hidden="false" customHeight="true" outlineLevel="0" collapsed="false">
      <c r="A215" s="149"/>
      <c r="B215" s="22"/>
      <c r="C215" s="53" t="s">
        <v>6</v>
      </c>
      <c r="D215" s="53" t="s">
        <v>7</v>
      </c>
      <c r="E215" s="53" t="s">
        <v>8</v>
      </c>
      <c r="F215" s="53"/>
      <c r="G215" s="53"/>
    </row>
    <row r="216" customFormat="false" ht="17" hidden="false" customHeight="true" outlineLevel="0" collapsed="false">
      <c r="A216" s="149"/>
      <c r="B216" s="22" t="s">
        <v>116</v>
      </c>
      <c r="C216" s="183" t="n">
        <f aca="false">D30</f>
        <v>52.16</v>
      </c>
      <c r="D216" s="183" t="n">
        <f aca="false">E30</f>
        <v>59.08</v>
      </c>
      <c r="E216" s="183" t="n">
        <f aca="false">F30</f>
        <v>250.42</v>
      </c>
      <c r="F216" s="183" t="n">
        <f aca="false">G30</f>
        <v>1811.14</v>
      </c>
      <c r="G216" s="53"/>
    </row>
    <row r="217" customFormat="false" ht="17" hidden="false" customHeight="true" outlineLevel="0" collapsed="false">
      <c r="A217" s="149"/>
      <c r="B217" s="22" t="s">
        <v>117</v>
      </c>
      <c r="C217" s="181" t="n">
        <f aca="false">D50</f>
        <v>35.88</v>
      </c>
      <c r="D217" s="181" t="n">
        <f aca="false">E50</f>
        <v>44.42</v>
      </c>
      <c r="E217" s="181" t="n">
        <f aca="false">F50</f>
        <v>220.96</v>
      </c>
      <c r="F217" s="181" t="n">
        <f aca="false">G50</f>
        <v>1442.34</v>
      </c>
      <c r="G217" s="53"/>
    </row>
    <row r="218" customFormat="false" ht="17" hidden="false" customHeight="true" outlineLevel="0" collapsed="false">
      <c r="A218" s="149"/>
      <c r="B218" s="22" t="s">
        <v>118</v>
      </c>
      <c r="C218" s="183" t="n">
        <f aca="false">D69</f>
        <v>63.59</v>
      </c>
      <c r="D218" s="183" t="n">
        <f aca="false">E69</f>
        <v>57.45</v>
      </c>
      <c r="E218" s="183" t="n">
        <f aca="false">F69</f>
        <v>225.11</v>
      </c>
      <c r="F218" s="183" t="n">
        <f aca="false">G69</f>
        <v>1501.57</v>
      </c>
      <c r="G218" s="53"/>
    </row>
    <row r="219" customFormat="false" ht="17" hidden="false" customHeight="true" outlineLevel="0" collapsed="false">
      <c r="A219" s="149"/>
      <c r="B219" s="22" t="s">
        <v>119</v>
      </c>
      <c r="C219" s="181" t="n">
        <f aca="false">D89</f>
        <v>43.57</v>
      </c>
      <c r="D219" s="181" t="n">
        <f aca="false">E89</f>
        <v>52.22</v>
      </c>
      <c r="E219" s="181" t="n">
        <f aca="false">F89</f>
        <v>231.27</v>
      </c>
      <c r="F219" s="181" t="n">
        <f aca="false">G89</f>
        <v>1549.39</v>
      </c>
      <c r="G219" s="53"/>
    </row>
    <row r="220" customFormat="false" ht="17" hidden="false" customHeight="true" outlineLevel="0" collapsed="false">
      <c r="A220" s="149"/>
      <c r="B220" s="22" t="s">
        <v>120</v>
      </c>
      <c r="C220" s="181" t="n">
        <f aca="false">D109</f>
        <v>54.91</v>
      </c>
      <c r="D220" s="181" t="n">
        <f aca="false">E109</f>
        <v>53.47</v>
      </c>
      <c r="E220" s="181" t="n">
        <f aca="false">F109</f>
        <v>216.95</v>
      </c>
      <c r="F220" s="181" t="n">
        <f aca="false">G109</f>
        <v>1551.69</v>
      </c>
      <c r="G220" s="53"/>
    </row>
    <row r="221" customFormat="false" ht="17" hidden="false" customHeight="true" outlineLevel="0" collapsed="false">
      <c r="A221" s="149"/>
      <c r="B221" s="22" t="s">
        <v>121</v>
      </c>
      <c r="C221" s="183" t="n">
        <f aca="false">D130</f>
        <v>54.28</v>
      </c>
      <c r="D221" s="183" t="n">
        <f aca="false">E130</f>
        <v>48.76</v>
      </c>
      <c r="E221" s="183" t="n">
        <f aca="false">F130</f>
        <v>231.85</v>
      </c>
      <c r="F221" s="183" t="n">
        <f aca="false">G130</f>
        <v>1588.95</v>
      </c>
      <c r="G221" s="53"/>
    </row>
    <row r="222" customFormat="false" ht="17" hidden="false" customHeight="true" outlineLevel="0" collapsed="false">
      <c r="A222" s="149"/>
      <c r="B222" s="22" t="s">
        <v>122</v>
      </c>
      <c r="C222" s="181" t="n">
        <f aca="false">D151</f>
        <v>68.8</v>
      </c>
      <c r="D222" s="181" t="n">
        <f aca="false">E151</f>
        <v>62.35</v>
      </c>
      <c r="E222" s="181" t="n">
        <f aca="false">F151</f>
        <v>237.85</v>
      </c>
      <c r="F222" s="181" t="n">
        <f aca="false">G151</f>
        <v>1851.7</v>
      </c>
      <c r="G222" s="53"/>
    </row>
    <row r="223" customFormat="false" ht="17" hidden="false" customHeight="true" outlineLevel="0" collapsed="false">
      <c r="A223" s="149"/>
      <c r="B223" s="22" t="s">
        <v>123</v>
      </c>
      <c r="C223" s="181" t="n">
        <f aca="false">D169</f>
        <v>70.51</v>
      </c>
      <c r="D223" s="181" t="n">
        <f aca="false">E169</f>
        <v>59.53</v>
      </c>
      <c r="E223" s="181" t="n">
        <f aca="false">F169</f>
        <v>218.76</v>
      </c>
      <c r="F223" s="181" t="n">
        <f aca="false">G169</f>
        <v>1722.05</v>
      </c>
      <c r="G223" s="53"/>
    </row>
    <row r="224" customFormat="false" ht="17" hidden="false" customHeight="true" outlineLevel="0" collapsed="false">
      <c r="A224" s="149"/>
      <c r="B224" s="22" t="s">
        <v>124</v>
      </c>
      <c r="C224" s="183" t="n">
        <f aca="false">D189</f>
        <v>34.47</v>
      </c>
      <c r="D224" s="183" t="n">
        <f aca="false">E189</f>
        <v>48.77</v>
      </c>
      <c r="E224" s="183" t="n">
        <f aca="false">F189</f>
        <v>246.16</v>
      </c>
      <c r="F224" s="183" t="n">
        <f aca="false">G189</f>
        <v>1628.9</v>
      </c>
      <c r="G224" s="53"/>
    </row>
    <row r="225" customFormat="false" ht="17" hidden="false" customHeight="true" outlineLevel="0" collapsed="false">
      <c r="A225" s="149"/>
      <c r="B225" s="22" t="s">
        <v>125</v>
      </c>
      <c r="C225" s="181" t="n">
        <f aca="false">D209</f>
        <v>71.23</v>
      </c>
      <c r="D225" s="181" t="n">
        <f aca="false">E209</f>
        <v>55.49</v>
      </c>
      <c r="E225" s="181" t="n">
        <f aca="false">F209</f>
        <v>213.54</v>
      </c>
      <c r="F225" s="181" t="n">
        <f aca="false">G209</f>
        <v>1678.39</v>
      </c>
      <c r="G225" s="53"/>
    </row>
    <row r="226" customFormat="false" ht="17" hidden="false" customHeight="true" outlineLevel="0" collapsed="false">
      <c r="A226" s="149"/>
      <c r="B226" s="22"/>
      <c r="C226" s="18" t="n">
        <f aca="false">SUM(C216:C225)</f>
        <v>549.4</v>
      </c>
      <c r="D226" s="18" t="n">
        <f aca="false">SUM(D216:D225)</f>
        <v>541.54</v>
      </c>
      <c r="E226" s="18" t="n">
        <f aca="false">SUM(E216:E225)</f>
        <v>2292.87</v>
      </c>
      <c r="F226" s="18" t="n">
        <f aca="false">SUM(F216:F225)</f>
        <v>16326.12</v>
      </c>
      <c r="G226" s="53"/>
    </row>
    <row r="227" customFormat="false" ht="17" hidden="false" customHeight="true" outlineLevel="0" collapsed="false">
      <c r="A227" s="149"/>
      <c r="B227" s="22" t="s">
        <v>126</v>
      </c>
      <c r="C227" s="184" t="n">
        <f aca="false">C226/10</f>
        <v>54.94</v>
      </c>
      <c r="D227" s="184" t="n">
        <f aca="false">D226/10</f>
        <v>54.154</v>
      </c>
      <c r="E227" s="184" t="n">
        <f aca="false">E226/10</f>
        <v>229.287</v>
      </c>
      <c r="F227" s="184" t="n">
        <f aca="false">F226/10</f>
        <v>1632.612</v>
      </c>
      <c r="G227" s="53"/>
    </row>
    <row r="228" customFormat="false" ht="17" hidden="false" customHeight="true" outlineLevel="0" collapsed="false">
      <c r="A228" s="149"/>
      <c r="B228" s="22" t="s">
        <v>127</v>
      </c>
      <c r="C228" s="21" t="n">
        <v>54</v>
      </c>
      <c r="D228" s="185" t="n">
        <v>55.2</v>
      </c>
      <c r="E228" s="185" t="n">
        <v>229.8</v>
      </c>
      <c r="F228" s="185" t="n">
        <v>1632</v>
      </c>
      <c r="G228" s="53"/>
    </row>
    <row r="229" customFormat="false" ht="12.8" hidden="false" customHeight="true" outlineLevel="0" collapsed="false">
      <c r="A229" s="2"/>
      <c r="B229" s="4"/>
      <c r="C229" s="4"/>
      <c r="D229" s="4"/>
      <c r="E229" s="4"/>
      <c r="F229" s="4"/>
      <c r="G229" s="4" t="s">
        <v>128</v>
      </c>
    </row>
  </sheetData>
  <mergeCells count="45">
    <mergeCell ref="A1:A4"/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0:G170"/>
    <mergeCell ref="B171:G171"/>
    <mergeCell ref="B178:G178"/>
    <mergeCell ref="B179:G179"/>
    <mergeCell ref="B190:G190"/>
    <mergeCell ref="B191:G191"/>
    <mergeCell ref="B199:G199"/>
    <mergeCell ref="B200:G200"/>
    <mergeCell ref="C213:E214"/>
    <mergeCell ref="F213:F215"/>
    <mergeCell ref="G213:G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B8" colorId="64" zoomScale="101" zoomScaleNormal="101" zoomScalePageLayoutView="100" workbookViewId="0">
      <selection pane="topLeft" activeCell="D273" activeCellId="1" sqref="A12:G209 D273"/>
    </sheetView>
  </sheetViews>
  <sheetFormatPr defaultColWidth="11.5" defaultRowHeight="15.8" zeroHeight="false" outlineLevelRow="0" outlineLevelCol="0"/>
  <cols>
    <col collapsed="false" customWidth="true" hidden="false" outlineLevel="0" max="2" min="2" style="0" width="38.69"/>
    <col collapsed="false" customWidth="true" hidden="false" outlineLevel="0" max="7" min="7" style="0" width="45.77"/>
  </cols>
  <sheetData>
    <row r="1" customFormat="false" ht="15.8" hidden="false" customHeight="false" outlineLevel="0" collapsed="false">
      <c r="A1" s="1"/>
    </row>
    <row r="2" customFormat="false" ht="17" hidden="false" customHeight="false" outlineLevel="0" collapsed="false">
      <c r="A2" s="186" t="s">
        <v>136</v>
      </c>
      <c r="B2" s="186"/>
      <c r="C2" s="186"/>
      <c r="D2" s="186"/>
      <c r="E2" s="186"/>
      <c r="F2" s="186"/>
      <c r="G2" s="186"/>
    </row>
    <row r="3" customFormat="false" ht="15.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.8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.8" hidden="false" customHeight="false" outlineLevel="0" collapsed="false">
      <c r="A5" s="2"/>
      <c r="B5" s="4"/>
      <c r="C5" s="4"/>
      <c r="D5" s="4"/>
      <c r="E5" s="4"/>
      <c r="F5" s="4"/>
      <c r="G5" s="4"/>
    </row>
    <row r="6" s="54" customFormat="true" ht="15.8" hidden="false" customHeight="true" outlineLevel="0" collapsed="false">
      <c r="A6" s="187"/>
      <c r="B6" s="188" t="s">
        <v>2</v>
      </c>
      <c r="C6" s="188" t="s">
        <v>3</v>
      </c>
      <c r="D6" s="189" t="s">
        <v>4</v>
      </c>
      <c r="E6" s="189"/>
      <c r="F6" s="189"/>
      <c r="G6" s="190" t="s">
        <v>5</v>
      </c>
    </row>
    <row r="7" s="54" customFormat="true" ht="15.8" hidden="false" customHeight="false" outlineLevel="0" collapsed="false">
      <c r="A7" s="187"/>
      <c r="B7" s="188"/>
      <c r="C7" s="188"/>
      <c r="D7" s="189"/>
      <c r="E7" s="189"/>
      <c r="F7" s="189"/>
      <c r="G7" s="190"/>
    </row>
    <row r="8" s="54" customFormat="true" ht="17" hidden="false" customHeight="false" outlineLevel="0" collapsed="false">
      <c r="A8" s="187"/>
      <c r="B8" s="188"/>
      <c r="C8" s="188"/>
      <c r="D8" s="191" t="s">
        <v>6</v>
      </c>
      <c r="E8" s="192" t="s">
        <v>7</v>
      </c>
      <c r="F8" s="191" t="s">
        <v>8</v>
      </c>
      <c r="G8" s="190"/>
    </row>
    <row r="9" s="54" customFormat="true" ht="17" hidden="false" customHeight="true" outlineLevel="0" collapsed="false">
      <c r="A9" s="187"/>
      <c r="B9" s="193" t="s">
        <v>9</v>
      </c>
      <c r="C9" s="193"/>
      <c r="D9" s="193"/>
      <c r="E9" s="193"/>
      <c r="F9" s="193"/>
      <c r="G9" s="193"/>
    </row>
    <row r="10" s="54" customFormat="true" ht="15.8" hidden="false" customHeight="false" outlineLevel="0" collapsed="false">
      <c r="A10" s="194" t="s">
        <v>137</v>
      </c>
      <c r="B10" s="194"/>
      <c r="C10" s="194"/>
      <c r="D10" s="194"/>
      <c r="E10" s="194"/>
      <c r="F10" s="194"/>
      <c r="G10" s="194"/>
    </row>
    <row r="11" s="54" customFormat="true" ht="15.8" hidden="false" customHeight="false" outlineLevel="0" collapsed="false">
      <c r="A11" s="195"/>
    </row>
    <row r="12" s="54" customFormat="true" ht="15.8" hidden="false" customHeight="fals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</row>
    <row r="13" s="54" customFormat="true" ht="26.55" hidden="false" customHeight="false" outlineLevel="0" collapsed="false">
      <c r="A13" s="19" t="n">
        <v>181</v>
      </c>
      <c r="B13" s="20" t="s">
        <v>138</v>
      </c>
      <c r="C13" s="21" t="n">
        <v>210</v>
      </c>
      <c r="D13" s="18" t="n">
        <v>6.11</v>
      </c>
      <c r="E13" s="18" t="n">
        <v>10.72</v>
      </c>
      <c r="F13" s="18" t="n">
        <v>32.38</v>
      </c>
      <c r="G13" s="18" t="n">
        <v>251</v>
      </c>
    </row>
    <row r="14" s="54" customFormat="true" ht="15.8" hidden="false" customHeight="false" outlineLevel="0" collapsed="false">
      <c r="A14" s="15" t="n">
        <v>376</v>
      </c>
      <c r="B14" s="16" t="s">
        <v>13</v>
      </c>
      <c r="C14" s="22" t="n">
        <v>200</v>
      </c>
      <c r="D14" s="22" t="n">
        <v>0.07</v>
      </c>
      <c r="E14" s="22" t="n">
        <v>0.02</v>
      </c>
      <c r="F14" s="22" t="n">
        <v>15</v>
      </c>
      <c r="G14" s="22" t="n">
        <v>60</v>
      </c>
    </row>
    <row r="15" s="54" customFormat="true" ht="15.8" hidden="false" customHeight="false" outlineLevel="0" collapsed="false">
      <c r="A15" s="15" t="s">
        <v>14</v>
      </c>
      <c r="B15" s="16" t="s">
        <v>15</v>
      </c>
      <c r="C15" s="21" t="n">
        <v>30</v>
      </c>
      <c r="D15" s="18" t="n">
        <v>1.4</v>
      </c>
      <c r="E15" s="18" t="n">
        <v>0.3</v>
      </c>
      <c r="F15" s="18" t="n">
        <v>15.95</v>
      </c>
      <c r="G15" s="18" t="n">
        <v>66</v>
      </c>
    </row>
    <row r="16" s="54" customFormat="true" ht="15.8" hidden="false" customHeight="false" outlineLevel="0" collapsed="false">
      <c r="A16" s="15" t="s">
        <v>14</v>
      </c>
      <c r="B16" s="16" t="s">
        <v>16</v>
      </c>
      <c r="C16" s="22" t="n">
        <v>45</v>
      </c>
      <c r="D16" s="22" t="n">
        <v>3.53</v>
      </c>
      <c r="E16" s="22" t="n">
        <v>0.45</v>
      </c>
      <c r="F16" s="22" t="n">
        <v>23.4</v>
      </c>
      <c r="G16" s="22" t="n">
        <v>95.8</v>
      </c>
    </row>
    <row r="17" s="54" customFormat="true" ht="15.8" hidden="false" customHeight="false" outlineLevel="0" collapsed="false">
      <c r="A17" s="19" t="s">
        <v>17</v>
      </c>
      <c r="B17" s="16" t="s">
        <v>18</v>
      </c>
      <c r="C17" s="22" t="n">
        <v>25</v>
      </c>
      <c r="D17" s="22" t="n">
        <v>3.21</v>
      </c>
      <c r="E17" s="22" t="n">
        <v>2.28</v>
      </c>
      <c r="F17" s="18" t="n">
        <v>4.64</v>
      </c>
      <c r="G17" s="18" t="n">
        <v>70.1</v>
      </c>
    </row>
    <row r="18" s="54" customFormat="true" ht="15.8" hidden="false" customHeight="false" outlineLevel="0" collapsed="false">
      <c r="A18" s="23"/>
      <c r="B18" s="24" t="s">
        <v>19</v>
      </c>
      <c r="C18" s="25" t="n">
        <f aca="false">SUM(C12:C17)</f>
        <v>550</v>
      </c>
      <c r="D18" s="25" t="n">
        <f aca="false">SUM(D12:D17)</f>
        <v>16.68</v>
      </c>
      <c r="E18" s="25" t="n">
        <f aca="false">SUM(E12:E17)</f>
        <v>21.26</v>
      </c>
      <c r="F18" s="25" t="n">
        <f aca="false">SUM(F12:F17)</f>
        <v>106.27</v>
      </c>
      <c r="G18" s="25" t="n">
        <f aca="false">SUM(G12:G17)</f>
        <v>678.9</v>
      </c>
    </row>
    <row r="19" s="54" customFormat="true" ht="17" hidden="false" customHeight="false" outlineLevel="0" collapsed="false">
      <c r="A19" s="26"/>
      <c r="B19" s="27"/>
      <c r="C19" s="28"/>
      <c r="D19" s="29"/>
      <c r="E19" s="29"/>
      <c r="F19" s="29"/>
      <c r="G19" s="30"/>
    </row>
    <row r="20" s="54" customFormat="true" ht="17" hidden="false" customHeight="false" outlineLevel="0" collapsed="false">
      <c r="A20" s="196" t="s">
        <v>139</v>
      </c>
      <c r="B20" s="196"/>
      <c r="C20" s="196"/>
      <c r="D20" s="196"/>
      <c r="E20" s="196"/>
      <c r="F20" s="196"/>
      <c r="G20" s="196"/>
    </row>
    <row r="21" s="54" customFormat="true" ht="15.8" hidden="false" customHeight="false" outlineLevel="0" collapsed="false">
      <c r="A21" s="15" t="n">
        <v>45</v>
      </c>
      <c r="B21" s="16" t="s">
        <v>21</v>
      </c>
      <c r="C21" s="33" t="n">
        <v>100</v>
      </c>
      <c r="D21" s="34" t="n">
        <v>1.3</v>
      </c>
      <c r="E21" s="34" t="n">
        <v>3.23</v>
      </c>
      <c r="F21" s="34" t="n">
        <v>6.5</v>
      </c>
      <c r="G21" s="140" t="n">
        <v>60.4</v>
      </c>
    </row>
    <row r="22" s="54" customFormat="true" ht="15.8" hidden="false" customHeight="false" outlineLevel="0" collapsed="false">
      <c r="A22" s="15" t="n">
        <v>87</v>
      </c>
      <c r="B22" s="16" t="s">
        <v>22</v>
      </c>
      <c r="C22" s="22" t="n">
        <v>250</v>
      </c>
      <c r="D22" s="18" t="n">
        <v>6.25</v>
      </c>
      <c r="E22" s="18" t="n">
        <v>6.62</v>
      </c>
      <c r="F22" s="18" t="n">
        <v>9</v>
      </c>
      <c r="G22" s="18" t="n">
        <v>134.2</v>
      </c>
    </row>
    <row r="23" s="54" customFormat="true" ht="15.8" hidden="false" customHeight="false" outlineLevel="0" collapsed="false">
      <c r="A23" s="35" t="n">
        <v>302</v>
      </c>
      <c r="B23" s="36" t="s">
        <v>23</v>
      </c>
      <c r="C23" s="37" t="n">
        <v>180</v>
      </c>
      <c r="D23" s="38" t="n">
        <v>10.3</v>
      </c>
      <c r="E23" s="38" t="n">
        <v>7.3</v>
      </c>
      <c r="F23" s="38" t="n">
        <v>46.37</v>
      </c>
      <c r="G23" s="98" t="n">
        <v>292.5</v>
      </c>
    </row>
    <row r="24" s="54" customFormat="true" ht="15.8" hidden="false" customHeight="false" outlineLevel="0" collapsed="false">
      <c r="A24" s="39" t="n">
        <v>261</v>
      </c>
      <c r="B24" s="16" t="s">
        <v>24</v>
      </c>
      <c r="C24" s="22" t="n">
        <v>100</v>
      </c>
      <c r="D24" s="22" t="n">
        <v>2.72</v>
      </c>
      <c r="E24" s="22" t="n">
        <v>8.76</v>
      </c>
      <c r="F24" s="22" t="n">
        <v>3.81</v>
      </c>
      <c r="G24" s="18" t="n">
        <v>159</v>
      </c>
    </row>
    <row r="25" s="54" customFormat="true" ht="15.8" hidden="false" customHeight="false" outlineLevel="0" collapsed="false">
      <c r="A25" s="15" t="n">
        <v>349</v>
      </c>
      <c r="B25" s="16" t="s">
        <v>25</v>
      </c>
      <c r="C25" s="22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</row>
    <row r="26" s="54" customFormat="true" ht="15.8" hidden="false" customHeight="false" outlineLevel="0" collapsed="false">
      <c r="A26" s="15" t="s">
        <v>14</v>
      </c>
      <c r="B26" s="16" t="s">
        <v>16</v>
      </c>
      <c r="C26" s="22" t="n">
        <v>65</v>
      </c>
      <c r="D26" s="22" t="n">
        <v>5</v>
      </c>
      <c r="E26" s="22" t="n">
        <v>0.65</v>
      </c>
      <c r="F26" s="22" t="n">
        <v>26.7</v>
      </c>
      <c r="G26" s="22" t="n">
        <v>139.1</v>
      </c>
    </row>
    <row r="27" s="54" customFormat="true" ht="15.8" hidden="false" customHeight="false" outlineLevel="0" collapsed="false">
      <c r="A27" s="15" t="s">
        <v>14</v>
      </c>
      <c r="B27" s="16" t="s">
        <v>15</v>
      </c>
      <c r="C27" s="22" t="n">
        <v>40</v>
      </c>
      <c r="D27" s="22" t="n">
        <v>1.8</v>
      </c>
      <c r="E27" s="22" t="n">
        <v>0.4</v>
      </c>
      <c r="F27" s="22" t="n">
        <v>16.8</v>
      </c>
      <c r="G27" s="22" t="n">
        <v>78.2</v>
      </c>
    </row>
    <row r="28" s="54" customFormat="true" ht="15.8" hidden="false" customHeight="false" outlineLevel="0" collapsed="false">
      <c r="A28" s="23"/>
      <c r="B28" s="24" t="s">
        <v>19</v>
      </c>
      <c r="C28" s="43" t="n">
        <f aca="false">SUM(C21:C27)</f>
        <v>935</v>
      </c>
      <c r="D28" s="43" t="n">
        <f aca="false">SUM(D21:D27)</f>
        <v>28.03</v>
      </c>
      <c r="E28" s="43" t="n">
        <f aca="false">SUM(E21:E27)</f>
        <v>27.05</v>
      </c>
      <c r="F28" s="43" t="n">
        <f aca="false">SUM(F21:F27)</f>
        <v>141.19</v>
      </c>
      <c r="G28" s="43" t="n">
        <f aca="false">SUM(G21:G27)</f>
        <v>996.2</v>
      </c>
    </row>
    <row r="29" s="54" customFormat="true" ht="15.8" hidden="false" customHeight="false" outlineLevel="0" collapsed="false">
      <c r="A29" s="23"/>
      <c r="B29" s="24" t="s">
        <v>28</v>
      </c>
      <c r="C29" s="22"/>
      <c r="D29" s="44" t="n">
        <f aca="false">D18+D28</f>
        <v>44.71</v>
      </c>
      <c r="E29" s="44" t="n">
        <f aca="false">E18+E28</f>
        <v>48.31</v>
      </c>
      <c r="F29" s="44" t="n">
        <f aca="false">F18+F28</f>
        <v>247.46</v>
      </c>
      <c r="G29" s="44" t="n">
        <f aca="false">G18+G28</f>
        <v>1675.1</v>
      </c>
    </row>
    <row r="30" s="54" customFormat="true" ht="17" hidden="false" customHeight="true" outlineLevel="0" collapsed="false">
      <c r="A30" s="45"/>
      <c r="B30" s="46"/>
      <c r="C30" s="46"/>
      <c r="D30" s="46"/>
      <c r="E30" s="46"/>
      <c r="F30" s="46"/>
      <c r="G30" s="46"/>
    </row>
    <row r="31" s="54" customFormat="true" ht="17" hidden="false" customHeight="true" outlineLevel="0" collapsed="false">
      <c r="A31" s="47"/>
      <c r="B31" s="48" t="s">
        <v>29</v>
      </c>
      <c r="C31" s="48"/>
      <c r="D31" s="48"/>
      <c r="E31" s="48"/>
      <c r="F31" s="48"/>
      <c r="G31" s="48"/>
    </row>
    <row r="32" s="54" customFormat="true" ht="15.8" hidden="false" customHeight="false" outlineLevel="0" collapsed="false">
      <c r="A32" s="22" t="n">
        <v>234</v>
      </c>
      <c r="B32" s="16" t="s">
        <v>30</v>
      </c>
      <c r="C32" s="21" t="n">
        <v>50</v>
      </c>
      <c r="D32" s="18" t="n">
        <v>5.5</v>
      </c>
      <c r="E32" s="18" t="n">
        <v>6.82</v>
      </c>
      <c r="F32" s="18" t="n">
        <v>7.41</v>
      </c>
      <c r="G32" s="18" t="n">
        <v>110.9</v>
      </c>
    </row>
    <row r="33" s="54" customFormat="true" ht="15.8" hidden="false" customHeight="false" outlineLevel="0" collapsed="false">
      <c r="A33" s="50" t="n">
        <v>143</v>
      </c>
      <c r="B33" s="51" t="s">
        <v>31</v>
      </c>
      <c r="C33" s="52" t="n">
        <v>150</v>
      </c>
      <c r="D33" s="53" t="n">
        <v>2.65</v>
      </c>
      <c r="E33" s="53" t="n">
        <v>16.48</v>
      </c>
      <c r="F33" s="53" t="n">
        <v>12.9</v>
      </c>
      <c r="G33" s="53" t="n">
        <v>213</v>
      </c>
    </row>
    <row r="34" s="54" customFormat="true" ht="15.8" hidden="false" customHeight="false" outlineLevel="0" collapsed="false">
      <c r="A34" s="22" t="n">
        <v>342</v>
      </c>
      <c r="B34" s="16" t="s">
        <v>32</v>
      </c>
      <c r="C34" s="21" t="n">
        <v>200</v>
      </c>
      <c r="D34" s="22" t="n">
        <v>0.16</v>
      </c>
      <c r="E34" s="22" t="n">
        <v>0.16</v>
      </c>
      <c r="F34" s="22" t="n">
        <v>27.9</v>
      </c>
      <c r="G34" s="22" t="n">
        <v>114.6</v>
      </c>
    </row>
    <row r="35" s="54" customFormat="true" ht="15.8" hidden="false" customHeight="false" outlineLevel="0" collapsed="false">
      <c r="A35" s="22" t="s">
        <v>14</v>
      </c>
      <c r="B35" s="16" t="s">
        <v>16</v>
      </c>
      <c r="C35" s="22" t="n">
        <v>45</v>
      </c>
      <c r="D35" s="22" t="n">
        <v>3.53</v>
      </c>
      <c r="E35" s="22" t="n">
        <v>0.45</v>
      </c>
      <c r="F35" s="22" t="n">
        <v>23.4</v>
      </c>
      <c r="G35" s="22" t="n">
        <v>95.8</v>
      </c>
    </row>
    <row r="36" s="54" customFormat="true" ht="15.8" hidden="false" customHeight="false" outlineLevel="0" collapsed="false">
      <c r="A36" s="22" t="s">
        <v>14</v>
      </c>
      <c r="B36" s="16" t="s">
        <v>15</v>
      </c>
      <c r="C36" s="21" t="n">
        <v>35</v>
      </c>
      <c r="D36" s="18" t="n">
        <v>1.6</v>
      </c>
      <c r="E36" s="18" t="n">
        <v>0.35</v>
      </c>
      <c r="F36" s="18" t="n">
        <v>18.61</v>
      </c>
      <c r="G36" s="18" t="n">
        <v>77</v>
      </c>
    </row>
    <row r="37" s="54" customFormat="true" ht="15.8" hidden="false" customHeight="false" outlineLevel="0" collapsed="false">
      <c r="A37" s="22"/>
      <c r="B37" s="16" t="s">
        <v>33</v>
      </c>
      <c r="C37" s="21" t="n">
        <v>130</v>
      </c>
      <c r="D37" s="22" t="n">
        <v>1.3</v>
      </c>
      <c r="E37" s="22" t="n">
        <v>0.52</v>
      </c>
      <c r="F37" s="22" t="n">
        <v>12.74</v>
      </c>
      <c r="G37" s="56" t="n">
        <v>93.9</v>
      </c>
    </row>
    <row r="38" s="54" customFormat="true" ht="15.8" hidden="false" customHeight="false" outlineLevel="0" collapsed="false">
      <c r="A38" s="22"/>
      <c r="B38" s="62" t="s">
        <v>19</v>
      </c>
      <c r="C38" s="25" t="n">
        <f aca="false">SUM(C32:C37)</f>
        <v>610</v>
      </c>
      <c r="D38" s="25" t="n">
        <f aca="false">SUM(D32:D37)</f>
        <v>14.74</v>
      </c>
      <c r="E38" s="25" t="n">
        <f aca="false">SUM(E32:E37)</f>
        <v>24.78</v>
      </c>
      <c r="F38" s="25" t="n">
        <f aca="false">SUM(F32:F37)</f>
        <v>102.96</v>
      </c>
      <c r="G38" s="25" t="n">
        <f aca="false">SUM(G32:G37)</f>
        <v>705.2</v>
      </c>
    </row>
    <row r="39" s="54" customFormat="true" ht="17" hidden="false" customHeight="false" outlineLevel="0" collapsed="false">
      <c r="A39" s="57"/>
      <c r="B39" s="27"/>
      <c r="C39" s="28"/>
      <c r="D39" s="58"/>
      <c r="E39" s="58"/>
      <c r="F39" s="58"/>
      <c r="G39" s="59"/>
    </row>
    <row r="40" s="54" customFormat="true" ht="17" hidden="false" customHeight="true" outlineLevel="0" collapsed="false">
      <c r="A40" s="26"/>
      <c r="B40" s="32" t="s">
        <v>34</v>
      </c>
      <c r="C40" s="32"/>
      <c r="D40" s="32"/>
      <c r="E40" s="32"/>
      <c r="F40" s="32"/>
      <c r="G40" s="32"/>
    </row>
    <row r="41" s="54" customFormat="true" ht="26.55" hidden="false" customHeight="false" outlineLevel="0" collapsed="false">
      <c r="A41" s="15" t="n">
        <v>133</v>
      </c>
      <c r="B41" s="16" t="s">
        <v>35</v>
      </c>
      <c r="C41" s="33" t="n">
        <v>100</v>
      </c>
      <c r="D41" s="34" t="n">
        <v>2.88</v>
      </c>
      <c r="E41" s="34" t="n">
        <v>2.45</v>
      </c>
      <c r="F41" s="34" t="n">
        <v>5.48</v>
      </c>
      <c r="G41" s="34" t="n">
        <v>55.48</v>
      </c>
    </row>
    <row r="42" s="54" customFormat="true" ht="15.8" hidden="false" customHeight="false" outlineLevel="0" collapsed="false">
      <c r="A42" s="144" t="n">
        <v>88</v>
      </c>
      <c r="B42" s="16" t="s">
        <v>36</v>
      </c>
      <c r="C42" s="21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s="54" customFormat="true" ht="26.55" hidden="false" customHeight="false" outlineLevel="0" collapsed="false">
      <c r="A43" s="22" t="n">
        <v>298</v>
      </c>
      <c r="B43" s="16" t="s">
        <v>37</v>
      </c>
      <c r="C43" s="22" t="n">
        <v>100</v>
      </c>
      <c r="D43" s="22" t="n">
        <v>5.81</v>
      </c>
      <c r="E43" s="22" t="n">
        <v>4.2</v>
      </c>
      <c r="F43" s="22" t="n">
        <v>15.45</v>
      </c>
      <c r="G43" s="22" t="n">
        <v>113.06</v>
      </c>
    </row>
    <row r="44" s="54" customFormat="true" ht="15.8" hidden="false" customHeight="false" outlineLevel="0" collapsed="false">
      <c r="A44" s="22" t="n">
        <v>125</v>
      </c>
      <c r="B44" s="16" t="s">
        <v>38</v>
      </c>
      <c r="C44" s="22" t="n">
        <v>150</v>
      </c>
      <c r="D44" s="22" t="n">
        <v>3.1</v>
      </c>
      <c r="E44" s="22" t="n">
        <v>6.99</v>
      </c>
      <c r="F44" s="22" t="n">
        <v>22.93</v>
      </c>
      <c r="G44" s="22" t="n">
        <v>166.95</v>
      </c>
    </row>
    <row r="45" s="54" customFormat="true" ht="15.8" hidden="false" customHeight="false" outlineLevel="0" collapsed="false">
      <c r="A45" s="22" t="s">
        <v>14</v>
      </c>
      <c r="B45" s="16" t="s">
        <v>16</v>
      </c>
      <c r="C45" s="22" t="n">
        <v>65</v>
      </c>
      <c r="D45" s="22" t="n">
        <v>5</v>
      </c>
      <c r="E45" s="22" t="n">
        <v>0.65</v>
      </c>
      <c r="F45" s="22" t="n">
        <v>26.7</v>
      </c>
      <c r="G45" s="22" t="n">
        <v>139.1</v>
      </c>
    </row>
    <row r="46" s="54" customFormat="true" ht="15.8" hidden="false" customHeight="false" outlineLevel="0" collapsed="false">
      <c r="A46" s="22" t="s">
        <v>14</v>
      </c>
      <c r="B46" s="16" t="s">
        <v>15</v>
      </c>
      <c r="C46" s="22" t="n">
        <v>40</v>
      </c>
      <c r="D46" s="22" t="n">
        <v>1.8</v>
      </c>
      <c r="E46" s="22" t="n">
        <v>0.4</v>
      </c>
      <c r="F46" s="22" t="n">
        <v>16.8</v>
      </c>
      <c r="G46" s="22" t="n">
        <v>78.2</v>
      </c>
    </row>
    <row r="47" s="54" customFormat="true" ht="15.8" hidden="false" customHeight="false" outlineLevel="0" collapsed="false">
      <c r="A47" s="22" t="n">
        <v>389</v>
      </c>
      <c r="B47" s="16" t="s">
        <v>39</v>
      </c>
      <c r="C47" s="21" t="n">
        <v>200</v>
      </c>
      <c r="D47" s="22" t="n">
        <v>1</v>
      </c>
      <c r="E47" s="22" t="n">
        <v>0</v>
      </c>
      <c r="F47" s="22" t="n">
        <v>25.4</v>
      </c>
      <c r="G47" s="22" t="n">
        <v>105.6</v>
      </c>
    </row>
    <row r="48" s="54" customFormat="true" ht="15.8" hidden="false" customHeight="false" outlineLevel="0" collapsed="false">
      <c r="A48" s="131"/>
      <c r="B48" s="62" t="s">
        <v>19</v>
      </c>
      <c r="C48" s="145" t="n">
        <f aca="false">SUM(C41:C47)</f>
        <v>905</v>
      </c>
      <c r="D48" s="145" t="n">
        <f aca="false">SUM(D41:D47)</f>
        <v>21.34</v>
      </c>
      <c r="E48" s="145" t="n">
        <f aca="false">SUM(E41:E47)</f>
        <v>19.69</v>
      </c>
      <c r="F48" s="145" t="n">
        <f aca="false">SUM(F41:F47)</f>
        <v>120.66</v>
      </c>
      <c r="G48" s="145" t="n">
        <f aca="false">SUM(G41:G47)</f>
        <v>748.14</v>
      </c>
    </row>
    <row r="49" s="54" customFormat="true" ht="15.8" hidden="false" customHeight="false" outlineLevel="0" collapsed="false">
      <c r="A49" s="65"/>
      <c r="B49" s="146" t="s">
        <v>40</v>
      </c>
      <c r="C49" s="147"/>
      <c r="D49" s="148" t="n">
        <f aca="false">D38+D48</f>
        <v>36.08</v>
      </c>
      <c r="E49" s="148" t="n">
        <f aca="false">E38+E48</f>
        <v>44.47</v>
      </c>
      <c r="F49" s="148" t="n">
        <f aca="false">F38+F48</f>
        <v>223.62</v>
      </c>
      <c r="G49" s="148" t="n">
        <f aca="false">G38+G48</f>
        <v>1453.34</v>
      </c>
    </row>
    <row r="50" s="54" customFormat="true" ht="15.8" hidden="false" customHeight="true" outlineLevel="0" collapsed="false">
      <c r="A50" s="67"/>
      <c r="B50" s="67"/>
      <c r="C50" s="68"/>
      <c r="D50" s="68"/>
      <c r="E50" s="68"/>
      <c r="F50" s="68"/>
      <c r="G50" s="68"/>
    </row>
    <row r="51" s="54" customFormat="true" ht="17" hidden="false" customHeight="true" outlineLevel="0" collapsed="false">
      <c r="A51" s="26"/>
      <c r="B51" s="48" t="s">
        <v>41</v>
      </c>
      <c r="C51" s="48"/>
      <c r="D51" s="48"/>
      <c r="E51" s="48"/>
      <c r="F51" s="48"/>
      <c r="G51" s="48"/>
    </row>
    <row r="52" s="54" customFormat="true" ht="15.8" hidden="false" customHeight="false" outlineLevel="0" collapsed="false">
      <c r="A52" s="22" t="n">
        <v>210</v>
      </c>
      <c r="B52" s="16" t="s">
        <v>42</v>
      </c>
      <c r="C52" s="22" t="n">
        <v>200</v>
      </c>
      <c r="D52" s="69" t="n">
        <v>18.5</v>
      </c>
      <c r="E52" s="18" t="n">
        <v>33</v>
      </c>
      <c r="F52" s="18" t="n">
        <v>7.52</v>
      </c>
      <c r="G52" s="18" t="n">
        <v>286.2</v>
      </c>
    </row>
    <row r="53" s="54" customFormat="true" ht="15.8" hidden="false" customHeight="false" outlineLevel="0" collapsed="false">
      <c r="A53" s="22" t="s">
        <v>14</v>
      </c>
      <c r="B53" s="16" t="s">
        <v>43</v>
      </c>
      <c r="C53" s="21" t="n">
        <v>200</v>
      </c>
      <c r="D53" s="22" t="n">
        <v>3.8</v>
      </c>
      <c r="E53" s="22" t="n">
        <v>3</v>
      </c>
      <c r="F53" s="22" t="n">
        <v>10.4</v>
      </c>
      <c r="G53" s="22" t="n">
        <v>102</v>
      </c>
    </row>
    <row r="54" s="54" customFormat="true" ht="15.8" hidden="false" customHeight="false" outlineLevel="0" collapsed="false">
      <c r="A54" s="22" t="s">
        <v>14</v>
      </c>
      <c r="B54" s="16" t="s">
        <v>15</v>
      </c>
      <c r="C54" s="21" t="n">
        <v>30</v>
      </c>
      <c r="D54" s="18" t="n">
        <v>1.4</v>
      </c>
      <c r="E54" s="18" t="n">
        <v>0.3</v>
      </c>
      <c r="F54" s="18" t="n">
        <v>15.95</v>
      </c>
      <c r="G54" s="18" t="n">
        <v>66</v>
      </c>
    </row>
    <row r="55" s="54" customFormat="true" ht="15.8" hidden="false" customHeight="false" outlineLevel="0" collapsed="false">
      <c r="A55" s="22" t="s">
        <v>14</v>
      </c>
      <c r="B55" s="16" t="s">
        <v>16</v>
      </c>
      <c r="C55" s="22" t="n">
        <v>45</v>
      </c>
      <c r="D55" s="22" t="n">
        <v>3.53</v>
      </c>
      <c r="E55" s="22" t="n">
        <v>0.45</v>
      </c>
      <c r="F55" s="22" t="n">
        <v>23.4</v>
      </c>
      <c r="G55" s="22" t="n">
        <v>95.8</v>
      </c>
    </row>
    <row r="56" s="54" customFormat="true" ht="26.85" hidden="false" customHeight="false" outlineLevel="0" collapsed="false">
      <c r="A56" s="106" t="n">
        <v>389</v>
      </c>
      <c r="B56" s="16" t="s">
        <v>44</v>
      </c>
      <c r="C56" s="21" t="n">
        <v>200</v>
      </c>
      <c r="D56" s="22" t="n">
        <v>0.6</v>
      </c>
      <c r="E56" s="22" t="n">
        <v>0.4</v>
      </c>
      <c r="F56" s="22" t="n">
        <v>32.6</v>
      </c>
      <c r="G56" s="22" t="n">
        <v>136.4</v>
      </c>
    </row>
    <row r="57" s="54" customFormat="true" ht="15.8" hidden="false" customHeight="false" outlineLevel="0" collapsed="false">
      <c r="A57" s="106"/>
      <c r="B57" s="62" t="s">
        <v>19</v>
      </c>
      <c r="C57" s="43" t="n">
        <f aca="false">SUM(C52:C56)</f>
        <v>675</v>
      </c>
      <c r="D57" s="43" t="n">
        <f aca="false">SUM(D52:D56)</f>
        <v>27.83</v>
      </c>
      <c r="E57" s="43" t="n">
        <f aca="false">SUM(E52:E56)</f>
        <v>37.15</v>
      </c>
      <c r="F57" s="43" t="n">
        <f aca="false">SUM(F52:F56)</f>
        <v>89.87</v>
      </c>
      <c r="G57" s="43" t="n">
        <f aca="false">SUM(G52:G56)</f>
        <v>686.4</v>
      </c>
    </row>
    <row r="58" s="54" customFormat="true" ht="17" hidden="false" customHeight="true" outlineLevel="0" collapsed="false">
      <c r="A58" s="26"/>
      <c r="B58" s="32"/>
      <c r="C58" s="32"/>
      <c r="D58" s="32"/>
      <c r="E58" s="32"/>
      <c r="F58" s="32"/>
      <c r="G58" s="32"/>
    </row>
    <row r="59" s="54" customFormat="true" ht="17" hidden="false" customHeight="true" outlineLevel="0" collapsed="false">
      <c r="A59" s="70"/>
      <c r="B59" s="32" t="s">
        <v>45</v>
      </c>
      <c r="C59" s="32"/>
      <c r="D59" s="32"/>
      <c r="E59" s="32"/>
      <c r="F59" s="32"/>
      <c r="G59" s="32"/>
    </row>
    <row r="60" s="54" customFormat="true" ht="15.8" hidden="false" customHeight="false" outlineLevel="0" collapsed="false">
      <c r="A60" s="15" t="n">
        <v>71</v>
      </c>
      <c r="B60" s="16" t="s">
        <v>46</v>
      </c>
      <c r="C60" s="22" t="n">
        <v>100</v>
      </c>
      <c r="D60" s="22" t="n">
        <v>0.66</v>
      </c>
      <c r="E60" s="22" t="n">
        <v>0.1</v>
      </c>
      <c r="F60" s="22" t="n">
        <v>1.9</v>
      </c>
      <c r="G60" s="22" t="n">
        <v>12</v>
      </c>
    </row>
    <row r="61" s="54" customFormat="true" ht="15.8" hidden="false" customHeight="false" outlineLevel="0" collapsed="false">
      <c r="A61" s="15" t="n">
        <v>120</v>
      </c>
      <c r="B61" s="16" t="s">
        <v>47</v>
      </c>
      <c r="C61" s="22" t="n">
        <v>250</v>
      </c>
      <c r="D61" s="18" t="n">
        <v>5.37</v>
      </c>
      <c r="E61" s="18" t="n">
        <v>4.75</v>
      </c>
      <c r="F61" s="18" t="n">
        <v>18</v>
      </c>
      <c r="G61" s="18" t="n">
        <v>150</v>
      </c>
    </row>
    <row r="62" s="54" customFormat="true" ht="15.8" hidden="false" customHeight="false" outlineLevel="0" collapsed="false">
      <c r="A62" s="15" t="n">
        <v>291</v>
      </c>
      <c r="B62" s="16" t="s">
        <v>48</v>
      </c>
      <c r="C62" s="21" t="n">
        <v>200</v>
      </c>
      <c r="D62" s="18" t="n">
        <v>16.94</v>
      </c>
      <c r="E62" s="18" t="n">
        <v>10.46</v>
      </c>
      <c r="F62" s="18" t="n">
        <v>35.73</v>
      </c>
      <c r="G62" s="18" t="n">
        <v>305.33</v>
      </c>
    </row>
    <row r="63" s="54" customFormat="true" ht="15.8" hidden="false" customHeight="false" outlineLevel="0" collapsed="false">
      <c r="A63" s="15" t="n">
        <v>376</v>
      </c>
      <c r="B63" s="16" t="s">
        <v>13</v>
      </c>
      <c r="C63" s="22" t="n">
        <v>200</v>
      </c>
      <c r="D63" s="22" t="n">
        <v>0.07</v>
      </c>
      <c r="E63" s="22" t="n">
        <v>0.02</v>
      </c>
      <c r="F63" s="22" t="n">
        <v>15</v>
      </c>
      <c r="G63" s="22" t="n">
        <v>60</v>
      </c>
    </row>
    <row r="64" s="54" customFormat="true" ht="15.8" hidden="false" customHeight="false" outlineLevel="0" collapsed="false">
      <c r="A64" s="106" t="s">
        <v>14</v>
      </c>
      <c r="B64" s="16" t="s">
        <v>16</v>
      </c>
      <c r="C64" s="22" t="n">
        <v>65</v>
      </c>
      <c r="D64" s="22" t="n">
        <v>5</v>
      </c>
      <c r="E64" s="22" t="n">
        <v>0.65</v>
      </c>
      <c r="F64" s="22" t="n">
        <v>26.7</v>
      </c>
      <c r="G64" s="22" t="n">
        <v>139.1</v>
      </c>
    </row>
    <row r="65" s="54" customFormat="true" ht="15.8" hidden="false" customHeight="false" outlineLevel="0" collapsed="false">
      <c r="A65" s="106" t="s">
        <v>14</v>
      </c>
      <c r="B65" s="16" t="s">
        <v>15</v>
      </c>
      <c r="C65" s="22" t="n">
        <v>40</v>
      </c>
      <c r="D65" s="22" t="n">
        <v>1.8</v>
      </c>
      <c r="E65" s="22" t="n">
        <v>0.4</v>
      </c>
      <c r="F65" s="22" t="n">
        <v>16.8</v>
      </c>
      <c r="G65" s="22" t="n">
        <v>78.2</v>
      </c>
    </row>
    <row r="66" s="54" customFormat="true" ht="15.8" hidden="false" customHeight="false" outlineLevel="0" collapsed="false">
      <c r="A66" s="150"/>
      <c r="B66" s="16" t="s">
        <v>49</v>
      </c>
      <c r="C66" s="21" t="n">
        <v>150</v>
      </c>
      <c r="D66" s="18" t="n">
        <v>1.1</v>
      </c>
      <c r="E66" s="18" t="n">
        <v>0.16</v>
      </c>
      <c r="F66" s="18" t="n">
        <v>19.3</v>
      </c>
      <c r="G66" s="18" t="n">
        <v>59.1</v>
      </c>
    </row>
    <row r="67" s="54" customFormat="true" ht="15.8" hidden="false" customHeight="false" outlineLevel="0" collapsed="false">
      <c r="A67" s="150"/>
      <c r="B67" s="62" t="s">
        <v>19</v>
      </c>
      <c r="C67" s="145" t="n">
        <f aca="false">SUM(C60:C66)</f>
        <v>1005</v>
      </c>
      <c r="D67" s="145" t="n">
        <f aca="false">SUM(D60:D66)</f>
        <v>30.94</v>
      </c>
      <c r="E67" s="145" t="n">
        <f aca="false">SUM(E60:E66)</f>
        <v>16.54</v>
      </c>
      <c r="F67" s="145" t="n">
        <f aca="false">SUM(F60:F66)</f>
        <v>133.43</v>
      </c>
      <c r="G67" s="145" t="n">
        <f aca="false">SUM(G60:G66)</f>
        <v>803.73</v>
      </c>
    </row>
    <row r="68" s="54" customFormat="true" ht="15.8" hidden="false" customHeight="false" outlineLevel="0" collapsed="false">
      <c r="A68" s="106"/>
      <c r="B68" s="62" t="s">
        <v>50</v>
      </c>
      <c r="C68" s="151"/>
      <c r="D68" s="152" t="n">
        <f aca="false">D57+D67</f>
        <v>58.77</v>
      </c>
      <c r="E68" s="152" t="n">
        <f aca="false">E57+E67</f>
        <v>53.69</v>
      </c>
      <c r="F68" s="152" t="n">
        <f aca="false">F57+F67</f>
        <v>223.3</v>
      </c>
      <c r="G68" s="152" t="n">
        <f aca="false">G57+G67</f>
        <v>1490.13</v>
      </c>
    </row>
    <row r="69" s="54" customFormat="true" ht="15.8" hidden="false" customHeight="true" outlineLevel="0" collapsed="false">
      <c r="A69" s="67"/>
      <c r="B69" s="67"/>
      <c r="C69" s="67"/>
      <c r="D69" s="67"/>
      <c r="E69" s="67"/>
      <c r="F69" s="67"/>
      <c r="G69" s="67"/>
    </row>
    <row r="70" s="54" customFormat="true" ht="15.8" hidden="false" customHeight="true" outlineLevel="0" collapsed="false">
      <c r="A70" s="23"/>
      <c r="B70" s="48" t="s">
        <v>51</v>
      </c>
      <c r="C70" s="48"/>
      <c r="D70" s="48"/>
      <c r="E70" s="48"/>
      <c r="F70" s="48"/>
      <c r="G70" s="48"/>
    </row>
    <row r="71" s="54" customFormat="true" ht="26.85" hidden="false" customHeight="false" outlineLevel="0" collapsed="false">
      <c r="A71" s="35" t="n">
        <v>175</v>
      </c>
      <c r="B71" s="41" t="s">
        <v>53</v>
      </c>
      <c r="C71" s="35" t="n">
        <v>210</v>
      </c>
      <c r="D71" s="73" t="n">
        <v>6.08</v>
      </c>
      <c r="E71" s="38" t="n">
        <v>11.18</v>
      </c>
      <c r="F71" s="38" t="n">
        <v>33.48</v>
      </c>
      <c r="G71" s="38" t="n">
        <v>260</v>
      </c>
    </row>
    <row r="72" s="54" customFormat="true" ht="15.8" hidden="false" customHeight="false" outlineLevel="0" collapsed="false">
      <c r="A72" s="106" t="n">
        <v>379</v>
      </c>
      <c r="B72" s="16" t="s">
        <v>54</v>
      </c>
      <c r="C72" s="22" t="n">
        <v>200</v>
      </c>
      <c r="D72" s="22" t="n">
        <v>3.16</v>
      </c>
      <c r="E72" s="22" t="n">
        <v>2.67</v>
      </c>
      <c r="F72" s="22" t="n">
        <v>15.95</v>
      </c>
      <c r="G72" s="22" t="n">
        <v>100.6</v>
      </c>
    </row>
    <row r="73" s="54" customFormat="true" ht="15.8" hidden="false" customHeight="false" outlineLevel="0" collapsed="false">
      <c r="A73" s="106" t="s">
        <v>14</v>
      </c>
      <c r="B73" s="16" t="s">
        <v>16</v>
      </c>
      <c r="C73" s="22" t="n">
        <v>45</v>
      </c>
      <c r="D73" s="22" t="n">
        <v>3.53</v>
      </c>
      <c r="E73" s="22" t="n">
        <v>0.45</v>
      </c>
      <c r="F73" s="22" t="n">
        <v>23.4</v>
      </c>
      <c r="G73" s="22" t="n">
        <v>95.8</v>
      </c>
    </row>
    <row r="74" s="54" customFormat="true" ht="15.8" hidden="false" customHeight="false" outlineLevel="0" collapsed="false">
      <c r="A74" s="22" t="s">
        <v>14</v>
      </c>
      <c r="B74" s="16" t="s">
        <v>15</v>
      </c>
      <c r="C74" s="21" t="n">
        <v>30</v>
      </c>
      <c r="D74" s="18" t="n">
        <v>1.4</v>
      </c>
      <c r="E74" s="18" t="n">
        <v>0.3</v>
      </c>
      <c r="F74" s="18" t="n">
        <v>15.95</v>
      </c>
      <c r="G74" s="18" t="n">
        <v>66</v>
      </c>
    </row>
    <row r="75" s="54" customFormat="true" ht="15.8" hidden="false" customHeight="false" outlineLevel="0" collapsed="false">
      <c r="A75" s="42"/>
      <c r="B75" s="41" t="s">
        <v>26</v>
      </c>
      <c r="C75" s="42" t="n">
        <v>100</v>
      </c>
      <c r="D75" s="38" t="n">
        <v>0.3</v>
      </c>
      <c r="E75" s="38" t="n">
        <v>0.1</v>
      </c>
      <c r="F75" s="38" t="n">
        <v>19.65</v>
      </c>
      <c r="G75" s="38" t="n">
        <v>50.4</v>
      </c>
    </row>
    <row r="76" s="54" customFormat="true" ht="15.8" hidden="false" customHeight="false" outlineLevel="0" collapsed="false">
      <c r="A76" s="106"/>
      <c r="B76" s="62" t="s">
        <v>19</v>
      </c>
      <c r="C76" s="25" t="n">
        <f aca="false">SUM(C71:C75)</f>
        <v>585</v>
      </c>
      <c r="D76" s="25" t="n">
        <f aca="false">SUM(D71:D75)</f>
        <v>14.47</v>
      </c>
      <c r="E76" s="25" t="n">
        <f aca="false">SUM(E71:E75)</f>
        <v>14.7</v>
      </c>
      <c r="F76" s="25" t="n">
        <f aca="false">SUM(F71:F75)</f>
        <v>108.43</v>
      </c>
      <c r="G76" s="25" t="n">
        <f aca="false">SUM(G71:G75)</f>
        <v>572.8</v>
      </c>
    </row>
    <row r="77" s="54" customFormat="true" ht="15.8" hidden="false" customHeight="false" outlineLevel="0" collapsed="false">
      <c r="A77" s="23"/>
      <c r="B77" s="75"/>
      <c r="C77" s="76"/>
      <c r="D77" s="77"/>
      <c r="E77" s="77"/>
      <c r="F77" s="77"/>
      <c r="G77" s="78"/>
    </row>
    <row r="78" s="54" customFormat="true" ht="17" hidden="false" customHeight="true" outlineLevel="0" collapsed="false">
      <c r="A78" s="61"/>
      <c r="B78" s="32" t="s">
        <v>55</v>
      </c>
      <c r="C78" s="32"/>
      <c r="D78" s="32"/>
      <c r="E78" s="32"/>
      <c r="F78" s="32"/>
      <c r="G78" s="32"/>
    </row>
    <row r="79" s="54" customFormat="true" ht="15.8" hidden="false" customHeight="false" outlineLevel="0" collapsed="false">
      <c r="A79" s="15" t="n">
        <v>67</v>
      </c>
      <c r="B79" s="80" t="s">
        <v>56</v>
      </c>
      <c r="C79" s="22" t="n">
        <v>100</v>
      </c>
      <c r="D79" s="22" t="n">
        <v>1.33</v>
      </c>
      <c r="E79" s="22" t="n">
        <v>10.03</v>
      </c>
      <c r="F79" s="22" t="n">
        <v>7.33</v>
      </c>
      <c r="G79" s="22" t="n">
        <v>125.1</v>
      </c>
    </row>
    <row r="80" s="54" customFormat="true" ht="15.8" hidden="false" customHeight="false" outlineLevel="0" collapsed="false">
      <c r="A80" s="15" t="n">
        <v>97</v>
      </c>
      <c r="B80" s="16" t="s">
        <v>57</v>
      </c>
      <c r="C80" s="22" t="n">
        <v>250</v>
      </c>
      <c r="D80" s="18" t="n">
        <v>2.33</v>
      </c>
      <c r="E80" s="18" t="n">
        <v>2.82</v>
      </c>
      <c r="F80" s="18" t="n">
        <v>16.88</v>
      </c>
      <c r="G80" s="18" t="n">
        <v>114</v>
      </c>
    </row>
    <row r="81" s="54" customFormat="true" ht="15.8" hidden="false" customHeight="false" outlineLevel="0" collapsed="false">
      <c r="A81" s="157" t="n">
        <v>268</v>
      </c>
      <c r="B81" s="158" t="s">
        <v>58</v>
      </c>
      <c r="C81" s="159" t="n">
        <v>100</v>
      </c>
      <c r="D81" s="160" t="n">
        <v>9.36</v>
      </c>
      <c r="E81" s="160" t="n">
        <v>11.48</v>
      </c>
      <c r="F81" s="160" t="n">
        <v>10.3</v>
      </c>
      <c r="G81" s="160" t="n">
        <v>183.75</v>
      </c>
    </row>
    <row r="82" s="54" customFormat="true" ht="15.8" hidden="false" customHeight="false" outlineLevel="0" collapsed="false">
      <c r="A82" s="15" t="n">
        <v>312</v>
      </c>
      <c r="B82" s="16" t="s">
        <v>59</v>
      </c>
      <c r="C82" s="22" t="n">
        <v>180</v>
      </c>
      <c r="D82" s="22" t="n">
        <v>3.67</v>
      </c>
      <c r="E82" s="22" t="n">
        <v>5.76</v>
      </c>
      <c r="F82" s="22" t="n">
        <v>22.52</v>
      </c>
      <c r="G82" s="22" t="n">
        <v>164.7</v>
      </c>
    </row>
    <row r="83" s="54" customFormat="true" ht="15.8" hidden="false" customHeight="false" outlineLevel="0" collapsed="false">
      <c r="A83" s="157" t="n">
        <v>389</v>
      </c>
      <c r="B83" s="158" t="s">
        <v>60</v>
      </c>
      <c r="C83" s="159" t="n">
        <v>200</v>
      </c>
      <c r="D83" s="95" t="n">
        <v>1</v>
      </c>
      <c r="E83" s="95" t="n">
        <v>0</v>
      </c>
      <c r="F83" s="95" t="n">
        <v>20.2</v>
      </c>
      <c r="G83" s="95" t="n">
        <v>84.8</v>
      </c>
    </row>
    <row r="84" s="54" customFormat="true" ht="15.8" hidden="false" customHeight="false" outlineLevel="0" collapsed="false">
      <c r="A84" s="15" t="n">
        <v>15</v>
      </c>
      <c r="B84" s="16" t="s">
        <v>140</v>
      </c>
      <c r="C84" s="22" t="n">
        <v>40</v>
      </c>
      <c r="D84" s="95" t="n">
        <v>9.2</v>
      </c>
      <c r="E84" s="95" t="n">
        <v>11.8</v>
      </c>
      <c r="F84" s="95" t="n">
        <v>0</v>
      </c>
      <c r="G84" s="95" t="n">
        <v>129.4</v>
      </c>
    </row>
    <row r="85" s="54" customFormat="true" ht="15.8" hidden="false" customHeight="false" outlineLevel="0" collapsed="false">
      <c r="A85" s="157" t="s">
        <v>14</v>
      </c>
      <c r="B85" s="158" t="s">
        <v>16</v>
      </c>
      <c r="C85" s="22" t="n">
        <v>65</v>
      </c>
      <c r="D85" s="22" t="n">
        <v>5</v>
      </c>
      <c r="E85" s="22" t="n">
        <v>0.65</v>
      </c>
      <c r="F85" s="22" t="n">
        <v>26.7</v>
      </c>
      <c r="G85" s="22" t="n">
        <v>139.1</v>
      </c>
    </row>
    <row r="86" s="54" customFormat="true" ht="15.8" hidden="false" customHeight="false" outlineLevel="0" collapsed="false">
      <c r="A86" s="106" t="s">
        <v>14</v>
      </c>
      <c r="B86" s="16" t="s">
        <v>15</v>
      </c>
      <c r="C86" s="22" t="n">
        <v>40</v>
      </c>
      <c r="D86" s="22" t="n">
        <v>1.8</v>
      </c>
      <c r="E86" s="22" t="n">
        <v>0.4</v>
      </c>
      <c r="F86" s="22" t="n">
        <v>16.8</v>
      </c>
      <c r="G86" s="22" t="n">
        <v>78.2</v>
      </c>
    </row>
    <row r="87" s="54" customFormat="true" ht="15.8" hidden="false" customHeight="false" outlineLevel="0" collapsed="false">
      <c r="A87" s="157"/>
      <c r="B87" s="161" t="s">
        <v>19</v>
      </c>
      <c r="C87" s="145" t="n">
        <f aca="false">SUM(C79:C86)</f>
        <v>975</v>
      </c>
      <c r="D87" s="145" t="n">
        <f aca="false">SUM(D79:D86)</f>
        <v>33.69</v>
      </c>
      <c r="E87" s="145" t="n">
        <f aca="false">SUM(E79:E86)</f>
        <v>42.94</v>
      </c>
      <c r="F87" s="145" t="n">
        <f aca="false">SUM(F79:F86)</f>
        <v>120.73</v>
      </c>
      <c r="G87" s="145" t="n">
        <f aca="false">SUM(G79:G86)</f>
        <v>1019.05</v>
      </c>
    </row>
    <row r="88" s="54" customFormat="true" ht="15.8" hidden="false" customHeight="false" outlineLevel="0" collapsed="false">
      <c r="A88" s="157"/>
      <c r="B88" s="162" t="s">
        <v>62</v>
      </c>
      <c r="C88" s="147"/>
      <c r="D88" s="163" t="n">
        <f aca="false">D76+D87</f>
        <v>48.16</v>
      </c>
      <c r="E88" s="163" t="n">
        <f aca="false">E76+E87</f>
        <v>57.64</v>
      </c>
      <c r="F88" s="163" t="n">
        <f aca="false">F76+F87</f>
        <v>229.16</v>
      </c>
      <c r="G88" s="163" t="n">
        <f aca="false">G76+G87</f>
        <v>1591.85</v>
      </c>
    </row>
    <row r="89" s="54" customFormat="true" ht="17" hidden="false" customHeight="true" outlineLevel="0" collapsed="false">
      <c r="A89" s="23"/>
      <c r="B89" s="32"/>
      <c r="C89" s="32"/>
      <c r="D89" s="32"/>
      <c r="E89" s="32"/>
      <c r="F89" s="32"/>
      <c r="G89" s="32"/>
    </row>
    <row r="90" s="54" customFormat="true" ht="15.8" hidden="false" customHeight="true" outlineLevel="0" collapsed="false">
      <c r="A90" s="23"/>
      <c r="B90" s="82" t="s">
        <v>63</v>
      </c>
      <c r="C90" s="82"/>
      <c r="D90" s="82"/>
      <c r="E90" s="82"/>
      <c r="F90" s="82"/>
      <c r="G90" s="82"/>
    </row>
    <row r="91" s="54" customFormat="true" ht="15.8" hidden="false" customHeight="false" outlineLevel="0" collapsed="false">
      <c r="A91" s="106" t="n">
        <v>234</v>
      </c>
      <c r="B91" s="16" t="s">
        <v>30</v>
      </c>
      <c r="C91" s="22" t="n">
        <v>50</v>
      </c>
      <c r="D91" s="18" t="n">
        <v>5.5</v>
      </c>
      <c r="E91" s="18" t="n">
        <v>6.82</v>
      </c>
      <c r="F91" s="18" t="n">
        <v>7.41</v>
      </c>
      <c r="G91" s="18" t="n">
        <v>110.9</v>
      </c>
    </row>
    <row r="92" s="54" customFormat="true" ht="15.8" hidden="false" customHeight="false" outlineLevel="0" collapsed="false">
      <c r="A92" s="50" t="n">
        <v>125</v>
      </c>
      <c r="B92" s="51" t="s">
        <v>64</v>
      </c>
      <c r="C92" s="52" t="n">
        <v>150</v>
      </c>
      <c r="D92" s="53" t="n">
        <v>3.03</v>
      </c>
      <c r="E92" s="53" t="n">
        <v>5.94</v>
      </c>
      <c r="F92" s="53" t="n">
        <v>20.9</v>
      </c>
      <c r="G92" s="53" t="n">
        <v>157.5</v>
      </c>
    </row>
    <row r="93" s="54" customFormat="true" ht="15.8" hidden="false" customHeight="false" outlineLevel="0" collapsed="false">
      <c r="A93" s="106" t="n">
        <v>385</v>
      </c>
      <c r="B93" s="16" t="s">
        <v>65</v>
      </c>
      <c r="C93" s="22" t="n">
        <v>200</v>
      </c>
      <c r="D93" s="22" t="n">
        <v>5.8</v>
      </c>
      <c r="E93" s="22" t="n">
        <v>5</v>
      </c>
      <c r="F93" s="22" t="n">
        <v>9.6</v>
      </c>
      <c r="G93" s="22" t="n">
        <v>107</v>
      </c>
    </row>
    <row r="94" s="54" customFormat="true" ht="15.8" hidden="false" customHeight="false" outlineLevel="0" collapsed="false">
      <c r="A94" s="106" t="s">
        <v>14</v>
      </c>
      <c r="B94" s="16" t="s">
        <v>16</v>
      </c>
      <c r="C94" s="22" t="n">
        <v>45</v>
      </c>
      <c r="D94" s="22" t="n">
        <v>3.53</v>
      </c>
      <c r="E94" s="22" t="n">
        <v>0.45</v>
      </c>
      <c r="F94" s="22" t="n">
        <v>23.4</v>
      </c>
      <c r="G94" s="22" t="n">
        <v>95.8</v>
      </c>
    </row>
    <row r="95" s="54" customFormat="true" ht="15.8" hidden="false" customHeight="false" outlineLevel="0" collapsed="false">
      <c r="A95" s="106" t="s">
        <v>14</v>
      </c>
      <c r="B95" s="16" t="s">
        <v>15</v>
      </c>
      <c r="C95" s="21" t="n">
        <v>35</v>
      </c>
      <c r="D95" s="18" t="n">
        <v>1.6</v>
      </c>
      <c r="E95" s="18" t="n">
        <v>0.35</v>
      </c>
      <c r="F95" s="18" t="n">
        <v>18.61</v>
      </c>
      <c r="G95" s="18" t="n">
        <v>77</v>
      </c>
    </row>
    <row r="96" s="54" customFormat="true" ht="15.8" hidden="false" customHeight="false" outlineLevel="0" collapsed="false">
      <c r="A96" s="53"/>
      <c r="B96" s="16" t="s">
        <v>33</v>
      </c>
      <c r="C96" s="21" t="n">
        <v>130</v>
      </c>
      <c r="D96" s="22" t="n">
        <v>1.3</v>
      </c>
      <c r="E96" s="22" t="n">
        <v>0.52</v>
      </c>
      <c r="F96" s="22" t="n">
        <v>12.74</v>
      </c>
      <c r="G96" s="56" t="n">
        <v>93.9</v>
      </c>
    </row>
    <row r="97" s="54" customFormat="true" ht="15.8" hidden="false" customHeight="false" outlineLevel="0" collapsed="false">
      <c r="A97" s="106"/>
      <c r="B97" s="62" t="s">
        <v>19</v>
      </c>
      <c r="C97" s="25" t="n">
        <f aca="false">SUM(C91:C96)</f>
        <v>610</v>
      </c>
      <c r="D97" s="25" t="n">
        <f aca="false">SUM(D91:D96)</f>
        <v>20.76</v>
      </c>
      <c r="E97" s="25" t="n">
        <f aca="false">SUM(E91:E96)</f>
        <v>19.08</v>
      </c>
      <c r="F97" s="25" t="n">
        <f aca="false">SUM(F91:F96)</f>
        <v>92.66</v>
      </c>
      <c r="G97" s="25" t="n">
        <f aca="false">SUM(G91:G96)</f>
        <v>642.1</v>
      </c>
    </row>
    <row r="98" s="54" customFormat="true" ht="15.8" hidden="false" customHeight="false" outlineLevel="0" collapsed="false">
      <c r="A98" s="23"/>
      <c r="B98" s="75"/>
      <c r="C98" s="76"/>
      <c r="D98" s="77"/>
      <c r="E98" s="77"/>
      <c r="F98" s="77"/>
      <c r="G98" s="78"/>
    </row>
    <row r="99" s="54" customFormat="true" ht="17" hidden="false" customHeight="true" outlineLevel="0" collapsed="false">
      <c r="A99" s="61"/>
      <c r="B99" s="32" t="s">
        <v>66</v>
      </c>
      <c r="C99" s="32"/>
      <c r="D99" s="32"/>
      <c r="E99" s="32"/>
      <c r="F99" s="32"/>
      <c r="G99" s="32"/>
    </row>
    <row r="100" s="54" customFormat="true" ht="15.8" hidden="false" customHeight="false" outlineLevel="0" collapsed="false">
      <c r="A100" s="15" t="n">
        <v>45</v>
      </c>
      <c r="B100" s="16" t="s">
        <v>21</v>
      </c>
      <c r="C100" s="33" t="n">
        <v>100</v>
      </c>
      <c r="D100" s="34" t="n">
        <v>1.3</v>
      </c>
      <c r="E100" s="34" t="n">
        <v>3.23</v>
      </c>
      <c r="F100" s="34" t="n">
        <v>6.5</v>
      </c>
      <c r="G100" s="34" t="n">
        <v>60.4</v>
      </c>
    </row>
    <row r="101" s="54" customFormat="true" ht="15.8" hidden="false" customHeight="false" outlineLevel="0" collapsed="false">
      <c r="A101" s="15" t="n">
        <v>82</v>
      </c>
      <c r="B101" s="16" t="s">
        <v>67</v>
      </c>
      <c r="C101" s="22" t="n">
        <v>250</v>
      </c>
      <c r="D101" s="18" t="n">
        <v>1.75</v>
      </c>
      <c r="E101" s="18" t="n">
        <v>4.92</v>
      </c>
      <c r="F101" s="18" t="n">
        <v>18.69</v>
      </c>
      <c r="G101" s="18" t="n">
        <v>103.75</v>
      </c>
    </row>
    <row r="102" s="54" customFormat="true" ht="15.8" hidden="false" customHeight="false" outlineLevel="0" collapsed="false">
      <c r="A102" s="106" t="n">
        <v>260</v>
      </c>
      <c r="B102" s="16" t="s">
        <v>68</v>
      </c>
      <c r="C102" s="21" t="n">
        <v>100</v>
      </c>
      <c r="D102" s="18" t="n">
        <v>14</v>
      </c>
      <c r="E102" s="18" t="n">
        <v>16.79</v>
      </c>
      <c r="F102" s="18" t="n">
        <v>5.9</v>
      </c>
      <c r="G102" s="18" t="n">
        <v>221</v>
      </c>
    </row>
    <row r="103" s="54" customFormat="true" ht="15.8" hidden="false" customHeight="false" outlineLevel="0" collapsed="false">
      <c r="A103" s="15" t="n">
        <v>309</v>
      </c>
      <c r="B103" s="16" t="s">
        <v>133</v>
      </c>
      <c r="C103" s="53" t="n">
        <v>180</v>
      </c>
      <c r="D103" s="34" t="n">
        <v>6.5</v>
      </c>
      <c r="E103" s="34" t="n">
        <v>5.4</v>
      </c>
      <c r="F103" s="34" t="n">
        <v>31.7</v>
      </c>
      <c r="G103" s="34" t="n">
        <v>202.14</v>
      </c>
    </row>
    <row r="104" s="54" customFormat="true" ht="15.8" hidden="false" customHeight="false" outlineLevel="0" collapsed="false">
      <c r="A104" s="106" t="s">
        <v>14</v>
      </c>
      <c r="B104" s="16" t="s">
        <v>16</v>
      </c>
      <c r="C104" s="22" t="n">
        <v>65</v>
      </c>
      <c r="D104" s="22" t="n">
        <v>5</v>
      </c>
      <c r="E104" s="22" t="n">
        <v>0.65</v>
      </c>
      <c r="F104" s="22" t="n">
        <v>26.7</v>
      </c>
      <c r="G104" s="22" t="n">
        <v>139.1</v>
      </c>
    </row>
    <row r="105" s="54" customFormat="true" ht="15.8" hidden="false" customHeight="false" outlineLevel="0" collapsed="false">
      <c r="A105" s="106" t="s">
        <v>14</v>
      </c>
      <c r="B105" s="16" t="s">
        <v>15</v>
      </c>
      <c r="C105" s="22" t="n">
        <v>40</v>
      </c>
      <c r="D105" s="22" t="n">
        <v>1.8</v>
      </c>
      <c r="E105" s="22" t="n">
        <v>0.4</v>
      </c>
      <c r="F105" s="22" t="n">
        <v>16.8</v>
      </c>
      <c r="G105" s="22" t="n">
        <v>78.2</v>
      </c>
    </row>
    <row r="106" s="54" customFormat="true" ht="15.8" hidden="false" customHeight="false" outlineLevel="0" collapsed="false">
      <c r="A106" s="22" t="s">
        <v>14</v>
      </c>
      <c r="B106" s="16" t="s">
        <v>70</v>
      </c>
      <c r="C106" s="22" t="n">
        <v>200</v>
      </c>
      <c r="D106" s="22" t="n">
        <v>3.8</v>
      </c>
      <c r="E106" s="22" t="n">
        <v>3</v>
      </c>
      <c r="F106" s="22" t="n">
        <v>13</v>
      </c>
      <c r="G106" s="22" t="n">
        <v>105</v>
      </c>
    </row>
    <row r="107" s="54" customFormat="true" ht="15.8" hidden="false" customHeight="false" outlineLevel="0" collapsed="false">
      <c r="A107" s="106"/>
      <c r="B107" s="62" t="s">
        <v>19</v>
      </c>
      <c r="C107" s="43" t="n">
        <f aca="false">SUM(C100:C106)</f>
        <v>935</v>
      </c>
      <c r="D107" s="43" t="n">
        <f aca="false">SUM(D100:D106)</f>
        <v>34.15</v>
      </c>
      <c r="E107" s="43" t="n">
        <f aca="false">SUM(E100:E106)</f>
        <v>34.39</v>
      </c>
      <c r="F107" s="43" t="n">
        <f aca="false">SUM(F100:F106)</f>
        <v>119.29</v>
      </c>
      <c r="G107" s="43" t="n">
        <f aca="false">SUM(G100:G106)</f>
        <v>909.59</v>
      </c>
    </row>
    <row r="108" s="54" customFormat="true" ht="15.8" hidden="false" customHeight="false" outlineLevel="0" collapsed="false">
      <c r="A108" s="106"/>
      <c r="B108" s="62" t="s">
        <v>71</v>
      </c>
      <c r="C108" s="165"/>
      <c r="D108" s="166" t="n">
        <f aca="false">D97+D107</f>
        <v>54.91</v>
      </c>
      <c r="E108" s="166" t="n">
        <f aca="false">E97+E107</f>
        <v>53.47</v>
      </c>
      <c r="F108" s="166" t="n">
        <f aca="false">F97+F107</f>
        <v>211.95</v>
      </c>
      <c r="G108" s="166" t="n">
        <f aca="false">G97+G107</f>
        <v>1551.69</v>
      </c>
    </row>
    <row r="109" s="54" customFormat="true" ht="17" hidden="false" customHeight="false" outlineLevel="0" collapsed="false">
      <c r="A109" s="47"/>
      <c r="B109" s="84"/>
      <c r="C109" s="28"/>
      <c r="D109" s="85"/>
      <c r="E109" s="85"/>
      <c r="F109" s="85"/>
      <c r="G109" s="86"/>
    </row>
    <row r="110" s="54" customFormat="true" ht="17" hidden="false" customHeight="true" outlineLevel="0" collapsed="false">
      <c r="A110" s="26"/>
      <c r="B110" s="48" t="s">
        <v>141</v>
      </c>
      <c r="C110" s="48"/>
      <c r="D110" s="48"/>
      <c r="E110" s="48"/>
      <c r="F110" s="48"/>
      <c r="G110" s="48"/>
    </row>
    <row r="111" s="54" customFormat="true" ht="26.55" hidden="false" customHeight="false" outlineLevel="0" collapsed="false">
      <c r="A111" s="197" t="n">
        <v>174</v>
      </c>
      <c r="B111" s="16" t="s">
        <v>142</v>
      </c>
      <c r="C111" s="22" t="n">
        <v>210</v>
      </c>
      <c r="D111" s="22" t="n">
        <v>8.31</v>
      </c>
      <c r="E111" s="22" t="n">
        <v>13.12</v>
      </c>
      <c r="F111" s="22" t="n">
        <v>37.63</v>
      </c>
      <c r="G111" s="18" t="n">
        <v>303</v>
      </c>
    </row>
    <row r="112" s="54" customFormat="true" ht="15.8" hidden="false" customHeight="false" outlineLevel="0" collapsed="false">
      <c r="A112" s="15" t="s">
        <v>14</v>
      </c>
      <c r="B112" s="16" t="s">
        <v>43</v>
      </c>
      <c r="C112" s="21" t="n">
        <v>200</v>
      </c>
      <c r="D112" s="22" t="n">
        <v>3.8</v>
      </c>
      <c r="E112" s="22" t="n">
        <v>3</v>
      </c>
      <c r="F112" s="22" t="n">
        <v>10.4</v>
      </c>
      <c r="G112" s="22" t="n">
        <v>102</v>
      </c>
    </row>
    <row r="113" s="54" customFormat="true" ht="15.8" hidden="false" customHeight="false" outlineLevel="0" collapsed="false">
      <c r="A113" s="15" t="s">
        <v>14</v>
      </c>
      <c r="B113" s="16" t="s">
        <v>16</v>
      </c>
      <c r="C113" s="22" t="n">
        <v>45</v>
      </c>
      <c r="D113" s="22" t="n">
        <v>3.53</v>
      </c>
      <c r="E113" s="22" t="n">
        <v>0.45</v>
      </c>
      <c r="F113" s="22" t="n">
        <v>23.4</v>
      </c>
      <c r="G113" s="22" t="n">
        <v>95.8</v>
      </c>
    </row>
    <row r="114" s="54" customFormat="true" ht="15.8" hidden="false" customHeight="false" outlineLevel="0" collapsed="false">
      <c r="A114" s="15" t="s">
        <v>14</v>
      </c>
      <c r="B114" s="16" t="s">
        <v>15</v>
      </c>
      <c r="C114" s="21" t="n">
        <v>35</v>
      </c>
      <c r="D114" s="18" t="n">
        <v>1.6</v>
      </c>
      <c r="E114" s="18" t="n">
        <v>0.35</v>
      </c>
      <c r="F114" s="18" t="n">
        <v>18.61</v>
      </c>
      <c r="G114" s="18" t="n">
        <v>77</v>
      </c>
    </row>
    <row r="115" s="54" customFormat="true" ht="26.55" hidden="false" customHeight="false" outlineLevel="0" collapsed="false">
      <c r="A115" s="15" t="n">
        <v>389</v>
      </c>
      <c r="B115" s="16" t="s">
        <v>44</v>
      </c>
      <c r="C115" s="21" t="n">
        <v>200</v>
      </c>
      <c r="D115" s="22" t="n">
        <v>0.6</v>
      </c>
      <c r="E115" s="22" t="n">
        <v>0.4</v>
      </c>
      <c r="F115" s="22" t="n">
        <v>32.6</v>
      </c>
      <c r="G115" s="22" t="n">
        <v>136.4</v>
      </c>
    </row>
    <row r="116" s="54" customFormat="true" ht="15.8" hidden="false" customHeight="false" outlineLevel="0" collapsed="false">
      <c r="A116" s="23"/>
      <c r="B116" s="24" t="s">
        <v>19</v>
      </c>
      <c r="C116" s="43" t="n">
        <f aca="false">SUM(C111:C115)</f>
        <v>690</v>
      </c>
      <c r="D116" s="43" t="n">
        <f aca="false">SUM(D111:D115)</f>
        <v>17.84</v>
      </c>
      <c r="E116" s="43" t="n">
        <f aca="false">SUM(E111:E115)</f>
        <v>17.32</v>
      </c>
      <c r="F116" s="43" t="n">
        <f aca="false">SUM(F111:F115)</f>
        <v>122.64</v>
      </c>
      <c r="G116" s="43" t="n">
        <f aca="false">SUM(G111:G115)</f>
        <v>714.2</v>
      </c>
    </row>
    <row r="117" s="54" customFormat="true" ht="15.8" hidden="false" customHeight="false" outlineLevel="0" collapsed="false">
      <c r="A117" s="23"/>
      <c r="B117" s="104"/>
      <c r="C117" s="22"/>
      <c r="D117" s="18"/>
      <c r="E117" s="18"/>
      <c r="F117" s="18"/>
      <c r="G117" s="18"/>
    </row>
    <row r="118" s="54" customFormat="true" ht="17" hidden="false" customHeight="true" outlineLevel="0" collapsed="false">
      <c r="A118" s="70"/>
      <c r="B118" s="32" t="s">
        <v>143</v>
      </c>
      <c r="C118" s="32"/>
      <c r="D118" s="32"/>
      <c r="E118" s="32"/>
      <c r="F118" s="32"/>
      <c r="G118" s="32"/>
    </row>
    <row r="119" s="54" customFormat="true" ht="15.8" hidden="false" customHeight="false" outlineLevel="0" collapsed="false">
      <c r="A119" s="15" t="n">
        <v>71</v>
      </c>
      <c r="B119" s="16" t="s">
        <v>46</v>
      </c>
      <c r="C119" s="22" t="n">
        <v>100</v>
      </c>
      <c r="D119" s="22" t="n">
        <v>0.66</v>
      </c>
      <c r="E119" s="22" t="n">
        <v>0.1</v>
      </c>
      <c r="F119" s="22" t="n">
        <v>1.9</v>
      </c>
      <c r="G119" s="18" t="n">
        <v>12</v>
      </c>
    </row>
    <row r="120" s="54" customFormat="true" ht="15.8" hidden="false" customHeight="false" outlineLevel="0" collapsed="false">
      <c r="A120" s="15" t="n">
        <v>120</v>
      </c>
      <c r="B120" s="16" t="s">
        <v>144</v>
      </c>
      <c r="C120" s="22" t="n">
        <v>250</v>
      </c>
      <c r="D120" s="18" t="n">
        <v>5.46</v>
      </c>
      <c r="E120" s="18" t="n">
        <v>4.73</v>
      </c>
      <c r="F120" s="18" t="n">
        <v>18</v>
      </c>
      <c r="G120" s="56" t="n">
        <v>150</v>
      </c>
    </row>
    <row r="121" s="54" customFormat="true" ht="15.8" hidden="false" customHeight="false" outlineLevel="0" collapsed="false">
      <c r="A121" s="15" t="n">
        <v>304</v>
      </c>
      <c r="B121" s="16" t="s">
        <v>89</v>
      </c>
      <c r="C121" s="22" t="n">
        <v>180</v>
      </c>
      <c r="D121" s="22" t="n">
        <v>4.32</v>
      </c>
      <c r="E121" s="22" t="n">
        <v>6.44</v>
      </c>
      <c r="F121" s="22" t="n">
        <v>44.04</v>
      </c>
      <c r="G121" s="22" t="n">
        <v>251.64</v>
      </c>
    </row>
    <row r="122" s="54" customFormat="true" ht="15.8" hidden="false" customHeight="false" outlineLevel="0" collapsed="false">
      <c r="A122" s="15" t="n">
        <v>288</v>
      </c>
      <c r="B122" s="16" t="s">
        <v>145</v>
      </c>
      <c r="C122" s="21" t="n">
        <v>100</v>
      </c>
      <c r="D122" s="18" t="n">
        <v>21.67</v>
      </c>
      <c r="E122" s="18" t="n">
        <v>13.33</v>
      </c>
      <c r="F122" s="18" t="n">
        <v>0.44</v>
      </c>
      <c r="G122" s="18" t="n">
        <v>206.67</v>
      </c>
    </row>
    <row r="123" s="54" customFormat="true" ht="15.8" hidden="false" customHeight="false" outlineLevel="0" collapsed="false">
      <c r="A123" s="15" t="n">
        <v>378</v>
      </c>
      <c r="B123" s="16" t="s">
        <v>146</v>
      </c>
      <c r="C123" s="22" t="n">
        <v>200</v>
      </c>
      <c r="D123" s="22" t="n">
        <v>1.5</v>
      </c>
      <c r="E123" s="22" t="n">
        <v>1.35</v>
      </c>
      <c r="F123" s="22" t="n">
        <v>15.9</v>
      </c>
      <c r="G123" s="56" t="n">
        <v>81</v>
      </c>
    </row>
    <row r="124" s="54" customFormat="true" ht="15.8" hidden="false" customHeight="false" outlineLevel="0" collapsed="false">
      <c r="A124" s="15" t="s">
        <v>14</v>
      </c>
      <c r="B124" s="16" t="s">
        <v>16</v>
      </c>
      <c r="C124" s="22" t="n">
        <v>65</v>
      </c>
      <c r="D124" s="22" t="n">
        <v>5</v>
      </c>
      <c r="E124" s="22" t="n">
        <v>0.65</v>
      </c>
      <c r="F124" s="22" t="n">
        <v>26.7</v>
      </c>
      <c r="G124" s="22" t="n">
        <v>139.1</v>
      </c>
    </row>
    <row r="125" s="54" customFormat="true" ht="15.8" hidden="false" customHeight="false" outlineLevel="0" collapsed="false">
      <c r="A125" s="106" t="s">
        <v>14</v>
      </c>
      <c r="B125" s="16" t="s">
        <v>15</v>
      </c>
      <c r="C125" s="22" t="n">
        <v>40</v>
      </c>
      <c r="D125" s="22" t="n">
        <v>1.8</v>
      </c>
      <c r="E125" s="22" t="n">
        <v>0.4</v>
      </c>
      <c r="F125" s="22" t="n">
        <v>16.8</v>
      </c>
      <c r="G125" s="22" t="n">
        <v>78.2</v>
      </c>
    </row>
    <row r="126" s="54" customFormat="true" ht="15.8" hidden="false" customHeight="false" outlineLevel="0" collapsed="false">
      <c r="A126" s="61"/>
      <c r="B126" s="16" t="s">
        <v>49</v>
      </c>
      <c r="C126" s="21" t="n">
        <v>150</v>
      </c>
      <c r="D126" s="18" t="n">
        <v>1.1</v>
      </c>
      <c r="E126" s="18" t="n">
        <v>0.16</v>
      </c>
      <c r="F126" s="18" t="n">
        <v>18.11</v>
      </c>
      <c r="G126" s="18" t="n">
        <v>59.1</v>
      </c>
    </row>
    <row r="127" s="54" customFormat="true" ht="15.8" hidden="false" customHeight="false" outlineLevel="0" collapsed="false">
      <c r="A127" s="61"/>
      <c r="B127" s="24" t="s">
        <v>19</v>
      </c>
      <c r="C127" s="43" t="n">
        <f aca="false">SUM(C119:C126)</f>
        <v>1085</v>
      </c>
      <c r="D127" s="43" t="n">
        <f aca="false">SUM(D119:D126)</f>
        <v>41.51</v>
      </c>
      <c r="E127" s="43" t="n">
        <f aca="false">SUM(E119:E126)</f>
        <v>27.16</v>
      </c>
      <c r="F127" s="43" t="n">
        <f aca="false">SUM(F119:F126)</f>
        <v>141.89</v>
      </c>
      <c r="G127" s="43" t="n">
        <f aca="false">SUM(G119:G126)</f>
        <v>977.71</v>
      </c>
    </row>
    <row r="128" s="54" customFormat="true" ht="15.8" hidden="false" customHeight="false" outlineLevel="0" collapsed="false">
      <c r="A128" s="23"/>
      <c r="B128" s="24" t="s">
        <v>83</v>
      </c>
      <c r="C128" s="165"/>
      <c r="D128" s="71" t="n">
        <f aca="false">D116+D127</f>
        <v>59.35</v>
      </c>
      <c r="E128" s="71" t="n">
        <f aca="false">E116+E127</f>
        <v>44.48</v>
      </c>
      <c r="F128" s="71" t="n">
        <f aca="false">F116+F127</f>
        <v>264.53</v>
      </c>
      <c r="G128" s="71" t="n">
        <f aca="false">G116+G127</f>
        <v>1691.91</v>
      </c>
    </row>
    <row r="129" s="54" customFormat="true" ht="17" hidden="false" customHeight="false" outlineLevel="0" collapsed="false">
      <c r="A129" s="47"/>
      <c r="B129" s="84"/>
      <c r="C129" s="28"/>
      <c r="D129" s="85"/>
      <c r="E129" s="85"/>
      <c r="F129" s="85"/>
      <c r="G129" s="86"/>
    </row>
    <row r="130" s="54" customFormat="true" ht="17" hidden="false" customHeight="false" outlineLevel="0" collapsed="false">
      <c r="A130" s="47"/>
      <c r="B130" s="84"/>
      <c r="C130" s="28"/>
      <c r="D130" s="85"/>
      <c r="E130" s="85"/>
      <c r="F130" s="85"/>
      <c r="G130" s="86"/>
    </row>
    <row r="131" s="54" customFormat="true" ht="15.8" hidden="false" customHeight="true" outlineLevel="0" collapsed="false">
      <c r="A131" s="87" t="s">
        <v>72</v>
      </c>
      <c r="B131" s="87"/>
      <c r="C131" s="87"/>
      <c r="D131" s="87"/>
      <c r="E131" s="87"/>
      <c r="F131" s="87"/>
      <c r="G131" s="87"/>
    </row>
    <row r="132" s="54" customFormat="true" ht="15.8" hidden="false" customHeight="true" outlineLevel="0" collapsed="false">
      <c r="A132" s="23"/>
      <c r="B132" s="48" t="s">
        <v>147</v>
      </c>
      <c r="C132" s="48"/>
      <c r="D132" s="48"/>
      <c r="E132" s="48"/>
      <c r="F132" s="48"/>
      <c r="G132" s="48"/>
    </row>
    <row r="133" s="54" customFormat="true" ht="15.8" hidden="false" customHeight="false" outlineLevel="0" collapsed="false">
      <c r="A133" s="15" t="n">
        <v>209</v>
      </c>
      <c r="B133" s="16" t="s">
        <v>74</v>
      </c>
      <c r="C133" s="33" t="n">
        <v>40</v>
      </c>
      <c r="D133" s="34" t="n">
        <v>5.08</v>
      </c>
      <c r="E133" s="34" t="n">
        <v>4.6</v>
      </c>
      <c r="F133" s="34" t="n">
        <v>0.28</v>
      </c>
      <c r="G133" s="34" t="n">
        <v>63</v>
      </c>
    </row>
    <row r="134" s="54" customFormat="true" ht="26.85" hidden="false" customHeight="false" outlineLevel="0" collapsed="false">
      <c r="A134" s="106" t="n">
        <v>173</v>
      </c>
      <c r="B134" s="16" t="s">
        <v>75</v>
      </c>
      <c r="C134" s="22" t="n">
        <v>210</v>
      </c>
      <c r="D134" s="22" t="n">
        <v>8.31</v>
      </c>
      <c r="E134" s="22" t="n">
        <v>13.12</v>
      </c>
      <c r="F134" s="22" t="n">
        <v>37.63</v>
      </c>
      <c r="G134" s="18" t="n">
        <v>303</v>
      </c>
    </row>
    <row r="135" s="54" customFormat="true" ht="15.8" hidden="false" customHeight="false" outlineLevel="0" collapsed="false">
      <c r="A135" s="106" t="n">
        <v>375</v>
      </c>
      <c r="B135" s="16" t="s">
        <v>76</v>
      </c>
      <c r="C135" s="22" t="n">
        <v>200</v>
      </c>
      <c r="D135" s="22" t="n">
        <v>0.1</v>
      </c>
      <c r="E135" s="22" t="n">
        <v>0.02</v>
      </c>
      <c r="F135" s="22" t="n">
        <v>15.2</v>
      </c>
      <c r="G135" s="18" t="n">
        <v>62</v>
      </c>
    </row>
    <row r="136" s="54" customFormat="true" ht="15.8" hidden="false" customHeight="false" outlineLevel="0" collapsed="false">
      <c r="A136" s="150" t="s">
        <v>14</v>
      </c>
      <c r="B136" s="16" t="s">
        <v>15</v>
      </c>
      <c r="C136" s="21" t="n">
        <v>35</v>
      </c>
      <c r="D136" s="18" t="n">
        <v>1.6</v>
      </c>
      <c r="E136" s="18" t="n">
        <v>0.35</v>
      </c>
      <c r="F136" s="18" t="n">
        <v>18.61</v>
      </c>
      <c r="G136" s="18" t="n">
        <v>77</v>
      </c>
    </row>
    <row r="137" s="54" customFormat="true" ht="15.8" hidden="false" customHeight="false" outlineLevel="0" collapsed="false">
      <c r="A137" s="106" t="s">
        <v>14</v>
      </c>
      <c r="B137" s="16" t="s">
        <v>16</v>
      </c>
      <c r="C137" s="22" t="n">
        <v>45</v>
      </c>
      <c r="D137" s="22" t="n">
        <v>3.53</v>
      </c>
      <c r="E137" s="22" t="n">
        <v>0.45</v>
      </c>
      <c r="F137" s="22" t="n">
        <v>23.4</v>
      </c>
      <c r="G137" s="22" t="n">
        <v>95.8</v>
      </c>
    </row>
    <row r="138" s="54" customFormat="true" ht="15.8" hidden="false" customHeight="false" outlineLevel="0" collapsed="false">
      <c r="A138" s="106"/>
      <c r="B138" s="62" t="s">
        <v>19</v>
      </c>
      <c r="C138" s="43" t="n">
        <f aca="false">SUM(C133:C137)</f>
        <v>530</v>
      </c>
      <c r="D138" s="43" t="n">
        <f aca="false">SUM(D133:D137)</f>
        <v>18.62</v>
      </c>
      <c r="E138" s="43" t="n">
        <f aca="false">SUM(E133:E137)</f>
        <v>18.54</v>
      </c>
      <c r="F138" s="43" t="n">
        <f aca="false">SUM(F133:F137)</f>
        <v>95.12</v>
      </c>
      <c r="G138" s="43" t="n">
        <f aca="false">SUM(G133:G137)</f>
        <v>600.8</v>
      </c>
    </row>
    <row r="139" s="54" customFormat="true" ht="15.8" hidden="false" customHeight="false" outlineLevel="0" collapsed="false">
      <c r="A139" s="23"/>
      <c r="B139" s="24"/>
      <c r="C139" s="89"/>
      <c r="D139" s="90"/>
      <c r="E139" s="90"/>
      <c r="F139" s="90"/>
      <c r="G139" s="91"/>
    </row>
    <row r="140" s="54" customFormat="true" ht="17" hidden="false" customHeight="true" outlineLevel="0" collapsed="false">
      <c r="A140" s="61"/>
      <c r="B140" s="32" t="s">
        <v>148</v>
      </c>
      <c r="C140" s="32"/>
      <c r="D140" s="32"/>
      <c r="E140" s="32"/>
      <c r="F140" s="32"/>
      <c r="G140" s="32"/>
    </row>
    <row r="141" s="54" customFormat="true" ht="15.8" hidden="false" customHeight="false" outlineLevel="0" collapsed="false">
      <c r="A141" s="106" t="n">
        <v>71</v>
      </c>
      <c r="B141" s="173" t="s">
        <v>78</v>
      </c>
      <c r="C141" s="22" t="n">
        <v>100</v>
      </c>
      <c r="D141" s="22" t="n">
        <v>1.1</v>
      </c>
      <c r="E141" s="22" t="n">
        <v>0.2</v>
      </c>
      <c r="F141" s="22" t="n">
        <v>3.83</v>
      </c>
      <c r="G141" s="22" t="n">
        <v>22</v>
      </c>
    </row>
    <row r="142" s="54" customFormat="true" ht="15.8" hidden="false" customHeight="false" outlineLevel="0" collapsed="false">
      <c r="A142" s="106" t="n">
        <v>102</v>
      </c>
      <c r="B142" s="16" t="s">
        <v>79</v>
      </c>
      <c r="C142" s="22" t="n">
        <v>250</v>
      </c>
      <c r="D142" s="18" t="n">
        <v>5.48</v>
      </c>
      <c r="E142" s="18" t="n">
        <v>5.26</v>
      </c>
      <c r="F142" s="18" t="n">
        <v>16.53</v>
      </c>
      <c r="G142" s="18" t="n">
        <v>148.25</v>
      </c>
    </row>
    <row r="143" s="54" customFormat="true" ht="15.8" hidden="false" customHeight="false" outlineLevel="0" collapsed="false">
      <c r="A143" s="106" t="n">
        <v>321</v>
      </c>
      <c r="B143" s="16" t="s">
        <v>80</v>
      </c>
      <c r="C143" s="53" t="n">
        <v>180</v>
      </c>
      <c r="D143" s="34" t="n">
        <v>3.7</v>
      </c>
      <c r="E143" s="34" t="n">
        <v>5.83</v>
      </c>
      <c r="F143" s="34" t="n">
        <v>16.9</v>
      </c>
      <c r="G143" s="34" t="n">
        <v>135.2</v>
      </c>
    </row>
    <row r="144" s="54" customFormat="true" ht="15.8" hidden="false" customHeight="false" outlineLevel="0" collapsed="false">
      <c r="A144" s="106" t="n">
        <v>294</v>
      </c>
      <c r="B144" s="16" t="s">
        <v>81</v>
      </c>
      <c r="C144" s="21" t="n">
        <v>100</v>
      </c>
      <c r="D144" s="18" t="n">
        <v>15.84</v>
      </c>
      <c r="E144" s="18" t="n">
        <v>15.22</v>
      </c>
      <c r="F144" s="18" t="n">
        <v>14.8</v>
      </c>
      <c r="G144" s="18" t="n">
        <v>260</v>
      </c>
    </row>
    <row r="145" s="54" customFormat="true" ht="15.8" hidden="false" customHeight="false" outlineLevel="0" collapsed="false">
      <c r="A145" s="106" t="n">
        <v>349</v>
      </c>
      <c r="B145" s="16" t="s">
        <v>25</v>
      </c>
      <c r="C145" s="22" t="n">
        <v>200</v>
      </c>
      <c r="D145" s="18" t="n">
        <v>0.66</v>
      </c>
      <c r="E145" s="18" t="n">
        <v>0.09</v>
      </c>
      <c r="F145" s="18" t="n">
        <v>32.01</v>
      </c>
      <c r="G145" s="18" t="n">
        <v>132.8</v>
      </c>
    </row>
    <row r="146" s="54" customFormat="true" ht="15.8" hidden="false" customHeight="false" outlineLevel="0" collapsed="false">
      <c r="A146" s="106" t="s">
        <v>14</v>
      </c>
      <c r="B146" s="16" t="s">
        <v>16</v>
      </c>
      <c r="C146" s="22" t="n">
        <v>65</v>
      </c>
      <c r="D146" s="22" t="n">
        <v>5</v>
      </c>
      <c r="E146" s="22" t="n">
        <v>0.65</v>
      </c>
      <c r="F146" s="22" t="n">
        <v>26.7</v>
      </c>
      <c r="G146" s="22" t="n">
        <v>139.1</v>
      </c>
    </row>
    <row r="147" s="54" customFormat="true" ht="15.8" hidden="false" customHeight="false" outlineLevel="0" collapsed="false">
      <c r="A147" s="106" t="s">
        <v>14</v>
      </c>
      <c r="B147" s="16" t="s">
        <v>15</v>
      </c>
      <c r="C147" s="21" t="n">
        <v>45</v>
      </c>
      <c r="D147" s="18" t="n">
        <v>1.49</v>
      </c>
      <c r="E147" s="18" t="n">
        <v>0.5</v>
      </c>
      <c r="F147" s="18" t="n">
        <v>18.91</v>
      </c>
      <c r="G147" s="18" t="n">
        <v>88</v>
      </c>
    </row>
    <row r="148" s="54" customFormat="true" ht="15.8" hidden="false" customHeight="false" outlineLevel="0" collapsed="false">
      <c r="A148" s="53" t="s">
        <v>14</v>
      </c>
      <c r="B148" s="16" t="s">
        <v>82</v>
      </c>
      <c r="C148" s="22" t="n">
        <v>65</v>
      </c>
      <c r="D148" s="22" t="n">
        <v>0.18</v>
      </c>
      <c r="E148" s="22" t="n">
        <v>0</v>
      </c>
      <c r="F148" s="18" t="n">
        <v>19</v>
      </c>
      <c r="G148" s="18" t="n">
        <v>63.32</v>
      </c>
    </row>
    <row r="149" s="54" customFormat="true" ht="15.8" hidden="false" customHeight="false" outlineLevel="0" collapsed="false">
      <c r="A149" s="106"/>
      <c r="B149" s="62" t="s">
        <v>19</v>
      </c>
      <c r="C149" s="43" t="n">
        <f aca="false">SUM(C141:C148)</f>
        <v>1005</v>
      </c>
      <c r="D149" s="43" t="n">
        <f aca="false">SUM(D141:D148)</f>
        <v>33.45</v>
      </c>
      <c r="E149" s="43" t="n">
        <f aca="false">SUM(E141:E148)</f>
        <v>27.75</v>
      </c>
      <c r="F149" s="43" t="n">
        <f aca="false">SUM(F141:F148)</f>
        <v>148.68</v>
      </c>
      <c r="G149" s="43" t="n">
        <f aca="false">SUM(G141:G148)</f>
        <v>988.67</v>
      </c>
    </row>
    <row r="150" s="54" customFormat="true" ht="15.8" hidden="false" customHeight="false" outlineLevel="0" collapsed="false">
      <c r="A150" s="106"/>
      <c r="B150" s="146" t="s">
        <v>91</v>
      </c>
      <c r="C150" s="174"/>
      <c r="D150" s="166" t="n">
        <f aca="false">D138+D149</f>
        <v>52.07</v>
      </c>
      <c r="E150" s="166" t="n">
        <f aca="false">E138+E149</f>
        <v>46.29</v>
      </c>
      <c r="F150" s="166" t="n">
        <f aca="false">F138+F149</f>
        <v>243.8</v>
      </c>
      <c r="G150" s="166" t="n">
        <f aca="false">G138+G149</f>
        <v>1589.47</v>
      </c>
    </row>
    <row r="151" s="54" customFormat="true" ht="15.8" hidden="false" customHeight="false" outlineLevel="0" collapsed="false">
      <c r="A151" s="106"/>
      <c r="B151" s="106"/>
      <c r="C151" s="106"/>
      <c r="D151" s="106"/>
      <c r="E151" s="106"/>
      <c r="F151" s="106"/>
      <c r="G151" s="106"/>
    </row>
    <row r="152" s="54" customFormat="true" ht="15.8" hidden="false" customHeight="true" outlineLevel="0" collapsed="false">
      <c r="A152" s="23"/>
      <c r="B152" s="48" t="s">
        <v>149</v>
      </c>
      <c r="C152" s="48"/>
      <c r="D152" s="48"/>
      <c r="E152" s="48"/>
      <c r="F152" s="48"/>
      <c r="G152" s="48"/>
    </row>
    <row r="153" s="54" customFormat="true" ht="15.8" hidden="false" customHeight="false" outlineLevel="0" collapsed="false">
      <c r="A153" s="106" t="n">
        <v>255</v>
      </c>
      <c r="B153" s="16" t="s">
        <v>85</v>
      </c>
      <c r="C153" s="22" t="n">
        <v>100</v>
      </c>
      <c r="D153" s="94" t="n">
        <v>13.26</v>
      </c>
      <c r="E153" s="94" t="n">
        <v>11.23</v>
      </c>
      <c r="F153" s="94" t="n">
        <v>3.52</v>
      </c>
      <c r="G153" s="94" t="n">
        <v>185</v>
      </c>
    </row>
    <row r="154" s="54" customFormat="true" ht="15.8" hidden="false" customHeight="false" outlineLevel="0" collapsed="false">
      <c r="A154" s="106" t="n">
        <v>312</v>
      </c>
      <c r="B154" s="16" t="s">
        <v>59</v>
      </c>
      <c r="C154" s="22" t="n">
        <v>120</v>
      </c>
      <c r="D154" s="22" t="n">
        <v>2.4</v>
      </c>
      <c r="E154" s="22" t="n">
        <v>3.84</v>
      </c>
      <c r="F154" s="22" t="n">
        <v>16.35</v>
      </c>
      <c r="G154" s="22" t="n">
        <v>109.8</v>
      </c>
    </row>
    <row r="155" s="54" customFormat="true" ht="15.8" hidden="false" customHeight="false" outlineLevel="0" collapsed="false">
      <c r="A155" s="106" t="n">
        <v>376</v>
      </c>
      <c r="B155" s="16" t="s">
        <v>13</v>
      </c>
      <c r="C155" s="22" t="n">
        <v>200</v>
      </c>
      <c r="D155" s="22" t="n">
        <v>0.07</v>
      </c>
      <c r="E155" s="22" t="n">
        <v>0.02</v>
      </c>
      <c r="F155" s="22" t="n">
        <v>15</v>
      </c>
      <c r="G155" s="22" t="n">
        <v>60</v>
      </c>
    </row>
    <row r="156" s="54" customFormat="true" ht="15.8" hidden="false" customHeight="false" outlineLevel="0" collapsed="false">
      <c r="A156" s="106" t="n">
        <v>15</v>
      </c>
      <c r="B156" s="16" t="s">
        <v>140</v>
      </c>
      <c r="C156" s="22" t="n">
        <v>45</v>
      </c>
      <c r="D156" s="95" t="n">
        <v>10.3</v>
      </c>
      <c r="E156" s="95" t="n">
        <v>13.2</v>
      </c>
      <c r="F156" s="95" t="n">
        <v>0</v>
      </c>
      <c r="G156" s="95" t="n">
        <v>162</v>
      </c>
    </row>
    <row r="157" s="54" customFormat="true" ht="15.8" hidden="false" customHeight="false" outlineLevel="0" collapsed="false">
      <c r="A157" s="106" t="s">
        <v>14</v>
      </c>
      <c r="B157" s="16" t="s">
        <v>16</v>
      </c>
      <c r="C157" s="22" t="n">
        <v>45</v>
      </c>
      <c r="D157" s="22" t="n">
        <v>3.53</v>
      </c>
      <c r="E157" s="22" t="n">
        <v>0.45</v>
      </c>
      <c r="F157" s="22" t="n">
        <v>23.4</v>
      </c>
      <c r="G157" s="22" t="n">
        <v>95.8</v>
      </c>
    </row>
    <row r="158" s="54" customFormat="true" ht="15.8" hidden="false" customHeight="false" outlineLevel="0" collapsed="false">
      <c r="A158" s="106" t="s">
        <v>14</v>
      </c>
      <c r="B158" s="16" t="s">
        <v>15</v>
      </c>
      <c r="C158" s="21" t="n">
        <v>30</v>
      </c>
      <c r="D158" s="18" t="n">
        <v>1.4</v>
      </c>
      <c r="E158" s="18" t="n">
        <v>0.3</v>
      </c>
      <c r="F158" s="18" t="n">
        <v>15.95</v>
      </c>
      <c r="G158" s="18" t="n">
        <v>66</v>
      </c>
    </row>
    <row r="159" s="54" customFormat="true" ht="15.8" hidden="false" customHeight="false" outlineLevel="0" collapsed="false">
      <c r="A159" s="55" t="s">
        <v>17</v>
      </c>
      <c r="B159" s="16" t="s">
        <v>150</v>
      </c>
      <c r="C159" s="22" t="n">
        <v>20</v>
      </c>
      <c r="D159" s="22" t="n">
        <v>0.5</v>
      </c>
      <c r="E159" s="22" t="n">
        <v>1.2</v>
      </c>
      <c r="F159" s="18" t="n">
        <v>4.3</v>
      </c>
      <c r="G159" s="18" t="n">
        <v>32.6</v>
      </c>
    </row>
    <row r="160" s="54" customFormat="true" ht="15.8" hidden="false" customHeight="false" outlineLevel="0" collapsed="false">
      <c r="A160" s="106"/>
      <c r="B160" s="62" t="s">
        <v>19</v>
      </c>
      <c r="C160" s="25" t="n">
        <f aca="false">SUM(C153:C159)</f>
        <v>560</v>
      </c>
      <c r="D160" s="25" t="n">
        <f aca="false">SUM(D153:D159)</f>
        <v>31.46</v>
      </c>
      <c r="E160" s="25" t="n">
        <f aca="false">SUM(E153:E159)</f>
        <v>30.24</v>
      </c>
      <c r="F160" s="25" t="n">
        <f aca="false">SUM(F153:F159)</f>
        <v>78.52</v>
      </c>
      <c r="G160" s="25" t="n">
        <f aca="false">SUM(G153:G159)</f>
        <v>711.2</v>
      </c>
    </row>
    <row r="161" s="54" customFormat="true" ht="15.8" hidden="false" customHeight="false" outlineLevel="0" collapsed="false">
      <c r="A161" s="23"/>
      <c r="B161" s="75"/>
      <c r="C161" s="76"/>
      <c r="D161" s="77"/>
      <c r="E161" s="77"/>
      <c r="F161" s="77"/>
      <c r="G161" s="78"/>
    </row>
    <row r="162" s="54" customFormat="true" ht="17" hidden="false" customHeight="true" outlineLevel="0" collapsed="false">
      <c r="A162" s="23"/>
      <c r="B162" s="32" t="s">
        <v>151</v>
      </c>
      <c r="C162" s="32"/>
      <c r="D162" s="32"/>
      <c r="E162" s="32"/>
      <c r="F162" s="32"/>
      <c r="G162" s="32"/>
    </row>
    <row r="163" s="54" customFormat="true" ht="15.8" hidden="false" customHeight="false" outlineLevel="0" collapsed="false">
      <c r="A163" s="106" t="n">
        <v>67</v>
      </c>
      <c r="B163" s="80" t="s">
        <v>56</v>
      </c>
      <c r="C163" s="22" t="n">
        <v>100</v>
      </c>
      <c r="D163" s="22" t="n">
        <v>1.33</v>
      </c>
      <c r="E163" s="22" t="n">
        <v>10.03</v>
      </c>
      <c r="F163" s="22" t="n">
        <v>7.33</v>
      </c>
      <c r="G163" s="22" t="n">
        <v>125.1</v>
      </c>
    </row>
    <row r="164" s="54" customFormat="true" ht="15.8" hidden="false" customHeight="false" outlineLevel="0" collapsed="false">
      <c r="A164" s="106" t="n">
        <v>95</v>
      </c>
      <c r="B164" s="16" t="s">
        <v>87</v>
      </c>
      <c r="C164" s="22" t="n">
        <v>250</v>
      </c>
      <c r="D164" s="22" t="n">
        <v>6.3</v>
      </c>
      <c r="E164" s="22" t="n">
        <v>8.7</v>
      </c>
      <c r="F164" s="22" t="n">
        <v>13</v>
      </c>
      <c r="G164" s="22" t="n">
        <v>165.5</v>
      </c>
    </row>
    <row r="165" s="54" customFormat="true" ht="15.8" hidden="false" customHeight="false" outlineLevel="0" collapsed="false">
      <c r="A165" s="106" t="n">
        <v>227</v>
      </c>
      <c r="B165" s="16" t="s">
        <v>88</v>
      </c>
      <c r="C165" s="22" t="n">
        <v>100</v>
      </c>
      <c r="D165" s="56" t="n">
        <v>16.3</v>
      </c>
      <c r="E165" s="18" t="n">
        <v>7.84</v>
      </c>
      <c r="F165" s="18" t="n">
        <v>0.9</v>
      </c>
      <c r="G165" s="18" t="n">
        <v>139.36</v>
      </c>
    </row>
    <row r="166" s="54" customFormat="true" ht="15.8" hidden="false" customHeight="false" outlineLevel="0" collapsed="false">
      <c r="A166" s="15" t="n">
        <v>304</v>
      </c>
      <c r="B166" s="16" t="s">
        <v>89</v>
      </c>
      <c r="C166" s="22" t="n">
        <v>180</v>
      </c>
      <c r="D166" s="94" t="n">
        <v>4.32</v>
      </c>
      <c r="E166" s="94" t="n">
        <v>6.44</v>
      </c>
      <c r="F166" s="22" t="n">
        <v>44.04</v>
      </c>
      <c r="G166" s="94" t="n">
        <v>251.64</v>
      </c>
    </row>
    <row r="167" s="54" customFormat="true" ht="15.8" hidden="false" customHeight="false" outlineLevel="0" collapsed="false">
      <c r="A167" s="150" t="n">
        <v>389</v>
      </c>
      <c r="B167" s="16" t="s">
        <v>39</v>
      </c>
      <c r="C167" s="21" t="n">
        <v>200</v>
      </c>
      <c r="D167" s="22" t="n">
        <v>1</v>
      </c>
      <c r="E167" s="22" t="n">
        <v>0</v>
      </c>
      <c r="F167" s="22" t="n">
        <v>25.4</v>
      </c>
      <c r="G167" s="22" t="n">
        <v>105.6</v>
      </c>
    </row>
    <row r="168" s="54" customFormat="true" ht="15.8" hidden="false" customHeight="false" outlineLevel="0" collapsed="false">
      <c r="A168" s="106" t="s">
        <v>14</v>
      </c>
      <c r="B168" s="16" t="s">
        <v>16</v>
      </c>
      <c r="C168" s="22" t="n">
        <v>65</v>
      </c>
      <c r="D168" s="22" t="n">
        <v>5</v>
      </c>
      <c r="E168" s="22" t="n">
        <v>0.65</v>
      </c>
      <c r="F168" s="22" t="n">
        <v>26.7</v>
      </c>
      <c r="G168" s="22" t="n">
        <v>139.1</v>
      </c>
    </row>
    <row r="169" s="54" customFormat="true" ht="15.8" hidden="false" customHeight="false" outlineLevel="0" collapsed="false">
      <c r="A169" s="106" t="s">
        <v>14</v>
      </c>
      <c r="B169" s="16" t="s">
        <v>15</v>
      </c>
      <c r="C169" s="22" t="n">
        <v>40</v>
      </c>
      <c r="D169" s="22" t="n">
        <v>1.8</v>
      </c>
      <c r="E169" s="22" t="n">
        <v>0.4</v>
      </c>
      <c r="F169" s="22" t="n">
        <v>16.8</v>
      </c>
      <c r="G169" s="22" t="n">
        <v>78.2</v>
      </c>
    </row>
    <row r="170" s="54" customFormat="true" ht="15.8" hidden="false" customHeight="false" outlineLevel="0" collapsed="false">
      <c r="A170" s="39"/>
      <c r="B170" s="36" t="s">
        <v>90</v>
      </c>
      <c r="C170" s="42" t="n">
        <v>150</v>
      </c>
      <c r="D170" s="42" t="n">
        <v>2.2</v>
      </c>
      <c r="E170" s="42" t="n">
        <v>0.45</v>
      </c>
      <c r="F170" s="98" t="n">
        <v>24.5</v>
      </c>
      <c r="G170" s="38" t="n">
        <v>144</v>
      </c>
    </row>
    <row r="171" s="54" customFormat="true" ht="15.8" hidden="false" customHeight="false" outlineLevel="0" collapsed="false">
      <c r="A171" s="106"/>
      <c r="B171" s="161" t="s">
        <v>19</v>
      </c>
      <c r="C171" s="145" t="n">
        <f aca="false">SUM(C163:C170)</f>
        <v>1085</v>
      </c>
      <c r="D171" s="145" t="n">
        <f aca="false">SUM(D163:D170)</f>
        <v>38.25</v>
      </c>
      <c r="E171" s="145" t="n">
        <f aca="false">SUM(E163:E170)</f>
        <v>34.51</v>
      </c>
      <c r="F171" s="145" t="n">
        <f aca="false">SUM(F163:F170)</f>
        <v>158.67</v>
      </c>
      <c r="G171" s="145" t="n">
        <f aca="false">SUM(G163:G170)</f>
        <v>1148.5</v>
      </c>
    </row>
    <row r="172" s="54" customFormat="true" ht="15.8" hidden="false" customHeight="false" outlineLevel="0" collapsed="false">
      <c r="A172" s="106"/>
      <c r="B172" s="161" t="s">
        <v>98</v>
      </c>
      <c r="C172" s="151"/>
      <c r="D172" s="152" t="n">
        <f aca="false">D160+D171</f>
        <v>69.71</v>
      </c>
      <c r="E172" s="152" t="n">
        <f aca="false">E160+E171</f>
        <v>64.75</v>
      </c>
      <c r="F172" s="152" t="n">
        <f aca="false">F160+F171</f>
        <v>237.19</v>
      </c>
      <c r="G172" s="152" t="n">
        <f aca="false">G160+G171</f>
        <v>1859.7</v>
      </c>
    </row>
    <row r="173" s="54" customFormat="true" ht="17" hidden="false" customHeight="true" outlineLevel="0" collapsed="false">
      <c r="A173" s="26"/>
      <c r="B173" s="32"/>
      <c r="C173" s="32"/>
      <c r="D173" s="32"/>
      <c r="E173" s="32"/>
      <c r="F173" s="32"/>
      <c r="G173" s="32"/>
    </row>
    <row r="174" s="54" customFormat="true" ht="17" hidden="false" customHeight="true" outlineLevel="0" collapsed="false">
      <c r="A174" s="26"/>
      <c r="B174" s="48" t="s">
        <v>152</v>
      </c>
      <c r="C174" s="48"/>
      <c r="D174" s="48"/>
      <c r="E174" s="48"/>
      <c r="F174" s="48"/>
      <c r="G174" s="48"/>
    </row>
    <row r="175" s="54" customFormat="true" ht="15.8" hidden="false" customHeight="false" outlineLevel="0" collapsed="false">
      <c r="A175" s="106" t="n">
        <v>1</v>
      </c>
      <c r="B175" s="16" t="s">
        <v>11</v>
      </c>
      <c r="C175" s="17" t="n">
        <v>40</v>
      </c>
      <c r="D175" s="18" t="n">
        <v>2.36</v>
      </c>
      <c r="E175" s="18" t="n">
        <v>7.49</v>
      </c>
      <c r="F175" s="18" t="n">
        <v>14.9</v>
      </c>
      <c r="G175" s="18" t="n">
        <v>136</v>
      </c>
    </row>
    <row r="176" s="54" customFormat="true" ht="26.55" hidden="false" customHeight="false" outlineLevel="0" collapsed="false">
      <c r="A176" s="42" t="n">
        <v>223</v>
      </c>
      <c r="B176" s="99" t="s">
        <v>93</v>
      </c>
      <c r="C176" s="100" t="n">
        <v>200</v>
      </c>
      <c r="D176" s="101" t="n">
        <v>29.2</v>
      </c>
      <c r="E176" s="101" t="n">
        <v>16.77</v>
      </c>
      <c r="F176" s="176" t="n">
        <v>51.1</v>
      </c>
      <c r="G176" s="101" t="n">
        <v>502</v>
      </c>
    </row>
    <row r="177" s="54" customFormat="true" ht="15.8" hidden="false" customHeight="false" outlineLevel="0" collapsed="false">
      <c r="A177" s="106" t="n">
        <v>382</v>
      </c>
      <c r="B177" s="16" t="s">
        <v>94</v>
      </c>
      <c r="C177" s="22" t="n">
        <v>200</v>
      </c>
      <c r="D177" s="18" t="n">
        <v>4.08</v>
      </c>
      <c r="E177" s="18" t="n">
        <v>3.54</v>
      </c>
      <c r="F177" s="18" t="n">
        <v>17.6</v>
      </c>
      <c r="G177" s="18" t="n">
        <v>118.6</v>
      </c>
    </row>
    <row r="178" s="54" customFormat="true" ht="15.8" hidden="false" customHeight="false" outlineLevel="0" collapsed="false">
      <c r="A178" s="106" t="s">
        <v>14</v>
      </c>
      <c r="B178" s="16" t="s">
        <v>16</v>
      </c>
      <c r="C178" s="22" t="n">
        <v>45</v>
      </c>
      <c r="D178" s="22" t="n">
        <v>3.53</v>
      </c>
      <c r="E178" s="22" t="n">
        <v>0.45</v>
      </c>
      <c r="F178" s="22" t="n">
        <v>23.4</v>
      </c>
      <c r="G178" s="22" t="n">
        <v>95.8</v>
      </c>
    </row>
    <row r="179" s="54" customFormat="true" ht="15.8" hidden="false" customHeight="false" outlineLevel="0" collapsed="false">
      <c r="A179" s="42"/>
      <c r="B179" s="41" t="s">
        <v>26</v>
      </c>
      <c r="C179" s="42" t="n">
        <v>100</v>
      </c>
      <c r="D179" s="38" t="n">
        <v>0.3</v>
      </c>
      <c r="E179" s="38" t="n">
        <v>0.1</v>
      </c>
      <c r="F179" s="38" t="n">
        <v>19.65</v>
      </c>
      <c r="G179" s="38" t="n">
        <v>50.4</v>
      </c>
    </row>
    <row r="180" s="54" customFormat="true" ht="15.8" hidden="false" customHeight="false" outlineLevel="0" collapsed="false">
      <c r="A180" s="177"/>
      <c r="B180" s="62" t="s">
        <v>19</v>
      </c>
      <c r="C180" s="25" t="n">
        <f aca="false">SUM(C175:C179)</f>
        <v>585</v>
      </c>
      <c r="D180" s="25" t="n">
        <f aca="false">SUM(D175:D179)</f>
        <v>39.47</v>
      </c>
      <c r="E180" s="25" t="n">
        <f aca="false">SUM(E175:E179)</f>
        <v>28.35</v>
      </c>
      <c r="F180" s="25" t="n">
        <f aca="false">SUM(F175:F179)</f>
        <v>126.65</v>
      </c>
      <c r="G180" s="25" t="n">
        <f aca="false">SUM(G175:G179)</f>
        <v>902.8</v>
      </c>
    </row>
    <row r="181" s="54" customFormat="true" ht="17" hidden="false" customHeight="false" outlineLevel="0" collapsed="false">
      <c r="A181" s="26"/>
      <c r="B181" s="27"/>
      <c r="C181" s="28"/>
      <c r="D181" s="58"/>
      <c r="E181" s="58"/>
      <c r="F181" s="58"/>
      <c r="G181" s="59"/>
    </row>
    <row r="182" s="54" customFormat="true" ht="17" hidden="false" customHeight="true" outlineLevel="0" collapsed="false">
      <c r="A182" s="26"/>
      <c r="B182" s="32" t="s">
        <v>153</v>
      </c>
      <c r="C182" s="32"/>
      <c r="D182" s="32"/>
      <c r="E182" s="32"/>
      <c r="F182" s="32"/>
      <c r="G182" s="32"/>
    </row>
    <row r="183" s="54" customFormat="true" ht="15.8" hidden="false" customHeight="false" outlineLevel="0" collapsed="false">
      <c r="A183" s="106" t="n">
        <v>45</v>
      </c>
      <c r="B183" s="16" t="s">
        <v>21</v>
      </c>
      <c r="C183" s="33" t="n">
        <v>100</v>
      </c>
      <c r="D183" s="34" t="n">
        <v>1.3</v>
      </c>
      <c r="E183" s="34" t="n">
        <v>3.23</v>
      </c>
      <c r="F183" s="140" t="n">
        <v>6.5</v>
      </c>
      <c r="G183" s="34" t="n">
        <v>60.4</v>
      </c>
    </row>
    <row r="184" s="54" customFormat="true" ht="15.8" hidden="false" customHeight="false" outlineLevel="0" collapsed="false">
      <c r="A184" s="106" t="n">
        <v>88</v>
      </c>
      <c r="B184" s="16" t="s">
        <v>36</v>
      </c>
      <c r="C184" s="21" t="n">
        <v>250</v>
      </c>
      <c r="D184" s="18" t="n">
        <v>1.75</v>
      </c>
      <c r="E184" s="18" t="n">
        <v>4.95</v>
      </c>
      <c r="F184" s="56" t="n">
        <v>7.9</v>
      </c>
      <c r="G184" s="18" t="n">
        <v>89.75</v>
      </c>
    </row>
    <row r="185" s="54" customFormat="true" ht="15.8" hidden="false" customHeight="false" outlineLevel="0" collapsed="false">
      <c r="A185" s="15" t="n">
        <v>259</v>
      </c>
      <c r="B185" s="16" t="s">
        <v>96</v>
      </c>
      <c r="C185" s="21" t="n">
        <v>200</v>
      </c>
      <c r="D185" s="18" t="n">
        <v>18.1</v>
      </c>
      <c r="E185" s="18" t="n">
        <v>18.9</v>
      </c>
      <c r="F185" s="18" t="n">
        <v>21.6</v>
      </c>
      <c r="G185" s="18" t="n">
        <v>330</v>
      </c>
    </row>
    <row r="186" s="54" customFormat="true" ht="15.8" hidden="false" customHeight="false" outlineLevel="0" collapsed="false">
      <c r="A186" s="22" t="s">
        <v>14</v>
      </c>
      <c r="B186" s="16" t="s">
        <v>97</v>
      </c>
      <c r="C186" s="22" t="n">
        <v>200</v>
      </c>
      <c r="D186" s="22" t="n">
        <v>3.4</v>
      </c>
      <c r="E186" s="22" t="n">
        <v>2.9</v>
      </c>
      <c r="F186" s="22" t="n">
        <v>10.5</v>
      </c>
      <c r="G186" s="22" t="n">
        <v>100</v>
      </c>
    </row>
    <row r="187" s="54" customFormat="true" ht="15.8" hidden="false" customHeight="false" outlineLevel="0" collapsed="false">
      <c r="A187" s="106" t="s">
        <v>14</v>
      </c>
      <c r="B187" s="16" t="s">
        <v>16</v>
      </c>
      <c r="C187" s="22" t="n">
        <v>65</v>
      </c>
      <c r="D187" s="22" t="n">
        <v>5</v>
      </c>
      <c r="E187" s="22" t="n">
        <v>0.65</v>
      </c>
      <c r="F187" s="22" t="n">
        <v>26.7</v>
      </c>
      <c r="G187" s="22" t="n">
        <v>139.1</v>
      </c>
    </row>
    <row r="188" s="54" customFormat="true" ht="15.8" hidden="false" customHeight="false" outlineLevel="0" collapsed="false">
      <c r="A188" s="106" t="s">
        <v>14</v>
      </c>
      <c r="B188" s="16" t="s">
        <v>15</v>
      </c>
      <c r="C188" s="22" t="n">
        <v>45</v>
      </c>
      <c r="D188" s="22" t="n">
        <v>1.49</v>
      </c>
      <c r="E188" s="22" t="n">
        <v>0.5</v>
      </c>
      <c r="F188" s="22" t="n">
        <v>18.91</v>
      </c>
      <c r="G188" s="22" t="n">
        <v>88</v>
      </c>
    </row>
    <row r="189" s="54" customFormat="true" ht="15.8" hidden="false" customHeight="false" outlineLevel="0" collapsed="false">
      <c r="A189" s="106"/>
      <c r="B189" s="62" t="s">
        <v>19</v>
      </c>
      <c r="C189" s="43" t="n">
        <f aca="false">SUM(C183:C188)</f>
        <v>860</v>
      </c>
      <c r="D189" s="43" t="n">
        <f aca="false">SUM(D183:D188)</f>
        <v>31.04</v>
      </c>
      <c r="E189" s="43" t="n">
        <f aca="false">SUM(E183:E188)</f>
        <v>31.13</v>
      </c>
      <c r="F189" s="43" t="n">
        <f aca="false">SUM(F183:F188)</f>
        <v>92.11</v>
      </c>
      <c r="G189" s="43" t="n">
        <f aca="false">SUM(G183:G188)</f>
        <v>807.25</v>
      </c>
    </row>
    <row r="190" s="54" customFormat="true" ht="15.8" hidden="false" customHeight="false" outlineLevel="0" collapsed="false">
      <c r="A190" s="106"/>
      <c r="B190" s="62" t="s">
        <v>107</v>
      </c>
      <c r="C190" s="165"/>
      <c r="D190" s="166" t="n">
        <f aca="false">D180+D189</f>
        <v>70.51</v>
      </c>
      <c r="E190" s="166" t="n">
        <f aca="false">E180+E189</f>
        <v>59.48</v>
      </c>
      <c r="F190" s="166" t="n">
        <f aca="false">F180+F189</f>
        <v>218.76</v>
      </c>
      <c r="G190" s="166" t="n">
        <f aca="false">G180+G189</f>
        <v>1710.05</v>
      </c>
    </row>
    <row r="191" s="54" customFormat="true" ht="17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s="54" customFormat="true" ht="17" hidden="false" customHeight="true" outlineLevel="0" collapsed="false">
      <c r="A192" s="26"/>
      <c r="B192" s="48" t="s">
        <v>154</v>
      </c>
      <c r="C192" s="48"/>
      <c r="D192" s="48"/>
      <c r="E192" s="48"/>
      <c r="F192" s="48"/>
      <c r="G192" s="48"/>
    </row>
    <row r="193" s="54" customFormat="true" ht="26.85" hidden="false" customHeight="false" outlineLevel="0" collapsed="false">
      <c r="A193" s="103" t="n">
        <v>174</v>
      </c>
      <c r="B193" s="41" t="s">
        <v>100</v>
      </c>
      <c r="C193" s="42" t="n">
        <v>210</v>
      </c>
      <c r="D193" s="18" t="n">
        <v>7.31</v>
      </c>
      <c r="E193" s="18" t="n">
        <v>10.98</v>
      </c>
      <c r="F193" s="18" t="n">
        <v>39.2</v>
      </c>
      <c r="G193" s="18" t="n">
        <v>286</v>
      </c>
    </row>
    <row r="194" s="54" customFormat="true" ht="15.8" hidden="false" customHeight="false" outlineLevel="0" collapsed="false">
      <c r="A194" s="106" t="s">
        <v>14</v>
      </c>
      <c r="B194" s="16" t="s">
        <v>43</v>
      </c>
      <c r="C194" s="22" t="n">
        <v>200</v>
      </c>
      <c r="D194" s="22" t="n">
        <v>3.8</v>
      </c>
      <c r="E194" s="22" t="n">
        <v>3</v>
      </c>
      <c r="F194" s="22" t="n">
        <v>10.4</v>
      </c>
      <c r="G194" s="22" t="n">
        <v>108</v>
      </c>
    </row>
    <row r="195" s="54" customFormat="true" ht="15.8" hidden="false" customHeight="false" outlineLevel="0" collapsed="false">
      <c r="A195" s="106" t="s">
        <v>14</v>
      </c>
      <c r="B195" s="16" t="s">
        <v>16</v>
      </c>
      <c r="C195" s="22" t="n">
        <v>45</v>
      </c>
      <c r="D195" s="22" t="n">
        <v>3.53</v>
      </c>
      <c r="E195" s="22" t="n">
        <v>0.45</v>
      </c>
      <c r="F195" s="22" t="n">
        <v>23.4</v>
      </c>
      <c r="G195" s="22" t="n">
        <v>95.8</v>
      </c>
    </row>
    <row r="196" s="54" customFormat="true" ht="15.8" hidden="false" customHeight="false" outlineLevel="0" collapsed="false">
      <c r="A196" s="106" t="s">
        <v>14</v>
      </c>
      <c r="B196" s="16" t="s">
        <v>15</v>
      </c>
      <c r="C196" s="21" t="n">
        <v>35</v>
      </c>
      <c r="D196" s="18" t="n">
        <v>1.6</v>
      </c>
      <c r="E196" s="18" t="n">
        <v>0.35</v>
      </c>
      <c r="F196" s="18" t="n">
        <v>18.61</v>
      </c>
      <c r="G196" s="18" t="n">
        <v>77</v>
      </c>
    </row>
    <row r="197" s="54" customFormat="true" ht="26.55" hidden="false" customHeight="false" outlineLevel="0" collapsed="false">
      <c r="A197" s="106" t="n">
        <v>389</v>
      </c>
      <c r="B197" s="16" t="s">
        <v>44</v>
      </c>
      <c r="C197" s="21" t="n">
        <v>200</v>
      </c>
      <c r="D197" s="22" t="n">
        <v>0.6</v>
      </c>
      <c r="E197" s="22" t="n">
        <v>0.4</v>
      </c>
      <c r="F197" s="22" t="n">
        <v>32.6</v>
      </c>
      <c r="G197" s="22" t="n">
        <v>136.4</v>
      </c>
    </row>
    <row r="198" s="54" customFormat="true" ht="15.8" hidden="false" customHeight="false" outlineLevel="0" collapsed="false">
      <c r="A198" s="106"/>
      <c r="B198" s="62" t="s">
        <v>19</v>
      </c>
      <c r="C198" s="43" t="n">
        <f aca="false">SUM(C193:C197)</f>
        <v>690</v>
      </c>
      <c r="D198" s="43" t="n">
        <f aca="false">SUM(D193:D197)</f>
        <v>16.84</v>
      </c>
      <c r="E198" s="43" t="n">
        <f aca="false">SUM(E193:E197)</f>
        <v>15.18</v>
      </c>
      <c r="F198" s="43" t="n">
        <f aca="false">SUM(F193:F197)</f>
        <v>124.21</v>
      </c>
      <c r="G198" s="43" t="n">
        <f aca="false">SUM(G193:G197)</f>
        <v>703.2</v>
      </c>
    </row>
    <row r="199" s="54" customFormat="true" ht="17" hidden="false" customHeight="true" outlineLevel="0" collapsed="false">
      <c r="A199" s="26"/>
      <c r="B199" s="32"/>
      <c r="C199" s="32"/>
      <c r="D199" s="32"/>
      <c r="E199" s="32"/>
      <c r="F199" s="32"/>
      <c r="G199" s="32"/>
    </row>
    <row r="200" s="54" customFormat="true" ht="17" hidden="false" customHeight="true" outlineLevel="0" collapsed="false">
      <c r="A200" s="26"/>
      <c r="B200" s="32" t="s">
        <v>111</v>
      </c>
      <c r="C200" s="32"/>
      <c r="D200" s="32"/>
      <c r="E200" s="32"/>
      <c r="F200" s="32"/>
      <c r="G200" s="32"/>
    </row>
    <row r="201" s="54" customFormat="true" ht="15.8" hidden="false" customHeight="false" outlineLevel="0" collapsed="false">
      <c r="A201" s="106" t="n">
        <v>20</v>
      </c>
      <c r="B201" s="16" t="s">
        <v>102</v>
      </c>
      <c r="C201" s="21" t="n">
        <v>100</v>
      </c>
      <c r="D201" s="22" t="n">
        <v>0.66</v>
      </c>
      <c r="E201" s="22" t="n">
        <v>6.01</v>
      </c>
      <c r="F201" s="22" t="n">
        <v>2.35</v>
      </c>
      <c r="G201" s="22" t="n">
        <v>66.6</v>
      </c>
    </row>
    <row r="202" s="54" customFormat="true" ht="15.8" hidden="false" customHeight="false" outlineLevel="0" collapsed="false">
      <c r="A202" s="106" t="n">
        <v>121</v>
      </c>
      <c r="B202" s="16" t="s">
        <v>104</v>
      </c>
      <c r="C202" s="22" t="n">
        <v>250</v>
      </c>
      <c r="D202" s="18" t="n">
        <v>3.71</v>
      </c>
      <c r="E202" s="18" t="n">
        <v>4.46</v>
      </c>
      <c r="F202" s="56" t="n">
        <v>7.67</v>
      </c>
      <c r="G202" s="56" t="n">
        <v>89</v>
      </c>
    </row>
    <row r="203" s="54" customFormat="true" ht="15.8" hidden="false" customHeight="false" outlineLevel="0" collapsed="false">
      <c r="A203" s="106" t="n">
        <v>278</v>
      </c>
      <c r="B203" s="16" t="s">
        <v>105</v>
      </c>
      <c r="C203" s="22" t="n">
        <v>100</v>
      </c>
      <c r="D203" s="18" t="n">
        <v>6.1</v>
      </c>
      <c r="E203" s="18" t="n">
        <v>7.95</v>
      </c>
      <c r="F203" s="18" t="n">
        <v>9.32</v>
      </c>
      <c r="G203" s="18" t="n">
        <v>137.3</v>
      </c>
    </row>
    <row r="204" s="54" customFormat="true" ht="15.8" hidden="false" customHeight="false" outlineLevel="0" collapsed="false">
      <c r="A204" s="50" t="n">
        <v>143</v>
      </c>
      <c r="B204" s="51" t="s">
        <v>31</v>
      </c>
      <c r="C204" s="52" t="n">
        <v>180</v>
      </c>
      <c r="D204" s="53" t="n">
        <v>2.9</v>
      </c>
      <c r="E204" s="53" t="n">
        <v>16.4</v>
      </c>
      <c r="F204" s="53" t="n">
        <v>14.7</v>
      </c>
      <c r="G204" s="53" t="n">
        <v>243.4</v>
      </c>
    </row>
    <row r="205" s="54" customFormat="true" ht="15.8" hidden="false" customHeight="false" outlineLevel="0" collapsed="false">
      <c r="A205" s="15"/>
      <c r="B205" s="16" t="s">
        <v>106</v>
      </c>
      <c r="C205" s="21" t="n">
        <v>200</v>
      </c>
      <c r="D205" s="22" t="n">
        <v>0</v>
      </c>
      <c r="E205" s="22" t="n">
        <v>0</v>
      </c>
      <c r="F205" s="22" t="n">
        <v>23</v>
      </c>
      <c r="G205" s="22" t="n">
        <v>102</v>
      </c>
    </row>
    <row r="206" s="54" customFormat="true" ht="15.8" hidden="false" customHeight="false" outlineLevel="0" collapsed="false">
      <c r="A206" s="106" t="n">
        <v>15</v>
      </c>
      <c r="B206" s="16" t="s">
        <v>140</v>
      </c>
      <c r="C206" s="22" t="n">
        <v>25</v>
      </c>
      <c r="D206" s="95" t="n">
        <v>5.7</v>
      </c>
      <c r="E206" s="95" t="n">
        <v>7.3</v>
      </c>
      <c r="F206" s="95" t="n">
        <v>0</v>
      </c>
      <c r="G206" s="95" t="n">
        <v>90</v>
      </c>
    </row>
    <row r="207" s="54" customFormat="true" ht="15.8" hidden="false" customHeight="false" outlineLevel="0" collapsed="false">
      <c r="A207" s="106" t="s">
        <v>14</v>
      </c>
      <c r="B207" s="16" t="s">
        <v>16</v>
      </c>
      <c r="C207" s="22" t="n">
        <v>65</v>
      </c>
      <c r="D207" s="22" t="n">
        <v>5</v>
      </c>
      <c r="E207" s="22" t="n">
        <v>0.65</v>
      </c>
      <c r="F207" s="22" t="n">
        <v>26.7</v>
      </c>
      <c r="G207" s="22" t="n">
        <v>139.1</v>
      </c>
    </row>
    <row r="208" s="54" customFormat="true" ht="15.8" hidden="false" customHeight="false" outlineLevel="0" collapsed="false">
      <c r="A208" s="106" t="s">
        <v>14</v>
      </c>
      <c r="B208" s="16" t="s">
        <v>15</v>
      </c>
      <c r="C208" s="22" t="n">
        <v>45</v>
      </c>
      <c r="D208" s="22" t="n">
        <v>1.49</v>
      </c>
      <c r="E208" s="22" t="n">
        <v>0.5</v>
      </c>
      <c r="F208" s="22" t="n">
        <v>18.91</v>
      </c>
      <c r="G208" s="22" t="n">
        <v>88</v>
      </c>
    </row>
    <row r="209" s="54" customFormat="true" ht="15.8" hidden="false" customHeight="false" outlineLevel="0" collapsed="false">
      <c r="A209" s="53"/>
      <c r="B209" s="16" t="s">
        <v>33</v>
      </c>
      <c r="C209" s="21" t="n">
        <v>150</v>
      </c>
      <c r="D209" s="22" t="n">
        <v>1.5</v>
      </c>
      <c r="E209" s="22" t="n">
        <v>0.6</v>
      </c>
      <c r="F209" s="22" t="n">
        <v>14.7</v>
      </c>
      <c r="G209" s="56" t="n">
        <v>108.3</v>
      </c>
    </row>
    <row r="210" s="54" customFormat="true" ht="15.8" hidden="false" customHeight="false" outlineLevel="0" collapsed="false">
      <c r="A210" s="106"/>
      <c r="B210" s="62" t="s">
        <v>19</v>
      </c>
      <c r="C210" s="43" t="n">
        <f aca="false">SUM(C201:C209)</f>
        <v>1115</v>
      </c>
      <c r="D210" s="43" t="n">
        <f aca="false">SUM(D201:D209)</f>
        <v>27.06</v>
      </c>
      <c r="E210" s="43" t="n">
        <f aca="false">SUM(E201:E209)</f>
        <v>43.87</v>
      </c>
      <c r="F210" s="43" t="n">
        <f aca="false">SUM(F201:F209)</f>
        <v>117.35</v>
      </c>
      <c r="G210" s="43" t="n">
        <f aca="false">SUM(G201:G209)</f>
        <v>1063.7</v>
      </c>
    </row>
    <row r="211" s="54" customFormat="true" ht="15.8" hidden="false" customHeight="false" outlineLevel="0" collapsed="false">
      <c r="A211" s="106"/>
      <c r="B211" s="146" t="s">
        <v>114</v>
      </c>
      <c r="C211" s="174"/>
      <c r="D211" s="178" t="n">
        <f aca="false">D198+D210</f>
        <v>43.9</v>
      </c>
      <c r="E211" s="178" t="n">
        <f aca="false">E198+E210</f>
        <v>59.05</v>
      </c>
      <c r="F211" s="178" t="n">
        <f aca="false">F198+F210</f>
        <v>241.56</v>
      </c>
      <c r="G211" s="178" t="n">
        <f aca="false">G198+G210</f>
        <v>1766.9</v>
      </c>
    </row>
    <row r="212" s="54" customFormat="true" ht="17" hidden="false" customHeight="true" outlineLevel="0" collapsed="false">
      <c r="A212" s="26"/>
      <c r="B212" s="32"/>
      <c r="C212" s="32"/>
      <c r="D212" s="32"/>
      <c r="E212" s="32"/>
      <c r="F212" s="32"/>
      <c r="G212" s="32"/>
    </row>
    <row r="213" s="54" customFormat="true" ht="17" hidden="false" customHeight="true" outlineLevel="0" collapsed="false">
      <c r="A213" s="26"/>
      <c r="B213" s="48" t="s">
        <v>155</v>
      </c>
      <c r="C213" s="48"/>
      <c r="D213" s="48"/>
      <c r="E213" s="48"/>
      <c r="F213" s="48"/>
      <c r="G213" s="48"/>
    </row>
    <row r="214" s="54" customFormat="true" ht="15.8" hidden="false" customHeight="false" outlineLevel="0" collapsed="false">
      <c r="A214" s="106" t="n">
        <v>2</v>
      </c>
      <c r="B214" s="16" t="s">
        <v>52</v>
      </c>
      <c r="C214" s="53" t="n">
        <v>55</v>
      </c>
      <c r="D214" s="34" t="n">
        <v>2.4</v>
      </c>
      <c r="E214" s="34" t="n">
        <v>3.87</v>
      </c>
      <c r="F214" s="34" t="n">
        <v>27.83</v>
      </c>
      <c r="G214" s="34" t="n">
        <v>156</v>
      </c>
    </row>
    <row r="215" s="54" customFormat="true" ht="15.8" hidden="false" customHeight="false" outlineLevel="0" collapsed="false">
      <c r="A215" s="106" t="n">
        <v>294</v>
      </c>
      <c r="B215" s="16" t="s">
        <v>109</v>
      </c>
      <c r="C215" s="22" t="n">
        <v>50</v>
      </c>
      <c r="D215" s="18" t="n">
        <v>7.92</v>
      </c>
      <c r="E215" s="18" t="n">
        <v>7.61</v>
      </c>
      <c r="F215" s="18" t="n">
        <v>7.4</v>
      </c>
      <c r="G215" s="18" t="n">
        <v>130</v>
      </c>
    </row>
    <row r="216" s="54" customFormat="true" ht="26.55" hidden="false" customHeight="false" outlineLevel="0" collapsed="false">
      <c r="A216" s="53" t="n">
        <v>142</v>
      </c>
      <c r="B216" s="16" t="s">
        <v>110</v>
      </c>
      <c r="C216" s="22" t="n">
        <v>170</v>
      </c>
      <c r="D216" s="179" t="n">
        <v>3.6</v>
      </c>
      <c r="E216" s="179" t="n">
        <v>14.2</v>
      </c>
      <c r="F216" s="22" t="n">
        <v>22.7</v>
      </c>
      <c r="G216" s="179" t="n">
        <v>244.8</v>
      </c>
    </row>
    <row r="217" s="54" customFormat="true" ht="15.8" hidden="false" customHeight="false" outlineLevel="0" collapsed="false">
      <c r="A217" s="106" t="n">
        <v>385</v>
      </c>
      <c r="B217" s="16" t="s">
        <v>65</v>
      </c>
      <c r="C217" s="22" t="n">
        <v>200</v>
      </c>
      <c r="D217" s="22" t="n">
        <v>5.8</v>
      </c>
      <c r="E217" s="22" t="n">
        <v>5</v>
      </c>
      <c r="F217" s="22" t="n">
        <v>9.6</v>
      </c>
      <c r="G217" s="22" t="n">
        <v>107</v>
      </c>
    </row>
    <row r="218" s="54" customFormat="true" ht="15.8" hidden="false" customHeight="false" outlineLevel="0" collapsed="false">
      <c r="A218" s="106" t="s">
        <v>14</v>
      </c>
      <c r="B218" s="16" t="s">
        <v>16</v>
      </c>
      <c r="C218" s="22" t="n">
        <v>45</v>
      </c>
      <c r="D218" s="22" t="n">
        <v>3.53</v>
      </c>
      <c r="E218" s="22" t="n">
        <v>0.45</v>
      </c>
      <c r="F218" s="22" t="n">
        <v>23.4</v>
      </c>
      <c r="G218" s="22" t="n">
        <v>95.8</v>
      </c>
    </row>
    <row r="219" s="54" customFormat="true" ht="15.8" hidden="false" customHeight="false" outlineLevel="0" collapsed="false">
      <c r="A219" s="150" t="s">
        <v>14</v>
      </c>
      <c r="B219" s="16" t="s">
        <v>15</v>
      </c>
      <c r="C219" s="21" t="n">
        <v>35</v>
      </c>
      <c r="D219" s="18" t="n">
        <v>1.6</v>
      </c>
      <c r="E219" s="18" t="n">
        <v>0.35</v>
      </c>
      <c r="F219" s="18" t="n">
        <v>18.61</v>
      </c>
      <c r="G219" s="18" t="n">
        <v>77</v>
      </c>
    </row>
    <row r="220" s="54" customFormat="true" ht="15.8" hidden="false" customHeight="false" outlineLevel="0" collapsed="false">
      <c r="A220" s="106"/>
      <c r="B220" s="62" t="s">
        <v>19</v>
      </c>
      <c r="C220" s="25" t="n">
        <f aca="false">SUM(C214:C219)</f>
        <v>555</v>
      </c>
      <c r="D220" s="25" t="n">
        <f aca="false">SUM(D214:D219)</f>
        <v>24.85</v>
      </c>
      <c r="E220" s="25" t="n">
        <f aca="false">SUM(E214:E219)</f>
        <v>31.48</v>
      </c>
      <c r="F220" s="25" t="n">
        <f aca="false">SUM(F214:F219)</f>
        <v>109.54</v>
      </c>
      <c r="G220" s="25" t="n">
        <f aca="false">SUM(G214:G219)</f>
        <v>810.6</v>
      </c>
    </row>
    <row r="221" s="54" customFormat="true" ht="17" hidden="false" customHeight="true" outlineLevel="0" collapsed="false">
      <c r="A221" s="26"/>
      <c r="B221" s="32"/>
      <c r="C221" s="32"/>
      <c r="D221" s="32"/>
      <c r="E221" s="32"/>
      <c r="F221" s="32"/>
      <c r="G221" s="32"/>
    </row>
    <row r="222" s="54" customFormat="true" ht="17" hidden="false" customHeight="true" outlineLevel="0" collapsed="false">
      <c r="A222" s="26"/>
      <c r="B222" s="32" t="s">
        <v>156</v>
      </c>
      <c r="C222" s="32"/>
      <c r="D222" s="32"/>
      <c r="E222" s="32"/>
      <c r="F222" s="32"/>
      <c r="G222" s="32"/>
    </row>
    <row r="223" s="54" customFormat="true" ht="15.8" hidden="false" customHeight="false" outlineLevel="0" collapsed="false">
      <c r="A223" s="106" t="n">
        <v>71</v>
      </c>
      <c r="B223" s="173" t="s">
        <v>78</v>
      </c>
      <c r="C223" s="22" t="n">
        <v>100</v>
      </c>
      <c r="D223" s="22" t="n">
        <v>1.1</v>
      </c>
      <c r="E223" s="22" t="n">
        <v>0.2</v>
      </c>
      <c r="F223" s="22" t="n">
        <v>3.83</v>
      </c>
      <c r="G223" s="56" t="n">
        <v>22</v>
      </c>
    </row>
    <row r="224" s="54" customFormat="true" ht="15.8" hidden="false" customHeight="false" outlineLevel="0" collapsed="false">
      <c r="A224" s="106" t="n">
        <v>82</v>
      </c>
      <c r="B224" s="16" t="s">
        <v>67</v>
      </c>
      <c r="C224" s="22" t="n">
        <v>250</v>
      </c>
      <c r="D224" s="18" t="n">
        <v>1.75</v>
      </c>
      <c r="E224" s="18" t="n">
        <v>4.92</v>
      </c>
      <c r="F224" s="18" t="n">
        <v>18.69</v>
      </c>
      <c r="G224" s="18" t="n">
        <v>103.75</v>
      </c>
    </row>
    <row r="225" s="54" customFormat="true" ht="15.8" hidden="false" customHeight="false" outlineLevel="0" collapsed="false">
      <c r="A225" s="15" t="n">
        <v>249</v>
      </c>
      <c r="B225" s="16" t="s">
        <v>112</v>
      </c>
      <c r="C225" s="22" t="n">
        <v>200</v>
      </c>
      <c r="D225" s="49" t="n">
        <v>32.68</v>
      </c>
      <c r="E225" s="49" t="n">
        <v>13.72</v>
      </c>
      <c r="F225" s="49" t="n">
        <v>6.5</v>
      </c>
      <c r="G225" s="49" t="n">
        <v>280.54</v>
      </c>
    </row>
    <row r="226" s="54" customFormat="true" ht="15.8" hidden="false" customHeight="false" outlineLevel="0" collapsed="false">
      <c r="A226" s="22" t="s">
        <v>14</v>
      </c>
      <c r="B226" s="16" t="s">
        <v>70</v>
      </c>
      <c r="C226" s="53" t="n">
        <v>200</v>
      </c>
      <c r="D226" s="22" t="n">
        <v>3.8</v>
      </c>
      <c r="E226" s="22" t="n">
        <v>3</v>
      </c>
      <c r="F226" s="22" t="n">
        <v>18</v>
      </c>
      <c r="G226" s="22" t="n">
        <v>105</v>
      </c>
    </row>
    <row r="227" s="54" customFormat="true" ht="15.8" hidden="false" customHeight="false" outlineLevel="0" collapsed="false">
      <c r="A227" s="106" t="s">
        <v>14</v>
      </c>
      <c r="B227" s="16" t="s">
        <v>16</v>
      </c>
      <c r="C227" s="22" t="n">
        <v>65</v>
      </c>
      <c r="D227" s="22" t="n">
        <v>5</v>
      </c>
      <c r="E227" s="22" t="n">
        <v>0.65</v>
      </c>
      <c r="F227" s="22" t="n">
        <v>26.7</v>
      </c>
      <c r="G227" s="22" t="n">
        <v>139.1</v>
      </c>
    </row>
    <row r="228" s="54" customFormat="true" ht="15.8" hidden="false" customHeight="false" outlineLevel="0" collapsed="false">
      <c r="A228" s="106" t="s">
        <v>14</v>
      </c>
      <c r="B228" s="16" t="s">
        <v>15</v>
      </c>
      <c r="C228" s="22" t="n">
        <v>45</v>
      </c>
      <c r="D228" s="22" t="n">
        <v>1.49</v>
      </c>
      <c r="E228" s="22" t="n">
        <v>0.5</v>
      </c>
      <c r="F228" s="22" t="n">
        <v>18.91</v>
      </c>
      <c r="G228" s="22" t="n">
        <v>88</v>
      </c>
    </row>
    <row r="229" s="54" customFormat="true" ht="15.8" hidden="false" customHeight="false" outlineLevel="0" collapsed="false">
      <c r="A229" s="106"/>
      <c r="B229" s="16" t="s">
        <v>113</v>
      </c>
      <c r="C229" s="21" t="n">
        <v>170</v>
      </c>
      <c r="D229" s="18" t="n">
        <v>0.56</v>
      </c>
      <c r="E229" s="18" t="n">
        <v>1.02</v>
      </c>
      <c r="F229" s="18" t="n">
        <v>16.37</v>
      </c>
      <c r="G229" s="18" t="n">
        <v>139.4</v>
      </c>
    </row>
    <row r="230" s="54" customFormat="true" ht="15.8" hidden="false" customHeight="false" outlineLevel="0" collapsed="false">
      <c r="A230" s="106"/>
      <c r="B230" s="62" t="s">
        <v>19</v>
      </c>
      <c r="C230" s="43" t="n">
        <f aca="false">SUM(C223:C229)</f>
        <v>1030</v>
      </c>
      <c r="D230" s="43" t="n">
        <f aca="false">SUM(D223:D229)</f>
        <v>46.38</v>
      </c>
      <c r="E230" s="43" t="n">
        <f aca="false">SUM(E223:E229)</f>
        <v>24.01</v>
      </c>
      <c r="F230" s="43" t="n">
        <f aca="false">SUM(F223:F229)</f>
        <v>109</v>
      </c>
      <c r="G230" s="43" t="n">
        <f aca="false">SUM(G223:G229)</f>
        <v>877.79</v>
      </c>
    </row>
    <row r="231" s="54" customFormat="true" ht="15.8" hidden="false" customHeight="false" outlineLevel="0" collapsed="false">
      <c r="A231" s="106"/>
      <c r="B231" s="146" t="s">
        <v>157</v>
      </c>
      <c r="C231" s="180"/>
      <c r="D231" s="166" t="n">
        <f aca="false">D220+D230</f>
        <v>71.23</v>
      </c>
      <c r="E231" s="166" t="n">
        <f aca="false">E220+E230</f>
        <v>55.49</v>
      </c>
      <c r="F231" s="166" t="n">
        <f aca="false">F220+F230</f>
        <v>218.54</v>
      </c>
      <c r="G231" s="166" t="n">
        <f aca="false">G220+G230</f>
        <v>1688.39</v>
      </c>
    </row>
    <row r="232" s="54" customFormat="true" ht="17" hidden="false" customHeight="false" outlineLevel="0" collapsed="false">
      <c r="A232" s="26"/>
      <c r="B232" s="32"/>
      <c r="C232" s="110"/>
      <c r="D232" s="81"/>
      <c r="E232" s="81"/>
      <c r="F232" s="81"/>
      <c r="G232" s="81"/>
    </row>
    <row r="233" s="54" customFormat="true" ht="17" hidden="false" customHeight="false" outlineLevel="0" collapsed="false">
      <c r="A233" s="26"/>
      <c r="B233" s="48" t="s">
        <v>158</v>
      </c>
      <c r="C233" s="48"/>
      <c r="D233" s="48"/>
      <c r="E233" s="48"/>
      <c r="F233" s="48"/>
      <c r="G233" s="48"/>
    </row>
    <row r="234" s="54" customFormat="true" ht="26.85" hidden="false" customHeight="false" outlineLevel="0" collapsed="false">
      <c r="A234" s="35" t="n">
        <v>175</v>
      </c>
      <c r="B234" s="41" t="s">
        <v>53</v>
      </c>
      <c r="C234" s="35" t="n">
        <v>210</v>
      </c>
      <c r="D234" s="73" t="n">
        <v>6.08</v>
      </c>
      <c r="E234" s="38" t="n">
        <v>11.18</v>
      </c>
      <c r="F234" s="38" t="n">
        <v>33.48</v>
      </c>
      <c r="G234" s="38" t="n">
        <v>260</v>
      </c>
    </row>
    <row r="235" s="54" customFormat="true" ht="15.8" hidden="false" customHeight="false" outlineLevel="0" collapsed="false">
      <c r="A235" s="15" t="n">
        <v>382</v>
      </c>
      <c r="B235" s="16" t="s">
        <v>94</v>
      </c>
      <c r="C235" s="22" t="n">
        <v>200</v>
      </c>
      <c r="D235" s="18" t="n">
        <v>4.08</v>
      </c>
      <c r="E235" s="18" t="n">
        <v>3.54</v>
      </c>
      <c r="F235" s="56" t="n">
        <v>17.6</v>
      </c>
      <c r="G235" s="18" t="n">
        <v>118.6</v>
      </c>
    </row>
    <row r="236" s="54" customFormat="true" ht="15.8" hidden="false" customHeight="false" outlineLevel="0" collapsed="false">
      <c r="A236" s="106" t="s">
        <v>14</v>
      </c>
      <c r="B236" s="16" t="s">
        <v>16</v>
      </c>
      <c r="C236" s="22" t="n">
        <v>45</v>
      </c>
      <c r="D236" s="22" t="n">
        <v>3.53</v>
      </c>
      <c r="E236" s="22" t="n">
        <v>0.45</v>
      </c>
      <c r="F236" s="22" t="n">
        <v>23.4</v>
      </c>
      <c r="G236" s="22" t="n">
        <v>95.8</v>
      </c>
    </row>
    <row r="237" s="54" customFormat="true" ht="15.8" hidden="false" customHeight="false" outlineLevel="0" collapsed="false">
      <c r="A237" s="106" t="s">
        <v>14</v>
      </c>
      <c r="B237" s="16" t="s">
        <v>15</v>
      </c>
      <c r="C237" s="21" t="n">
        <v>30</v>
      </c>
      <c r="D237" s="18" t="n">
        <v>1.4</v>
      </c>
      <c r="E237" s="18" t="n">
        <v>0.3</v>
      </c>
      <c r="F237" s="18" t="n">
        <v>15.95</v>
      </c>
      <c r="G237" s="18" t="n">
        <v>66</v>
      </c>
    </row>
    <row r="238" s="54" customFormat="true" ht="15.8" hidden="false" customHeight="false" outlineLevel="0" collapsed="false">
      <c r="A238" s="42"/>
      <c r="B238" s="41" t="s">
        <v>26</v>
      </c>
      <c r="C238" s="42" t="n">
        <v>100</v>
      </c>
      <c r="D238" s="38" t="n">
        <v>0.3</v>
      </c>
      <c r="E238" s="38" t="n">
        <v>0.1</v>
      </c>
      <c r="F238" s="38" t="n">
        <v>19.65</v>
      </c>
      <c r="G238" s="38" t="n">
        <v>50.4</v>
      </c>
    </row>
    <row r="239" s="54" customFormat="true" ht="15.8" hidden="false" customHeight="false" outlineLevel="0" collapsed="false">
      <c r="A239" s="102"/>
      <c r="B239" s="24" t="s">
        <v>19</v>
      </c>
      <c r="C239" s="43" t="n">
        <f aca="false">SUM(C234:C238)</f>
        <v>585</v>
      </c>
      <c r="D239" s="43" t="n">
        <f aca="false">SUM(D234:D238)</f>
        <v>15.39</v>
      </c>
      <c r="E239" s="43" t="n">
        <f aca="false">SUM(E234:E238)</f>
        <v>15.57</v>
      </c>
      <c r="F239" s="43" t="n">
        <f aca="false">SUM(F234:F238)</f>
        <v>110.08</v>
      </c>
      <c r="G239" s="43" t="n">
        <f aca="false">SUM(G234:G238)</f>
        <v>590.8</v>
      </c>
    </row>
    <row r="240" s="54" customFormat="true" ht="17" hidden="false" customHeight="false" outlineLevel="0" collapsed="false">
      <c r="A240" s="26"/>
      <c r="B240" s="32"/>
      <c r="C240" s="110"/>
      <c r="D240" s="81"/>
      <c r="E240" s="81"/>
      <c r="F240" s="81"/>
      <c r="G240" s="81"/>
    </row>
    <row r="241" s="54" customFormat="true" ht="17" hidden="false" customHeight="true" outlineLevel="0" collapsed="false">
      <c r="A241" s="26"/>
      <c r="B241" s="32" t="s">
        <v>159</v>
      </c>
      <c r="C241" s="32"/>
      <c r="D241" s="32"/>
      <c r="E241" s="32"/>
      <c r="F241" s="32"/>
      <c r="G241" s="32"/>
    </row>
    <row r="242" s="54" customFormat="true" ht="15.8" hidden="false" customHeight="false" outlineLevel="0" collapsed="false">
      <c r="A242" s="15" t="n">
        <v>45</v>
      </c>
      <c r="B242" s="16" t="s">
        <v>21</v>
      </c>
      <c r="C242" s="33" t="n">
        <v>100</v>
      </c>
      <c r="D242" s="34" t="n">
        <v>1.3</v>
      </c>
      <c r="E242" s="34" t="n">
        <v>3.23</v>
      </c>
      <c r="F242" s="140" t="n">
        <v>6.5</v>
      </c>
      <c r="G242" s="34" t="n">
        <v>60.4</v>
      </c>
    </row>
    <row r="243" s="54" customFormat="true" ht="15.8" hidden="false" customHeight="false" outlineLevel="0" collapsed="false">
      <c r="A243" s="15" t="n">
        <v>88</v>
      </c>
      <c r="B243" s="16" t="s">
        <v>36</v>
      </c>
      <c r="C243" s="21" t="n">
        <v>250</v>
      </c>
      <c r="D243" s="18" t="n">
        <v>1.75</v>
      </c>
      <c r="E243" s="18" t="n">
        <v>4.95</v>
      </c>
      <c r="F243" s="56" t="n">
        <v>7.9</v>
      </c>
      <c r="G243" s="18" t="n">
        <v>89.75</v>
      </c>
    </row>
    <row r="244" s="54" customFormat="true" ht="15.8" hidden="false" customHeight="false" outlineLevel="0" collapsed="false">
      <c r="A244" s="15" t="n">
        <v>260</v>
      </c>
      <c r="B244" s="16" t="s">
        <v>68</v>
      </c>
      <c r="C244" s="21" t="n">
        <v>100</v>
      </c>
      <c r="D244" s="18" t="n">
        <v>14</v>
      </c>
      <c r="E244" s="18" t="n">
        <v>16.79</v>
      </c>
      <c r="F244" s="56" t="n">
        <v>5.9</v>
      </c>
      <c r="G244" s="18" t="n">
        <v>221</v>
      </c>
    </row>
    <row r="245" s="54" customFormat="true" ht="15.8" hidden="false" customHeight="false" outlineLevel="0" collapsed="false">
      <c r="A245" s="50" t="n">
        <v>143</v>
      </c>
      <c r="B245" s="51" t="s">
        <v>31</v>
      </c>
      <c r="C245" s="52" t="n">
        <v>180</v>
      </c>
      <c r="D245" s="53" t="n">
        <v>2.9</v>
      </c>
      <c r="E245" s="53" t="n">
        <v>16.4</v>
      </c>
      <c r="F245" s="53" t="n">
        <v>14.7</v>
      </c>
      <c r="G245" s="53" t="n">
        <v>243.4</v>
      </c>
    </row>
    <row r="246" s="54" customFormat="true" ht="15.8" hidden="false" customHeight="false" outlineLevel="0" collapsed="false">
      <c r="A246" s="22" t="s">
        <v>14</v>
      </c>
      <c r="B246" s="16" t="s">
        <v>97</v>
      </c>
      <c r="C246" s="22" t="n">
        <v>200</v>
      </c>
      <c r="D246" s="22" t="n">
        <v>3.4</v>
      </c>
      <c r="E246" s="22" t="n">
        <v>2.89</v>
      </c>
      <c r="F246" s="22" t="n">
        <v>5.62</v>
      </c>
      <c r="G246" s="22" t="n">
        <v>77.78</v>
      </c>
    </row>
    <row r="247" s="54" customFormat="true" ht="15.8" hidden="false" customHeight="false" outlineLevel="0" collapsed="false">
      <c r="A247" s="15" t="s">
        <v>14</v>
      </c>
      <c r="B247" s="16" t="s">
        <v>16</v>
      </c>
      <c r="C247" s="22" t="n">
        <v>65</v>
      </c>
      <c r="D247" s="22" t="n">
        <v>5</v>
      </c>
      <c r="E247" s="22" t="n">
        <v>0.65</v>
      </c>
      <c r="F247" s="22" t="n">
        <v>26.7</v>
      </c>
      <c r="G247" s="22" t="n">
        <v>139.1</v>
      </c>
    </row>
    <row r="248" s="54" customFormat="true" ht="15.8" hidden="false" customHeight="false" outlineLevel="0" collapsed="false">
      <c r="A248" s="15" t="s">
        <v>14</v>
      </c>
      <c r="B248" s="16" t="s">
        <v>15</v>
      </c>
      <c r="C248" s="21" t="n">
        <v>45</v>
      </c>
      <c r="D248" s="22" t="n">
        <v>1.49</v>
      </c>
      <c r="E248" s="22" t="n">
        <v>0.5</v>
      </c>
      <c r="F248" s="22" t="n">
        <v>18.91</v>
      </c>
      <c r="G248" s="22" t="n">
        <v>88</v>
      </c>
    </row>
    <row r="249" s="54" customFormat="true" ht="15.8" hidden="false" customHeight="false" outlineLevel="0" collapsed="false">
      <c r="A249" s="23"/>
      <c r="B249" s="62" t="s">
        <v>19</v>
      </c>
      <c r="C249" s="43" t="n">
        <f aca="false">SUM(C242:C248)</f>
        <v>940</v>
      </c>
      <c r="D249" s="43" t="n">
        <f aca="false">SUM(D242:D248)</f>
        <v>29.84</v>
      </c>
      <c r="E249" s="43" t="n">
        <f aca="false">SUM(E242:E248)</f>
        <v>45.41</v>
      </c>
      <c r="F249" s="43" t="n">
        <f aca="false">SUM(F242:F248)</f>
        <v>86.23</v>
      </c>
      <c r="G249" s="43" t="n">
        <f aca="false">SUM(G242:G248)</f>
        <v>919.43</v>
      </c>
    </row>
    <row r="250" s="54" customFormat="true" ht="15.8" hidden="false" customHeight="false" outlineLevel="0" collapsed="false">
      <c r="A250" s="23"/>
      <c r="B250" s="24" t="s">
        <v>160</v>
      </c>
      <c r="C250" s="43"/>
      <c r="D250" s="166" t="n">
        <f aca="false">D239+D249</f>
        <v>45.23</v>
      </c>
      <c r="E250" s="166" t="n">
        <f aca="false">E239+E249</f>
        <v>60.98</v>
      </c>
      <c r="F250" s="166" t="n">
        <f aca="false">F239+F249</f>
        <v>196.31</v>
      </c>
      <c r="G250" s="166" t="n">
        <f aca="false">G239+G249</f>
        <v>1510.23</v>
      </c>
    </row>
    <row r="251" s="54" customFormat="true" ht="17" hidden="false" customHeight="false" outlineLevel="0" collapsed="false">
      <c r="A251" s="26"/>
      <c r="B251" s="32"/>
      <c r="C251" s="110"/>
      <c r="D251" s="198"/>
      <c r="E251" s="198"/>
      <c r="F251" s="198"/>
      <c r="G251" s="198"/>
    </row>
    <row r="252" s="54" customFormat="true" ht="17" hidden="false" customHeight="true" outlineLevel="0" collapsed="false">
      <c r="A252" s="26"/>
      <c r="B252" s="32"/>
      <c r="C252" s="189" t="s">
        <v>4</v>
      </c>
      <c r="D252" s="189"/>
      <c r="E252" s="189"/>
      <c r="F252" s="53" t="s">
        <v>5</v>
      </c>
      <c r="G252" s="189" t="s">
        <v>161</v>
      </c>
    </row>
    <row r="253" s="54" customFormat="true" ht="17" hidden="false" customHeight="false" outlineLevel="0" collapsed="false">
      <c r="A253" s="26"/>
      <c r="B253" s="32"/>
      <c r="C253" s="189"/>
      <c r="D253" s="189"/>
      <c r="E253" s="189"/>
      <c r="F253" s="53"/>
      <c r="G253" s="189"/>
    </row>
    <row r="254" s="54" customFormat="true" ht="17" hidden="false" customHeight="false" outlineLevel="0" collapsed="false">
      <c r="A254" s="26"/>
      <c r="B254" s="32"/>
      <c r="C254" s="199" t="s">
        <v>6</v>
      </c>
      <c r="D254" s="200" t="s">
        <v>7</v>
      </c>
      <c r="E254" s="199" t="s">
        <v>8</v>
      </c>
      <c r="F254" s="53"/>
      <c r="G254" s="189"/>
    </row>
    <row r="255" s="54" customFormat="true" ht="17" hidden="false" customHeight="false" outlineLevel="0" collapsed="false">
      <c r="A255" s="26"/>
      <c r="B255" s="201" t="s">
        <v>116</v>
      </c>
      <c r="C255" s="202" t="n">
        <f aca="false">D29</f>
        <v>44.71</v>
      </c>
      <c r="D255" s="202" t="n">
        <f aca="false">E29</f>
        <v>48.31</v>
      </c>
      <c r="E255" s="202" t="n">
        <f aca="false">F29</f>
        <v>247.46</v>
      </c>
      <c r="F255" s="202" t="n">
        <f aca="false">G29</f>
        <v>1675.1</v>
      </c>
      <c r="G255" s="189"/>
    </row>
    <row r="256" s="54" customFormat="true" ht="17" hidden="false" customHeight="false" outlineLevel="0" collapsed="false">
      <c r="A256" s="26"/>
      <c r="B256" s="201" t="s">
        <v>117</v>
      </c>
      <c r="C256" s="203" t="n">
        <f aca="false">D49</f>
        <v>36.08</v>
      </c>
      <c r="D256" s="203" t="n">
        <f aca="false">E49</f>
        <v>44.47</v>
      </c>
      <c r="E256" s="203" t="n">
        <f aca="false">F49</f>
        <v>223.62</v>
      </c>
      <c r="F256" s="203" t="n">
        <f aca="false">G49</f>
        <v>1453.34</v>
      </c>
      <c r="G256" s="189"/>
    </row>
    <row r="257" s="54" customFormat="true" ht="17" hidden="false" customHeight="false" outlineLevel="0" collapsed="false">
      <c r="A257" s="26"/>
      <c r="B257" s="201" t="s">
        <v>118</v>
      </c>
      <c r="C257" s="202" t="n">
        <f aca="false">D68</f>
        <v>58.77</v>
      </c>
      <c r="D257" s="202" t="n">
        <f aca="false">E68</f>
        <v>53.69</v>
      </c>
      <c r="E257" s="202" t="n">
        <f aca="false">F68</f>
        <v>223.3</v>
      </c>
      <c r="F257" s="202" t="n">
        <f aca="false">G68</f>
        <v>1490.13</v>
      </c>
      <c r="G257" s="189"/>
    </row>
    <row r="258" s="54" customFormat="true" ht="17" hidden="false" customHeight="false" outlineLevel="0" collapsed="false">
      <c r="A258" s="26"/>
      <c r="B258" s="201" t="s">
        <v>119</v>
      </c>
      <c r="C258" s="203" t="n">
        <f aca="false">D88</f>
        <v>48.16</v>
      </c>
      <c r="D258" s="203" t="n">
        <f aca="false">E88</f>
        <v>57.64</v>
      </c>
      <c r="E258" s="203" t="n">
        <f aca="false">F88</f>
        <v>229.16</v>
      </c>
      <c r="F258" s="203" t="n">
        <f aca="false">G88</f>
        <v>1591.85</v>
      </c>
      <c r="G258" s="189"/>
    </row>
    <row r="259" s="54" customFormat="true" ht="17" hidden="false" customHeight="false" outlineLevel="0" collapsed="false">
      <c r="A259" s="26"/>
      <c r="B259" s="201" t="s">
        <v>120</v>
      </c>
      <c r="C259" s="203" t="n">
        <f aca="false">D108</f>
        <v>54.91</v>
      </c>
      <c r="D259" s="203" t="n">
        <f aca="false">E108</f>
        <v>53.47</v>
      </c>
      <c r="E259" s="203" t="n">
        <f aca="false">F108</f>
        <v>211.95</v>
      </c>
      <c r="F259" s="203" t="n">
        <f aca="false">G108</f>
        <v>1551.69</v>
      </c>
      <c r="G259" s="189"/>
    </row>
    <row r="260" s="54" customFormat="true" ht="17" hidden="false" customHeight="false" outlineLevel="0" collapsed="false">
      <c r="A260" s="26"/>
      <c r="B260" s="201" t="s">
        <v>121</v>
      </c>
      <c r="C260" s="202" t="n">
        <f aca="false">D128</f>
        <v>59.35</v>
      </c>
      <c r="D260" s="202" t="n">
        <f aca="false">E128</f>
        <v>44.48</v>
      </c>
      <c r="E260" s="202" t="n">
        <f aca="false">F128</f>
        <v>264.53</v>
      </c>
      <c r="F260" s="202" t="n">
        <f aca="false">G128</f>
        <v>1691.91</v>
      </c>
      <c r="G260" s="189"/>
    </row>
    <row r="261" s="54" customFormat="true" ht="17" hidden="false" customHeight="false" outlineLevel="0" collapsed="false">
      <c r="A261" s="26"/>
      <c r="B261" s="201" t="s">
        <v>122</v>
      </c>
      <c r="C261" s="203" t="n">
        <f aca="false">D150</f>
        <v>52.07</v>
      </c>
      <c r="D261" s="203" t="n">
        <f aca="false">E150</f>
        <v>46.29</v>
      </c>
      <c r="E261" s="203" t="n">
        <f aca="false">F150</f>
        <v>243.8</v>
      </c>
      <c r="F261" s="203" t="n">
        <f aca="false">G150</f>
        <v>1589.47</v>
      </c>
      <c r="G261" s="189"/>
    </row>
    <row r="262" s="54" customFormat="true" ht="17" hidden="false" customHeight="false" outlineLevel="0" collapsed="false">
      <c r="A262" s="26"/>
      <c r="B262" s="201" t="s">
        <v>123</v>
      </c>
      <c r="C262" s="203" t="n">
        <f aca="false">D172</f>
        <v>69.71</v>
      </c>
      <c r="D262" s="203" t="n">
        <f aca="false">E172</f>
        <v>64.75</v>
      </c>
      <c r="E262" s="203" t="n">
        <f aca="false">F172</f>
        <v>237.19</v>
      </c>
      <c r="F262" s="203" t="n">
        <f aca="false">G172</f>
        <v>1859.7</v>
      </c>
      <c r="G262" s="189"/>
    </row>
    <row r="263" s="54" customFormat="true" ht="17" hidden="false" customHeight="false" outlineLevel="0" collapsed="false">
      <c r="A263" s="26"/>
      <c r="B263" s="201" t="s">
        <v>124</v>
      </c>
      <c r="C263" s="202" t="n">
        <f aca="false">D190</f>
        <v>70.51</v>
      </c>
      <c r="D263" s="202" t="n">
        <f aca="false">E190</f>
        <v>59.48</v>
      </c>
      <c r="E263" s="202" t="n">
        <f aca="false">F190</f>
        <v>218.76</v>
      </c>
      <c r="F263" s="202" t="n">
        <f aca="false">G190</f>
        <v>1710.05</v>
      </c>
      <c r="G263" s="189"/>
    </row>
    <row r="264" s="54" customFormat="true" ht="17" hidden="false" customHeight="false" outlineLevel="0" collapsed="false">
      <c r="A264" s="26"/>
      <c r="B264" s="201" t="s">
        <v>125</v>
      </c>
      <c r="C264" s="203" t="n">
        <f aca="false">D211</f>
        <v>43.9</v>
      </c>
      <c r="D264" s="203" t="n">
        <f aca="false">E211</f>
        <v>59.05</v>
      </c>
      <c r="E264" s="203" t="n">
        <f aca="false">F211</f>
        <v>241.56</v>
      </c>
      <c r="F264" s="203" t="n">
        <f aca="false">G211</f>
        <v>1766.9</v>
      </c>
      <c r="G264" s="189"/>
    </row>
    <row r="265" s="54" customFormat="true" ht="17" hidden="false" customHeight="false" outlineLevel="0" collapsed="false">
      <c r="A265" s="26"/>
      <c r="B265" s="201" t="s">
        <v>162</v>
      </c>
      <c r="C265" s="203" t="n">
        <f aca="false">D231</f>
        <v>71.23</v>
      </c>
      <c r="D265" s="203" t="n">
        <f aca="false">E231</f>
        <v>55.49</v>
      </c>
      <c r="E265" s="203" t="n">
        <f aca="false">F231</f>
        <v>218.54</v>
      </c>
      <c r="F265" s="203" t="n">
        <f aca="false">G231</f>
        <v>1688.39</v>
      </c>
      <c r="G265" s="189"/>
    </row>
    <row r="266" s="54" customFormat="true" ht="17" hidden="false" customHeight="false" outlineLevel="0" collapsed="false">
      <c r="A266" s="26"/>
      <c r="B266" s="201" t="s">
        <v>163</v>
      </c>
      <c r="C266" s="203" t="n">
        <f aca="false">D250</f>
        <v>45.23</v>
      </c>
      <c r="D266" s="203" t="n">
        <f aca="false">E250</f>
        <v>60.98</v>
      </c>
      <c r="E266" s="203" t="n">
        <f aca="false">F250</f>
        <v>196.31</v>
      </c>
      <c r="F266" s="203" t="n">
        <f aca="false">G250</f>
        <v>1510.23</v>
      </c>
      <c r="G266" s="189"/>
    </row>
    <row r="267" s="54" customFormat="true" ht="17" hidden="false" customHeight="false" outlineLevel="0" collapsed="false">
      <c r="A267" s="26"/>
      <c r="B267" s="201"/>
      <c r="C267" s="160" t="n">
        <f aca="false">SUM(C255:C266)</f>
        <v>654.63</v>
      </c>
      <c r="D267" s="160" t="n">
        <f aca="false">SUM(D255:D266)</f>
        <v>648.1</v>
      </c>
      <c r="E267" s="160" t="n">
        <f aca="false">SUM(E255:E266)</f>
        <v>2756.18</v>
      </c>
      <c r="F267" s="160" t="n">
        <f aca="false">SUM(F255:F266)</f>
        <v>19578.76</v>
      </c>
      <c r="G267" s="189"/>
    </row>
    <row r="268" s="54" customFormat="true" ht="17" hidden="false" customHeight="false" outlineLevel="0" collapsed="false">
      <c r="A268" s="26"/>
      <c r="B268" s="201" t="s">
        <v>126</v>
      </c>
      <c r="C268" s="204" t="n">
        <f aca="false">C267/12</f>
        <v>54.5525</v>
      </c>
      <c r="D268" s="204" t="n">
        <f aca="false">D267/12</f>
        <v>54.0083333333333</v>
      </c>
      <c r="E268" s="204" t="n">
        <f aca="false">E267/12</f>
        <v>229.681666666667</v>
      </c>
      <c r="F268" s="204" t="n">
        <f aca="false">F267/12</f>
        <v>1631.56333333333</v>
      </c>
      <c r="G268" s="189"/>
    </row>
    <row r="269" s="54" customFormat="true" ht="17" hidden="false" customHeight="false" outlineLevel="0" collapsed="false">
      <c r="A269" s="26"/>
      <c r="B269" s="201" t="s">
        <v>127</v>
      </c>
      <c r="C269" s="159" t="n">
        <v>54</v>
      </c>
      <c r="D269" s="205" t="n">
        <v>55.2</v>
      </c>
      <c r="E269" s="205" t="n">
        <v>229.8</v>
      </c>
      <c r="F269" s="205" t="n">
        <v>1632</v>
      </c>
      <c r="G269" s="189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69:G69"/>
    <mergeCell ref="B70:G70"/>
    <mergeCell ref="B78:G78"/>
    <mergeCell ref="B89:G89"/>
    <mergeCell ref="B90:G90"/>
    <mergeCell ref="B99:G99"/>
    <mergeCell ref="B110:G110"/>
    <mergeCell ref="B118:G118"/>
    <mergeCell ref="A131:G131"/>
    <mergeCell ref="B132:G132"/>
    <mergeCell ref="B140:G140"/>
    <mergeCell ref="A151:G151"/>
    <mergeCell ref="B152:G152"/>
    <mergeCell ref="B162:G162"/>
    <mergeCell ref="B173:G173"/>
    <mergeCell ref="B174:G174"/>
    <mergeCell ref="B182:G182"/>
    <mergeCell ref="A191:G191"/>
    <mergeCell ref="B192:G192"/>
    <mergeCell ref="B199:G199"/>
    <mergeCell ref="B200:G200"/>
    <mergeCell ref="B212:G212"/>
    <mergeCell ref="B213:G213"/>
    <mergeCell ref="B221:G221"/>
    <mergeCell ref="B222:G222"/>
    <mergeCell ref="B233:G233"/>
    <mergeCell ref="B241:G241"/>
    <mergeCell ref="C252:E253"/>
    <mergeCell ref="F252:F254"/>
    <mergeCell ref="G252:G269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/>
  <cp:lastPrinted>2024-12-28T08:49:39Z</cp:lastPrinted>
  <dcterms:modified xsi:type="dcterms:W3CDTF">2025-01-09T05:43:35Z</dcterms:modified>
  <cp:revision>11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73896864-2688</vt:lpwstr>
  </property>
  <property fmtid="{D5CDD505-2E9C-101B-9397-08002B2CF9AE}" pid="7" name="_dlc_DocIdItemGuid">
    <vt:lpwstr>6b99effa-af15-4a0a-9edd-f0e7b50fa3b2</vt:lpwstr>
  </property>
  <property fmtid="{D5CDD505-2E9C-101B-9397-08002B2CF9AE}" pid="8" name="_dlc_DocIdUrl">
    <vt:lpwstr>https://www.eduportal44.ru/MR/rogovonyw/1/_layouts/15/DocIdRedir.aspx?ID=SWXKEJWT4FA5-173896864-2688, SWXKEJWT4FA5-173896864-2688</vt:lpwstr>
  </property>
</Properties>
</file>