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Утверждаю</t>
  </si>
  <si>
    <t xml:space="preserve">ио директора __________ КА Бобров</t>
  </si>
  <si>
    <t xml:space="preserve">МЕНЮ ДЛЯ  ОБУЧАЮЩИХСЯ   7 — 11 лет  на 2024 — 2025 учебный год     (группа продлённого дня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ПОЛДНИК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ок яблочный </t>
  </si>
  <si>
    <t xml:space="preserve">ПР</t>
  </si>
  <si>
    <t xml:space="preserve">Рулет с повидлом</t>
  </si>
  <si>
    <t xml:space="preserve">Итого за 1 день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ПОЛДНИК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исломолочный напиток «Кефир»</t>
  </si>
  <si>
    <t xml:space="preserve">Ватрушка с повидлом</t>
  </si>
  <si>
    <t xml:space="preserve">Итого:</t>
  </si>
  <si>
    <t xml:space="preserve">итого за 2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ПОЛДНИК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омпот из смеси сухофруктов</t>
  </si>
  <si>
    <t xml:space="preserve">Слойка с маком</t>
  </si>
  <si>
    <t xml:space="preserve">итого за 3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ПОЛДНИК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Чай с сахаром</t>
  </si>
  <si>
    <t xml:space="preserve">Плюшка</t>
  </si>
  <si>
    <t xml:space="preserve">итого за 4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ПОЛДНИК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омпот из свежих плодов (яблоки)</t>
  </si>
  <si>
    <t xml:space="preserve">Рулет со сгущенкой</t>
  </si>
  <si>
    <t xml:space="preserve">итого за 5 день</t>
  </si>
  <si>
    <t xml:space="preserve">НЕДЕЛЯ 2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ПОЛДНИК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ок виноградный</t>
  </si>
  <si>
    <t xml:space="preserve">Кондитерское изделие (вафли)</t>
  </si>
  <si>
    <t xml:space="preserve">итого за 6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ПОЛДНИК, день 7</t>
    </r>
  </si>
  <si>
    <t xml:space="preserve">Кондитерское изделие (зефир)</t>
  </si>
  <si>
    <t xml:space="preserve">итого за 7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ПОЛДНИК, день 8</t>
    </r>
  </si>
  <si>
    <t xml:space="preserve">Молоко</t>
  </si>
  <si>
    <t xml:space="preserve">итого за 8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ПОЛДНИК, день 9</t>
    </r>
  </si>
  <si>
    <t xml:space="preserve">Чай с лимоном</t>
  </si>
  <si>
    <t xml:space="preserve">итого за 9 день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ПОЛДНИК, день 10</t>
    </r>
  </si>
  <si>
    <t xml:space="preserve">Плюшка 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15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* #,##0.00&quot;р. &quot;;\-* #,##0.00&quot;р. &quot;;\ * \-#&quot;р. &quot;;\ @\ "/>
    <numFmt numFmtId="166" formatCode="0.00"/>
    <numFmt numFmtId="167" formatCode="[$-419]General"/>
    <numFmt numFmtId="168" formatCode="[$-419]0.0"/>
    <numFmt numFmtId="169" formatCode="[$-419]0"/>
    <numFmt numFmtId="170" formatCode="#,##0.00"/>
    <numFmt numFmtId="171" formatCode="0.0"/>
    <numFmt numFmtId="172" formatCode="[$-409]#,##0_);\(#,##0\)"/>
    <numFmt numFmtId="173" formatCode="[$-419]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04"/>
  <sheetViews>
    <sheetView showFormulas="false" showGridLines="true" showRowColHeaders="true" showZeros="true" rightToLeft="false" tabSelected="true" showOutlineSymbols="true" defaultGridColor="true" view="normal" topLeftCell="A63" colorId="64" zoomScale="101" zoomScaleNormal="101" zoomScalePageLayoutView="100" workbookViewId="0">
      <selection pane="topLeft" activeCell="B4" activeCellId="0" sqref="B4:G5"/>
    </sheetView>
  </sheetViews>
  <sheetFormatPr defaultColWidth="8.328125" defaultRowHeight="15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2.21"/>
    <col collapsed="false" customWidth="true" hidden="false" outlineLevel="0" max="3" min="3" style="0" width="13.55"/>
    <col collapsed="false" customWidth="true" hidden="false" outlineLevel="0" max="4" min="4" style="0" width="16.21"/>
    <col collapsed="false" customWidth="true" hidden="false" outlineLevel="0" max="5" min="5" style="0" width="15.43"/>
    <col collapsed="false" customWidth="true" hidden="false" outlineLevel="0" max="6" min="6" style="0" width="20.43"/>
    <col collapsed="false" customWidth="true" hidden="false" outlineLevel="0" max="7" min="7" style="0" width="33.87"/>
    <col collapsed="false" customWidth="true" hidden="true" outlineLevel="0" max="8" min="8" style="0" width="8.55"/>
  </cols>
  <sheetData>
    <row r="1" customFormat="false" ht="12.75" hidden="false" customHeight="true" outlineLevel="0" collapsed="false">
      <c r="G1" s="2" t="s">
        <v>0</v>
      </c>
    </row>
    <row r="2" customFormat="false" ht="12.75" hidden="false" customHeight="true" outlineLevel="0" collapsed="false">
      <c r="G2" s="2" t="s">
        <v>1</v>
      </c>
    </row>
    <row r="3" customFormat="false" ht="17.1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/>
    </row>
    <row r="4" customFormat="false" ht="15.75" hidden="false" customHeight="true" outlineLevel="0" collapsed="false">
      <c r="A4" s="3"/>
      <c r="B4" s="6" t="s">
        <v>3</v>
      </c>
      <c r="C4" s="6"/>
      <c r="D4" s="6"/>
      <c r="E4" s="6"/>
      <c r="F4" s="6"/>
      <c r="G4" s="6"/>
      <c r="H4" s="5"/>
    </row>
    <row r="5" customFormat="false" ht="15.75" hidden="false" customHeight="true" outlineLevel="0" collapsed="false">
      <c r="A5" s="3"/>
      <c r="B5" s="6"/>
      <c r="C5" s="6"/>
      <c r="D5" s="6"/>
      <c r="E5" s="6"/>
      <c r="F5" s="6"/>
      <c r="G5" s="6"/>
      <c r="H5" s="5"/>
    </row>
    <row r="6" customFormat="false" ht="15.75" hidden="false" customHeight="true" outlineLevel="0" collapsed="false">
      <c r="A6" s="3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7"/>
      <c r="B7" s="8" t="s">
        <v>4</v>
      </c>
      <c r="C7" s="8" t="s">
        <v>5</v>
      </c>
      <c r="D7" s="9" t="s">
        <v>6</v>
      </c>
      <c r="E7" s="9"/>
      <c r="F7" s="9"/>
      <c r="G7" s="10" t="s">
        <v>7</v>
      </c>
      <c r="H7" s="5"/>
    </row>
    <row r="8" customFormat="false" ht="15" hidden="false" customHeight="true" outlineLevel="0" collapsed="false">
      <c r="A8" s="7"/>
      <c r="B8" s="8"/>
      <c r="C8" s="8"/>
      <c r="D8" s="9"/>
      <c r="E8" s="9"/>
      <c r="F8" s="9"/>
      <c r="G8" s="10"/>
      <c r="H8" s="5"/>
    </row>
    <row r="9" customFormat="false" ht="17.1" hidden="false" customHeight="true" outlineLevel="0" collapsed="false">
      <c r="A9" s="7"/>
      <c r="B9" s="8"/>
      <c r="C9" s="8"/>
      <c r="D9" s="11" t="s">
        <v>8</v>
      </c>
      <c r="E9" s="12" t="s">
        <v>9</v>
      </c>
      <c r="F9" s="11" t="s">
        <v>10</v>
      </c>
      <c r="G9" s="10"/>
      <c r="H9" s="5"/>
    </row>
    <row r="10" customFormat="false" ht="15.75" hidden="false" customHeight="true" outlineLevel="0" collapsed="false">
      <c r="A10" s="7"/>
      <c r="B10" s="13" t="s">
        <v>11</v>
      </c>
      <c r="C10" s="13"/>
      <c r="D10" s="13"/>
      <c r="E10" s="13"/>
      <c r="F10" s="13"/>
      <c r="G10" s="13"/>
      <c r="H10" s="14"/>
    </row>
    <row r="11" customFormat="false" ht="17.1" hidden="false" customHeight="true" outlineLevel="0" collapsed="false">
      <c r="A11" s="15"/>
      <c r="B11" s="16"/>
      <c r="C11" s="17"/>
      <c r="D11" s="18"/>
      <c r="E11" s="18"/>
      <c r="F11" s="18"/>
      <c r="G11" s="19"/>
      <c r="H11" s="5"/>
    </row>
    <row r="12" customFormat="false" ht="18" hidden="false" customHeight="true" outlineLevel="0" collapsed="false">
      <c r="A12" s="20"/>
      <c r="B12" s="21" t="s">
        <v>12</v>
      </c>
      <c r="C12" s="21"/>
      <c r="D12" s="21"/>
      <c r="E12" s="21"/>
      <c r="F12" s="21"/>
      <c r="G12" s="21"/>
      <c r="H12" s="5"/>
    </row>
    <row r="13" customFormat="false" ht="17.1" hidden="false" customHeight="true" outlineLevel="0" collapsed="false">
      <c r="A13" s="22" t="n">
        <v>389</v>
      </c>
      <c r="B13" s="23" t="s">
        <v>13</v>
      </c>
      <c r="C13" s="24" t="n">
        <v>200</v>
      </c>
      <c r="D13" s="25" t="n">
        <v>1</v>
      </c>
      <c r="E13" s="25" t="n">
        <v>0</v>
      </c>
      <c r="F13" s="26" t="n">
        <v>20.2</v>
      </c>
      <c r="G13" s="25" t="n">
        <v>84.8</v>
      </c>
      <c r="H13" s="5"/>
    </row>
    <row r="14" customFormat="false" ht="24.3" hidden="false" customHeight="true" outlineLevel="0" collapsed="false">
      <c r="A14" s="27" t="s">
        <v>14</v>
      </c>
      <c r="B14" s="28" t="s">
        <v>15</v>
      </c>
      <c r="C14" s="27" t="n">
        <v>100</v>
      </c>
      <c r="D14" s="29" t="n">
        <v>10.5</v>
      </c>
      <c r="E14" s="30" t="n">
        <v>12</v>
      </c>
      <c r="F14" s="30" t="n">
        <v>28</v>
      </c>
      <c r="G14" s="31" t="n">
        <v>303</v>
      </c>
      <c r="H14" s="5"/>
    </row>
    <row r="15" customFormat="false" ht="17.1" hidden="false" customHeight="true" outlineLevel="0" collapsed="false">
      <c r="A15" s="32"/>
      <c r="B15" s="33" t="s">
        <v>16</v>
      </c>
      <c r="C15" s="34" t="n">
        <f aca="false">SUM(C13:C14)</f>
        <v>300</v>
      </c>
      <c r="D15" s="34" t="n">
        <f aca="false">SUM(D13:D14)</f>
        <v>11.5</v>
      </c>
      <c r="E15" s="34" t="n">
        <f aca="false">SUM(E13:E14)</f>
        <v>12</v>
      </c>
      <c r="F15" s="34" t="n">
        <f aca="false">SUM(F13:F14)</f>
        <v>48.2</v>
      </c>
      <c r="G15" s="34" t="n">
        <f aca="false">SUM(G13:G14)</f>
        <v>387.8</v>
      </c>
      <c r="H15" s="5"/>
    </row>
    <row r="16" customFormat="false" ht="15.75" hidden="false" customHeight="true" outlineLevel="0" collapsed="false">
      <c r="A16" s="35"/>
      <c r="B16" s="36"/>
      <c r="C16" s="36"/>
      <c r="D16" s="36"/>
      <c r="E16" s="36"/>
      <c r="F16" s="36"/>
      <c r="G16" s="36"/>
      <c r="H16" s="5"/>
    </row>
    <row r="17" customFormat="false" ht="17.1" hidden="false" customHeight="true" outlineLevel="0" collapsed="false">
      <c r="A17" s="37"/>
      <c r="B17" s="16"/>
      <c r="C17" s="17"/>
      <c r="D17" s="38"/>
      <c r="E17" s="38"/>
      <c r="F17" s="38"/>
      <c r="G17" s="39"/>
      <c r="H17" s="5"/>
    </row>
    <row r="18" customFormat="false" ht="21" hidden="false" customHeight="true" outlineLevel="0" collapsed="false">
      <c r="A18" s="15"/>
      <c r="B18" s="21" t="s">
        <v>17</v>
      </c>
      <c r="C18" s="21"/>
      <c r="D18" s="21"/>
      <c r="E18" s="21"/>
      <c r="F18" s="21"/>
      <c r="G18" s="21"/>
      <c r="H18" s="5"/>
    </row>
    <row r="19" customFormat="false" ht="17.7" hidden="false" customHeight="true" outlineLevel="0" collapsed="false">
      <c r="A19" s="40" t="s">
        <v>14</v>
      </c>
      <c r="B19" s="23" t="s">
        <v>18</v>
      </c>
      <c r="C19" s="24" t="n">
        <v>200</v>
      </c>
      <c r="D19" s="41" t="n">
        <v>3.4</v>
      </c>
      <c r="E19" s="41" t="n">
        <v>2.9</v>
      </c>
      <c r="F19" s="42" t="n">
        <v>10.5</v>
      </c>
      <c r="G19" s="43" t="n">
        <v>100</v>
      </c>
      <c r="H19" s="5"/>
    </row>
    <row r="20" customFormat="false" ht="18.45" hidden="false" customHeight="true" outlineLevel="0" collapsed="false">
      <c r="A20" s="40" t="s">
        <v>14</v>
      </c>
      <c r="B20" s="23" t="s">
        <v>19</v>
      </c>
      <c r="C20" s="24" t="n">
        <v>100</v>
      </c>
      <c r="D20" s="25" t="n">
        <v>9.7</v>
      </c>
      <c r="E20" s="25" t="n">
        <v>11.5</v>
      </c>
      <c r="F20" s="25" t="n">
        <v>25</v>
      </c>
      <c r="G20" s="25" t="n">
        <v>275</v>
      </c>
      <c r="H20" s="5"/>
    </row>
    <row r="21" customFormat="false" ht="17.1" hidden="false" customHeight="true" outlineLevel="0" collapsed="false">
      <c r="A21" s="44"/>
      <c r="B21" s="45" t="s">
        <v>20</v>
      </c>
      <c r="C21" s="34" t="n">
        <f aca="false">SUM(C19:C20)</f>
        <v>300</v>
      </c>
      <c r="D21" s="34" t="n">
        <f aca="false">SUM(D19:D20)</f>
        <v>13.1</v>
      </c>
      <c r="E21" s="34" t="n">
        <f aca="false">SUM(E19:E20)</f>
        <v>14.4</v>
      </c>
      <c r="F21" s="34" t="n">
        <f aca="false">SUM(F19:F20)</f>
        <v>35.5</v>
      </c>
      <c r="G21" s="34" t="n">
        <f aca="false">SUM(G19:G20)</f>
        <v>375</v>
      </c>
      <c r="H21" s="5"/>
    </row>
    <row r="22" customFormat="false" ht="17.1" hidden="false" customHeight="true" outlineLevel="0" collapsed="false">
      <c r="A22" s="46"/>
      <c r="B22" s="47" t="s">
        <v>21</v>
      </c>
      <c r="C22" s="48"/>
      <c r="D22" s="49" t="n">
        <f aca="false">D15+D21</f>
        <v>24.6</v>
      </c>
      <c r="E22" s="49" t="n">
        <f aca="false">E15+E21</f>
        <v>26.4</v>
      </c>
      <c r="F22" s="49" t="n">
        <f aca="false">F15+F21</f>
        <v>83.7</v>
      </c>
      <c r="G22" s="49" t="n">
        <f aca="false">G15+G21</f>
        <v>762.8</v>
      </c>
      <c r="H22" s="5"/>
    </row>
    <row r="23" customFormat="false" ht="15" hidden="false" customHeight="true" outlineLevel="0" collapsed="false">
      <c r="A23" s="50"/>
      <c r="B23" s="50"/>
      <c r="C23" s="51"/>
      <c r="D23" s="51"/>
      <c r="E23" s="51"/>
      <c r="F23" s="51"/>
      <c r="G23" s="51"/>
      <c r="H23" s="5"/>
    </row>
    <row r="24" customFormat="false" ht="15.75" hidden="false" customHeight="true" outlineLevel="0" collapsed="false">
      <c r="A24" s="52"/>
      <c r="B24" s="21"/>
      <c r="C24" s="21"/>
      <c r="D24" s="21"/>
      <c r="E24" s="21"/>
      <c r="F24" s="21"/>
      <c r="G24" s="21"/>
      <c r="H24" s="5"/>
    </row>
    <row r="25" customFormat="false" ht="15.75" hidden="false" customHeight="true" outlineLevel="0" collapsed="false">
      <c r="A25" s="53"/>
      <c r="B25" s="21" t="s">
        <v>22</v>
      </c>
      <c r="C25" s="21"/>
      <c r="D25" s="21"/>
      <c r="E25" s="21"/>
      <c r="F25" s="21"/>
      <c r="G25" s="21"/>
      <c r="H25" s="5"/>
    </row>
    <row r="26" customFormat="false" ht="17.1" hidden="false" customHeight="true" outlineLevel="0" collapsed="false">
      <c r="A26" s="40" t="n">
        <v>349</v>
      </c>
      <c r="B26" s="23" t="s">
        <v>23</v>
      </c>
      <c r="C26" s="25" t="n">
        <v>200</v>
      </c>
      <c r="D26" s="25" t="n">
        <v>0.66</v>
      </c>
      <c r="E26" s="25" t="n">
        <v>0.09</v>
      </c>
      <c r="F26" s="26" t="n">
        <v>32.01</v>
      </c>
      <c r="G26" s="26" t="n">
        <v>132.8</v>
      </c>
      <c r="H26" s="5"/>
    </row>
    <row r="27" customFormat="false" ht="17.1" hidden="false" customHeight="true" outlineLevel="0" collapsed="false">
      <c r="A27" s="40" t="s">
        <v>14</v>
      </c>
      <c r="B27" s="23" t="s">
        <v>24</v>
      </c>
      <c r="C27" s="25" t="n">
        <v>100</v>
      </c>
      <c r="D27" s="41" t="n">
        <v>11.2</v>
      </c>
      <c r="E27" s="41" t="n">
        <v>12.5</v>
      </c>
      <c r="F27" s="42" t="n">
        <v>32.4</v>
      </c>
      <c r="G27" s="41" t="n">
        <v>315.1</v>
      </c>
      <c r="H27" s="5"/>
    </row>
    <row r="28" customFormat="false" ht="17.1" hidden="false" customHeight="true" outlineLevel="0" collapsed="false">
      <c r="A28" s="54"/>
      <c r="B28" s="33" t="s">
        <v>20</v>
      </c>
      <c r="C28" s="34" t="n">
        <f aca="false">SUM(C26:C27)</f>
        <v>300</v>
      </c>
      <c r="D28" s="34" t="n">
        <f aca="false">SUM(D26:D27)</f>
        <v>11.86</v>
      </c>
      <c r="E28" s="34" t="n">
        <f aca="false">SUM(E26:E27)</f>
        <v>12.59</v>
      </c>
      <c r="F28" s="34" t="n">
        <f aca="false">SUM(F26:F27)</f>
        <v>64.41</v>
      </c>
      <c r="G28" s="34" t="n">
        <f aca="false">SUM(G26:G27)</f>
        <v>447.9</v>
      </c>
      <c r="H28" s="5"/>
    </row>
    <row r="29" customFormat="false" ht="17.1" hidden="false" customHeight="true" outlineLevel="0" collapsed="false">
      <c r="A29" s="32"/>
      <c r="B29" s="47" t="s">
        <v>25</v>
      </c>
      <c r="C29" s="49"/>
      <c r="D29" s="49" t="n">
        <f aca="false">D22+D28</f>
        <v>36.46</v>
      </c>
      <c r="E29" s="49" t="n">
        <f aca="false">E22+E28</f>
        <v>38.99</v>
      </c>
      <c r="F29" s="49" t="n">
        <f aca="false">F22+F28</f>
        <v>148.11</v>
      </c>
      <c r="G29" s="49" t="n">
        <f aca="false">G22+G28</f>
        <v>1210.7</v>
      </c>
      <c r="H29" s="55"/>
    </row>
    <row r="30" customFormat="false" ht="16.35" hidden="false" customHeight="true" outlineLevel="0" collapsed="false">
      <c r="A30" s="56"/>
      <c r="B30" s="56"/>
      <c r="C30" s="56"/>
      <c r="D30" s="56"/>
      <c r="E30" s="56"/>
      <c r="F30" s="56"/>
      <c r="G30" s="56"/>
      <c r="H30" s="55"/>
    </row>
    <row r="31" customFormat="false" ht="15.75" hidden="false" customHeight="true" outlineLevel="0" collapsed="false">
      <c r="A31" s="32"/>
      <c r="B31" s="57"/>
      <c r="C31" s="58"/>
      <c r="D31" s="59"/>
      <c r="E31" s="59"/>
      <c r="F31" s="59"/>
      <c r="G31" s="60"/>
      <c r="H31" s="5"/>
    </row>
    <row r="32" customFormat="false" ht="15.75" hidden="false" customHeight="true" outlineLevel="0" collapsed="false">
      <c r="A32" s="54"/>
      <c r="B32" s="21" t="s">
        <v>26</v>
      </c>
      <c r="C32" s="21"/>
      <c r="D32" s="21"/>
      <c r="E32" s="21"/>
      <c r="F32" s="21"/>
      <c r="G32" s="21"/>
      <c r="H32" s="61"/>
    </row>
    <row r="33" customFormat="false" ht="15.75" hidden="false" customHeight="true" outlineLevel="0" collapsed="false">
      <c r="A33" s="40" t="n">
        <v>376</v>
      </c>
      <c r="B33" s="23" t="s">
        <v>27</v>
      </c>
      <c r="C33" s="25" t="n">
        <v>200</v>
      </c>
      <c r="D33" s="25" t="n">
        <v>0.07</v>
      </c>
      <c r="E33" s="25" t="n">
        <v>0.02</v>
      </c>
      <c r="F33" s="26" t="n">
        <v>15</v>
      </c>
      <c r="G33" s="26" t="n">
        <v>60</v>
      </c>
      <c r="H33" s="61"/>
    </row>
    <row r="34" customFormat="false" ht="15.75" hidden="false" customHeight="true" outlineLevel="0" collapsed="false">
      <c r="A34" s="40" t="s">
        <v>14</v>
      </c>
      <c r="B34" s="23" t="s">
        <v>28</v>
      </c>
      <c r="C34" s="25" t="n">
        <v>100</v>
      </c>
      <c r="D34" s="25" t="n">
        <v>10.7</v>
      </c>
      <c r="E34" s="25" t="n">
        <v>8.5</v>
      </c>
      <c r="F34" s="25" t="n">
        <v>26</v>
      </c>
      <c r="G34" s="25" t="n">
        <v>238</v>
      </c>
      <c r="H34" s="5"/>
    </row>
    <row r="35" customFormat="false" ht="15.75" hidden="false" customHeight="true" outlineLevel="0" collapsed="false">
      <c r="A35" s="40"/>
      <c r="B35" s="45" t="s">
        <v>20</v>
      </c>
      <c r="C35" s="34" t="n">
        <f aca="false">SUM(C33:C34)</f>
        <v>300</v>
      </c>
      <c r="D35" s="34" t="n">
        <f aca="false">SUM(D33:D34)</f>
        <v>10.77</v>
      </c>
      <c r="E35" s="34" t="n">
        <f aca="false">SUM(E33:E34)</f>
        <v>8.52</v>
      </c>
      <c r="F35" s="34" t="n">
        <f aca="false">SUM(F33:F34)</f>
        <v>41</v>
      </c>
      <c r="G35" s="34" t="n">
        <f aca="false">SUM(G33:G34)</f>
        <v>298</v>
      </c>
      <c r="H35" s="5"/>
    </row>
    <row r="36" customFormat="false" ht="15.75" hidden="false" customHeight="true" outlineLevel="0" collapsed="false">
      <c r="A36" s="40"/>
      <c r="B36" s="47" t="s">
        <v>29</v>
      </c>
      <c r="C36" s="48"/>
      <c r="D36" s="49" t="n">
        <f aca="false">D29+D35</f>
        <v>47.23</v>
      </c>
      <c r="E36" s="49" t="n">
        <f aca="false">E29+E35</f>
        <v>47.51</v>
      </c>
      <c r="F36" s="49" t="n">
        <f aca="false">F29+F35</f>
        <v>189.11</v>
      </c>
      <c r="G36" s="49" t="n">
        <f aca="false">G29+G35</f>
        <v>1508.7</v>
      </c>
      <c r="H36" s="5"/>
    </row>
    <row r="37" customFormat="false" ht="16.2" hidden="false" customHeight="true" outlineLevel="0" collapsed="false">
      <c r="A37" s="40"/>
      <c r="B37" s="21"/>
      <c r="C37" s="21"/>
      <c r="D37" s="21"/>
      <c r="E37" s="21"/>
      <c r="F37" s="21"/>
      <c r="G37" s="21"/>
      <c r="H37" s="5"/>
    </row>
    <row r="38" customFormat="false" ht="15.75" hidden="false" customHeight="true" outlineLevel="0" collapsed="false">
      <c r="A38" s="40"/>
      <c r="B38" s="57"/>
      <c r="C38" s="58"/>
      <c r="D38" s="59"/>
      <c r="E38" s="59"/>
      <c r="F38" s="59"/>
      <c r="G38" s="60"/>
      <c r="H38" s="5"/>
    </row>
    <row r="39" customFormat="false" ht="15.75" hidden="false" customHeight="true" outlineLevel="0" collapsed="false">
      <c r="A39" s="44"/>
      <c r="B39" s="21" t="s">
        <v>30</v>
      </c>
      <c r="C39" s="21"/>
      <c r="D39" s="21"/>
      <c r="E39" s="21"/>
      <c r="F39" s="21"/>
      <c r="G39" s="21"/>
      <c r="H39" s="5"/>
    </row>
    <row r="40" customFormat="false" ht="16.95" hidden="false" customHeight="true" outlineLevel="0" collapsed="false">
      <c r="A40" s="40" t="n">
        <v>342</v>
      </c>
      <c r="B40" s="23" t="s">
        <v>31</v>
      </c>
      <c r="C40" s="24" t="n">
        <v>200</v>
      </c>
      <c r="D40" s="25" t="n">
        <v>0.16</v>
      </c>
      <c r="E40" s="25" t="n">
        <v>0.16</v>
      </c>
      <c r="F40" s="25" t="n">
        <v>27.9</v>
      </c>
      <c r="G40" s="25" t="n">
        <v>114.6</v>
      </c>
      <c r="H40" s="5"/>
    </row>
    <row r="41" customFormat="false" ht="18.45" hidden="false" customHeight="true" outlineLevel="0" collapsed="false">
      <c r="A41" s="40" t="s">
        <v>14</v>
      </c>
      <c r="B41" s="62" t="s">
        <v>32</v>
      </c>
      <c r="C41" s="26" t="n">
        <v>100</v>
      </c>
      <c r="D41" s="26" t="n">
        <v>10.6</v>
      </c>
      <c r="E41" s="26" t="n">
        <v>13.3</v>
      </c>
      <c r="F41" s="26" t="n">
        <v>53.2</v>
      </c>
      <c r="G41" s="26" t="n">
        <v>427</v>
      </c>
      <c r="H41" s="5"/>
    </row>
    <row r="42" customFormat="false" ht="15.75" hidden="false" customHeight="true" outlineLevel="0" collapsed="false">
      <c r="A42" s="40"/>
      <c r="B42" s="45" t="s">
        <v>20</v>
      </c>
      <c r="C42" s="34" t="n">
        <f aca="false">SUM(C40:C41)</f>
        <v>300</v>
      </c>
      <c r="D42" s="34" t="n">
        <f aca="false">SUM(D40:D41)</f>
        <v>10.76</v>
      </c>
      <c r="E42" s="34" t="n">
        <f aca="false">SUM(E40:E41)</f>
        <v>13.46</v>
      </c>
      <c r="F42" s="34" t="n">
        <f aca="false">SUM(F40:F41)</f>
        <v>81.1</v>
      </c>
      <c r="G42" s="34" t="n">
        <f aca="false">SUM(G40:G41)</f>
        <v>541.6</v>
      </c>
      <c r="H42" s="5"/>
    </row>
    <row r="43" customFormat="false" ht="15.75" hidden="false" customHeight="true" outlineLevel="0" collapsed="false">
      <c r="A43" s="40"/>
      <c r="B43" s="33" t="s">
        <v>33</v>
      </c>
      <c r="C43" s="25"/>
      <c r="D43" s="49" t="n">
        <f aca="false">D36+D42</f>
        <v>57.99</v>
      </c>
      <c r="E43" s="49" t="n">
        <f aca="false">E36+E42</f>
        <v>60.97</v>
      </c>
      <c r="F43" s="49" t="n">
        <f aca="false">F36+F42</f>
        <v>270.21</v>
      </c>
      <c r="G43" s="49" t="n">
        <f aca="false">G36+G42</f>
        <v>2050.3</v>
      </c>
      <c r="H43" s="5"/>
    </row>
    <row r="44" customFormat="false" ht="17.1" hidden="false" customHeight="true" outlineLevel="0" collapsed="false">
      <c r="A44" s="63"/>
      <c r="B44" s="64"/>
      <c r="C44" s="17"/>
      <c r="D44" s="65"/>
      <c r="E44" s="65"/>
      <c r="F44" s="65"/>
      <c r="G44" s="66"/>
      <c r="H44" s="5"/>
    </row>
    <row r="45" customFormat="false" ht="15" hidden="false" customHeight="true" outlineLevel="0" collapsed="false">
      <c r="A45" s="67" t="s">
        <v>34</v>
      </c>
      <c r="B45" s="67"/>
      <c r="C45" s="67"/>
      <c r="D45" s="67"/>
      <c r="E45" s="67"/>
      <c r="F45" s="67"/>
      <c r="G45" s="67"/>
      <c r="H45" s="5"/>
    </row>
    <row r="46" customFormat="false" ht="15.75" hidden="false" customHeight="true" outlineLevel="0" collapsed="false">
      <c r="A46" s="40"/>
      <c r="B46" s="33"/>
      <c r="C46" s="68"/>
      <c r="D46" s="69"/>
      <c r="E46" s="69"/>
      <c r="F46" s="69"/>
      <c r="G46" s="70"/>
      <c r="H46" s="5"/>
    </row>
    <row r="47" customFormat="false" ht="21.15" hidden="false" customHeight="true" outlineLevel="0" collapsed="false">
      <c r="A47" s="44"/>
      <c r="B47" s="21" t="s">
        <v>35</v>
      </c>
      <c r="C47" s="21"/>
      <c r="D47" s="21"/>
      <c r="E47" s="21"/>
      <c r="F47" s="21"/>
      <c r="G47" s="21"/>
      <c r="H47" s="5"/>
    </row>
    <row r="48" customFormat="false" ht="19.95" hidden="false" customHeight="true" outlineLevel="0" collapsed="false">
      <c r="A48" s="40" t="n">
        <v>389</v>
      </c>
      <c r="B48" s="23" t="s">
        <v>36</v>
      </c>
      <c r="C48" s="71" t="n">
        <v>200</v>
      </c>
      <c r="D48" s="25" t="n">
        <v>0.6</v>
      </c>
      <c r="E48" s="25" t="n">
        <v>0.4</v>
      </c>
      <c r="F48" s="25" t="n">
        <v>32.6</v>
      </c>
      <c r="G48" s="25" t="n">
        <v>136.4</v>
      </c>
      <c r="H48" s="5"/>
    </row>
    <row r="49" customFormat="false" ht="17.1" hidden="false" customHeight="true" outlineLevel="0" collapsed="false">
      <c r="A49" s="72" t="s">
        <v>14</v>
      </c>
      <c r="B49" s="62" t="s">
        <v>37</v>
      </c>
      <c r="C49" s="26" t="n">
        <v>100</v>
      </c>
      <c r="D49" s="26" t="n">
        <v>7.1</v>
      </c>
      <c r="E49" s="42" t="n">
        <v>8.6</v>
      </c>
      <c r="F49" s="42" t="n">
        <v>29</v>
      </c>
      <c r="G49" s="42" t="n">
        <v>114.1</v>
      </c>
      <c r="H49" s="5"/>
    </row>
    <row r="50" customFormat="false" ht="15.75" hidden="false" customHeight="true" outlineLevel="0" collapsed="false">
      <c r="A50" s="40"/>
      <c r="B50" s="45" t="s">
        <v>20</v>
      </c>
      <c r="C50" s="34" t="n">
        <f aca="false">SUM(C48:C49)</f>
        <v>300</v>
      </c>
      <c r="D50" s="34" t="n">
        <f aca="false">SUM(D48:D49)</f>
        <v>7.7</v>
      </c>
      <c r="E50" s="34" t="n">
        <f aca="false">SUM(E48:E49)</f>
        <v>9</v>
      </c>
      <c r="F50" s="34" t="n">
        <f aca="false">SUM(F48:F49)</f>
        <v>61.6</v>
      </c>
      <c r="G50" s="34" t="n">
        <f aca="false">SUM(G48:G49)</f>
        <v>250.5</v>
      </c>
      <c r="H50" s="5"/>
    </row>
    <row r="51" customFormat="false" ht="15.75" hidden="false" customHeight="true" outlineLevel="0" collapsed="false">
      <c r="A51" s="40"/>
      <c r="B51" s="47" t="s">
        <v>38</v>
      </c>
      <c r="C51" s="48"/>
      <c r="D51" s="49" t="n">
        <f aca="false">D43+D50</f>
        <v>65.69</v>
      </c>
      <c r="E51" s="49" t="n">
        <f aca="false">E43+E50</f>
        <v>69.97</v>
      </c>
      <c r="F51" s="49" t="n">
        <f aca="false">F43+F50</f>
        <v>331.81</v>
      </c>
      <c r="G51" s="49" t="n">
        <f aca="false">G43+G50</f>
        <v>2300.8</v>
      </c>
      <c r="H51" s="5"/>
    </row>
    <row r="52" customFormat="false" ht="15.75" hidden="false" customHeight="true" outlineLevel="0" collapsed="false">
      <c r="A52" s="73"/>
      <c r="B52" s="21"/>
      <c r="C52" s="21"/>
      <c r="D52" s="21"/>
      <c r="E52" s="21"/>
      <c r="F52" s="21"/>
      <c r="G52" s="21"/>
      <c r="H52" s="5"/>
    </row>
    <row r="53" customFormat="false" ht="15.75" hidden="false" customHeight="true" outlineLevel="0" collapsed="false">
      <c r="A53" s="40"/>
      <c r="B53" s="57"/>
      <c r="C53" s="58"/>
      <c r="D53" s="59"/>
      <c r="E53" s="59"/>
      <c r="F53" s="59"/>
      <c r="G53" s="60"/>
      <c r="H53" s="5"/>
    </row>
    <row r="54" customFormat="false" ht="15.75" hidden="false" customHeight="true" outlineLevel="0" collapsed="false">
      <c r="A54" s="40"/>
      <c r="B54" s="21" t="s">
        <v>39</v>
      </c>
      <c r="C54" s="21"/>
      <c r="D54" s="21"/>
      <c r="E54" s="21"/>
      <c r="F54" s="21"/>
      <c r="G54" s="21"/>
      <c r="H54" s="5"/>
    </row>
    <row r="55" customFormat="false" ht="15.75" hidden="false" customHeight="true" outlineLevel="0" collapsed="false">
      <c r="A55" s="40" t="n">
        <v>376</v>
      </c>
      <c r="B55" s="23" t="s">
        <v>27</v>
      </c>
      <c r="C55" s="25" t="n">
        <v>200</v>
      </c>
      <c r="D55" s="25" t="n">
        <v>0.07</v>
      </c>
      <c r="E55" s="25" t="n">
        <v>0.02</v>
      </c>
      <c r="F55" s="26" t="n">
        <v>15</v>
      </c>
      <c r="G55" s="25" t="n">
        <v>60</v>
      </c>
      <c r="H55" s="5"/>
    </row>
    <row r="56" customFormat="false" ht="17.1" hidden="false" customHeight="true" outlineLevel="0" collapsed="false">
      <c r="A56" s="74" t="s">
        <v>14</v>
      </c>
      <c r="B56" s="75" t="s">
        <v>40</v>
      </c>
      <c r="C56" s="76" t="n">
        <v>100</v>
      </c>
      <c r="D56" s="27" t="n">
        <v>0.7</v>
      </c>
      <c r="E56" s="27" t="n">
        <v>0.5</v>
      </c>
      <c r="F56" s="77" t="n">
        <v>15.12</v>
      </c>
      <c r="G56" s="31" t="n">
        <v>54.1</v>
      </c>
      <c r="H56" s="5"/>
    </row>
    <row r="57" customFormat="false" ht="15.75" hidden="false" customHeight="true" outlineLevel="0" collapsed="false">
      <c r="A57" s="40"/>
      <c r="B57" s="45" t="s">
        <v>20</v>
      </c>
      <c r="C57" s="34" t="n">
        <f aca="false">SUM(C55:C56)</f>
        <v>300</v>
      </c>
      <c r="D57" s="34" t="n">
        <f aca="false">SUM(D55:D56)</f>
        <v>0.77</v>
      </c>
      <c r="E57" s="34" t="n">
        <f aca="false">SUM(E55:E56)</f>
        <v>0.52</v>
      </c>
      <c r="F57" s="34" t="n">
        <f aca="false">SUM(F55:F56)</f>
        <v>30.12</v>
      </c>
      <c r="G57" s="34" t="n">
        <f aca="false">SUM(G55:G56)</f>
        <v>114.1</v>
      </c>
      <c r="H57" s="5"/>
    </row>
    <row r="58" customFormat="false" ht="15.75" hidden="false" customHeight="true" outlineLevel="0" collapsed="false">
      <c r="A58" s="40"/>
      <c r="B58" s="33" t="s">
        <v>41</v>
      </c>
      <c r="C58" s="25"/>
      <c r="D58" s="49" t="n">
        <f aca="false">D51+D57</f>
        <v>66.46</v>
      </c>
      <c r="E58" s="49" t="n">
        <f aca="false">E51+E57</f>
        <v>70.49</v>
      </c>
      <c r="F58" s="49" t="n">
        <f aca="false">F51+F57</f>
        <v>361.93</v>
      </c>
      <c r="G58" s="49" t="n">
        <f aca="false">G51+G57</f>
        <v>2414.9</v>
      </c>
      <c r="H58" s="5"/>
    </row>
    <row r="59" customFormat="false" ht="15.75" hidden="false" customHeight="true" outlineLevel="0" collapsed="false">
      <c r="A59" s="52"/>
      <c r="B59" s="21"/>
      <c r="C59" s="21"/>
      <c r="D59" s="21"/>
      <c r="E59" s="21"/>
      <c r="F59" s="21"/>
      <c r="G59" s="21"/>
      <c r="H59" s="5"/>
    </row>
    <row r="60" customFormat="false" ht="17.1" hidden="false" customHeight="true" outlineLevel="0" collapsed="false">
      <c r="A60" s="52"/>
      <c r="B60" s="16"/>
      <c r="C60" s="17"/>
      <c r="D60" s="38"/>
      <c r="E60" s="38"/>
      <c r="F60" s="38"/>
      <c r="G60" s="39"/>
      <c r="H60" s="5"/>
    </row>
    <row r="61" customFormat="false" ht="15.75" hidden="false" customHeight="true" outlineLevel="0" collapsed="false">
      <c r="A61" s="52"/>
      <c r="B61" s="21" t="s">
        <v>42</v>
      </c>
      <c r="C61" s="21"/>
      <c r="D61" s="21"/>
      <c r="E61" s="21"/>
      <c r="F61" s="21"/>
      <c r="G61" s="21"/>
      <c r="H61" s="5"/>
    </row>
    <row r="62" customFormat="false" ht="17.1" hidden="false" customHeight="true" outlineLevel="0" collapsed="false">
      <c r="A62" s="40" t="n">
        <v>385</v>
      </c>
      <c r="B62" s="23" t="s">
        <v>43</v>
      </c>
      <c r="C62" s="25" t="n">
        <v>200</v>
      </c>
      <c r="D62" s="25" t="n">
        <v>3.48</v>
      </c>
      <c r="E62" s="25" t="n">
        <v>0.45</v>
      </c>
      <c r="F62" s="26" t="n">
        <v>23.4</v>
      </c>
      <c r="G62" s="26" t="n">
        <v>110.38</v>
      </c>
      <c r="H62" s="5"/>
    </row>
    <row r="63" customFormat="false" ht="17.1" hidden="false" customHeight="true" outlineLevel="0" collapsed="false">
      <c r="A63" s="40" t="s">
        <v>14</v>
      </c>
      <c r="B63" s="23" t="s">
        <v>19</v>
      </c>
      <c r="C63" s="25" t="n">
        <v>100</v>
      </c>
      <c r="D63" s="25" t="n">
        <v>9.7</v>
      </c>
      <c r="E63" s="25" t="n">
        <v>11.5</v>
      </c>
      <c r="F63" s="25" t="n">
        <v>25</v>
      </c>
      <c r="G63" s="25" t="n">
        <v>275</v>
      </c>
      <c r="H63" s="5"/>
    </row>
    <row r="64" customFormat="false" ht="17.1" hidden="false" customHeight="true" outlineLevel="0" collapsed="false">
      <c r="A64" s="40"/>
      <c r="B64" s="45" t="s">
        <v>20</v>
      </c>
      <c r="C64" s="34" t="n">
        <f aca="false">SUM(C62:C63)</f>
        <v>300</v>
      </c>
      <c r="D64" s="34" t="n">
        <f aca="false">SUM(D62:D63)</f>
        <v>13.18</v>
      </c>
      <c r="E64" s="34" t="n">
        <f aca="false">SUM(E62:E63)</f>
        <v>11.95</v>
      </c>
      <c r="F64" s="34" t="n">
        <f aca="false">SUM(F62:F63)</f>
        <v>48.4</v>
      </c>
      <c r="G64" s="34" t="n">
        <f aca="false">SUM(G62:G63)</f>
        <v>385.38</v>
      </c>
      <c r="H64" s="5"/>
    </row>
    <row r="65" customFormat="false" ht="17.1" hidden="false" customHeight="true" outlineLevel="0" collapsed="false">
      <c r="A65" s="40"/>
      <c r="B65" s="33" t="s">
        <v>44</v>
      </c>
      <c r="C65" s="25"/>
      <c r="D65" s="49" t="n">
        <f aca="false">D58+D64</f>
        <v>79.64</v>
      </c>
      <c r="E65" s="49" t="n">
        <f aca="false">E58+E64</f>
        <v>82.44</v>
      </c>
      <c r="F65" s="49" t="n">
        <f aca="false">F58+F64</f>
        <v>410.33</v>
      </c>
      <c r="G65" s="49" t="n">
        <f aca="false">G58+G64</f>
        <v>2800.28</v>
      </c>
      <c r="H65" s="5"/>
    </row>
    <row r="66" customFormat="false" ht="17.1" hidden="false" customHeight="true" outlineLevel="0" collapsed="false">
      <c r="A66" s="52"/>
      <c r="B66" s="52"/>
      <c r="C66" s="52"/>
      <c r="D66" s="52"/>
      <c r="E66" s="52"/>
      <c r="F66" s="52"/>
      <c r="G66" s="52"/>
      <c r="H66" s="5"/>
    </row>
    <row r="67" customFormat="false" ht="15.75" hidden="false" customHeight="true" outlineLevel="0" collapsed="false">
      <c r="A67" s="52"/>
      <c r="B67" s="21"/>
      <c r="C67" s="21"/>
      <c r="D67" s="21"/>
      <c r="E67" s="21"/>
      <c r="F67" s="21"/>
      <c r="G67" s="21"/>
      <c r="H67" s="5"/>
    </row>
    <row r="68" customFormat="false" ht="15.75" hidden="false" customHeight="true" outlineLevel="0" collapsed="false">
      <c r="A68" s="52"/>
      <c r="B68" s="21" t="s">
        <v>45</v>
      </c>
      <c r="C68" s="21"/>
      <c r="D68" s="21"/>
      <c r="E68" s="21"/>
      <c r="F68" s="21"/>
      <c r="G68" s="21"/>
      <c r="H68" s="5"/>
    </row>
    <row r="69" customFormat="false" ht="17.1" hidden="false" customHeight="true" outlineLevel="0" collapsed="false">
      <c r="A69" s="40" t="n">
        <v>377</v>
      </c>
      <c r="B69" s="23" t="s">
        <v>46</v>
      </c>
      <c r="C69" s="25" t="n">
        <v>200</v>
      </c>
      <c r="D69" s="25" t="n">
        <v>0.1</v>
      </c>
      <c r="E69" s="25" t="n">
        <v>0.02</v>
      </c>
      <c r="F69" s="26" t="n">
        <v>15.2</v>
      </c>
      <c r="G69" s="43" t="n">
        <v>62</v>
      </c>
      <c r="H69" s="5"/>
    </row>
    <row r="70" customFormat="false" ht="17.1" hidden="false" customHeight="true" outlineLevel="0" collapsed="false">
      <c r="A70" s="40" t="s">
        <v>14</v>
      </c>
      <c r="B70" s="23" t="s">
        <v>24</v>
      </c>
      <c r="C70" s="24" t="n">
        <v>100</v>
      </c>
      <c r="D70" s="41" t="n">
        <v>11.2</v>
      </c>
      <c r="E70" s="41" t="n">
        <v>12.5</v>
      </c>
      <c r="F70" s="42" t="n">
        <v>32.4</v>
      </c>
      <c r="G70" s="41" t="n">
        <v>315.1</v>
      </c>
      <c r="H70" s="5"/>
    </row>
    <row r="71" customFormat="false" ht="17.1" hidden="false" customHeight="true" outlineLevel="0" collapsed="false">
      <c r="A71" s="40"/>
      <c r="B71" s="23" t="s">
        <v>20</v>
      </c>
      <c r="C71" s="34" t="n">
        <f aca="false">SUM(C69:C70)</f>
        <v>300</v>
      </c>
      <c r="D71" s="34" t="n">
        <f aca="false">SUM(D69:D70)</f>
        <v>11.3</v>
      </c>
      <c r="E71" s="34" t="n">
        <f aca="false">SUM(E69:E70)</f>
        <v>12.52</v>
      </c>
      <c r="F71" s="34" t="n">
        <f aca="false">SUM(F69:F70)</f>
        <v>47.6</v>
      </c>
      <c r="G71" s="34" t="n">
        <f aca="false">SUM(G69:G70)</f>
        <v>377.1</v>
      </c>
      <c r="H71" s="5"/>
    </row>
    <row r="72" customFormat="false" ht="17.1" hidden="false" customHeight="true" outlineLevel="0" collapsed="false">
      <c r="A72" s="40"/>
      <c r="B72" s="47" t="s">
        <v>47</v>
      </c>
      <c r="C72" s="48"/>
      <c r="D72" s="49" t="n">
        <f aca="false">D65+D71</f>
        <v>90.94</v>
      </c>
      <c r="E72" s="49" t="n">
        <f aca="false">E65+E71</f>
        <v>94.96</v>
      </c>
      <c r="F72" s="49" t="n">
        <f aca="false">F65+F71</f>
        <v>457.93</v>
      </c>
      <c r="G72" s="49" t="n">
        <f aca="false">G65+G71</f>
        <v>3177.38</v>
      </c>
      <c r="H72" s="5"/>
    </row>
    <row r="73" customFormat="false" ht="15.75" hidden="false" customHeight="true" outlineLevel="0" collapsed="false">
      <c r="A73" s="52"/>
      <c r="B73" s="21"/>
      <c r="C73" s="21"/>
      <c r="D73" s="21"/>
      <c r="E73" s="21"/>
      <c r="F73" s="21"/>
      <c r="G73" s="21"/>
      <c r="H73" s="5"/>
    </row>
    <row r="74" customFormat="false" ht="17.1" hidden="false" customHeight="true" outlineLevel="0" collapsed="false">
      <c r="A74" s="52"/>
      <c r="B74" s="21"/>
      <c r="C74" s="21"/>
      <c r="D74" s="21"/>
      <c r="E74" s="21"/>
      <c r="F74" s="21"/>
      <c r="G74" s="21"/>
      <c r="H74" s="5"/>
    </row>
    <row r="75" customFormat="false" ht="15.75" hidden="false" customHeight="true" outlineLevel="0" collapsed="false">
      <c r="A75" s="52"/>
      <c r="B75" s="21" t="s">
        <v>48</v>
      </c>
      <c r="C75" s="21"/>
      <c r="D75" s="21"/>
      <c r="E75" s="21"/>
      <c r="F75" s="21"/>
      <c r="G75" s="21"/>
      <c r="H75" s="5"/>
    </row>
    <row r="76" customFormat="false" ht="17.1" hidden="false" customHeight="true" outlineLevel="0" collapsed="false">
      <c r="A76" s="40" t="n">
        <v>342</v>
      </c>
      <c r="B76" s="23" t="s">
        <v>31</v>
      </c>
      <c r="C76" s="25" t="n">
        <v>200</v>
      </c>
      <c r="D76" s="25" t="n">
        <v>0.16</v>
      </c>
      <c r="E76" s="25" t="n">
        <v>0.16</v>
      </c>
      <c r="F76" s="26" t="n">
        <v>27.9</v>
      </c>
      <c r="G76" s="26" t="n">
        <v>114.6</v>
      </c>
      <c r="H76" s="5"/>
    </row>
    <row r="77" customFormat="false" ht="17.1" hidden="false" customHeight="true" outlineLevel="0" collapsed="false">
      <c r="A77" s="40" t="s">
        <v>14</v>
      </c>
      <c r="B77" s="23" t="s">
        <v>49</v>
      </c>
      <c r="C77" s="25" t="n">
        <v>100</v>
      </c>
      <c r="D77" s="25" t="n">
        <v>10.7</v>
      </c>
      <c r="E77" s="25" t="n">
        <v>8.5</v>
      </c>
      <c r="F77" s="25" t="n">
        <v>26</v>
      </c>
      <c r="G77" s="25" t="n">
        <v>238</v>
      </c>
      <c r="H77" s="5"/>
    </row>
    <row r="78" customFormat="false" ht="17.1" hidden="false" customHeight="true" outlineLevel="0" collapsed="false">
      <c r="A78" s="78"/>
      <c r="B78" s="45" t="s">
        <v>20</v>
      </c>
      <c r="C78" s="34" t="n">
        <f aca="false">SUM(C76:C77)</f>
        <v>300</v>
      </c>
      <c r="D78" s="34" t="n">
        <f aca="false">SUM(D76:D77)</f>
        <v>10.86</v>
      </c>
      <c r="E78" s="34" t="n">
        <f aca="false">SUM(E76:E77)</f>
        <v>8.66</v>
      </c>
      <c r="F78" s="34" t="n">
        <f aca="false">SUM(F76:F77)</f>
        <v>53.9</v>
      </c>
      <c r="G78" s="34" t="n">
        <f aca="false">SUM(G76:G77)</f>
        <v>352.6</v>
      </c>
      <c r="H78" s="5"/>
    </row>
    <row r="79" customFormat="false" ht="17.1" hidden="false" customHeight="true" outlineLevel="0" collapsed="false">
      <c r="A79" s="78"/>
      <c r="B79" s="47" t="s">
        <v>50</v>
      </c>
      <c r="C79" s="79"/>
      <c r="D79" s="49" t="n">
        <f aca="false">D72+D78</f>
        <v>101.8</v>
      </c>
      <c r="E79" s="49" t="n">
        <f aca="false">E72+E78</f>
        <v>103.62</v>
      </c>
      <c r="F79" s="49" t="n">
        <f aca="false">F72+F78</f>
        <v>511.83</v>
      </c>
      <c r="G79" s="49" t="n">
        <f aca="false">G72+G78</f>
        <v>3529.98</v>
      </c>
      <c r="H79" s="5"/>
    </row>
    <row r="80" customFormat="false" ht="17.1" hidden="false" customHeight="true" outlineLevel="0" collapsed="false">
      <c r="A80" s="80"/>
      <c r="B80" s="21"/>
      <c r="C80" s="81"/>
      <c r="D80" s="82"/>
      <c r="E80" s="82"/>
      <c r="F80" s="82"/>
      <c r="G80" s="82"/>
      <c r="H80" s="5"/>
    </row>
    <row r="81" customFormat="false" ht="17.1" hidden="false" customHeight="true" outlineLevel="0" collapsed="false">
      <c r="A81" s="80"/>
      <c r="B81" s="21"/>
      <c r="C81" s="81"/>
      <c r="D81" s="82"/>
      <c r="E81" s="82"/>
      <c r="F81" s="82"/>
      <c r="G81" s="82"/>
      <c r="H81" s="5"/>
    </row>
    <row r="82" customFormat="false" ht="17.1" hidden="false" customHeight="true" outlineLevel="0" collapsed="false">
      <c r="A82" s="80"/>
      <c r="B82" s="21"/>
      <c r="C82" s="81"/>
      <c r="D82" s="83"/>
      <c r="E82" s="83"/>
      <c r="F82" s="83"/>
      <c r="G82" s="83"/>
      <c r="H82" s="5"/>
    </row>
    <row r="83" customFormat="false" ht="15.75" hidden="false" customHeight="true" outlineLevel="0" collapsed="false">
      <c r="A83" s="80"/>
      <c r="B83" s="33"/>
      <c r="C83" s="84" t="s">
        <v>6</v>
      </c>
      <c r="D83" s="84"/>
      <c r="E83" s="84"/>
      <c r="F83" s="84" t="s">
        <v>7</v>
      </c>
      <c r="G83" s="84" t="s">
        <v>51</v>
      </c>
      <c r="H83" s="5"/>
    </row>
    <row r="84" customFormat="false" ht="15.75" hidden="false" customHeight="true" outlineLevel="0" collapsed="false">
      <c r="A84" s="80"/>
      <c r="B84" s="33"/>
      <c r="C84" s="84"/>
      <c r="D84" s="84"/>
      <c r="E84" s="84"/>
      <c r="F84" s="84"/>
      <c r="G84" s="84"/>
      <c r="H84" s="5"/>
    </row>
    <row r="85" customFormat="false" ht="15.75" hidden="false" customHeight="true" outlineLevel="0" collapsed="false">
      <c r="A85" s="80"/>
      <c r="B85" s="33"/>
      <c r="C85" s="85" t="s">
        <v>8</v>
      </c>
      <c r="D85" s="85" t="s">
        <v>9</v>
      </c>
      <c r="E85" s="85" t="s">
        <v>10</v>
      </c>
      <c r="F85" s="84"/>
      <c r="G85" s="84"/>
      <c r="H85" s="5"/>
    </row>
    <row r="86" customFormat="false" ht="17.1" hidden="false" customHeight="true" outlineLevel="0" collapsed="false">
      <c r="A86" s="80"/>
      <c r="B86" s="33" t="s">
        <v>52</v>
      </c>
      <c r="C86" s="86" t="n">
        <f aca="false">D15</f>
        <v>11.5</v>
      </c>
      <c r="D86" s="86" t="n">
        <f aca="false">E15</f>
        <v>12</v>
      </c>
      <c r="E86" s="86" t="n">
        <f aca="false">F15</f>
        <v>48.2</v>
      </c>
      <c r="F86" s="86" t="n">
        <f aca="false">G15</f>
        <v>387.8</v>
      </c>
      <c r="G86" s="84"/>
      <c r="H86" s="5"/>
    </row>
    <row r="87" customFormat="false" ht="17.1" hidden="false" customHeight="true" outlineLevel="0" collapsed="false">
      <c r="A87" s="80"/>
      <c r="B87" s="33" t="s">
        <v>53</v>
      </c>
      <c r="C87" s="82" t="n">
        <f aca="false">D21</f>
        <v>13.1</v>
      </c>
      <c r="D87" s="82" t="n">
        <f aca="false">E21</f>
        <v>14.4</v>
      </c>
      <c r="E87" s="82" t="n">
        <f aca="false">F21</f>
        <v>35.5</v>
      </c>
      <c r="F87" s="82" t="n">
        <f aca="false">G21</f>
        <v>375</v>
      </c>
      <c r="G87" s="84"/>
      <c r="H87" s="5"/>
    </row>
    <row r="88" customFormat="false" ht="17.1" hidden="false" customHeight="true" outlineLevel="0" collapsed="false">
      <c r="A88" s="80"/>
      <c r="B88" s="33" t="s">
        <v>54</v>
      </c>
      <c r="C88" s="86" t="n">
        <f aca="false">D28</f>
        <v>11.86</v>
      </c>
      <c r="D88" s="86" t="n">
        <f aca="false">E28</f>
        <v>12.59</v>
      </c>
      <c r="E88" s="86" t="n">
        <f aca="false">F28</f>
        <v>64.41</v>
      </c>
      <c r="F88" s="86" t="n">
        <f aca="false">G28</f>
        <v>447.9</v>
      </c>
      <c r="G88" s="84"/>
      <c r="H88" s="5"/>
    </row>
    <row r="89" customFormat="false" ht="17.1" hidden="false" customHeight="true" outlineLevel="0" collapsed="false">
      <c r="A89" s="80"/>
      <c r="B89" s="33" t="s">
        <v>55</v>
      </c>
      <c r="C89" s="82" t="n">
        <f aca="false">D35</f>
        <v>10.77</v>
      </c>
      <c r="D89" s="82" t="n">
        <f aca="false">E35</f>
        <v>8.52</v>
      </c>
      <c r="E89" s="82" t="n">
        <f aca="false">F35</f>
        <v>41</v>
      </c>
      <c r="F89" s="82" t="n">
        <f aca="false">G35</f>
        <v>298</v>
      </c>
      <c r="G89" s="84"/>
      <c r="H89" s="5"/>
    </row>
    <row r="90" customFormat="false" ht="17.1" hidden="false" customHeight="true" outlineLevel="0" collapsed="false">
      <c r="A90" s="80"/>
      <c r="B90" s="33" t="s">
        <v>56</v>
      </c>
      <c r="C90" s="82" t="n">
        <f aca="false">D42</f>
        <v>10.76</v>
      </c>
      <c r="D90" s="82" t="n">
        <f aca="false">E42</f>
        <v>13.46</v>
      </c>
      <c r="E90" s="82" t="n">
        <f aca="false">F42</f>
        <v>81.1</v>
      </c>
      <c r="F90" s="82" t="n">
        <f aca="false">G42</f>
        <v>541.6</v>
      </c>
      <c r="G90" s="84"/>
      <c r="H90" s="5"/>
    </row>
    <row r="91" customFormat="false" ht="17.1" hidden="false" customHeight="true" outlineLevel="0" collapsed="false">
      <c r="A91" s="80"/>
      <c r="B91" s="33" t="s">
        <v>57</v>
      </c>
      <c r="C91" s="86" t="n">
        <f aca="false">D50</f>
        <v>7.7</v>
      </c>
      <c r="D91" s="86" t="n">
        <f aca="false">E50</f>
        <v>9</v>
      </c>
      <c r="E91" s="86" t="n">
        <f aca="false">F50</f>
        <v>61.6</v>
      </c>
      <c r="F91" s="86" t="n">
        <f aca="false">G50</f>
        <v>250.5</v>
      </c>
      <c r="G91" s="84"/>
      <c r="H91" s="5"/>
    </row>
    <row r="92" customFormat="false" ht="17.1" hidden="false" customHeight="true" outlineLevel="0" collapsed="false">
      <c r="A92" s="80"/>
      <c r="B92" s="33" t="s">
        <v>58</v>
      </c>
      <c r="C92" s="82" t="n">
        <f aca="false">D57</f>
        <v>0.77</v>
      </c>
      <c r="D92" s="82" t="n">
        <f aca="false">E57</f>
        <v>0.52</v>
      </c>
      <c r="E92" s="82" t="n">
        <f aca="false">F57</f>
        <v>30.12</v>
      </c>
      <c r="F92" s="82" t="n">
        <f aca="false">G57</f>
        <v>114.1</v>
      </c>
      <c r="G92" s="84"/>
      <c r="H92" s="5"/>
    </row>
    <row r="93" customFormat="false" ht="17.1" hidden="false" customHeight="true" outlineLevel="0" collapsed="false">
      <c r="A93" s="80"/>
      <c r="B93" s="33" t="s">
        <v>59</v>
      </c>
      <c r="C93" s="82" t="n">
        <f aca="false">D64</f>
        <v>13.18</v>
      </c>
      <c r="D93" s="82" t="n">
        <f aca="false">E64</f>
        <v>11.95</v>
      </c>
      <c r="E93" s="82" t="n">
        <f aca="false">F64</f>
        <v>48.4</v>
      </c>
      <c r="F93" s="82" t="n">
        <f aca="false">G64</f>
        <v>385.38</v>
      </c>
      <c r="G93" s="84"/>
      <c r="H93" s="5"/>
    </row>
    <row r="94" customFormat="false" ht="17.1" hidden="false" customHeight="true" outlineLevel="0" collapsed="false">
      <c r="A94" s="80"/>
      <c r="B94" s="33" t="s">
        <v>60</v>
      </c>
      <c r="C94" s="86" t="n">
        <f aca="false">D71</f>
        <v>11.3</v>
      </c>
      <c r="D94" s="86" t="n">
        <f aca="false">E71</f>
        <v>12.52</v>
      </c>
      <c r="E94" s="86" t="n">
        <f aca="false">F71</f>
        <v>47.6</v>
      </c>
      <c r="F94" s="86" t="n">
        <f aca="false">G71</f>
        <v>377.1</v>
      </c>
      <c r="G94" s="84"/>
      <c r="H94" s="5"/>
    </row>
    <row r="95" customFormat="false" ht="17.1" hidden="false" customHeight="true" outlineLevel="0" collapsed="false">
      <c r="A95" s="80"/>
      <c r="B95" s="33" t="s">
        <v>61</v>
      </c>
      <c r="C95" s="82" t="n">
        <f aca="false">D78</f>
        <v>10.86</v>
      </c>
      <c r="D95" s="82" t="n">
        <f aca="false">E78</f>
        <v>8.66</v>
      </c>
      <c r="E95" s="82" t="n">
        <f aca="false">F78</f>
        <v>53.9</v>
      </c>
      <c r="F95" s="82" t="n">
        <f aca="false">G78</f>
        <v>352.6</v>
      </c>
      <c r="G95" s="84"/>
      <c r="H95" s="5"/>
    </row>
    <row r="96" customFormat="false" ht="17.1" hidden="false" customHeight="true" outlineLevel="0" collapsed="false">
      <c r="A96" s="80"/>
      <c r="B96" s="33"/>
      <c r="C96" s="34" t="n">
        <f aca="false">SUM(C86:C95)</f>
        <v>101.8</v>
      </c>
      <c r="D96" s="34" t="n">
        <f aca="false">SUM(D86:D95)</f>
        <v>103.62</v>
      </c>
      <c r="E96" s="34" t="n">
        <f aca="false">SUM(E86:E95)</f>
        <v>511.83</v>
      </c>
      <c r="F96" s="34" t="n">
        <f aca="false">SUM(F86:F95)</f>
        <v>3529.98</v>
      </c>
      <c r="G96" s="84"/>
      <c r="H96" s="5"/>
    </row>
    <row r="97" customFormat="false" ht="17.1" hidden="false" customHeight="true" outlineLevel="0" collapsed="false">
      <c r="A97" s="80"/>
      <c r="B97" s="33" t="s">
        <v>62</v>
      </c>
      <c r="C97" s="87" t="n">
        <f aca="false">C96/10</f>
        <v>10.18</v>
      </c>
      <c r="D97" s="87" t="n">
        <f aca="false">D96/10</f>
        <v>10.362</v>
      </c>
      <c r="E97" s="87" t="n">
        <f aca="false">E96/10</f>
        <v>51.183</v>
      </c>
      <c r="F97" s="87" t="n">
        <f aca="false">F96/10</f>
        <v>352.998</v>
      </c>
      <c r="G97" s="84"/>
      <c r="H97" s="5"/>
    </row>
    <row r="98" customFormat="false" ht="15.75" hidden="false" customHeight="true" outlineLevel="0" collapsed="false">
      <c r="A98" s="7"/>
      <c r="B98" s="88" t="s">
        <v>63</v>
      </c>
      <c r="C98" s="88" t="n">
        <v>11.55</v>
      </c>
      <c r="D98" s="88" t="n">
        <v>11.85</v>
      </c>
      <c r="E98" s="88" t="n">
        <v>50.25</v>
      </c>
      <c r="F98" s="88" t="n">
        <v>352.5</v>
      </c>
      <c r="G98" s="89"/>
      <c r="H98" s="5"/>
    </row>
    <row r="99" customFormat="false" ht="15.75" hidden="false" customHeight="true" outlineLevel="0" collapsed="false">
      <c r="H99" s="5"/>
    </row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4">
    <mergeCell ref="B3:G3"/>
    <mergeCell ref="B4:G5"/>
    <mergeCell ref="A7:A10"/>
    <mergeCell ref="B7:B9"/>
    <mergeCell ref="C7:C9"/>
    <mergeCell ref="D7:F8"/>
    <mergeCell ref="G7:G9"/>
    <mergeCell ref="B10:G10"/>
    <mergeCell ref="B12:G12"/>
    <mergeCell ref="B16:G16"/>
    <mergeCell ref="B18:G18"/>
    <mergeCell ref="A23:B23"/>
    <mergeCell ref="C23:G23"/>
    <mergeCell ref="B24:G24"/>
    <mergeCell ref="B25:G25"/>
    <mergeCell ref="A30:G30"/>
    <mergeCell ref="B32:G32"/>
    <mergeCell ref="B37:G37"/>
    <mergeCell ref="B39:G39"/>
    <mergeCell ref="A45:G45"/>
    <mergeCell ref="B47:G47"/>
    <mergeCell ref="B52:G52"/>
    <mergeCell ref="B54:G54"/>
    <mergeCell ref="B59:G59"/>
    <mergeCell ref="B61:G61"/>
    <mergeCell ref="A66:G66"/>
    <mergeCell ref="B67:G67"/>
    <mergeCell ref="B68:G68"/>
    <mergeCell ref="B73:G73"/>
    <mergeCell ref="B74:G74"/>
    <mergeCell ref="B75:G75"/>
    <mergeCell ref="C83:E84"/>
    <mergeCell ref="F83:F85"/>
    <mergeCell ref="G83:G9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Кирилл Бобров</cp:lastModifiedBy>
  <cp:lastPrinted>2024-10-11T11:07:29Z</cp:lastPrinted>
  <dcterms:modified xsi:type="dcterms:W3CDTF">2024-10-11T11:09:32Z</dcterms:modified>
  <cp:revision>9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851142400-4649</vt:lpwstr>
  </property>
  <property fmtid="{D5CDD505-2E9C-101B-9397-08002B2CF9AE}" pid="7" name="_dlc_DocIdItemGuid">
    <vt:lpwstr>26a92c49-1707-42e4-bbde-f71a79d841ec</vt:lpwstr>
  </property>
  <property fmtid="{D5CDD505-2E9C-101B-9397-08002B2CF9AE}" pid="8" name="_dlc_DocIdUrl">
    <vt:lpwstr>https://www.eduportal44.ru/MR/Voch/1/_layouts/15/DocIdRedir.aspx?ID=SWXKEJWT4FA5-1851142400-4649, SWXKEJWT4FA5-1851142400-4649</vt:lpwstr>
  </property>
</Properties>
</file>