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2">
  <si>
    <t xml:space="preserve">ПРИМЕРНОЕ МЕНЮ ДЛЯ  ОБУЧАЮЩИХСЯ   7 — 11 лет  на 2023 — 2024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Яйцо варёное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крупой</t>
  </si>
  <si>
    <t xml:space="preserve">Капуста тушеная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Крендель сахарный (плюшка с сахаром)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Суп молочный с макаронными изделиями</t>
  </si>
  <si>
    <t xml:space="preserve">Тефтели из мяса говядины</t>
  </si>
  <si>
    <t xml:space="preserve">Витаминизированный напиток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Рис отварной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3 — 2024 учебный год  (осенне — зимнее)</t>
  </si>
  <si>
    <t xml:space="preserve">Каша жидкая молочная из манной крупы</t>
  </si>
  <si>
    <t xml:space="preserve">Яйца варёные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3 — 2024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"/>
    </sheetView>
  </sheetViews>
  <sheetFormatPr defaultColWidth="8.25390625" defaultRowHeight="15.7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0" width="32.12"/>
    <col collapsed="false" customWidth="true" hidden="false" outlineLevel="0" max="3" min="3" style="0" width="13.54"/>
    <col collapsed="false" customWidth="true" hidden="false" outlineLevel="0" max="4" min="4" style="0" width="16.12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83"/>
    <col collapsed="false" customWidth="true" hidden="true" outlineLevel="0" max="8" min="8" style="0" width="8.54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22" t="n">
        <v>5.82</v>
      </c>
      <c r="E13" s="22" t="n">
        <v>10.2</v>
      </c>
      <c r="F13" s="22" t="n">
        <v>30.84</v>
      </c>
      <c r="G13" s="22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3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5" t="n">
        <v>15</v>
      </c>
      <c r="D15" s="18" t="n">
        <v>0.7</v>
      </c>
      <c r="E15" s="18" t="n">
        <v>0.15</v>
      </c>
      <c r="F15" s="22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4" t="n">
        <v>20</v>
      </c>
      <c r="D16" s="23" t="n">
        <v>1.57</v>
      </c>
      <c r="E16" s="23" t="n">
        <v>0.2</v>
      </c>
      <c r="F16" s="24" t="n">
        <v>10.4</v>
      </c>
      <c r="G16" s="24" t="n">
        <v>49.06</v>
      </c>
      <c r="H16" s="4"/>
    </row>
    <row r="17" customFormat="false" ht="17.1" hidden="false" customHeight="tru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  <c r="H17" s="4"/>
    </row>
    <row r="18" customFormat="false" ht="17.1" hidden="false" customHeight="true" outlineLevel="0" collapsed="false">
      <c r="A18" s="15"/>
      <c r="B18" s="27" t="s">
        <v>19</v>
      </c>
      <c r="C18" s="28" t="n">
        <f aca="false">SUM(C12:C17)</f>
        <v>500</v>
      </c>
      <c r="D18" s="28" t="n">
        <f aca="false">SUM(D12:D17)</f>
        <v>13.73</v>
      </c>
      <c r="E18" s="28" t="n">
        <f aca="false">SUM(E12:E17)</f>
        <v>20.34</v>
      </c>
      <c r="F18" s="28" t="n">
        <f aca="false">SUM(F12:F17)</f>
        <v>84.53</v>
      </c>
      <c r="G18" s="28" t="n">
        <f aca="false">SUM(G12:G17)</f>
        <v>600.55</v>
      </c>
      <c r="H18" s="4"/>
    </row>
    <row r="19" customFormat="false" ht="17.1" hidden="false" customHeight="true" outlineLevel="0" collapsed="false">
      <c r="A19" s="29"/>
      <c r="B19" s="30"/>
      <c r="C19" s="31"/>
      <c r="D19" s="32"/>
      <c r="E19" s="32"/>
      <c r="F19" s="32"/>
      <c r="G19" s="33"/>
      <c r="H19" s="4"/>
    </row>
    <row r="20" customFormat="false" ht="18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6" t="n">
        <v>60</v>
      </c>
      <c r="D21" s="37" t="n">
        <v>0.78</v>
      </c>
      <c r="E21" s="37" t="n">
        <v>1.94</v>
      </c>
      <c r="F21" s="37" t="n">
        <v>3.9</v>
      </c>
      <c r="G21" s="37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3" t="n">
        <v>200</v>
      </c>
      <c r="D22" s="22" t="n">
        <v>5</v>
      </c>
      <c r="E22" s="22" t="n">
        <v>5.3</v>
      </c>
      <c r="F22" s="22" t="n">
        <v>7.2</v>
      </c>
      <c r="G22" s="22" t="n">
        <v>107.36</v>
      </c>
      <c r="H22" s="4"/>
    </row>
    <row r="23" customFormat="false" ht="30.95" hidden="false" customHeight="true" outlineLevel="0" collapsed="false">
      <c r="A23" s="38" t="n">
        <v>302</v>
      </c>
      <c r="B23" s="39" t="s">
        <v>23</v>
      </c>
      <c r="C23" s="40" t="n">
        <v>150</v>
      </c>
      <c r="D23" s="41" t="n">
        <v>8.59</v>
      </c>
      <c r="E23" s="41" t="n">
        <v>6.09</v>
      </c>
      <c r="F23" s="41" t="n">
        <v>38.64</v>
      </c>
      <c r="G23" s="41" t="n">
        <v>243.75</v>
      </c>
      <c r="H23" s="4"/>
    </row>
    <row r="24" customFormat="false" ht="36" hidden="false" customHeight="true" outlineLevel="0" collapsed="false">
      <c r="A24" s="42" t="n">
        <v>261</v>
      </c>
      <c r="B24" s="43" t="s">
        <v>24</v>
      </c>
      <c r="C24" s="44" t="n">
        <v>100</v>
      </c>
      <c r="D24" s="44" t="n">
        <v>2.72</v>
      </c>
      <c r="E24" s="44" t="n">
        <v>8.76</v>
      </c>
      <c r="F24" s="44" t="n">
        <v>3.81</v>
      </c>
      <c r="G24" s="45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3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3" t="n">
        <v>45</v>
      </c>
      <c r="D26" s="23" t="n">
        <v>3.48</v>
      </c>
      <c r="E26" s="23" t="n">
        <v>0.45</v>
      </c>
      <c r="F26" s="24" t="n">
        <v>23.4</v>
      </c>
      <c r="G26" s="24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5" t="n">
        <v>30</v>
      </c>
      <c r="D27" s="23" t="n">
        <v>1</v>
      </c>
      <c r="E27" s="23" t="n">
        <v>0.3</v>
      </c>
      <c r="F27" s="24" t="n">
        <v>15.95</v>
      </c>
      <c r="G27" s="23" t="n">
        <v>66</v>
      </c>
      <c r="H27" s="4"/>
    </row>
    <row r="28" customFormat="false" ht="17.1" hidden="false" customHeight="true" outlineLevel="0" collapsed="false">
      <c r="A28" s="46"/>
      <c r="B28" s="47" t="s">
        <v>26</v>
      </c>
      <c r="C28" s="48" t="n">
        <v>100</v>
      </c>
      <c r="D28" s="49" t="n">
        <v>0.3</v>
      </c>
      <c r="E28" s="49" t="n">
        <v>0.1</v>
      </c>
      <c r="F28" s="49" t="n">
        <v>19.65</v>
      </c>
      <c r="G28" s="49" t="n">
        <v>50.4</v>
      </c>
      <c r="H28" s="4"/>
    </row>
    <row r="29" customFormat="false" ht="17.1" hidden="false" customHeight="true" outlineLevel="0" collapsed="false">
      <c r="A29" s="15"/>
      <c r="B29" s="27" t="s">
        <v>27</v>
      </c>
      <c r="C29" s="50" t="n">
        <f aca="false">SUM(C21:C28)</f>
        <v>885</v>
      </c>
      <c r="D29" s="50" t="n">
        <f aca="false">SUM(D21:D28)</f>
        <v>22.53</v>
      </c>
      <c r="E29" s="50" t="n">
        <f aca="false">SUM(E21:E28)</f>
        <v>23.03</v>
      </c>
      <c r="F29" s="50" t="n">
        <f aca="false">SUM(F21:F28)</f>
        <v>144.56</v>
      </c>
      <c r="G29" s="50" t="n">
        <f aca="false">SUM(G21:G28)</f>
        <v>901.35</v>
      </c>
      <c r="H29" s="4"/>
    </row>
    <row r="30" customFormat="false" ht="17.1" hidden="false" customHeight="true" outlineLevel="0" collapsed="false">
      <c r="A30" s="15"/>
      <c r="B30" s="27" t="s">
        <v>28</v>
      </c>
      <c r="C30" s="23"/>
      <c r="D30" s="51" t="n">
        <f aca="false">D18+D29</f>
        <v>36.26</v>
      </c>
      <c r="E30" s="51" t="n">
        <f aca="false">E18+E29</f>
        <v>43.37</v>
      </c>
      <c r="F30" s="51" t="n">
        <f aca="false">F18+F29</f>
        <v>229.09</v>
      </c>
      <c r="G30" s="51" t="n">
        <f aca="false">G18+G29</f>
        <v>1501.9</v>
      </c>
      <c r="H30" s="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3"/>
      <c r="G31" s="53"/>
      <c r="H31" s="4"/>
    </row>
    <row r="32" customFormat="false" ht="17.1" hidden="false" customHeight="true" outlineLevel="0" collapsed="false">
      <c r="A32" s="54"/>
      <c r="B32" s="55" t="s">
        <v>29</v>
      </c>
      <c r="C32" s="55"/>
      <c r="D32" s="55"/>
      <c r="E32" s="55"/>
      <c r="F32" s="55"/>
      <c r="G32" s="55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56" t="n">
        <v>5.5</v>
      </c>
      <c r="E33" s="56" t="n">
        <v>6.82</v>
      </c>
      <c r="F33" s="56" t="n">
        <v>7.41</v>
      </c>
      <c r="G33" s="56" t="n">
        <v>110.9</v>
      </c>
      <c r="H33" s="4"/>
    </row>
    <row r="34" s="61" customFormat="true" ht="19.9" hidden="false" customHeight="true" outlineLevel="0" collapsed="false">
      <c r="A34" s="57" t="n">
        <v>143</v>
      </c>
      <c r="B34" s="58" t="s">
        <v>31</v>
      </c>
      <c r="C34" s="59" t="n">
        <v>100</v>
      </c>
      <c r="D34" s="60" t="n">
        <v>1.77</v>
      </c>
      <c r="E34" s="60" t="n">
        <v>10.99</v>
      </c>
      <c r="F34" s="60" t="n">
        <v>8.6</v>
      </c>
      <c r="G34" s="60" t="n">
        <v>142</v>
      </c>
    </row>
    <row r="35" s="61" customFormat="true" ht="17.1" hidden="false" customHeight="true" outlineLevel="0" collapsed="false">
      <c r="A35" s="15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3" t="n">
        <v>20</v>
      </c>
      <c r="D36" s="23" t="n">
        <v>1.57</v>
      </c>
      <c r="E36" s="23" t="n">
        <v>0.2</v>
      </c>
      <c r="F36" s="24" t="n">
        <v>10.4</v>
      </c>
      <c r="G36" s="24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5" t="n">
        <v>35</v>
      </c>
      <c r="D37" s="18" t="n">
        <v>1.6</v>
      </c>
      <c r="E37" s="18" t="n">
        <v>0.35</v>
      </c>
      <c r="F37" s="22" t="n">
        <v>18.61</v>
      </c>
      <c r="G37" s="18" t="n">
        <v>77</v>
      </c>
      <c r="H37" s="4"/>
    </row>
    <row r="38" customFormat="false" ht="17.1" hidden="false" customHeight="true" outlineLevel="0" collapsed="false">
      <c r="A38" s="19"/>
      <c r="B38" s="43" t="s">
        <v>33</v>
      </c>
      <c r="C38" s="62" t="n">
        <v>130</v>
      </c>
      <c r="D38" s="44" t="n">
        <v>0.5</v>
      </c>
      <c r="E38" s="44" t="n">
        <v>0.52</v>
      </c>
      <c r="F38" s="44" t="n">
        <v>12.74</v>
      </c>
      <c r="G38" s="63" t="n">
        <v>61.1</v>
      </c>
      <c r="H38" s="4"/>
    </row>
    <row r="39" customFormat="false" ht="17.1" hidden="false" customHeight="true" outlineLevel="0" collapsed="false">
      <c r="A39" s="15"/>
      <c r="B39" s="27" t="s">
        <v>19</v>
      </c>
      <c r="C39" s="28" t="n">
        <f aca="false">SUM(C33:C38)</f>
        <v>535</v>
      </c>
      <c r="D39" s="28" t="n">
        <f aca="false">SUM(D33:D38)</f>
        <v>11.1</v>
      </c>
      <c r="E39" s="28" t="n">
        <f aca="false">SUM(E33:E38)</f>
        <v>19.04</v>
      </c>
      <c r="F39" s="28" t="n">
        <f aca="false">SUM(F33:F38)</f>
        <v>85.66</v>
      </c>
      <c r="G39" s="28" t="n">
        <f aca="false">SUM(G33:G38)</f>
        <v>554.66</v>
      </c>
      <c r="H39" s="4"/>
    </row>
    <row r="40" customFormat="false" ht="17.1" hidden="false" customHeight="true" outlineLevel="0" collapsed="false">
      <c r="A40" s="64"/>
      <c r="B40" s="30"/>
      <c r="C40" s="31"/>
      <c r="D40" s="65"/>
      <c r="E40" s="65"/>
      <c r="F40" s="65"/>
      <c r="G40" s="66"/>
      <c r="H40" s="4"/>
    </row>
    <row r="41" customFormat="false" ht="21" hidden="false" customHeight="true" outlineLevel="0" collapsed="false">
      <c r="A41" s="29"/>
      <c r="B41" s="35" t="s">
        <v>34</v>
      </c>
      <c r="C41" s="35"/>
      <c r="D41" s="35"/>
      <c r="E41" s="35"/>
      <c r="F41" s="35"/>
      <c r="G41" s="35"/>
      <c r="H41" s="4"/>
    </row>
    <row r="42" customFormat="false" ht="21" hidden="false" customHeight="true" outlineLevel="0" collapsed="false">
      <c r="A42" s="15" t="n">
        <v>209</v>
      </c>
      <c r="B42" s="26" t="s">
        <v>35</v>
      </c>
      <c r="C42" s="67" t="n">
        <v>40</v>
      </c>
      <c r="D42" s="68" t="n">
        <v>5.08</v>
      </c>
      <c r="E42" s="68" t="n">
        <v>4.6</v>
      </c>
      <c r="F42" s="68" t="n">
        <v>0.28</v>
      </c>
      <c r="G42" s="68" t="n">
        <v>63</v>
      </c>
      <c r="H42" s="4"/>
    </row>
    <row r="43" customFormat="false" ht="19.9" hidden="false" customHeight="true" outlineLevel="0" collapsed="false">
      <c r="A43" s="15" t="n">
        <v>88</v>
      </c>
      <c r="B43" s="26" t="s">
        <v>36</v>
      </c>
      <c r="C43" s="21" t="n">
        <v>200</v>
      </c>
      <c r="D43" s="22" t="n">
        <v>1.4</v>
      </c>
      <c r="E43" s="22" t="n">
        <v>3.9</v>
      </c>
      <c r="F43" s="22" t="n">
        <v>6.32</v>
      </c>
      <c r="G43" s="22" t="n">
        <v>71.8</v>
      </c>
      <c r="H43" s="4"/>
    </row>
    <row r="44" customFormat="false" ht="28.7" hidden="false" customHeight="true" outlineLevel="0" collapsed="false">
      <c r="A44" s="15" t="n">
        <v>298</v>
      </c>
      <c r="B44" s="26" t="s">
        <v>37</v>
      </c>
      <c r="C44" s="24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  <c r="H44" s="4"/>
    </row>
    <row r="45" customFormat="false" ht="19.2" hidden="false" customHeight="true" outlineLevel="0" collapsed="false">
      <c r="A45" s="15" t="n">
        <v>125</v>
      </c>
      <c r="B45" s="26" t="s">
        <v>38</v>
      </c>
      <c r="C45" s="24" t="n">
        <v>150</v>
      </c>
      <c r="D45" s="24" t="n">
        <v>3.1</v>
      </c>
      <c r="E45" s="24" t="n">
        <v>6.99</v>
      </c>
      <c r="F45" s="24" t="n">
        <v>22.93</v>
      </c>
      <c r="G45" s="24" t="n">
        <v>166.95</v>
      </c>
      <c r="H45" s="4"/>
    </row>
    <row r="46" customFormat="false" ht="17.1" hidden="false" customHeight="true" outlineLevel="0" collapsed="false">
      <c r="A46" s="15" t="s">
        <v>14</v>
      </c>
      <c r="B46" s="26" t="s">
        <v>16</v>
      </c>
      <c r="C46" s="24" t="n">
        <v>45</v>
      </c>
      <c r="D46" s="24" t="n">
        <v>3.48</v>
      </c>
      <c r="E46" s="24" t="n">
        <v>0.45</v>
      </c>
      <c r="F46" s="24" t="n">
        <v>23.4</v>
      </c>
      <c r="G46" s="24" t="n">
        <v>105.8</v>
      </c>
      <c r="H46" s="4"/>
    </row>
    <row r="47" customFormat="false" ht="17.1" hidden="false" customHeight="true" outlineLevel="0" collapsed="false">
      <c r="A47" s="15" t="s">
        <v>14</v>
      </c>
      <c r="B47" s="26" t="s">
        <v>15</v>
      </c>
      <c r="C47" s="21" t="n">
        <v>30</v>
      </c>
      <c r="D47" s="22" t="n">
        <v>1.4</v>
      </c>
      <c r="E47" s="22" t="n">
        <v>0.3</v>
      </c>
      <c r="F47" s="22" t="n">
        <v>15.95</v>
      </c>
      <c r="G47" s="22" t="n">
        <v>66</v>
      </c>
      <c r="H47" s="4"/>
    </row>
    <row r="48" customFormat="false" ht="19.2" hidden="false" customHeight="true" outlineLevel="0" collapsed="false">
      <c r="A48" s="69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  <c r="H48" s="4"/>
    </row>
    <row r="49" customFormat="false" ht="17.1" hidden="false" customHeight="true" outlineLevel="0" collapsed="false">
      <c r="A49" s="69"/>
      <c r="B49" s="70" t="s">
        <v>19</v>
      </c>
      <c r="C49" s="71" t="n">
        <f aca="false">SUM(C42:C48)</f>
        <v>765</v>
      </c>
      <c r="D49" s="71" t="n">
        <f aca="false">SUM(D42:D48)</f>
        <v>21.27</v>
      </c>
      <c r="E49" s="71" t="n">
        <f aca="false">SUM(E42:E48)</f>
        <v>20.44</v>
      </c>
      <c r="F49" s="71" t="n">
        <f aca="false">SUM(F42:F48)</f>
        <v>109.73</v>
      </c>
      <c r="G49" s="71" t="n">
        <f aca="false">SUM(G42:G48)</f>
        <v>692.21</v>
      </c>
      <c r="H49" s="4"/>
    </row>
    <row r="50" customFormat="false" ht="17.1" hidden="false" customHeight="true" outlineLevel="0" collapsed="false">
      <c r="A50" s="72"/>
      <c r="B50" s="73" t="s">
        <v>40</v>
      </c>
      <c r="C50" s="74"/>
      <c r="D50" s="75" t="n">
        <f aca="false">D39+D49</f>
        <v>32.37</v>
      </c>
      <c r="E50" s="75" t="n">
        <f aca="false">E39+E49</f>
        <v>39.48</v>
      </c>
      <c r="F50" s="75" t="n">
        <f aca="false">F39+F49</f>
        <v>195.39</v>
      </c>
      <c r="G50" s="75" t="n">
        <f aca="false">G39+G49</f>
        <v>1246.87</v>
      </c>
      <c r="H50" s="4"/>
    </row>
    <row r="51" customFormat="false" ht="15" hidden="false" customHeight="true" outlineLevel="0" collapsed="false">
      <c r="A51" s="76"/>
      <c r="B51" s="76"/>
      <c r="C51" s="77"/>
      <c r="D51" s="77"/>
      <c r="E51" s="77"/>
      <c r="F51" s="77"/>
      <c r="G51" s="77"/>
      <c r="H51" s="4"/>
    </row>
    <row r="52" customFormat="false" ht="17.1" hidden="false" customHeight="true" outlineLevel="0" collapsed="false">
      <c r="A52" s="29"/>
      <c r="B52" s="55" t="s">
        <v>41</v>
      </c>
      <c r="C52" s="55"/>
      <c r="D52" s="55"/>
      <c r="E52" s="55"/>
      <c r="F52" s="55"/>
      <c r="G52" s="55"/>
      <c r="H52" s="4"/>
    </row>
    <row r="53" customFormat="false" ht="29.55" hidden="false" customHeight="true" outlineLevel="0" collapsed="false">
      <c r="A53" s="19" t="n">
        <v>210</v>
      </c>
      <c r="B53" s="43" t="s">
        <v>42</v>
      </c>
      <c r="C53" s="44" t="n">
        <v>150</v>
      </c>
      <c r="D53" s="78" t="n">
        <v>13.9</v>
      </c>
      <c r="E53" s="22" t="n">
        <v>24.82</v>
      </c>
      <c r="F53" s="22" t="n">
        <v>5.64</v>
      </c>
      <c r="G53" s="22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2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3" t="n">
        <v>20</v>
      </c>
      <c r="D55" s="23" t="n">
        <v>1.57</v>
      </c>
      <c r="E55" s="23" t="n">
        <v>0.2</v>
      </c>
      <c r="F55" s="24" t="n">
        <v>10.4</v>
      </c>
      <c r="G55" s="24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5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4"/>
    </row>
    <row r="57" customFormat="false" ht="17.1" hidden="false" customHeight="true" outlineLevel="0" collapsed="false">
      <c r="A57" s="15"/>
      <c r="B57" s="27" t="s">
        <v>19</v>
      </c>
      <c r="C57" s="79" t="n">
        <f aca="false">SUM(C53:C56)</f>
        <v>570</v>
      </c>
      <c r="D57" s="79" t="n">
        <f aca="false">SUM(D53:D56)</f>
        <v>19.87</v>
      </c>
      <c r="E57" s="79" t="n">
        <f aca="false">SUM(E53:E56)</f>
        <v>28.42</v>
      </c>
      <c r="F57" s="79" t="n">
        <f aca="false">SUM(F53:F56)</f>
        <v>59.04</v>
      </c>
      <c r="G57" s="79" t="n">
        <f aca="false">SUM(G53:G56)</f>
        <v>577.11</v>
      </c>
      <c r="H57" s="4"/>
    </row>
    <row r="58" customFormat="false" ht="15.75" hidden="false" customHeight="true" outlineLevel="0" collapsed="false">
      <c r="A58" s="29"/>
      <c r="B58" s="35"/>
      <c r="C58" s="35"/>
      <c r="D58" s="35"/>
      <c r="E58" s="35"/>
      <c r="F58" s="35"/>
      <c r="G58" s="35"/>
      <c r="H58" s="4"/>
    </row>
    <row r="59" customFormat="false" ht="15.75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4"/>
    </row>
    <row r="61" customFormat="false" ht="18.45" hidden="false" customHeight="true" outlineLevel="0" collapsed="false">
      <c r="A61" s="15" t="n">
        <v>121</v>
      </c>
      <c r="B61" s="26" t="s">
        <v>47</v>
      </c>
      <c r="C61" s="24" t="n">
        <v>200</v>
      </c>
      <c r="D61" s="22" t="n">
        <v>2.97</v>
      </c>
      <c r="E61" s="22" t="n">
        <v>3.57</v>
      </c>
      <c r="F61" s="22" t="n">
        <v>6.14</v>
      </c>
      <c r="G61" s="22" t="n">
        <v>71.2</v>
      </c>
      <c r="H61" s="4"/>
    </row>
    <row r="62" customFormat="false" ht="17.1" hidden="false" customHeight="true" outlineLevel="0" collapsed="false">
      <c r="A62" s="15" t="n">
        <v>321</v>
      </c>
      <c r="B62" s="16" t="s">
        <v>48</v>
      </c>
      <c r="C62" s="60" t="n">
        <v>150</v>
      </c>
      <c r="D62" s="37" t="n">
        <v>3.1</v>
      </c>
      <c r="E62" s="37" t="n">
        <v>4.86</v>
      </c>
      <c r="F62" s="37" t="n">
        <v>14.14</v>
      </c>
      <c r="G62" s="37" t="n">
        <v>112.7</v>
      </c>
      <c r="H62" s="4"/>
    </row>
    <row r="63" customFormat="false" ht="17.1" hidden="false" customHeight="true" outlineLevel="0" collapsed="false">
      <c r="A63" s="15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6</v>
      </c>
      <c r="C65" s="23" t="n">
        <v>45</v>
      </c>
      <c r="D65" s="23" t="n">
        <v>3.48</v>
      </c>
      <c r="E65" s="23" t="n">
        <v>0.45</v>
      </c>
      <c r="F65" s="24" t="n">
        <v>23.4</v>
      </c>
      <c r="G65" s="24" t="n">
        <v>105.8</v>
      </c>
      <c r="H65" s="4"/>
    </row>
    <row r="66" customFormat="false" ht="17.1" hidden="false" customHeight="true" outlineLevel="0" collapsed="false">
      <c r="A66" s="15" t="s">
        <v>14</v>
      </c>
      <c r="B66" s="16" t="s">
        <v>15</v>
      </c>
      <c r="C66" s="23" t="n">
        <v>20</v>
      </c>
      <c r="D66" s="18" t="n">
        <v>0.9</v>
      </c>
      <c r="E66" s="18" t="n">
        <v>0.2</v>
      </c>
      <c r="F66" s="22" t="n">
        <v>10.63</v>
      </c>
      <c r="G66" s="18" t="n">
        <v>44</v>
      </c>
      <c r="H66" s="4"/>
    </row>
    <row r="67" customFormat="false" ht="17.1" hidden="false" customHeight="true" outlineLevel="0" collapsed="false">
      <c r="A67" s="69"/>
      <c r="B67" s="16" t="s">
        <v>51</v>
      </c>
      <c r="C67" s="25" t="n">
        <v>130</v>
      </c>
      <c r="D67" s="18" t="n">
        <v>0.95</v>
      </c>
      <c r="E67" s="18" t="n">
        <v>0.13</v>
      </c>
      <c r="F67" s="18" t="n">
        <v>25.22</v>
      </c>
      <c r="G67" s="18" t="n">
        <v>76.22</v>
      </c>
      <c r="H67" s="4"/>
    </row>
    <row r="68" customFormat="false" ht="17.1" hidden="false" customHeight="true" outlineLevel="0" collapsed="false">
      <c r="A68" s="69"/>
      <c r="B68" s="27" t="s">
        <v>19</v>
      </c>
      <c r="C68" s="50" t="n">
        <f aca="false">SUM(C60:C67)</f>
        <v>905</v>
      </c>
      <c r="D68" s="50" t="n">
        <f aca="false">SUM(D60:D67)</f>
        <v>34.64</v>
      </c>
      <c r="E68" s="50" t="n">
        <f aca="false">SUM(E60:E67)</f>
        <v>23.95</v>
      </c>
      <c r="F68" s="50" t="n">
        <f aca="false">SUM(F60:F67)</f>
        <v>97.01</v>
      </c>
      <c r="G68" s="50" t="n">
        <f aca="false">SUM(G60:G67)</f>
        <v>704.79</v>
      </c>
      <c r="H68" s="4"/>
    </row>
    <row r="69" customFormat="false" ht="17.1" hidden="false" customHeight="true" outlineLevel="0" collapsed="false">
      <c r="A69" s="15"/>
      <c r="B69" s="27" t="s">
        <v>52</v>
      </c>
      <c r="C69" s="44"/>
      <c r="D69" s="81" t="n">
        <f aca="false">D57+D68</f>
        <v>54.51</v>
      </c>
      <c r="E69" s="81" t="n">
        <f aca="false">E57+E68</f>
        <v>52.37</v>
      </c>
      <c r="F69" s="81" t="n">
        <f aca="false">F57+F68</f>
        <v>156.05</v>
      </c>
      <c r="G69" s="81" t="n">
        <f aca="false">G57+G68</f>
        <v>1281.9</v>
      </c>
      <c r="H69" s="82"/>
    </row>
    <row r="70" customFormat="false" ht="16.35" hidden="false" customHeight="true" outlineLevel="0" collapsed="false">
      <c r="A70" s="76"/>
      <c r="B70" s="76"/>
      <c r="C70" s="76"/>
      <c r="D70" s="76"/>
      <c r="E70" s="76"/>
      <c r="F70" s="76"/>
      <c r="G70" s="76"/>
      <c r="H70" s="82"/>
    </row>
    <row r="71" customFormat="false" ht="18.6" hidden="false" customHeight="true" outlineLevel="0" collapsed="false">
      <c r="A71" s="15"/>
      <c r="B71" s="55" t="s">
        <v>53</v>
      </c>
      <c r="C71" s="55"/>
      <c r="D71" s="55"/>
      <c r="E71" s="55"/>
      <c r="F71" s="55"/>
      <c r="G71" s="55"/>
      <c r="H71" s="4"/>
    </row>
    <row r="72" customFormat="false" ht="19.5" hidden="false" customHeight="true" outlineLevel="0" collapsed="false">
      <c r="A72" s="83" t="n">
        <v>2</v>
      </c>
      <c r="B72" s="16" t="s">
        <v>54</v>
      </c>
      <c r="C72" s="60" t="n">
        <v>55</v>
      </c>
      <c r="D72" s="68" t="n">
        <v>2.4</v>
      </c>
      <c r="E72" s="68" t="n">
        <v>3.87</v>
      </c>
      <c r="F72" s="68" t="n">
        <v>27.83</v>
      </c>
      <c r="G72" s="68" t="n">
        <v>156</v>
      </c>
      <c r="H72" s="4"/>
    </row>
    <row r="73" customFormat="false" ht="28.8" hidden="false" customHeight="true" outlineLevel="0" collapsed="false">
      <c r="A73" s="38" t="n">
        <v>175</v>
      </c>
      <c r="B73" s="84" t="s">
        <v>55</v>
      </c>
      <c r="C73" s="85" t="n">
        <v>155</v>
      </c>
      <c r="D73" s="86" t="n">
        <v>4.49</v>
      </c>
      <c r="E73" s="49" t="n">
        <v>8.25</v>
      </c>
      <c r="F73" s="49" t="n">
        <v>24.71</v>
      </c>
      <c r="G73" s="49" t="n">
        <v>191</v>
      </c>
      <c r="H73" s="87"/>
    </row>
    <row r="74" customFormat="false" ht="15.75" hidden="false" customHeight="true" outlineLevel="0" collapsed="false">
      <c r="A74" s="15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  <c r="H74" s="87"/>
    </row>
    <row r="75" customFormat="false" ht="15.75" hidden="false" customHeight="true" outlineLevel="0" collapsed="false">
      <c r="A75" s="15" t="s">
        <v>14</v>
      </c>
      <c r="B75" s="16" t="s">
        <v>16</v>
      </c>
      <c r="C75" s="23" t="n">
        <v>20</v>
      </c>
      <c r="D75" s="23" t="n">
        <v>1.57</v>
      </c>
      <c r="E75" s="23" t="n">
        <v>0.2</v>
      </c>
      <c r="F75" s="24" t="n">
        <v>10.4</v>
      </c>
      <c r="G75" s="24" t="n">
        <v>49.06</v>
      </c>
      <c r="H75" s="4"/>
    </row>
    <row r="76" customFormat="false" ht="15.75" hidden="false" customHeight="true" outlineLevel="0" collapsed="false">
      <c r="A76" s="46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  <c r="H76" s="4"/>
    </row>
    <row r="77" customFormat="false" ht="15.75" hidden="false" customHeight="true" outlineLevel="0" collapsed="false">
      <c r="A77" s="15"/>
      <c r="B77" s="27" t="s">
        <v>19</v>
      </c>
      <c r="C77" s="28" t="n">
        <f aca="false">SUM(C72:C76)</f>
        <v>530</v>
      </c>
      <c r="D77" s="28" t="n">
        <f aca="false">SUM(D72:D76)</f>
        <v>11.92</v>
      </c>
      <c r="E77" s="28" t="n">
        <f aca="false">SUM(E72:E76)</f>
        <v>15.09</v>
      </c>
      <c r="F77" s="28" t="n">
        <f aca="false">SUM(F72:F76)</f>
        <v>98.54</v>
      </c>
      <c r="G77" s="28" t="n">
        <f aca="false">SUM(G72:G76)</f>
        <v>547.06</v>
      </c>
      <c r="H77" s="4"/>
    </row>
    <row r="78" customFormat="false" ht="15.75" hidden="false" customHeight="true" outlineLevel="0" collapsed="false">
      <c r="A78" s="15"/>
      <c r="B78" s="88"/>
      <c r="C78" s="89"/>
      <c r="D78" s="90"/>
      <c r="E78" s="90"/>
      <c r="F78" s="90"/>
      <c r="G78" s="91"/>
      <c r="H78" s="4"/>
    </row>
    <row r="79" customFormat="false" ht="15.75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  <c r="H79" s="92"/>
    </row>
    <row r="80" customFormat="false" ht="15.75" hidden="false" customHeight="true" outlineLevel="0" collapsed="false">
      <c r="A80" s="15" t="n">
        <v>67</v>
      </c>
      <c r="B80" s="93" t="s">
        <v>58</v>
      </c>
      <c r="C80" s="23" t="n">
        <v>60</v>
      </c>
      <c r="D80" s="23" t="n">
        <v>0.8</v>
      </c>
      <c r="E80" s="23" t="n">
        <v>6.02</v>
      </c>
      <c r="F80" s="23" t="n">
        <v>4.4</v>
      </c>
      <c r="G80" s="23" t="n">
        <v>75.06</v>
      </c>
      <c r="H80" s="4"/>
    </row>
    <row r="81" customFormat="false" ht="15.75" hidden="false" customHeight="true" outlineLevel="0" collapsed="false">
      <c r="A81" s="15" t="n">
        <v>97</v>
      </c>
      <c r="B81" s="16" t="s">
        <v>59</v>
      </c>
      <c r="C81" s="23" t="n">
        <v>200</v>
      </c>
      <c r="D81" s="18" t="n">
        <v>1.8</v>
      </c>
      <c r="E81" s="18" t="n">
        <v>2.2</v>
      </c>
      <c r="F81" s="18" t="n">
        <v>13.5</v>
      </c>
      <c r="G81" s="18" t="n">
        <v>91.2</v>
      </c>
      <c r="H81" s="4"/>
    </row>
    <row r="82" customFormat="false" ht="15.75" hidden="false" customHeight="true" outlineLevel="0" collapsed="false">
      <c r="A82" s="69" t="n">
        <v>268</v>
      </c>
      <c r="B82" s="16" t="s">
        <v>60</v>
      </c>
      <c r="C82" s="25" t="n">
        <v>100</v>
      </c>
      <c r="D82" s="94" t="n">
        <v>9.36</v>
      </c>
      <c r="E82" s="94" t="n">
        <v>11.48</v>
      </c>
      <c r="F82" s="94" t="n">
        <v>10.3</v>
      </c>
      <c r="G82" s="94" t="n">
        <v>183.75</v>
      </c>
      <c r="H82" s="4"/>
    </row>
    <row r="83" customFormat="false" ht="17.1" hidden="false" customHeight="true" outlineLevel="0" collapsed="false">
      <c r="A83" s="15" t="n">
        <v>312</v>
      </c>
      <c r="B83" s="16" t="s">
        <v>61</v>
      </c>
      <c r="C83" s="23" t="n">
        <v>150</v>
      </c>
      <c r="D83" s="23" t="n">
        <v>3.06</v>
      </c>
      <c r="E83" s="23" t="n">
        <v>4.8</v>
      </c>
      <c r="F83" s="23" t="n">
        <v>20.43</v>
      </c>
      <c r="G83" s="23" t="n">
        <v>137.25</v>
      </c>
      <c r="H83" s="4"/>
    </row>
    <row r="84" customFormat="false" ht="16.25" hidden="false" customHeight="true" outlineLevel="0" collapsed="false">
      <c r="A84" s="15" t="n">
        <v>389</v>
      </c>
      <c r="B84" s="16" t="s">
        <v>62</v>
      </c>
      <c r="C84" s="25" t="n">
        <v>200</v>
      </c>
      <c r="D84" s="23" t="n">
        <v>1</v>
      </c>
      <c r="E84" s="23" t="n">
        <v>0</v>
      </c>
      <c r="F84" s="23" t="n">
        <v>20.2</v>
      </c>
      <c r="G84" s="23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3</v>
      </c>
      <c r="C85" s="23" t="n">
        <v>35</v>
      </c>
      <c r="D85" s="23" t="n">
        <v>6.9</v>
      </c>
      <c r="E85" s="23" t="n">
        <v>8.8</v>
      </c>
      <c r="F85" s="23" t="n">
        <v>0</v>
      </c>
      <c r="G85" s="23" t="n">
        <v>108</v>
      </c>
      <c r="H85" s="4"/>
    </row>
    <row r="86" customFormat="false" ht="15.75" hidden="false" customHeight="true" outlineLevel="0" collapsed="false">
      <c r="A86" s="15" t="s">
        <v>14</v>
      </c>
      <c r="B86" s="16" t="s">
        <v>16</v>
      </c>
      <c r="C86" s="23" t="n">
        <v>45</v>
      </c>
      <c r="D86" s="23" t="n">
        <v>3.48</v>
      </c>
      <c r="E86" s="23" t="n">
        <v>0.45</v>
      </c>
      <c r="F86" s="24" t="n">
        <v>23.4</v>
      </c>
      <c r="G86" s="24" t="n">
        <v>105.8</v>
      </c>
      <c r="H86" s="4"/>
    </row>
    <row r="87" customFormat="false" ht="15.75" hidden="false" customHeight="true" outlineLevel="0" collapsed="false">
      <c r="A87" s="15" t="s">
        <v>14</v>
      </c>
      <c r="B87" s="16" t="s">
        <v>15</v>
      </c>
      <c r="C87" s="25" t="n">
        <v>30</v>
      </c>
      <c r="D87" s="18" t="n">
        <v>1.4</v>
      </c>
      <c r="E87" s="18" t="n">
        <v>0.3</v>
      </c>
      <c r="F87" s="22" t="n">
        <v>15.95</v>
      </c>
      <c r="G87" s="18" t="n">
        <v>66</v>
      </c>
      <c r="H87" s="4"/>
    </row>
    <row r="88" customFormat="false" ht="15.75" hidden="false" customHeight="true" outlineLevel="0" collapsed="false">
      <c r="A88" s="15"/>
      <c r="B88" s="95" t="s">
        <v>19</v>
      </c>
      <c r="C88" s="50" t="n">
        <f aca="false">SUM(C80:C87)</f>
        <v>820</v>
      </c>
      <c r="D88" s="50" t="n">
        <f aca="false">SUM(D80:D87)</f>
        <v>27.8</v>
      </c>
      <c r="E88" s="50" t="n">
        <f aca="false">SUM(E80:E87)</f>
        <v>34.05</v>
      </c>
      <c r="F88" s="50" t="n">
        <f aca="false">SUM(F80:F87)</f>
        <v>108.18</v>
      </c>
      <c r="G88" s="50" t="n">
        <f aca="false">SUM(G80:G87)</f>
        <v>851.86</v>
      </c>
      <c r="H88" s="4"/>
    </row>
    <row r="89" customFormat="false" ht="15.75" hidden="false" customHeight="true" outlineLevel="0" collapsed="false">
      <c r="A89" s="15"/>
      <c r="B89" s="96" t="s">
        <v>64</v>
      </c>
      <c r="C89" s="97"/>
      <c r="D89" s="98" t="n">
        <f aca="false">D77+D88</f>
        <v>39.72</v>
      </c>
      <c r="E89" s="98" t="n">
        <f aca="false">E77+E88</f>
        <v>49.14</v>
      </c>
      <c r="F89" s="98" t="n">
        <f aca="false">F77+F88</f>
        <v>206.72</v>
      </c>
      <c r="G89" s="98" t="n">
        <f aca="false">G77+G88</f>
        <v>1398.92</v>
      </c>
      <c r="H89" s="4"/>
    </row>
    <row r="90" customFormat="false" ht="16.15" hidden="false" customHeight="true" outlineLevel="0" collapsed="false">
      <c r="A90" s="15"/>
      <c r="B90" s="35"/>
      <c r="C90" s="35"/>
      <c r="D90" s="35"/>
      <c r="E90" s="35"/>
      <c r="F90" s="35"/>
      <c r="G90" s="35"/>
      <c r="H90" s="4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  <c r="H91" s="4"/>
    </row>
    <row r="92" customFormat="false" ht="15.75" hidden="false" customHeight="true" outlineLevel="0" collapsed="false">
      <c r="A92" s="15" t="n">
        <v>234</v>
      </c>
      <c r="B92" s="16" t="s">
        <v>30</v>
      </c>
      <c r="C92" s="24" t="n">
        <v>50</v>
      </c>
      <c r="D92" s="56" t="n">
        <v>5.5</v>
      </c>
      <c r="E92" s="56" t="n">
        <v>6.82</v>
      </c>
      <c r="F92" s="56" t="n">
        <v>7.41</v>
      </c>
      <c r="G92" s="56" t="n">
        <v>110.9</v>
      </c>
      <c r="H92" s="4"/>
    </row>
    <row r="93" customFormat="false" ht="30" hidden="false" customHeight="true" outlineLevel="0" collapsed="false">
      <c r="A93" s="57" t="n">
        <v>125</v>
      </c>
      <c r="B93" s="58" t="s">
        <v>66</v>
      </c>
      <c r="C93" s="100" t="n">
        <v>100</v>
      </c>
      <c r="D93" s="101" t="n">
        <v>2.02</v>
      </c>
      <c r="E93" s="101" t="n">
        <v>3.96</v>
      </c>
      <c r="F93" s="101" t="n">
        <v>13.99</v>
      </c>
      <c r="G93" s="101" t="n">
        <v>105</v>
      </c>
    </row>
    <row r="94" customFormat="false" ht="15.75" hidden="false" customHeight="true" outlineLevel="0" collapsed="false">
      <c r="A94" s="15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75" hidden="false" customHeight="true" outlineLevel="0" collapsed="false">
      <c r="A95" s="15" t="s">
        <v>14</v>
      </c>
      <c r="B95" s="16" t="s">
        <v>16</v>
      </c>
      <c r="C95" s="23" t="n">
        <v>20</v>
      </c>
      <c r="D95" s="23" t="n">
        <v>1.57</v>
      </c>
      <c r="E95" s="23" t="n">
        <v>0.2</v>
      </c>
      <c r="F95" s="24" t="n">
        <v>10.4</v>
      </c>
      <c r="G95" s="24" t="n">
        <v>49.06</v>
      </c>
    </row>
    <row r="96" customFormat="false" ht="15.75" hidden="false" customHeight="true" outlineLevel="0" collapsed="false">
      <c r="A96" s="15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  <c r="H96" s="4"/>
    </row>
    <row r="97" customFormat="false" ht="17.1" hidden="false" customHeight="true" outlineLevel="0" collapsed="false">
      <c r="A97" s="19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  <c r="H97" s="4"/>
    </row>
    <row r="98" customFormat="false" ht="15.75" hidden="false" customHeight="true" outlineLevel="0" collapsed="false">
      <c r="A98" s="15"/>
      <c r="B98" s="27" t="s">
        <v>19</v>
      </c>
      <c r="C98" s="28" t="n">
        <f aca="false">SUM(C92:C97)</f>
        <v>535</v>
      </c>
      <c r="D98" s="28" t="n">
        <f aca="false">SUM(D92:D97)</f>
        <v>16.99</v>
      </c>
      <c r="E98" s="28" t="n">
        <f aca="false">SUM(E92:E97)</f>
        <v>16.85</v>
      </c>
      <c r="F98" s="28" t="n">
        <f aca="false">SUM(F92:F97)</f>
        <v>72.75</v>
      </c>
      <c r="G98" s="28" t="n">
        <f aca="false">SUM(G92:G97)</f>
        <v>510.06</v>
      </c>
      <c r="H98" s="4"/>
    </row>
    <row r="99" customFormat="false" ht="15.75" hidden="false" customHeight="true" outlineLevel="0" collapsed="false">
      <c r="A99" s="15"/>
      <c r="B99" s="88"/>
      <c r="C99" s="89"/>
      <c r="D99" s="90"/>
      <c r="E99" s="90"/>
      <c r="F99" s="90"/>
      <c r="G99" s="91"/>
      <c r="H99" s="4"/>
    </row>
    <row r="100" customFormat="false" ht="15.75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  <c r="H100" s="4"/>
    </row>
    <row r="101" customFormat="false" ht="30.2" hidden="false" customHeight="true" outlineLevel="0" collapsed="false">
      <c r="A101" s="15" t="n">
        <v>45</v>
      </c>
      <c r="B101" s="16" t="s">
        <v>21</v>
      </c>
      <c r="C101" s="36" t="n">
        <v>60</v>
      </c>
      <c r="D101" s="37" t="n">
        <v>0.78</v>
      </c>
      <c r="E101" s="37" t="n">
        <v>1.94</v>
      </c>
      <c r="F101" s="37" t="n">
        <v>3.9</v>
      </c>
      <c r="G101" s="37" t="n">
        <v>36.24</v>
      </c>
      <c r="H101" s="4"/>
    </row>
    <row r="102" customFormat="false" ht="15.75" hidden="false" customHeight="true" outlineLevel="0" collapsed="false">
      <c r="A102" s="15" t="n">
        <v>82</v>
      </c>
      <c r="B102" s="16" t="s">
        <v>69</v>
      </c>
      <c r="C102" s="23" t="n">
        <v>200</v>
      </c>
      <c r="D102" s="18" t="n">
        <v>1.4</v>
      </c>
      <c r="E102" s="18" t="n">
        <v>3.9</v>
      </c>
      <c r="F102" s="18" t="n">
        <v>15.75</v>
      </c>
      <c r="G102" s="18" t="n">
        <v>83</v>
      </c>
      <c r="H102" s="4"/>
    </row>
    <row r="103" customFormat="false" ht="15.75" hidden="false" customHeight="true" outlineLevel="0" collapsed="false">
      <c r="A103" s="15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  <c r="H103" s="4"/>
    </row>
    <row r="104" customFormat="false" ht="15.5" hidden="false" customHeight="true" outlineLevel="0" collapsed="false">
      <c r="A104" s="15" t="n">
        <v>309</v>
      </c>
      <c r="B104" s="16" t="s">
        <v>71</v>
      </c>
      <c r="C104" s="60" t="n">
        <v>150</v>
      </c>
      <c r="D104" s="37" t="n">
        <v>5.5</v>
      </c>
      <c r="E104" s="37" t="n">
        <v>4.52</v>
      </c>
      <c r="F104" s="37" t="n">
        <v>26.45</v>
      </c>
      <c r="G104" s="37" t="n">
        <v>168.45</v>
      </c>
      <c r="H104" s="4"/>
    </row>
    <row r="105" customFormat="false" ht="15.75" hidden="false" customHeight="true" outlineLevel="0" collapsed="false">
      <c r="A105" s="15" t="s">
        <v>14</v>
      </c>
      <c r="B105" s="16" t="s">
        <v>16</v>
      </c>
      <c r="C105" s="23" t="n">
        <v>45</v>
      </c>
      <c r="D105" s="23" t="n">
        <v>3.48</v>
      </c>
      <c r="E105" s="23" t="n">
        <v>0.45</v>
      </c>
      <c r="F105" s="24" t="n">
        <v>23.4</v>
      </c>
      <c r="G105" s="24" t="n">
        <v>105.8</v>
      </c>
      <c r="H105" s="4"/>
    </row>
    <row r="106" customFormat="false" ht="15.75" hidden="false" customHeight="true" outlineLevel="0" collapsed="false">
      <c r="A106" s="15" t="s">
        <v>14</v>
      </c>
      <c r="B106" s="16" t="s">
        <v>15</v>
      </c>
      <c r="C106" s="25" t="n">
        <v>30</v>
      </c>
      <c r="D106" s="18" t="n">
        <v>1.4</v>
      </c>
      <c r="E106" s="18" t="n">
        <v>0.3</v>
      </c>
      <c r="F106" s="22" t="n">
        <v>15.95</v>
      </c>
      <c r="G106" s="18" t="n">
        <v>66</v>
      </c>
      <c r="H106" s="4"/>
    </row>
    <row r="107" customFormat="false" ht="15.75" hidden="false" customHeight="true" outlineLevel="0" collapsed="false">
      <c r="A107" s="102" t="s">
        <v>14</v>
      </c>
      <c r="B107" s="43" t="s">
        <v>72</v>
      </c>
      <c r="C107" s="23" t="n">
        <v>200</v>
      </c>
      <c r="D107" s="23" t="n">
        <v>3.8</v>
      </c>
      <c r="E107" s="23" t="n">
        <v>3</v>
      </c>
      <c r="F107" s="24" t="n">
        <v>13</v>
      </c>
      <c r="G107" s="23" t="n">
        <v>105</v>
      </c>
      <c r="H107" s="4"/>
    </row>
    <row r="108" customFormat="false" ht="15.75" hidden="false" customHeight="true" outlineLevel="0" collapsed="false">
      <c r="A108" s="15"/>
      <c r="B108" s="95" t="s">
        <v>19</v>
      </c>
      <c r="C108" s="50" t="n">
        <f aca="false">SUM(C101:C107)</f>
        <v>785</v>
      </c>
      <c r="D108" s="50" t="n">
        <f aca="false">SUM(D101:D107)</f>
        <v>30.36</v>
      </c>
      <c r="E108" s="50" t="n">
        <f aca="false">SUM(E101:E107)</f>
        <v>30.9</v>
      </c>
      <c r="F108" s="50" t="n">
        <f aca="false">SUM(F101:F107)</f>
        <v>104.35</v>
      </c>
      <c r="G108" s="50" t="n">
        <f aca="false">SUM(G101:G107)</f>
        <v>785.49</v>
      </c>
      <c r="H108" s="4"/>
    </row>
    <row r="109" customFormat="false" ht="15.75" hidden="false" customHeight="true" outlineLevel="0" collapsed="false">
      <c r="A109" s="15"/>
      <c r="B109" s="27" t="s">
        <v>73</v>
      </c>
      <c r="C109" s="23"/>
      <c r="D109" s="103" t="n">
        <f aca="false">D98+D108</f>
        <v>47.35</v>
      </c>
      <c r="E109" s="103" t="n">
        <f aca="false">E98+E108</f>
        <v>47.75</v>
      </c>
      <c r="F109" s="103" t="n">
        <f aca="false">F98+F108</f>
        <v>177.1</v>
      </c>
      <c r="G109" s="103" t="n">
        <f aca="false">G98+G108</f>
        <v>1295.55</v>
      </c>
      <c r="H109" s="4"/>
    </row>
    <row r="110" customFormat="false" ht="17.1" hidden="false" customHeight="true" outlineLevel="0" collapsed="false">
      <c r="A110" s="54"/>
      <c r="B110" s="104"/>
      <c r="C110" s="31"/>
      <c r="D110" s="105"/>
      <c r="E110" s="105"/>
      <c r="F110" s="105"/>
      <c r="G110" s="106"/>
      <c r="H110" s="4"/>
    </row>
    <row r="111" customFormat="false" ht="15" hidden="false" customHeight="true" outlineLevel="0" collapsed="false">
      <c r="A111" s="107" t="s">
        <v>74</v>
      </c>
      <c r="B111" s="107"/>
      <c r="C111" s="107"/>
      <c r="D111" s="107"/>
      <c r="E111" s="107"/>
      <c r="F111" s="107"/>
      <c r="G111" s="107"/>
      <c r="H111" s="4"/>
    </row>
    <row r="112" customFormat="false" ht="16.15" hidden="false" customHeight="true" outlineLevel="0" collapsed="false">
      <c r="A112" s="15"/>
      <c r="B112" s="55" t="s">
        <v>75</v>
      </c>
      <c r="C112" s="55"/>
      <c r="D112" s="55"/>
      <c r="E112" s="55"/>
      <c r="F112" s="55"/>
      <c r="G112" s="55"/>
      <c r="H112" s="4"/>
    </row>
    <row r="113" customFormat="false" ht="30.25" hidden="false" customHeight="true" outlineLevel="0" collapsed="false">
      <c r="A113" s="108" t="s">
        <v>14</v>
      </c>
      <c r="B113" s="26" t="s">
        <v>76</v>
      </c>
      <c r="C113" s="24" t="n">
        <v>60</v>
      </c>
      <c r="D113" s="24" t="n">
        <v>3.5</v>
      </c>
      <c r="E113" s="24" t="n">
        <v>6.4</v>
      </c>
      <c r="F113" s="24" t="n">
        <v>24</v>
      </c>
      <c r="G113" s="22" t="n">
        <v>115</v>
      </c>
      <c r="H113" s="4"/>
    </row>
    <row r="114" customFormat="false" ht="30.25" hidden="false" customHeight="true" outlineLevel="0" collapsed="false">
      <c r="A114" s="15" t="n">
        <v>173</v>
      </c>
      <c r="B114" s="16" t="s">
        <v>77</v>
      </c>
      <c r="C114" s="24" t="n">
        <v>200</v>
      </c>
      <c r="D114" s="24" t="n">
        <v>7.91</v>
      </c>
      <c r="E114" s="24" t="n">
        <v>12.5</v>
      </c>
      <c r="F114" s="24" t="n">
        <v>35.84</v>
      </c>
      <c r="G114" s="22" t="n">
        <v>288.6</v>
      </c>
      <c r="H114" s="4"/>
    </row>
    <row r="115" customFormat="false" ht="17.1" hidden="false" customHeight="true" outlineLevel="0" collapsed="false">
      <c r="A115" s="15" t="n">
        <v>377</v>
      </c>
      <c r="B115" s="16" t="s">
        <v>78</v>
      </c>
      <c r="C115" s="23" t="n">
        <v>200</v>
      </c>
      <c r="D115" s="24" t="n">
        <v>0.1</v>
      </c>
      <c r="E115" s="24" t="n">
        <v>0.02</v>
      </c>
      <c r="F115" s="24" t="n">
        <v>15.2</v>
      </c>
      <c r="G115" s="24" t="n">
        <v>62</v>
      </c>
      <c r="H115" s="4"/>
    </row>
    <row r="116" customFormat="false" ht="17.1" hidden="false" customHeight="true" outlineLevel="0" collapsed="false">
      <c r="A116" s="69" t="s">
        <v>14</v>
      </c>
      <c r="B116" s="16" t="s">
        <v>15</v>
      </c>
      <c r="C116" s="25" t="n">
        <v>30</v>
      </c>
      <c r="D116" s="18" t="n">
        <v>1.4</v>
      </c>
      <c r="E116" s="18" t="n">
        <v>0.3</v>
      </c>
      <c r="F116" s="22" t="n">
        <v>15.95</v>
      </c>
      <c r="G116" s="18" t="n">
        <v>66</v>
      </c>
      <c r="H116" s="4"/>
    </row>
    <row r="117" customFormat="false" ht="15.75" hidden="false" customHeight="true" outlineLevel="0" collapsed="false">
      <c r="A117" s="15" t="s">
        <v>14</v>
      </c>
      <c r="B117" s="16" t="s">
        <v>16</v>
      </c>
      <c r="C117" s="23" t="n">
        <v>30</v>
      </c>
      <c r="D117" s="23" t="n">
        <v>2.36</v>
      </c>
      <c r="E117" s="23" t="n">
        <v>0.3</v>
      </c>
      <c r="F117" s="24" t="n">
        <v>15.6</v>
      </c>
      <c r="G117" s="24" t="n">
        <v>73.05</v>
      </c>
      <c r="H117" s="4"/>
    </row>
    <row r="118" customFormat="false" ht="15.75" hidden="false" customHeight="true" outlineLevel="0" collapsed="false">
      <c r="A118" s="15"/>
      <c r="B118" s="27" t="s">
        <v>19</v>
      </c>
      <c r="C118" s="50" t="n">
        <f aca="false">SUM(C113:C117)</f>
        <v>520</v>
      </c>
      <c r="D118" s="109" t="n">
        <f aca="false">SUM(D113:D117)</f>
        <v>15.27</v>
      </c>
      <c r="E118" s="109" t="n">
        <f aca="false">SUM(E113:E117)</f>
        <v>19.52</v>
      </c>
      <c r="F118" s="109" t="n">
        <f aca="false">SUM(F113:F117)</f>
        <v>106.59</v>
      </c>
      <c r="G118" s="109" t="n">
        <f aca="false">SUM(G113:G117)</f>
        <v>604.65</v>
      </c>
      <c r="H118" s="4"/>
    </row>
    <row r="119" customFormat="false" ht="15.75" hidden="false" customHeight="true" outlineLevel="0" collapsed="false">
      <c r="A119" s="15"/>
      <c r="B119" s="27"/>
      <c r="C119" s="110"/>
      <c r="D119" s="111"/>
      <c r="E119" s="111"/>
      <c r="F119" s="111"/>
      <c r="G119" s="112"/>
      <c r="H119" s="4"/>
    </row>
    <row r="120" customFormat="false" ht="21.2" hidden="false" customHeight="true" outlineLevel="0" collapsed="false">
      <c r="A120" s="69"/>
      <c r="B120" s="35" t="s">
        <v>79</v>
      </c>
      <c r="C120" s="35"/>
      <c r="D120" s="35"/>
      <c r="E120" s="35"/>
      <c r="F120" s="35"/>
      <c r="G120" s="35"/>
      <c r="H120" s="4"/>
    </row>
    <row r="121" customFormat="false" ht="31.5" hidden="false" customHeight="true" outlineLevel="0" collapsed="false">
      <c r="A121" s="15" t="n">
        <v>71</v>
      </c>
      <c r="B121" s="113" t="s">
        <v>80</v>
      </c>
      <c r="C121" s="24" t="n">
        <v>60</v>
      </c>
      <c r="D121" s="24" t="n">
        <v>0.66</v>
      </c>
      <c r="E121" s="24" t="n">
        <v>0.12</v>
      </c>
      <c r="F121" s="24" t="n">
        <v>2.3</v>
      </c>
      <c r="G121" s="24" t="n">
        <v>13.2</v>
      </c>
      <c r="H121" s="4"/>
    </row>
    <row r="122" customFormat="false" ht="16.95" hidden="false" customHeight="true" outlineLevel="0" collapsed="false">
      <c r="A122" s="15" t="n">
        <v>102</v>
      </c>
      <c r="B122" s="16" t="s">
        <v>81</v>
      </c>
      <c r="C122" s="23" t="n">
        <v>200</v>
      </c>
      <c r="D122" s="18" t="n">
        <v>4.39</v>
      </c>
      <c r="E122" s="18" t="n">
        <v>4.21</v>
      </c>
      <c r="F122" s="18" t="n">
        <v>13.23</v>
      </c>
      <c r="G122" s="18" t="n">
        <v>118.6</v>
      </c>
      <c r="H122" s="4"/>
    </row>
    <row r="123" customFormat="false" ht="15.75" hidden="false" customHeight="true" outlineLevel="0" collapsed="false">
      <c r="A123" s="15" t="n">
        <v>321</v>
      </c>
      <c r="B123" s="16" t="s">
        <v>48</v>
      </c>
      <c r="C123" s="60" t="n">
        <v>150</v>
      </c>
      <c r="D123" s="37" t="n">
        <v>3.1</v>
      </c>
      <c r="E123" s="37" t="n">
        <v>4.86</v>
      </c>
      <c r="F123" s="37" t="n">
        <v>14.14</v>
      </c>
      <c r="G123" s="37" t="n">
        <v>112.7</v>
      </c>
      <c r="H123" s="4"/>
    </row>
    <row r="124" customFormat="false" ht="15.75" hidden="false" customHeight="true" outlineLevel="0" collapsed="false">
      <c r="A124" s="15" t="n">
        <v>294</v>
      </c>
      <c r="B124" s="16" t="s">
        <v>82</v>
      </c>
      <c r="C124" s="21" t="n">
        <v>100</v>
      </c>
      <c r="D124" s="56" t="n">
        <v>15.84</v>
      </c>
      <c r="E124" s="56" t="n">
        <v>15.22</v>
      </c>
      <c r="F124" s="56" t="n">
        <v>14.8</v>
      </c>
      <c r="G124" s="56" t="n">
        <v>260</v>
      </c>
      <c r="H124" s="4"/>
    </row>
    <row r="125" customFormat="false" ht="15.75" hidden="false" customHeight="true" outlineLevel="0" collapsed="false">
      <c r="A125" s="15" t="n">
        <v>349</v>
      </c>
      <c r="B125" s="16" t="s">
        <v>25</v>
      </c>
      <c r="C125" s="24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6</v>
      </c>
      <c r="C126" s="23" t="n">
        <v>45</v>
      </c>
      <c r="D126" s="23" t="n">
        <v>3.48</v>
      </c>
      <c r="E126" s="23" t="n">
        <v>0.45</v>
      </c>
      <c r="F126" s="24" t="n">
        <v>23.4</v>
      </c>
      <c r="G126" s="24" t="n">
        <v>105.8</v>
      </c>
      <c r="H126" s="4"/>
    </row>
    <row r="127" customFormat="false" ht="15.75" hidden="false" customHeight="true" outlineLevel="0" collapsed="false">
      <c r="A127" s="15" t="s">
        <v>14</v>
      </c>
      <c r="B127" s="16" t="s">
        <v>15</v>
      </c>
      <c r="C127" s="25" t="n">
        <v>30</v>
      </c>
      <c r="D127" s="18" t="n">
        <v>1.4</v>
      </c>
      <c r="E127" s="18" t="n">
        <v>0.3</v>
      </c>
      <c r="F127" s="22" t="n">
        <v>15.95</v>
      </c>
      <c r="G127" s="18" t="n">
        <v>66</v>
      </c>
      <c r="H127" s="4"/>
    </row>
    <row r="128" customFormat="false" ht="17.1" hidden="false" customHeight="true" outlineLevel="0" collapsed="false">
      <c r="A128" s="19" t="s">
        <v>14</v>
      </c>
      <c r="B128" s="26" t="s">
        <v>83</v>
      </c>
      <c r="C128" s="24" t="n">
        <v>35</v>
      </c>
      <c r="D128" s="24" t="n">
        <v>0.1</v>
      </c>
      <c r="E128" s="24" t="n">
        <v>0</v>
      </c>
      <c r="F128" s="22" t="n">
        <v>15.12</v>
      </c>
      <c r="G128" s="22" t="n">
        <v>54.1</v>
      </c>
      <c r="H128" s="4"/>
    </row>
    <row r="129" customFormat="false" ht="15.75" hidden="false" customHeight="true" outlineLevel="0" collapsed="false">
      <c r="A129" s="15"/>
      <c r="B129" s="95" t="s">
        <v>19</v>
      </c>
      <c r="C129" s="50" t="n">
        <f aca="false">SUM(C121:C128)</f>
        <v>820</v>
      </c>
      <c r="D129" s="50" t="n">
        <f aca="false">SUM(D121:D128)</f>
        <v>29.63</v>
      </c>
      <c r="E129" s="50" t="n">
        <f aca="false">SUM(E121:E128)</f>
        <v>25.25</v>
      </c>
      <c r="F129" s="50" t="n">
        <f aca="false">SUM(F121:F128)</f>
        <v>130.95</v>
      </c>
      <c r="G129" s="50" t="n">
        <f aca="false">SUM(G121:G128)</f>
        <v>863.2</v>
      </c>
      <c r="H129" s="4"/>
    </row>
    <row r="130" customFormat="false" ht="15.75" hidden="false" customHeight="true" outlineLevel="0" collapsed="false">
      <c r="A130" s="15"/>
      <c r="B130" s="96" t="s">
        <v>84</v>
      </c>
      <c r="C130" s="97"/>
      <c r="D130" s="103" t="n">
        <f aca="false">D118+D129</f>
        <v>44.9</v>
      </c>
      <c r="E130" s="103" t="n">
        <f aca="false">E118+E129</f>
        <v>44.77</v>
      </c>
      <c r="F130" s="103" t="n">
        <f aca="false">F118+F129</f>
        <v>237.54</v>
      </c>
      <c r="G130" s="103" t="n">
        <f aca="false">G118+G129</f>
        <v>1467.85</v>
      </c>
      <c r="H130" s="4"/>
    </row>
    <row r="131" customFormat="false" ht="15.75" hidden="false" customHeight="true" outlineLevel="0" collapsed="false">
      <c r="A131" s="114"/>
      <c r="B131" s="35"/>
      <c r="C131" s="35"/>
      <c r="D131" s="35"/>
      <c r="E131" s="35"/>
      <c r="F131" s="35"/>
      <c r="G131" s="35"/>
      <c r="H131" s="4"/>
    </row>
    <row r="132" customFormat="false" ht="16.15" hidden="false" customHeight="true" outlineLevel="0" collapsed="false">
      <c r="A132" s="15"/>
      <c r="B132" s="55" t="s">
        <v>85</v>
      </c>
      <c r="C132" s="55"/>
      <c r="D132" s="55"/>
      <c r="E132" s="55"/>
      <c r="F132" s="55"/>
      <c r="G132" s="55"/>
      <c r="H132" s="4"/>
    </row>
    <row r="133" customFormat="false" ht="15.75" hidden="false" customHeight="true" outlineLevel="0" collapsed="false">
      <c r="A133" s="15" t="n">
        <v>255</v>
      </c>
      <c r="B133" s="16" t="s">
        <v>86</v>
      </c>
      <c r="C133" s="23" t="n">
        <v>100</v>
      </c>
      <c r="D133" s="115" t="n">
        <v>13.26</v>
      </c>
      <c r="E133" s="115" t="n">
        <v>11.23</v>
      </c>
      <c r="F133" s="115" t="n">
        <v>3.52</v>
      </c>
      <c r="G133" s="115" t="n">
        <v>185</v>
      </c>
      <c r="H133" s="4"/>
    </row>
    <row r="134" customFormat="false" ht="15.75" hidden="false" customHeight="true" outlineLevel="0" collapsed="false">
      <c r="A134" s="15" t="n">
        <v>312</v>
      </c>
      <c r="B134" s="16" t="s">
        <v>61</v>
      </c>
      <c r="C134" s="23" t="n">
        <v>120</v>
      </c>
      <c r="D134" s="23" t="n">
        <v>2.4</v>
      </c>
      <c r="E134" s="23" t="n">
        <v>3.84</v>
      </c>
      <c r="F134" s="23" t="n">
        <v>16.35</v>
      </c>
      <c r="G134" s="23" t="n">
        <v>109.8</v>
      </c>
      <c r="H134" s="4"/>
    </row>
    <row r="135" customFormat="false" ht="15.75" hidden="false" customHeight="true" outlineLevel="0" collapsed="false">
      <c r="A135" s="15" t="n">
        <v>376</v>
      </c>
      <c r="B135" s="16" t="s">
        <v>13</v>
      </c>
      <c r="C135" s="23" t="n">
        <v>200</v>
      </c>
      <c r="D135" s="23" t="n">
        <v>0.07</v>
      </c>
      <c r="E135" s="23" t="n">
        <v>0.02</v>
      </c>
      <c r="F135" s="23" t="n">
        <v>15</v>
      </c>
      <c r="G135" s="23" t="n">
        <v>60</v>
      </c>
      <c r="H135" s="4"/>
    </row>
    <row r="136" customFormat="false" ht="15.75" hidden="false" customHeight="true" outlineLevel="0" collapsed="false">
      <c r="A136" s="15" t="n">
        <v>15</v>
      </c>
      <c r="B136" s="16" t="s">
        <v>63</v>
      </c>
      <c r="C136" s="24" t="n">
        <v>25</v>
      </c>
      <c r="D136" s="116" t="n">
        <v>5.7</v>
      </c>
      <c r="E136" s="116" t="n">
        <v>7.3</v>
      </c>
      <c r="F136" s="116" t="n">
        <v>0</v>
      </c>
      <c r="G136" s="116" t="n">
        <v>90</v>
      </c>
      <c r="H136" s="4"/>
    </row>
    <row r="137" customFormat="false" ht="15.75" hidden="false" customHeight="true" outlineLevel="0" collapsed="false">
      <c r="A137" s="15" t="s">
        <v>14</v>
      </c>
      <c r="B137" s="16" t="s">
        <v>16</v>
      </c>
      <c r="C137" s="23" t="n">
        <v>30</v>
      </c>
      <c r="D137" s="23" t="n">
        <v>2.36</v>
      </c>
      <c r="E137" s="23" t="n">
        <v>0.3</v>
      </c>
      <c r="F137" s="24" t="n">
        <v>15.6</v>
      </c>
      <c r="G137" s="24" t="n">
        <v>73.05</v>
      </c>
      <c r="H137" s="4"/>
    </row>
    <row r="138" customFormat="false" ht="15.75" hidden="false" customHeight="true" outlineLevel="0" collapsed="false">
      <c r="A138" s="15" t="s">
        <v>14</v>
      </c>
      <c r="B138" s="16" t="s">
        <v>15</v>
      </c>
      <c r="C138" s="23" t="n">
        <v>30</v>
      </c>
      <c r="D138" s="23" t="n">
        <v>1.4</v>
      </c>
      <c r="E138" s="23" t="n">
        <v>0.3</v>
      </c>
      <c r="F138" s="24" t="n">
        <v>15.95</v>
      </c>
      <c r="G138" s="23" t="n">
        <v>66</v>
      </c>
      <c r="H138" s="4"/>
    </row>
    <row r="139" customFormat="false" ht="15.75" hidden="false" customHeight="true" outlineLevel="0" collapsed="false">
      <c r="A139" s="15"/>
      <c r="B139" s="27" t="s">
        <v>19</v>
      </c>
      <c r="C139" s="28" t="n">
        <f aca="false">SUM(C133:C138)</f>
        <v>505</v>
      </c>
      <c r="D139" s="28" t="n">
        <f aca="false">SUM(D133:D138)</f>
        <v>25.19</v>
      </c>
      <c r="E139" s="28" t="n">
        <f aca="false">SUM(E133:E138)</f>
        <v>22.99</v>
      </c>
      <c r="F139" s="28" t="n">
        <f aca="false">SUM(F133:F138)</f>
        <v>66.42</v>
      </c>
      <c r="G139" s="28" t="n">
        <f aca="false">SUM(G133:G138)</f>
        <v>583.85</v>
      </c>
      <c r="H139" s="4"/>
    </row>
    <row r="140" customFormat="false" ht="15.75" hidden="false" customHeight="true" outlineLevel="0" collapsed="false">
      <c r="A140" s="15"/>
      <c r="B140" s="88"/>
      <c r="C140" s="89"/>
      <c r="D140" s="90"/>
      <c r="E140" s="90"/>
      <c r="F140" s="90"/>
      <c r="G140" s="91"/>
      <c r="H140" s="4"/>
    </row>
    <row r="141" customFormat="false" ht="15.75" hidden="false" customHeight="true" outlineLevel="0" collapsed="false">
      <c r="A141" s="15"/>
      <c r="B141" s="35" t="s">
        <v>87</v>
      </c>
      <c r="C141" s="35"/>
      <c r="D141" s="35"/>
      <c r="E141" s="35"/>
      <c r="F141" s="35"/>
      <c r="G141" s="35"/>
      <c r="H141" s="4"/>
    </row>
    <row r="142" customFormat="false" ht="15.75" hidden="false" customHeight="true" outlineLevel="0" collapsed="false">
      <c r="A142" s="15" t="n">
        <v>67</v>
      </c>
      <c r="B142" s="93" t="s">
        <v>58</v>
      </c>
      <c r="C142" s="23" t="n">
        <v>60</v>
      </c>
      <c r="D142" s="23" t="n">
        <v>0.8</v>
      </c>
      <c r="E142" s="23" t="n">
        <v>6.02</v>
      </c>
      <c r="F142" s="23" t="n">
        <v>4.4</v>
      </c>
      <c r="G142" s="23" t="n">
        <v>75.06</v>
      </c>
      <c r="H142" s="4"/>
    </row>
    <row r="143" customFormat="false" ht="15.75" hidden="false" customHeight="true" outlineLevel="0" collapsed="false">
      <c r="A143" s="15" t="n">
        <v>95</v>
      </c>
      <c r="B143" s="16" t="s">
        <v>88</v>
      </c>
      <c r="C143" s="23" t="n">
        <v>200</v>
      </c>
      <c r="D143" s="23" t="n">
        <v>5.1</v>
      </c>
      <c r="E143" s="23" t="n">
        <v>6.9</v>
      </c>
      <c r="F143" s="23" t="n">
        <v>10.4</v>
      </c>
      <c r="G143" s="23" t="n">
        <v>132.47</v>
      </c>
      <c r="H143" s="4"/>
    </row>
    <row r="144" customFormat="false" ht="15.75" hidden="false" customHeight="true" outlineLevel="0" collapsed="false">
      <c r="A144" s="15" t="n">
        <v>227</v>
      </c>
      <c r="B144" s="16" t="s">
        <v>89</v>
      </c>
      <c r="C144" s="23" t="n">
        <v>100</v>
      </c>
      <c r="D144" s="117" t="n">
        <v>16.3</v>
      </c>
      <c r="E144" s="94" t="n">
        <v>7.84</v>
      </c>
      <c r="F144" s="94" t="n">
        <v>0.9</v>
      </c>
      <c r="G144" s="94" t="n">
        <v>139.36</v>
      </c>
      <c r="H144" s="4"/>
    </row>
    <row r="145" customFormat="false" ht="27.3" hidden="false" customHeight="true" outlineLevel="0" collapsed="false">
      <c r="A145" s="19" t="n">
        <v>142</v>
      </c>
      <c r="B145" s="43" t="s">
        <v>90</v>
      </c>
      <c r="C145" s="44" t="n">
        <v>150</v>
      </c>
      <c r="D145" s="118" t="n">
        <v>3.2</v>
      </c>
      <c r="E145" s="119" t="n">
        <v>12.59</v>
      </c>
      <c r="F145" s="44" t="n">
        <v>22.7</v>
      </c>
      <c r="G145" s="119" t="n">
        <v>216</v>
      </c>
      <c r="H145" s="4"/>
    </row>
    <row r="146" customFormat="false" ht="15.75" hidden="false" customHeight="true" outlineLevel="0" collapsed="false">
      <c r="A146" s="69" t="n">
        <v>389</v>
      </c>
      <c r="B146" s="16" t="s">
        <v>39</v>
      </c>
      <c r="C146" s="25" t="n">
        <v>200</v>
      </c>
      <c r="D146" s="23" t="n">
        <v>1</v>
      </c>
      <c r="E146" s="23" t="n">
        <v>0</v>
      </c>
      <c r="F146" s="23" t="n">
        <v>25.4</v>
      </c>
      <c r="G146" s="23" t="n">
        <v>105.6</v>
      </c>
      <c r="H146" s="4"/>
    </row>
    <row r="147" customFormat="false" ht="15.75" hidden="false" customHeight="true" outlineLevel="0" collapsed="false">
      <c r="A147" s="15" t="s">
        <v>14</v>
      </c>
      <c r="B147" s="16" t="s">
        <v>16</v>
      </c>
      <c r="C147" s="23" t="n">
        <v>45</v>
      </c>
      <c r="D147" s="23" t="n">
        <v>3.48</v>
      </c>
      <c r="E147" s="23" t="n">
        <v>0.45</v>
      </c>
      <c r="F147" s="24" t="n">
        <v>23.4</v>
      </c>
      <c r="G147" s="24" t="n">
        <v>105.8</v>
      </c>
      <c r="H147" s="4"/>
    </row>
    <row r="148" customFormat="false" ht="15.75" hidden="false" customHeight="true" outlineLevel="0" collapsed="false">
      <c r="A148" s="15" t="s">
        <v>14</v>
      </c>
      <c r="B148" s="16" t="s">
        <v>15</v>
      </c>
      <c r="C148" s="23" t="n">
        <v>20</v>
      </c>
      <c r="D148" s="23" t="n">
        <v>0.9</v>
      </c>
      <c r="E148" s="23" t="n">
        <v>0.2</v>
      </c>
      <c r="F148" s="24" t="n">
        <v>10.63</v>
      </c>
      <c r="G148" s="23" t="n">
        <v>44</v>
      </c>
      <c r="H148" s="4"/>
    </row>
    <row r="149" customFormat="false" ht="17.1" hidden="false" customHeight="true" outlineLevel="0" collapsed="false">
      <c r="A149" s="42"/>
      <c r="B149" s="39" t="s">
        <v>91</v>
      </c>
      <c r="C149" s="120" t="n">
        <v>150</v>
      </c>
      <c r="D149" s="121" t="n">
        <v>2.2</v>
      </c>
      <c r="E149" s="121" t="n">
        <v>0.45</v>
      </c>
      <c r="F149" s="122" t="n">
        <v>31.5</v>
      </c>
      <c r="G149" s="49" t="n">
        <v>144</v>
      </c>
      <c r="H149" s="4"/>
    </row>
    <row r="150" customFormat="false" ht="15.75" hidden="false" customHeight="true" outlineLevel="0" collapsed="false">
      <c r="A150" s="15"/>
      <c r="B150" s="95" t="s">
        <v>19</v>
      </c>
      <c r="C150" s="50" t="n">
        <f aca="false">SUM(C142:C149)</f>
        <v>925</v>
      </c>
      <c r="D150" s="50" t="n">
        <f aca="false">SUM(D142:D149)</f>
        <v>32.98</v>
      </c>
      <c r="E150" s="50" t="n">
        <f aca="false">SUM(E142:E149)</f>
        <v>34.45</v>
      </c>
      <c r="F150" s="50" t="n">
        <f aca="false">SUM(F142:F149)</f>
        <v>129.33</v>
      </c>
      <c r="G150" s="50" t="n">
        <f aca="false">SUM(G142:G149)</f>
        <v>962.29</v>
      </c>
      <c r="H150" s="4"/>
    </row>
    <row r="151" customFormat="false" ht="15.75" hidden="false" customHeight="true" outlineLevel="0" collapsed="false">
      <c r="A151" s="15"/>
      <c r="B151" s="27" t="s">
        <v>92</v>
      </c>
      <c r="C151" s="23"/>
      <c r="D151" s="81" t="n">
        <f aca="false">D139+D150</f>
        <v>58.17</v>
      </c>
      <c r="E151" s="81" t="n">
        <f aca="false">E139+E150</f>
        <v>57.44</v>
      </c>
      <c r="F151" s="81" t="n">
        <f aca="false">F139+F150</f>
        <v>195.75</v>
      </c>
      <c r="G151" s="81" t="n">
        <f aca="false">G139+G150</f>
        <v>1546.14</v>
      </c>
      <c r="H151" s="4"/>
    </row>
    <row r="152" customFormat="false" ht="15.75" hidden="false" customHeight="true" outlineLevel="0" collapsed="false">
      <c r="A152" s="29"/>
      <c r="B152" s="35"/>
      <c r="C152" s="35"/>
      <c r="D152" s="35"/>
      <c r="E152" s="35"/>
      <c r="F152" s="35"/>
      <c r="G152" s="35"/>
      <c r="H152" s="4"/>
    </row>
    <row r="153" customFormat="false" ht="17.1" hidden="false" customHeight="true" outlineLevel="0" collapsed="false">
      <c r="A153" s="29"/>
      <c r="B153" s="55" t="s">
        <v>93</v>
      </c>
      <c r="C153" s="55"/>
      <c r="D153" s="55"/>
      <c r="E153" s="55"/>
      <c r="F153" s="55"/>
      <c r="G153" s="55"/>
      <c r="H153" s="4"/>
    </row>
    <row r="154" customFormat="false" ht="17.1" hidden="false" customHeight="true" outlineLevel="0" collapsed="false">
      <c r="A154" s="15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  <c r="H154" s="4"/>
    </row>
    <row r="155" customFormat="false" ht="25.1" hidden="false" customHeight="true" outlineLevel="0" collapsed="false">
      <c r="A155" s="46" t="n">
        <v>223</v>
      </c>
      <c r="B155" s="123" t="s">
        <v>94</v>
      </c>
      <c r="C155" s="124" t="n">
        <v>150</v>
      </c>
      <c r="D155" s="125" t="n">
        <v>21.9</v>
      </c>
      <c r="E155" s="125" t="n">
        <v>12.58</v>
      </c>
      <c r="F155" s="125" t="n">
        <v>42</v>
      </c>
      <c r="G155" s="125" t="n">
        <v>399</v>
      </c>
      <c r="H155" s="4"/>
    </row>
    <row r="156" customFormat="false" ht="17.1" hidden="false" customHeight="true" outlineLevel="0" collapsed="false">
      <c r="A156" s="15" t="n">
        <v>382</v>
      </c>
      <c r="B156" s="16" t="s">
        <v>95</v>
      </c>
      <c r="C156" s="23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  <c r="H156" s="4"/>
    </row>
    <row r="157" customFormat="false" ht="17.1" hidden="false" customHeight="true" outlineLevel="0" collapsed="false">
      <c r="A157" s="15" t="s">
        <v>14</v>
      </c>
      <c r="B157" s="16" t="s">
        <v>16</v>
      </c>
      <c r="C157" s="23" t="n">
        <v>30</v>
      </c>
      <c r="D157" s="23" t="n">
        <v>2.36</v>
      </c>
      <c r="E157" s="23" t="n">
        <v>0.3</v>
      </c>
      <c r="F157" s="24" t="n">
        <v>15.6</v>
      </c>
      <c r="G157" s="24" t="n">
        <v>73.05</v>
      </c>
      <c r="H157" s="4"/>
    </row>
    <row r="158" customFormat="false" ht="17.1" hidden="false" customHeight="true" outlineLevel="0" collapsed="false">
      <c r="A158" s="46"/>
      <c r="B158" s="47" t="s">
        <v>26</v>
      </c>
      <c r="C158" s="48" t="n">
        <v>100</v>
      </c>
      <c r="D158" s="49" t="n">
        <v>0.3</v>
      </c>
      <c r="E158" s="49" t="n">
        <v>0.1</v>
      </c>
      <c r="F158" s="49" t="n">
        <v>19.65</v>
      </c>
      <c r="G158" s="49" t="n">
        <v>50.4</v>
      </c>
      <c r="H158" s="4"/>
    </row>
    <row r="159" customFormat="false" ht="17.1" hidden="false" customHeight="true" outlineLevel="0" collapsed="false">
      <c r="A159" s="126"/>
      <c r="B159" s="27" t="s">
        <v>19</v>
      </c>
      <c r="C159" s="28" t="n">
        <f aca="false">SUM(C154:C158)</f>
        <v>520</v>
      </c>
      <c r="D159" s="28" t="n">
        <f aca="false">SUM(D154:D158)</f>
        <v>31</v>
      </c>
      <c r="E159" s="28" t="n">
        <f aca="false">SUM(E154:E158)</f>
        <v>24.01</v>
      </c>
      <c r="F159" s="28" t="n">
        <f aca="false">SUM(F154:F158)</f>
        <v>109.75</v>
      </c>
      <c r="G159" s="28" t="n">
        <f aca="false">SUM(G154:G158)</f>
        <v>777.05</v>
      </c>
      <c r="H159" s="4"/>
    </row>
    <row r="160" customFormat="false" ht="17.1" hidden="false" customHeight="true" outlineLevel="0" collapsed="false">
      <c r="A160" s="29"/>
      <c r="B160" s="30"/>
      <c r="C160" s="31"/>
      <c r="D160" s="65"/>
      <c r="E160" s="65"/>
      <c r="F160" s="65"/>
      <c r="G160" s="66"/>
      <c r="H160" s="4"/>
    </row>
    <row r="161" customFormat="false" ht="15.75" hidden="false" customHeight="true" outlineLevel="0" collapsed="false">
      <c r="A161" s="29"/>
      <c r="B161" s="35" t="s">
        <v>96</v>
      </c>
      <c r="C161" s="35"/>
      <c r="D161" s="35"/>
      <c r="E161" s="35"/>
      <c r="F161" s="35"/>
      <c r="G161" s="35"/>
      <c r="H161" s="4"/>
    </row>
    <row r="162" customFormat="false" ht="32.45" hidden="false" customHeight="true" outlineLevel="0" collapsed="false">
      <c r="A162" s="15" t="n">
        <v>45</v>
      </c>
      <c r="B162" s="16" t="s">
        <v>21</v>
      </c>
      <c r="C162" s="36" t="n">
        <v>60</v>
      </c>
      <c r="D162" s="37" t="n">
        <v>0.79</v>
      </c>
      <c r="E162" s="37" t="n">
        <v>1.95</v>
      </c>
      <c r="F162" s="37" t="n">
        <v>3.9</v>
      </c>
      <c r="G162" s="37" t="n">
        <v>36.24</v>
      </c>
      <c r="H162" s="4"/>
    </row>
    <row r="163" customFormat="false" ht="19.2" hidden="false" customHeight="true" outlineLevel="0" collapsed="false">
      <c r="A163" s="15" t="n">
        <v>88</v>
      </c>
      <c r="B163" s="16" t="s">
        <v>36</v>
      </c>
      <c r="C163" s="25" t="n">
        <v>200</v>
      </c>
      <c r="D163" s="18" t="n">
        <v>5.1</v>
      </c>
      <c r="E163" s="18" t="n">
        <v>8</v>
      </c>
      <c r="F163" s="18" t="n">
        <v>6.61</v>
      </c>
      <c r="G163" s="18" t="n">
        <v>125.63</v>
      </c>
      <c r="H163" s="4"/>
    </row>
    <row r="164" customFormat="false" ht="15.75" hidden="false" customHeight="true" outlineLevel="0" collapsed="false">
      <c r="A164" s="15" t="n">
        <v>260</v>
      </c>
      <c r="B164" s="16" t="s">
        <v>70</v>
      </c>
      <c r="C164" s="25" t="n">
        <v>100</v>
      </c>
      <c r="D164" s="18" t="n">
        <v>14</v>
      </c>
      <c r="E164" s="18" t="n">
        <v>16.79</v>
      </c>
      <c r="F164" s="18" t="n">
        <v>5.9</v>
      </c>
      <c r="G164" s="18" t="n">
        <v>221</v>
      </c>
      <c r="H164" s="4"/>
    </row>
    <row r="165" customFormat="false" ht="17.1" hidden="false" customHeight="true" outlineLevel="0" collapsed="false">
      <c r="A165" s="15" t="n">
        <v>312</v>
      </c>
      <c r="B165" s="16" t="s">
        <v>61</v>
      </c>
      <c r="C165" s="23" t="n">
        <v>150</v>
      </c>
      <c r="D165" s="23" t="n">
        <v>3.06</v>
      </c>
      <c r="E165" s="23" t="n">
        <v>4.8</v>
      </c>
      <c r="F165" s="23" t="n">
        <v>20.43</v>
      </c>
      <c r="G165" s="23" t="n">
        <v>137.25</v>
      </c>
      <c r="H165" s="4"/>
    </row>
    <row r="166" customFormat="false" ht="17.1" hidden="false" customHeight="true" outlineLevel="0" collapsed="false">
      <c r="A166" s="102" t="s">
        <v>14</v>
      </c>
      <c r="B166" s="16" t="s">
        <v>97</v>
      </c>
      <c r="C166" s="23" t="n">
        <v>200</v>
      </c>
      <c r="D166" s="23" t="n">
        <v>3.4</v>
      </c>
      <c r="E166" s="23" t="n">
        <v>2.9</v>
      </c>
      <c r="F166" s="23" t="n">
        <v>10.5</v>
      </c>
      <c r="G166" s="23" t="n">
        <v>100</v>
      </c>
      <c r="H166" s="4"/>
    </row>
    <row r="167" customFormat="false" ht="17.1" hidden="false" customHeight="true" outlineLevel="0" collapsed="false">
      <c r="A167" s="15" t="s">
        <v>14</v>
      </c>
      <c r="B167" s="16" t="s">
        <v>16</v>
      </c>
      <c r="C167" s="23" t="n">
        <v>45</v>
      </c>
      <c r="D167" s="23" t="n">
        <v>3.48</v>
      </c>
      <c r="E167" s="23" t="n">
        <v>0.45</v>
      </c>
      <c r="F167" s="24" t="n">
        <v>23.4</v>
      </c>
      <c r="G167" s="24" t="n">
        <v>105.8</v>
      </c>
      <c r="H167" s="4"/>
    </row>
    <row r="168" customFormat="false" ht="17.1" hidden="false" customHeight="true" outlineLevel="0" collapsed="false">
      <c r="A168" s="15" t="s">
        <v>14</v>
      </c>
      <c r="B168" s="16" t="s">
        <v>15</v>
      </c>
      <c r="C168" s="23" t="n">
        <v>30</v>
      </c>
      <c r="D168" s="23" t="n">
        <v>1.4</v>
      </c>
      <c r="E168" s="23" t="n">
        <v>0.3</v>
      </c>
      <c r="F168" s="24" t="n">
        <v>15.95</v>
      </c>
      <c r="G168" s="23" t="n">
        <v>66</v>
      </c>
      <c r="H168" s="4"/>
    </row>
    <row r="169" customFormat="false" ht="17.1" hidden="false" customHeight="true" outlineLevel="0" collapsed="false">
      <c r="A169" s="15"/>
      <c r="B169" s="95" t="s">
        <v>19</v>
      </c>
      <c r="C169" s="50" t="n">
        <f aca="false">SUM(C162:C168)</f>
        <v>785</v>
      </c>
      <c r="D169" s="50" t="n">
        <f aca="false">SUM(D162:D168)</f>
        <v>31.23</v>
      </c>
      <c r="E169" s="50" t="n">
        <f aca="false">SUM(E162:E168)</f>
        <v>35.19</v>
      </c>
      <c r="F169" s="71" t="n">
        <f aca="false">SUM(F162:F168)</f>
        <v>86.69</v>
      </c>
      <c r="G169" s="50" t="n">
        <f aca="false">SUM(G162:G168)</f>
        <v>791.92</v>
      </c>
      <c r="H169" s="4"/>
    </row>
    <row r="170" customFormat="false" ht="17.1" hidden="false" customHeight="true" outlineLevel="0" collapsed="false">
      <c r="A170" s="15"/>
      <c r="B170" s="27" t="s">
        <v>98</v>
      </c>
      <c r="C170" s="23"/>
      <c r="D170" s="103" t="n">
        <f aca="false">D159+D169</f>
        <v>62.23</v>
      </c>
      <c r="E170" s="103" t="n">
        <f aca="false">E159+E169</f>
        <v>59.2</v>
      </c>
      <c r="F170" s="103" t="n">
        <f aca="false">F159+F169</f>
        <v>196.44</v>
      </c>
      <c r="G170" s="103" t="n">
        <f aca="false">G159+G169</f>
        <v>1568.97</v>
      </c>
      <c r="H170" s="4"/>
    </row>
    <row r="171" customFormat="false" ht="17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4"/>
    </row>
    <row r="172" customFormat="false" ht="17.1" hidden="false" customHeight="true" outlineLevel="0" collapsed="false">
      <c r="A172" s="29"/>
      <c r="B172" s="55" t="s">
        <v>99</v>
      </c>
      <c r="C172" s="55"/>
      <c r="D172" s="55"/>
      <c r="E172" s="55"/>
      <c r="F172" s="55"/>
      <c r="G172" s="55"/>
      <c r="H172" s="4"/>
    </row>
    <row r="173" customFormat="false" ht="28.8" hidden="false" customHeight="true" outlineLevel="0" collapsed="false">
      <c r="A173" s="127" t="n">
        <v>174</v>
      </c>
      <c r="B173" s="128" t="s">
        <v>100</v>
      </c>
      <c r="C173" s="120" t="n">
        <v>155</v>
      </c>
      <c r="D173" s="94" t="n">
        <v>5.4</v>
      </c>
      <c r="E173" s="94" t="n">
        <v>8.1</v>
      </c>
      <c r="F173" s="94" t="n">
        <v>28.93</v>
      </c>
      <c r="G173" s="94" t="n">
        <v>211.1</v>
      </c>
      <c r="H173" s="4"/>
    </row>
    <row r="174" customFormat="false" ht="15.75" hidden="false" customHeight="true" outlineLevel="0" collapsed="false">
      <c r="A174" s="15" t="s">
        <v>14</v>
      </c>
      <c r="B174" s="16" t="s">
        <v>43</v>
      </c>
      <c r="C174" s="23" t="n">
        <v>200</v>
      </c>
      <c r="D174" s="23" t="n">
        <v>3.8</v>
      </c>
      <c r="E174" s="23" t="n">
        <v>3</v>
      </c>
      <c r="F174" s="23" t="n">
        <v>8</v>
      </c>
      <c r="G174" s="23" t="n">
        <v>102</v>
      </c>
      <c r="H174" s="4"/>
    </row>
    <row r="175" customFormat="false" ht="17.1" hidden="false" customHeight="true" outlineLevel="0" collapsed="false">
      <c r="A175" s="15" t="s">
        <v>14</v>
      </c>
      <c r="B175" s="16" t="s">
        <v>16</v>
      </c>
      <c r="C175" s="23" t="n">
        <v>20</v>
      </c>
      <c r="D175" s="23" t="n">
        <v>1.57</v>
      </c>
      <c r="E175" s="23" t="n">
        <v>0.2</v>
      </c>
      <c r="F175" s="24" t="n">
        <v>10.4</v>
      </c>
      <c r="G175" s="24" t="n">
        <v>49.06</v>
      </c>
      <c r="H175" s="4"/>
    </row>
    <row r="176" customFormat="false" ht="26.55" hidden="false" customHeight="true" outlineLevel="0" collapsed="false">
      <c r="A176" s="15" t="n">
        <v>389</v>
      </c>
      <c r="B176" s="16" t="s">
        <v>44</v>
      </c>
      <c r="C176" s="25" t="n">
        <v>200</v>
      </c>
      <c r="D176" s="23" t="n">
        <v>0.6</v>
      </c>
      <c r="E176" s="23" t="n">
        <v>0.4</v>
      </c>
      <c r="F176" s="23" t="n">
        <v>32.6</v>
      </c>
      <c r="G176" s="23" t="n">
        <v>136.4</v>
      </c>
      <c r="H176" s="4"/>
    </row>
    <row r="177" customFormat="false" ht="17.1" hidden="false" customHeight="true" outlineLevel="0" collapsed="false">
      <c r="A177" s="15"/>
      <c r="B177" s="27" t="s">
        <v>19</v>
      </c>
      <c r="C177" s="50" t="n">
        <f aca="false">SUM(C173:C176)</f>
        <v>575</v>
      </c>
      <c r="D177" s="50" t="n">
        <f aca="false">SUM(D173:D176)</f>
        <v>11.37</v>
      </c>
      <c r="E177" s="50" t="n">
        <f aca="false">SUM(E173:E176)</f>
        <v>11.7</v>
      </c>
      <c r="F177" s="50" t="n">
        <f aca="false">SUM(F173:F176)</f>
        <v>79.93</v>
      </c>
      <c r="G177" s="50" t="n">
        <f aca="false">SUM(G173:G176)</f>
        <v>498.56</v>
      </c>
      <c r="H177" s="4"/>
    </row>
    <row r="178" customFormat="false" ht="15.75" hidden="false" customHeight="true" outlineLevel="0" collapsed="false">
      <c r="A178" s="29"/>
      <c r="B178" s="35"/>
      <c r="C178" s="35"/>
      <c r="D178" s="35"/>
      <c r="E178" s="35"/>
      <c r="F178" s="35"/>
      <c r="G178" s="35"/>
      <c r="H178" s="4"/>
    </row>
    <row r="179" customFormat="false" ht="15.75" hidden="false" customHeight="true" outlineLevel="0" collapsed="false">
      <c r="A179" s="29"/>
      <c r="B179" s="35" t="s">
        <v>101</v>
      </c>
      <c r="C179" s="35"/>
      <c r="D179" s="35"/>
      <c r="E179" s="35"/>
      <c r="F179" s="35"/>
      <c r="G179" s="35"/>
      <c r="H179" s="4"/>
    </row>
    <row r="180" customFormat="false" ht="17.1" hidden="false" customHeight="true" outlineLevel="0" collapsed="false">
      <c r="A180" s="15" t="n">
        <v>20</v>
      </c>
      <c r="B180" s="16" t="s">
        <v>102</v>
      </c>
      <c r="C180" s="25" t="n">
        <v>60</v>
      </c>
      <c r="D180" s="23" t="n">
        <v>0.4</v>
      </c>
      <c r="E180" s="23" t="n">
        <v>3.61</v>
      </c>
      <c r="F180" s="23" t="n">
        <v>1.41</v>
      </c>
      <c r="G180" s="23" t="n">
        <v>39.96</v>
      </c>
      <c r="H180" s="4"/>
    </row>
    <row r="181" customFormat="false" ht="29.85" hidden="false" customHeight="true" outlineLevel="0" collapsed="false">
      <c r="A181" s="15" t="n">
        <v>120</v>
      </c>
      <c r="B181" s="16" t="s">
        <v>103</v>
      </c>
      <c r="C181" s="23" t="n">
        <v>200</v>
      </c>
      <c r="D181" s="18" t="n">
        <v>4.3</v>
      </c>
      <c r="E181" s="18" t="n">
        <v>3.8</v>
      </c>
      <c r="F181" s="18" t="n">
        <v>14.4</v>
      </c>
      <c r="G181" s="18" t="n">
        <v>120</v>
      </c>
      <c r="H181" s="129"/>
    </row>
    <row r="182" customFormat="false" ht="17.1" hidden="false" customHeight="true" outlineLevel="0" collapsed="false">
      <c r="A182" s="15" t="n">
        <v>278</v>
      </c>
      <c r="B182" s="16" t="s">
        <v>104</v>
      </c>
      <c r="C182" s="23" t="n">
        <v>100</v>
      </c>
      <c r="D182" s="94" t="n">
        <v>6.1</v>
      </c>
      <c r="E182" s="94" t="n">
        <v>7.95</v>
      </c>
      <c r="F182" s="94" t="n">
        <v>9.32</v>
      </c>
      <c r="G182" s="94" t="n">
        <v>137.3</v>
      </c>
      <c r="H182" s="4"/>
    </row>
    <row r="183" customFormat="false" ht="20.65" hidden="false" customHeight="true" outlineLevel="0" collapsed="false">
      <c r="A183" s="57" t="n">
        <v>143</v>
      </c>
      <c r="B183" s="58" t="s">
        <v>31</v>
      </c>
      <c r="C183" s="59" t="n">
        <v>150</v>
      </c>
      <c r="D183" s="60" t="n">
        <v>2.5</v>
      </c>
      <c r="E183" s="60" t="n">
        <v>13.7</v>
      </c>
      <c r="F183" s="60" t="n">
        <v>12.3</v>
      </c>
      <c r="G183" s="60" t="n">
        <v>202.9</v>
      </c>
      <c r="H183" s="4"/>
    </row>
    <row r="184" customFormat="false" ht="26.55" hidden="false" customHeight="true" outlineLevel="0" collapsed="false">
      <c r="A184" s="15" t="n">
        <v>389</v>
      </c>
      <c r="B184" s="16" t="s">
        <v>105</v>
      </c>
      <c r="C184" s="25" t="n">
        <v>200</v>
      </c>
      <c r="D184" s="23" t="n">
        <v>0</v>
      </c>
      <c r="E184" s="23" t="n">
        <v>0</v>
      </c>
      <c r="F184" s="23" t="n">
        <v>19</v>
      </c>
      <c r="G184" s="23" t="n">
        <v>80</v>
      </c>
      <c r="H184" s="4"/>
    </row>
    <row r="185" customFormat="false" ht="17.1" hidden="false" customHeight="true" outlineLevel="0" collapsed="false">
      <c r="A185" s="15" t="s">
        <v>14</v>
      </c>
      <c r="B185" s="16" t="s">
        <v>16</v>
      </c>
      <c r="C185" s="23" t="n">
        <v>45</v>
      </c>
      <c r="D185" s="23" t="n">
        <v>3.48</v>
      </c>
      <c r="E185" s="23" t="n">
        <v>0.45</v>
      </c>
      <c r="F185" s="24" t="n">
        <v>23.4</v>
      </c>
      <c r="G185" s="24" t="n">
        <v>105.8</v>
      </c>
      <c r="H185" s="4"/>
    </row>
    <row r="186" customFormat="false" ht="17.1" hidden="false" customHeight="true" outlineLevel="0" collapsed="false">
      <c r="A186" s="15" t="s">
        <v>14</v>
      </c>
      <c r="B186" s="16" t="s">
        <v>15</v>
      </c>
      <c r="C186" s="23" t="n">
        <v>30</v>
      </c>
      <c r="D186" s="23" t="n">
        <v>1.4</v>
      </c>
      <c r="E186" s="23" t="n">
        <v>0.3</v>
      </c>
      <c r="F186" s="24" t="n">
        <v>15.95</v>
      </c>
      <c r="G186" s="23" t="n">
        <v>66</v>
      </c>
      <c r="H186" s="4"/>
    </row>
    <row r="187" customFormat="false" ht="17.1" hidden="false" customHeight="true" outlineLevel="0" collapsed="false">
      <c r="A187" s="19"/>
      <c r="B187" s="43" t="s">
        <v>33</v>
      </c>
      <c r="C187" s="62" t="n">
        <v>120</v>
      </c>
      <c r="D187" s="44" t="n">
        <v>0.5</v>
      </c>
      <c r="E187" s="44" t="n">
        <v>0.52</v>
      </c>
      <c r="F187" s="44" t="n">
        <v>13.74</v>
      </c>
      <c r="G187" s="63" t="n">
        <v>56.4</v>
      </c>
      <c r="H187" s="4"/>
    </row>
    <row r="188" customFormat="false" ht="17.1" hidden="false" customHeight="true" outlineLevel="0" collapsed="false">
      <c r="A188" s="15"/>
      <c r="B188" s="16" t="s">
        <v>19</v>
      </c>
      <c r="C188" s="50" t="n">
        <f aca="false">SUM(C180:C187)</f>
        <v>905</v>
      </c>
      <c r="D188" s="50" t="n">
        <f aca="false">SUM(D180:D187)</f>
        <v>18.68</v>
      </c>
      <c r="E188" s="50" t="n">
        <f aca="false">SUM(E180:E187)</f>
        <v>30.33</v>
      </c>
      <c r="F188" s="50" t="n">
        <f aca="false">SUM(F180:F187)</f>
        <v>109.52</v>
      </c>
      <c r="G188" s="50" t="n">
        <f aca="false">SUM(G180:G187)</f>
        <v>808.36</v>
      </c>
      <c r="H188" s="4"/>
    </row>
    <row r="189" customFormat="false" ht="17.1" hidden="false" customHeight="true" outlineLevel="0" collapsed="false">
      <c r="A189" s="15"/>
      <c r="B189" s="96" t="s">
        <v>106</v>
      </c>
      <c r="C189" s="97"/>
      <c r="D189" s="51" t="n">
        <f aca="false">D177+D188</f>
        <v>30.05</v>
      </c>
      <c r="E189" s="51" t="n">
        <f aca="false">E177+E188</f>
        <v>42.03</v>
      </c>
      <c r="F189" s="51" t="n">
        <f aca="false">F177+F188</f>
        <v>189.45</v>
      </c>
      <c r="G189" s="51" t="n">
        <f aca="false">G177+G188</f>
        <v>1306.92</v>
      </c>
      <c r="H189" s="4"/>
    </row>
    <row r="190" customFormat="false" ht="15.75" hidden="false" customHeight="true" outlineLevel="0" collapsed="false">
      <c r="A190" s="29"/>
      <c r="B190" s="35"/>
      <c r="C190" s="35"/>
      <c r="D190" s="35"/>
      <c r="E190" s="35"/>
      <c r="F190" s="35"/>
      <c r="G190" s="35"/>
      <c r="H190" s="4"/>
    </row>
    <row r="191" customFormat="false" ht="17.1" hidden="false" customHeight="true" outlineLevel="0" collapsed="false">
      <c r="A191" s="29"/>
      <c r="B191" s="55" t="s">
        <v>107</v>
      </c>
      <c r="C191" s="55"/>
      <c r="D191" s="55"/>
      <c r="E191" s="55"/>
      <c r="F191" s="55"/>
      <c r="G191" s="55"/>
      <c r="H191" s="4"/>
    </row>
    <row r="192" customFormat="false" ht="17.1" hidden="false" customHeight="true" outlineLevel="0" collapsed="false">
      <c r="A192" s="83" t="n">
        <v>2</v>
      </c>
      <c r="B192" s="16" t="s">
        <v>54</v>
      </c>
      <c r="C192" s="60" t="n">
        <v>55</v>
      </c>
      <c r="D192" s="68" t="n">
        <v>2.4</v>
      </c>
      <c r="E192" s="68" t="n">
        <v>3.87</v>
      </c>
      <c r="F192" s="68" t="n">
        <v>27.83</v>
      </c>
      <c r="G192" s="68" t="n">
        <v>156</v>
      </c>
      <c r="H192" s="4"/>
    </row>
    <row r="193" customFormat="false" ht="15.75" hidden="false" customHeight="true" outlineLevel="0" collapsed="false">
      <c r="A193" s="15" t="n">
        <v>294</v>
      </c>
      <c r="B193" s="16" t="s">
        <v>108</v>
      </c>
      <c r="C193" s="24" t="n">
        <v>50</v>
      </c>
      <c r="D193" s="56" t="n">
        <v>7.92</v>
      </c>
      <c r="E193" s="56" t="n">
        <v>7.61</v>
      </c>
      <c r="F193" s="56" t="n">
        <v>7.4</v>
      </c>
      <c r="G193" s="56" t="n">
        <v>130</v>
      </c>
      <c r="H193" s="4"/>
    </row>
    <row r="194" customFormat="false" ht="28.8" hidden="false" customHeight="true" outlineLevel="0" collapsed="false">
      <c r="A194" s="19" t="n">
        <v>142</v>
      </c>
      <c r="B194" s="43" t="s">
        <v>109</v>
      </c>
      <c r="C194" s="24" t="n">
        <v>130</v>
      </c>
      <c r="D194" s="130" t="n">
        <v>2.82</v>
      </c>
      <c r="E194" s="130" t="n">
        <v>8.9</v>
      </c>
      <c r="F194" s="24" t="n">
        <v>19.63</v>
      </c>
      <c r="G194" s="130" t="n">
        <v>187.2</v>
      </c>
      <c r="H194" s="4"/>
    </row>
    <row r="195" customFormat="false" ht="15.75" hidden="false" customHeight="true" outlineLevel="0" collapsed="false">
      <c r="A195" s="15" t="n">
        <v>385</v>
      </c>
      <c r="B195" s="16" t="s">
        <v>67</v>
      </c>
      <c r="C195" s="23" t="n">
        <v>200</v>
      </c>
      <c r="D195" s="23" t="n">
        <v>5.8</v>
      </c>
      <c r="E195" s="23" t="n">
        <v>5</v>
      </c>
      <c r="F195" s="23" t="n">
        <v>9.6</v>
      </c>
      <c r="G195" s="23" t="n">
        <v>107</v>
      </c>
      <c r="H195" s="4"/>
    </row>
    <row r="196" customFormat="false" ht="17.1" hidden="false" customHeight="true" outlineLevel="0" collapsed="false">
      <c r="A196" s="15" t="s">
        <v>14</v>
      </c>
      <c r="B196" s="16" t="s">
        <v>16</v>
      </c>
      <c r="C196" s="23" t="n">
        <v>30</v>
      </c>
      <c r="D196" s="23" t="n">
        <v>2.36</v>
      </c>
      <c r="E196" s="23" t="n">
        <v>0.3</v>
      </c>
      <c r="F196" s="24" t="n">
        <v>15.6</v>
      </c>
      <c r="G196" s="24" t="n">
        <v>73.05</v>
      </c>
      <c r="H196" s="4"/>
    </row>
    <row r="197" customFormat="false" ht="17.1" hidden="false" customHeight="true" outlineLevel="0" collapsed="false">
      <c r="A197" s="69" t="s">
        <v>14</v>
      </c>
      <c r="B197" s="16" t="s">
        <v>15</v>
      </c>
      <c r="C197" s="25" t="n">
        <v>35</v>
      </c>
      <c r="D197" s="18" t="n">
        <v>1.6</v>
      </c>
      <c r="E197" s="18" t="n">
        <v>0.35</v>
      </c>
      <c r="F197" s="22" t="n">
        <v>18.61</v>
      </c>
      <c r="G197" s="18" t="n">
        <v>77</v>
      </c>
      <c r="H197" s="4"/>
    </row>
    <row r="198" customFormat="false" ht="17.1" hidden="false" customHeight="true" outlineLevel="0" collapsed="false">
      <c r="A198" s="15"/>
      <c r="B198" s="27" t="s">
        <v>19</v>
      </c>
      <c r="C198" s="131" t="n">
        <f aca="false">SUM(C192:C197)</f>
        <v>500</v>
      </c>
      <c r="D198" s="131" t="n">
        <f aca="false">SUM(D192:D197)</f>
        <v>22.9</v>
      </c>
      <c r="E198" s="131" t="n">
        <f aca="false">SUM(E192:E197)</f>
        <v>26.03</v>
      </c>
      <c r="F198" s="131" t="n">
        <f aca="false">SUM(F192:F197)</f>
        <v>98.67</v>
      </c>
      <c r="G198" s="131" t="n">
        <f aca="false">SUM(G192:G197)</f>
        <v>730.25</v>
      </c>
      <c r="H198" s="4"/>
    </row>
    <row r="199" customFormat="false" ht="17.1" hidden="false" customHeight="true" outlineLevel="0" collapsed="false">
      <c r="A199" s="29"/>
      <c r="B199" s="35"/>
      <c r="C199" s="35"/>
      <c r="D199" s="35"/>
      <c r="E199" s="35"/>
      <c r="F199" s="35"/>
      <c r="G199" s="35"/>
      <c r="H199" s="4"/>
    </row>
    <row r="200" customFormat="false" ht="15.75" hidden="false" customHeight="true" outlineLevel="0" collapsed="false">
      <c r="A200" s="29"/>
      <c r="B200" s="35" t="s">
        <v>110</v>
      </c>
      <c r="C200" s="35"/>
      <c r="D200" s="35"/>
      <c r="E200" s="35"/>
      <c r="F200" s="35"/>
      <c r="G200" s="35"/>
      <c r="H200" s="4"/>
    </row>
    <row r="201" customFormat="false" ht="29.85" hidden="false" customHeight="true" outlineLevel="0" collapsed="false">
      <c r="A201" s="15" t="n">
        <v>71</v>
      </c>
      <c r="B201" s="113" t="s">
        <v>80</v>
      </c>
      <c r="C201" s="24" t="n">
        <v>60</v>
      </c>
      <c r="D201" s="24" t="n">
        <v>0.66</v>
      </c>
      <c r="E201" s="24" t="n">
        <v>0.12</v>
      </c>
      <c r="F201" s="24" t="n">
        <v>2.3</v>
      </c>
      <c r="G201" s="24" t="n">
        <v>13.2</v>
      </c>
      <c r="H201" s="4"/>
    </row>
    <row r="202" customFormat="false" ht="18.6" hidden="false" customHeight="true" outlineLevel="0" collapsed="false">
      <c r="A202" s="15" t="n">
        <v>82</v>
      </c>
      <c r="B202" s="16" t="s">
        <v>69</v>
      </c>
      <c r="C202" s="23" t="n">
        <v>200</v>
      </c>
      <c r="D202" s="18" t="n">
        <v>1.4</v>
      </c>
      <c r="E202" s="18" t="n">
        <v>3.9</v>
      </c>
      <c r="F202" s="18" t="n">
        <v>15.75</v>
      </c>
      <c r="G202" s="18" t="n">
        <v>83</v>
      </c>
      <c r="H202" s="4"/>
    </row>
    <row r="203" customFormat="false" ht="15.75" hidden="false" customHeight="true" outlineLevel="0" collapsed="false">
      <c r="A203" s="15" t="n">
        <v>229</v>
      </c>
      <c r="B203" s="16" t="s">
        <v>111</v>
      </c>
      <c r="C203" s="23" t="n">
        <v>100</v>
      </c>
      <c r="D203" s="94" t="n">
        <v>9.7</v>
      </c>
      <c r="E203" s="94" t="n">
        <v>4.95</v>
      </c>
      <c r="F203" s="94" t="n">
        <v>3.8</v>
      </c>
      <c r="G203" s="94" t="n">
        <v>105</v>
      </c>
      <c r="H203" s="4"/>
    </row>
    <row r="204" customFormat="false" ht="17.1" hidden="false" customHeight="true" outlineLevel="0" collapsed="false">
      <c r="A204" s="15" t="n">
        <v>304</v>
      </c>
      <c r="B204" s="16" t="s">
        <v>112</v>
      </c>
      <c r="C204" s="23" t="n">
        <v>150</v>
      </c>
      <c r="D204" s="23" t="n">
        <v>3.6</v>
      </c>
      <c r="E204" s="23" t="n">
        <v>5.37</v>
      </c>
      <c r="F204" s="23" t="n">
        <v>36.7</v>
      </c>
      <c r="G204" s="23" t="n">
        <v>209.7</v>
      </c>
      <c r="H204" s="4"/>
    </row>
    <row r="205" customFormat="false" ht="15.75" hidden="false" customHeight="true" outlineLevel="0" collapsed="false">
      <c r="A205" s="102" t="s">
        <v>14</v>
      </c>
      <c r="B205" s="43" t="s">
        <v>72</v>
      </c>
      <c r="C205" s="60" t="n">
        <v>200</v>
      </c>
      <c r="D205" s="23" t="n">
        <v>3.8</v>
      </c>
      <c r="E205" s="23" t="n">
        <v>3</v>
      </c>
      <c r="F205" s="23" t="n">
        <v>13</v>
      </c>
      <c r="G205" s="23" t="n">
        <v>105</v>
      </c>
      <c r="H205" s="4"/>
    </row>
    <row r="206" customFormat="false" ht="17.1" hidden="false" customHeight="true" outlineLevel="0" collapsed="false">
      <c r="A206" s="15" t="s">
        <v>14</v>
      </c>
      <c r="B206" s="16" t="s">
        <v>16</v>
      </c>
      <c r="C206" s="23" t="n">
        <v>45</v>
      </c>
      <c r="D206" s="23" t="n">
        <v>3.48</v>
      </c>
      <c r="E206" s="23" t="n">
        <v>0.45</v>
      </c>
      <c r="F206" s="24" t="n">
        <v>23.4</v>
      </c>
      <c r="G206" s="24" t="n">
        <v>105.8</v>
      </c>
      <c r="H206" s="4"/>
    </row>
    <row r="207" customFormat="false" ht="17.1" hidden="false" customHeight="true" outlineLevel="0" collapsed="false">
      <c r="A207" s="15" t="s">
        <v>14</v>
      </c>
      <c r="B207" s="16" t="s">
        <v>15</v>
      </c>
      <c r="C207" s="23" t="n">
        <v>30</v>
      </c>
      <c r="D207" s="23" t="n">
        <v>1.4</v>
      </c>
      <c r="E207" s="23" t="n">
        <v>0.3</v>
      </c>
      <c r="F207" s="24" t="n">
        <v>15.95</v>
      </c>
      <c r="G207" s="23" t="n">
        <v>66</v>
      </c>
      <c r="H207" s="4"/>
    </row>
    <row r="208" customFormat="false" ht="17.1" hidden="false" customHeight="true" outlineLevel="0" collapsed="false">
      <c r="A208" s="15"/>
      <c r="B208" s="16" t="s">
        <v>113</v>
      </c>
      <c r="C208" s="25" t="n">
        <v>150</v>
      </c>
      <c r="D208" s="18" t="n">
        <v>0.5</v>
      </c>
      <c r="E208" s="18" t="n">
        <v>0.35</v>
      </c>
      <c r="F208" s="18" t="n">
        <v>17.45</v>
      </c>
      <c r="G208" s="18" t="n">
        <v>70.5</v>
      </c>
      <c r="H208" s="4"/>
    </row>
    <row r="209" customFormat="false" ht="17.1" hidden="false" customHeight="true" outlineLevel="0" collapsed="false">
      <c r="A209" s="132"/>
      <c r="B209" s="95" t="s">
        <v>19</v>
      </c>
      <c r="C209" s="50" t="n">
        <f aca="false">SUM(C201:C208)</f>
        <v>935</v>
      </c>
      <c r="D209" s="50" t="n">
        <f aca="false">SUM(D201:D208)</f>
        <v>24.54</v>
      </c>
      <c r="E209" s="50" t="n">
        <f aca="false">SUM(E201:E208)</f>
        <v>18.44</v>
      </c>
      <c r="F209" s="50" t="n">
        <f aca="false">SUM(F201:F208)</f>
        <v>128.35</v>
      </c>
      <c r="G209" s="50" t="n">
        <f aca="false">SUM(G201:G208)</f>
        <v>758.2</v>
      </c>
      <c r="H209" s="4"/>
    </row>
    <row r="210" customFormat="false" ht="17.1" hidden="false" customHeight="true" outlineLevel="0" collapsed="false">
      <c r="A210" s="132"/>
      <c r="B210" s="96" t="s">
        <v>114</v>
      </c>
      <c r="C210" s="133"/>
      <c r="D210" s="103" t="n">
        <f aca="false">D198+D209</f>
        <v>47.44</v>
      </c>
      <c r="E210" s="103" t="n">
        <f aca="false">E198+E209</f>
        <v>44.47</v>
      </c>
      <c r="F210" s="103" t="n">
        <f aca="false">F198+F209</f>
        <v>227.02</v>
      </c>
      <c r="G210" s="103" t="n">
        <f aca="false">G198+G209</f>
        <v>1488.45</v>
      </c>
      <c r="H210" s="4"/>
    </row>
    <row r="211" customFormat="false" ht="17.1" hidden="false" customHeight="true" outlineLevel="0" collapsed="false">
      <c r="A211" s="134"/>
      <c r="B211" s="35"/>
      <c r="C211" s="135"/>
      <c r="D211" s="98"/>
      <c r="E211" s="98"/>
      <c r="F211" s="98"/>
      <c r="G211" s="98"/>
      <c r="H211" s="4"/>
    </row>
    <row r="212" customFormat="false" ht="17.1" hidden="false" customHeight="true" outlineLevel="0" collapsed="false">
      <c r="A212" s="134"/>
      <c r="B212" s="35"/>
      <c r="C212" s="135"/>
      <c r="D212" s="98"/>
      <c r="E212" s="98"/>
      <c r="F212" s="98"/>
      <c r="G212" s="98"/>
      <c r="H212" s="4"/>
    </row>
    <row r="213" customFormat="false" ht="17.1" hidden="false" customHeight="true" outlineLevel="0" collapsed="false">
      <c r="A213" s="134"/>
      <c r="B213" s="35"/>
      <c r="C213" s="135"/>
      <c r="D213" s="136"/>
      <c r="E213" s="136"/>
      <c r="F213" s="136"/>
      <c r="G213" s="136"/>
      <c r="H213" s="4"/>
    </row>
    <row r="214" customFormat="false" ht="15.75" hidden="false" customHeight="true" outlineLevel="0" collapsed="false">
      <c r="A214" s="134"/>
      <c r="B214" s="27"/>
      <c r="C214" s="60" t="s">
        <v>4</v>
      </c>
      <c r="D214" s="60"/>
      <c r="E214" s="60"/>
      <c r="F214" s="60" t="s">
        <v>5</v>
      </c>
      <c r="G214" s="60" t="s">
        <v>115</v>
      </c>
      <c r="H214" s="4"/>
    </row>
    <row r="215" customFormat="false" ht="15.75" hidden="false" customHeight="true" outlineLevel="0" collapsed="false">
      <c r="A215" s="134"/>
      <c r="B215" s="27"/>
      <c r="C215" s="60"/>
      <c r="D215" s="60"/>
      <c r="E215" s="60"/>
      <c r="F215" s="60"/>
      <c r="G215" s="60"/>
      <c r="H215" s="4"/>
    </row>
    <row r="216" customFormat="false" ht="15.75" hidden="false" customHeight="true" outlineLevel="0" collapsed="false">
      <c r="A216" s="134"/>
      <c r="B216" s="27"/>
      <c r="C216" s="137" t="s">
        <v>6</v>
      </c>
      <c r="D216" s="137" t="s">
        <v>7</v>
      </c>
      <c r="E216" s="137" t="s">
        <v>8</v>
      </c>
      <c r="F216" s="60"/>
      <c r="G216" s="60"/>
      <c r="H216" s="4"/>
    </row>
    <row r="217" customFormat="false" ht="17.1" hidden="false" customHeight="true" outlineLevel="0" collapsed="false">
      <c r="A217" s="138"/>
      <c r="B217" s="139" t="s">
        <v>116</v>
      </c>
      <c r="C217" s="140" t="n">
        <f aca="false">D30</f>
        <v>36.26</v>
      </c>
      <c r="D217" s="140" t="n">
        <f aca="false">E30</f>
        <v>43.37</v>
      </c>
      <c r="E217" s="140" t="n">
        <f aca="false">F30</f>
        <v>229.09</v>
      </c>
      <c r="F217" s="140" t="n">
        <f aca="false">G30</f>
        <v>1501.9</v>
      </c>
      <c r="G217" s="60"/>
      <c r="H217" s="4"/>
    </row>
    <row r="218" customFormat="false" ht="17.1" hidden="false" customHeight="true" outlineLevel="0" collapsed="false">
      <c r="A218" s="138"/>
      <c r="B218" s="139" t="s">
        <v>117</v>
      </c>
      <c r="C218" s="141" t="n">
        <f aca="false">D50</f>
        <v>32.37</v>
      </c>
      <c r="D218" s="141" t="n">
        <f aca="false">E50</f>
        <v>39.48</v>
      </c>
      <c r="E218" s="141" t="n">
        <f aca="false">F50</f>
        <v>195.39</v>
      </c>
      <c r="F218" s="141" t="n">
        <f aca="false">G50</f>
        <v>1246.87</v>
      </c>
      <c r="G218" s="60"/>
      <c r="H218" s="4"/>
    </row>
    <row r="219" customFormat="false" ht="17.1" hidden="false" customHeight="true" outlineLevel="0" collapsed="false">
      <c r="A219" s="138"/>
      <c r="B219" s="139" t="s">
        <v>118</v>
      </c>
      <c r="C219" s="140" t="n">
        <f aca="false">D69</f>
        <v>54.51</v>
      </c>
      <c r="D219" s="140" t="n">
        <f aca="false">E69</f>
        <v>52.37</v>
      </c>
      <c r="E219" s="140" t="n">
        <f aca="false">F69</f>
        <v>156.05</v>
      </c>
      <c r="F219" s="140" t="n">
        <f aca="false">G69</f>
        <v>1281.9</v>
      </c>
      <c r="G219" s="60"/>
      <c r="H219" s="4"/>
    </row>
    <row r="220" customFormat="false" ht="17.1" hidden="false" customHeight="true" outlineLevel="0" collapsed="false">
      <c r="A220" s="138"/>
      <c r="B220" s="139" t="s">
        <v>119</v>
      </c>
      <c r="C220" s="141" t="n">
        <f aca="false">D89</f>
        <v>39.72</v>
      </c>
      <c r="D220" s="141" t="n">
        <f aca="false">E89</f>
        <v>49.14</v>
      </c>
      <c r="E220" s="141" t="n">
        <f aca="false">F89</f>
        <v>206.72</v>
      </c>
      <c r="F220" s="141" t="n">
        <f aca="false">G89</f>
        <v>1398.92</v>
      </c>
      <c r="G220" s="60"/>
      <c r="H220" s="4"/>
    </row>
    <row r="221" customFormat="false" ht="17.1" hidden="false" customHeight="true" outlineLevel="0" collapsed="false">
      <c r="A221" s="138"/>
      <c r="B221" s="139" t="s">
        <v>120</v>
      </c>
      <c r="C221" s="141" t="n">
        <f aca="false">D109</f>
        <v>47.35</v>
      </c>
      <c r="D221" s="141" t="n">
        <f aca="false">E109</f>
        <v>47.75</v>
      </c>
      <c r="E221" s="141" t="n">
        <f aca="false">F109</f>
        <v>177.1</v>
      </c>
      <c r="F221" s="141" t="n">
        <f aca="false">G109</f>
        <v>1295.55</v>
      </c>
      <c r="G221" s="60"/>
      <c r="H221" s="4"/>
    </row>
    <row r="222" customFormat="false" ht="17.1" hidden="false" customHeight="true" outlineLevel="0" collapsed="false">
      <c r="A222" s="138"/>
      <c r="B222" s="139" t="s">
        <v>121</v>
      </c>
      <c r="C222" s="140" t="n">
        <f aca="false">D130</f>
        <v>44.9</v>
      </c>
      <c r="D222" s="140" t="n">
        <f aca="false">E130</f>
        <v>44.77</v>
      </c>
      <c r="E222" s="140" t="n">
        <f aca="false">F130</f>
        <v>237.54</v>
      </c>
      <c r="F222" s="140" t="n">
        <f aca="false">G130</f>
        <v>1467.85</v>
      </c>
      <c r="G222" s="60"/>
      <c r="H222" s="4"/>
    </row>
    <row r="223" customFormat="false" ht="17.1" hidden="false" customHeight="true" outlineLevel="0" collapsed="false">
      <c r="A223" s="138"/>
      <c r="B223" s="139" t="s">
        <v>122</v>
      </c>
      <c r="C223" s="141" t="n">
        <f aca="false">D151</f>
        <v>58.17</v>
      </c>
      <c r="D223" s="141" t="n">
        <f aca="false">E151</f>
        <v>57.44</v>
      </c>
      <c r="E223" s="141" t="n">
        <f aca="false">F151</f>
        <v>195.75</v>
      </c>
      <c r="F223" s="141" t="n">
        <f aca="false">G151</f>
        <v>1546.14</v>
      </c>
      <c r="G223" s="60"/>
      <c r="H223" s="4"/>
    </row>
    <row r="224" customFormat="false" ht="17.1" hidden="false" customHeight="true" outlineLevel="0" collapsed="false">
      <c r="A224" s="138"/>
      <c r="B224" s="139" t="s">
        <v>123</v>
      </c>
      <c r="C224" s="141" t="n">
        <f aca="false">D170</f>
        <v>62.23</v>
      </c>
      <c r="D224" s="141" t="n">
        <f aca="false">E170</f>
        <v>59.2</v>
      </c>
      <c r="E224" s="141" t="n">
        <f aca="false">F170</f>
        <v>196.44</v>
      </c>
      <c r="F224" s="141" t="n">
        <f aca="false">G170</f>
        <v>1568.97</v>
      </c>
      <c r="G224" s="60"/>
      <c r="H224" s="4"/>
    </row>
    <row r="225" customFormat="false" ht="17.1" hidden="false" customHeight="true" outlineLevel="0" collapsed="false">
      <c r="A225" s="138"/>
      <c r="B225" s="139" t="s">
        <v>124</v>
      </c>
      <c r="C225" s="140" t="n">
        <f aca="false">D189</f>
        <v>30.05</v>
      </c>
      <c r="D225" s="140" t="n">
        <f aca="false">E189</f>
        <v>42.03</v>
      </c>
      <c r="E225" s="140" t="n">
        <f aca="false">F189</f>
        <v>189.45</v>
      </c>
      <c r="F225" s="140" t="n">
        <f aca="false">G189</f>
        <v>1306.92</v>
      </c>
      <c r="G225" s="60"/>
      <c r="H225" s="4"/>
    </row>
    <row r="226" customFormat="false" ht="17.1" hidden="false" customHeight="true" outlineLevel="0" collapsed="false">
      <c r="A226" s="138"/>
      <c r="B226" s="139" t="s">
        <v>125</v>
      </c>
      <c r="C226" s="141" t="n">
        <f aca="false">D210</f>
        <v>47.44</v>
      </c>
      <c r="D226" s="141" t="n">
        <f aca="false">E210</f>
        <v>44.47</v>
      </c>
      <c r="E226" s="141" t="n">
        <f aca="false">F210</f>
        <v>227.02</v>
      </c>
      <c r="F226" s="141" t="n">
        <f aca="false">G210</f>
        <v>1488.45</v>
      </c>
      <c r="G226" s="60"/>
      <c r="H226" s="4"/>
    </row>
    <row r="227" customFormat="false" ht="17.1" hidden="false" customHeight="true" outlineLevel="0" collapsed="false">
      <c r="A227" s="138"/>
      <c r="B227" s="139"/>
      <c r="C227" s="142" t="n">
        <f aca="false">SUM(C217:C226)</f>
        <v>453</v>
      </c>
      <c r="D227" s="142" t="n">
        <f aca="false">SUM(D217:D226)</f>
        <v>480.02</v>
      </c>
      <c r="E227" s="142" t="n">
        <f aca="false">SUM(E217:E226)</f>
        <v>2010.55</v>
      </c>
      <c r="F227" s="142" t="n">
        <f aca="false">SUM(F217:F226)</f>
        <v>14103.47</v>
      </c>
      <c r="G227" s="60"/>
      <c r="H227" s="4"/>
    </row>
    <row r="228" customFormat="false" ht="17.1" hidden="false" customHeight="true" outlineLevel="0" collapsed="false">
      <c r="A228" s="138"/>
      <c r="B228" s="139" t="s">
        <v>126</v>
      </c>
      <c r="C228" s="143" t="n">
        <f aca="false">C227/10</f>
        <v>45.3</v>
      </c>
      <c r="D228" s="143" t="n">
        <f aca="false">D227/10</f>
        <v>48.002</v>
      </c>
      <c r="E228" s="143" t="n">
        <f aca="false">E227/10</f>
        <v>201.055</v>
      </c>
      <c r="F228" s="143" t="n">
        <f aca="false">F227/10</f>
        <v>1410.347</v>
      </c>
      <c r="G228" s="60"/>
      <c r="H228" s="4"/>
    </row>
    <row r="229" customFormat="false" ht="17.1" hidden="false" customHeight="true" outlineLevel="0" collapsed="false">
      <c r="A229" s="138"/>
      <c r="B229" s="139" t="s">
        <v>127</v>
      </c>
      <c r="C229" s="144" t="n">
        <v>46.2</v>
      </c>
      <c r="D229" s="145" t="n">
        <v>47.4</v>
      </c>
      <c r="E229" s="145" t="n">
        <v>201</v>
      </c>
      <c r="F229" s="145" t="n">
        <v>1410</v>
      </c>
      <c r="G229" s="60"/>
      <c r="H229" s="4"/>
    </row>
    <row r="230" customFormat="false" ht="15.75" hidden="false" customHeight="true" outlineLevel="0" collapsed="false">
      <c r="A230" s="2"/>
      <c r="B230" s="4"/>
      <c r="C230" s="4"/>
      <c r="D230" s="4"/>
      <c r="E230" s="4"/>
      <c r="F230" s="4"/>
      <c r="G230" s="4" t="s">
        <v>128</v>
      </c>
      <c r="H230" s="4"/>
    </row>
    <row r="231" customFormat="false" ht="15.75" hidden="false" customHeight="true" outlineLevel="0" collapsed="false">
      <c r="H231" s="4"/>
    </row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1:G171"/>
    <mergeCell ref="B172:G172"/>
    <mergeCell ref="B178:G178"/>
    <mergeCell ref="B179:G179"/>
    <mergeCell ref="B190:G190"/>
    <mergeCell ref="B191:G191"/>
    <mergeCell ref="B199:G199"/>
    <mergeCell ref="B200:G200"/>
    <mergeCell ref="C214:E215"/>
    <mergeCell ref="F214:F216"/>
    <mergeCell ref="G214:G2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69"/>
    <col collapsed="false" customWidth="true" hidden="false" outlineLevel="0" max="6" min="6" style="0" width="33.13"/>
    <col collapsed="false" customWidth="true" hidden="false" outlineLevel="0" max="7" min="7" style="0" width="46"/>
  </cols>
  <sheetData>
    <row r="1" customFormat="false" ht="12.8" hidden="false" customHeight="true" outlineLevel="0" collapsed="false">
      <c r="A1" s="146"/>
      <c r="B1" s="146"/>
      <c r="C1" s="146"/>
      <c r="D1" s="146"/>
      <c r="E1" s="146"/>
      <c r="F1" s="146"/>
      <c r="G1" s="146"/>
    </row>
    <row r="2" customFormat="false" ht="12.8" hidden="false" customHeight="true" outlineLevel="0" collapsed="false">
      <c r="A2" s="147"/>
      <c r="B2" s="148" t="s">
        <v>129</v>
      </c>
      <c r="C2" s="148"/>
      <c r="D2" s="148"/>
      <c r="E2" s="148"/>
      <c r="F2" s="148"/>
      <c r="G2" s="148"/>
    </row>
    <row r="3" customFormat="false" ht="12.8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</row>
    <row r="4" customFormat="false" ht="12.8" hidden="false" customHeight="true" outlineLevel="0" collapsed="false">
      <c r="A4" s="149"/>
      <c r="B4" s="150"/>
      <c r="C4" s="150"/>
      <c r="D4" s="150"/>
      <c r="E4" s="150"/>
      <c r="F4" s="150"/>
      <c r="G4" s="150"/>
    </row>
    <row r="5" customFormat="false" ht="12.8" hidden="false" customHeight="true" outlineLevel="0" collapsed="false">
      <c r="A5" s="149"/>
      <c r="B5" s="149"/>
      <c r="C5" s="149"/>
      <c r="D5" s="149"/>
      <c r="E5" s="149"/>
      <c r="F5" s="149"/>
      <c r="G5" s="149"/>
    </row>
    <row r="6" customFormat="false" ht="12.8" hidden="false" customHeight="true" outlineLevel="0" collapsed="false">
      <c r="A6" s="151"/>
      <c r="B6" s="152" t="s">
        <v>2</v>
      </c>
      <c r="C6" s="152" t="s">
        <v>3</v>
      </c>
      <c r="D6" s="135" t="s">
        <v>4</v>
      </c>
      <c r="E6" s="135"/>
      <c r="F6" s="135"/>
      <c r="G6" s="97" t="s">
        <v>5</v>
      </c>
    </row>
    <row r="7" customFormat="false" ht="12.8" hidden="false" customHeight="true" outlineLevel="0" collapsed="false">
      <c r="A7" s="151"/>
      <c r="B7" s="152"/>
      <c r="C7" s="152"/>
      <c r="D7" s="135"/>
      <c r="E7" s="135"/>
      <c r="F7" s="135"/>
      <c r="G7" s="97"/>
    </row>
    <row r="8" customFormat="false" ht="12.8" hidden="false" customHeight="true" outlineLevel="0" collapsed="false">
      <c r="A8" s="151"/>
      <c r="B8" s="152"/>
      <c r="C8" s="152"/>
      <c r="D8" s="152" t="s">
        <v>6</v>
      </c>
      <c r="E8" s="97" t="s">
        <v>7</v>
      </c>
      <c r="F8" s="152" t="s">
        <v>8</v>
      </c>
      <c r="G8" s="97"/>
    </row>
    <row r="9" customFormat="false" ht="19.2" hidden="false" customHeight="true" outlineLevel="0" collapsed="false">
      <c r="A9" s="151"/>
      <c r="B9" s="153" t="s">
        <v>9</v>
      </c>
      <c r="C9" s="153"/>
      <c r="D9" s="153"/>
      <c r="E9" s="153"/>
      <c r="F9" s="153"/>
      <c r="G9" s="153"/>
    </row>
    <row r="10" customFormat="false" ht="18.45" hidden="false" customHeight="true" outlineLevel="0" collapsed="false">
      <c r="A10" s="151"/>
      <c r="B10" s="95" t="s">
        <v>10</v>
      </c>
      <c r="C10" s="95"/>
      <c r="D10" s="95"/>
      <c r="E10" s="95"/>
      <c r="F10" s="95"/>
      <c r="G10" s="95"/>
    </row>
    <row r="11" customFormat="false" ht="12.8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2" customFormat="false" ht="15.8" hidden="false" customHeight="tru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55" hidden="false" customHeight="true" outlineLevel="0" collapsed="false">
      <c r="A13" s="19" t="n">
        <v>181</v>
      </c>
      <c r="B13" s="156" t="s">
        <v>130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8" hidden="false" customHeight="tru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8" hidden="false" customHeight="tru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26.85" hidden="false" customHeight="true" outlineLevel="0" collapsed="false">
      <c r="A17" s="19" t="s">
        <v>17</v>
      </c>
      <c r="B17" s="26" t="s">
        <v>18</v>
      </c>
      <c r="C17" s="24" t="n">
        <v>35</v>
      </c>
      <c r="D17" s="24" t="n">
        <v>4.5</v>
      </c>
      <c r="E17" s="24" t="n">
        <v>3.2</v>
      </c>
      <c r="F17" s="22" t="n">
        <v>7.6</v>
      </c>
      <c r="G17" s="22" t="n">
        <v>116.82</v>
      </c>
    </row>
    <row r="18" customFormat="false" ht="15.8" hidden="false" customHeight="true" outlineLevel="0" collapsed="false">
      <c r="A18" s="15"/>
      <c r="B18" s="157" t="s">
        <v>19</v>
      </c>
      <c r="C18" s="158" t="n">
        <f aca="false">SUM(C12:C17)</f>
        <v>560</v>
      </c>
      <c r="D18" s="158" t="n">
        <f aca="false">SUM(D12:D17)</f>
        <v>17.97</v>
      </c>
      <c r="E18" s="158" t="n">
        <f aca="false">SUM(E12:E17)</f>
        <v>22.18</v>
      </c>
      <c r="F18" s="158" t="n">
        <f aca="false">SUM(F12:F17)</f>
        <v>109.23</v>
      </c>
      <c r="G18" s="158" t="n">
        <f aca="false">SUM(G12:G17)</f>
        <v>739.39</v>
      </c>
    </row>
    <row r="19" customFormat="false" ht="17" hidden="false" customHeight="true" outlineLevel="0" collapsed="false">
      <c r="A19" s="159"/>
      <c r="B19" s="160"/>
      <c r="C19" s="31"/>
      <c r="D19" s="161"/>
      <c r="E19" s="161"/>
      <c r="F19" s="161"/>
      <c r="G19" s="162"/>
    </row>
    <row r="20" customFormat="false" ht="17" hidden="false" customHeight="true" outlineLevel="0" collapsed="false">
      <c r="A20" s="163"/>
      <c r="B20" s="164" t="s">
        <v>20</v>
      </c>
      <c r="C20" s="164"/>
      <c r="D20" s="164"/>
      <c r="E20" s="164"/>
      <c r="F20" s="164"/>
      <c r="G20" s="164"/>
    </row>
    <row r="21" customFormat="false" ht="26.55" hidden="false" customHeight="tru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8" hidden="false" customHeight="tru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8" hidden="false" customHeight="tru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8" hidden="false" customHeight="tru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8" hidden="false" customHeight="tru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8" hidden="false" customHeight="true" outlineLevel="0" collapsed="false">
      <c r="A26" s="83" t="n">
        <v>15</v>
      </c>
      <c r="B26" s="16" t="s">
        <v>63</v>
      </c>
      <c r="C26" s="24" t="n">
        <v>30</v>
      </c>
      <c r="D26" s="24" t="n">
        <v>6.96</v>
      </c>
      <c r="E26" s="24" t="n">
        <v>8.85</v>
      </c>
      <c r="F26" s="24" t="n">
        <v>0</v>
      </c>
      <c r="G26" s="24" t="n">
        <v>108</v>
      </c>
    </row>
    <row r="27" customFormat="false" ht="15.8" hidden="false" customHeight="true" outlineLevel="0" collapsed="false">
      <c r="A27" s="83" t="s">
        <v>14</v>
      </c>
      <c r="B27" s="26" t="s">
        <v>16</v>
      </c>
      <c r="C27" s="23" t="n">
        <v>65</v>
      </c>
      <c r="D27" s="23" t="n">
        <v>5.1</v>
      </c>
      <c r="E27" s="23" t="n">
        <v>0.65</v>
      </c>
      <c r="F27" s="24" t="n">
        <v>26.7</v>
      </c>
      <c r="G27" s="24" t="n">
        <v>122.9</v>
      </c>
    </row>
    <row r="28" customFormat="false" ht="15.8" hidden="false" customHeight="true" outlineLevel="0" collapsed="false">
      <c r="A28" s="83" t="s">
        <v>14</v>
      </c>
      <c r="B28" s="26" t="s">
        <v>15</v>
      </c>
      <c r="C28" s="23" t="n">
        <v>40</v>
      </c>
      <c r="D28" s="23" t="n">
        <v>1.8</v>
      </c>
      <c r="E28" s="23" t="n">
        <v>0.4</v>
      </c>
      <c r="F28" s="24" t="n">
        <v>16.8</v>
      </c>
      <c r="G28" s="23" t="n">
        <v>78.2</v>
      </c>
    </row>
    <row r="29" customFormat="false" ht="15.8" hidden="false" customHeight="true" outlineLevel="0" collapsed="false">
      <c r="A29" s="15"/>
      <c r="B29" s="157" t="s">
        <v>19</v>
      </c>
      <c r="C29" s="71" t="n">
        <f aca="false">SUM(C21:C28)</f>
        <v>965</v>
      </c>
      <c r="D29" s="71" t="n">
        <f aca="false">SUM(D21:D28)</f>
        <v>35.09</v>
      </c>
      <c r="E29" s="71" t="n">
        <f aca="false">SUM(E21:E28)</f>
        <v>35.9</v>
      </c>
      <c r="F29" s="71" t="n">
        <f aca="false">SUM(F21:F28)</f>
        <v>141.19</v>
      </c>
      <c r="G29" s="71" t="n">
        <f aca="false">SUM(G21:G28)</f>
        <v>1088</v>
      </c>
    </row>
    <row r="30" customFormat="false" ht="15.8" hidden="false" customHeight="true" outlineLevel="0" collapsed="false">
      <c r="A30" s="15"/>
      <c r="B30" s="157" t="s">
        <v>28</v>
      </c>
      <c r="C30" s="24"/>
      <c r="D30" s="168" t="n">
        <f aca="false">D18+D29</f>
        <v>53.06</v>
      </c>
      <c r="E30" s="168" t="n">
        <f aca="false">E18+E29</f>
        <v>58.08</v>
      </c>
      <c r="F30" s="168" t="n">
        <f aca="false">F18+F29</f>
        <v>250.42</v>
      </c>
      <c r="G30" s="168" t="n">
        <f aca="false">G18+G29</f>
        <v>1827.39</v>
      </c>
    </row>
    <row r="31" customFormat="false" ht="17" hidden="false" customHeight="true" outlineLevel="0" collapsed="false">
      <c r="A31" s="169"/>
      <c r="B31" s="53"/>
      <c r="C31" s="53"/>
      <c r="D31" s="53"/>
      <c r="E31" s="53"/>
      <c r="F31" s="53"/>
      <c r="G31" s="53"/>
    </row>
    <row r="32" customFormat="false" ht="17" hidden="false" customHeight="true" outlineLevel="0" collapsed="false">
      <c r="A32" s="169"/>
      <c r="B32" s="170" t="s">
        <v>29</v>
      </c>
      <c r="C32" s="170"/>
      <c r="D32" s="170"/>
      <c r="E32" s="170"/>
      <c r="F32" s="170"/>
      <c r="G32" s="170"/>
    </row>
    <row r="33" customFormat="false" ht="15.8" hidden="false" customHeight="true" outlineLevel="0" collapsed="false">
      <c r="A33" s="24" t="n">
        <v>234</v>
      </c>
      <c r="B33" s="16" t="s">
        <v>30</v>
      </c>
      <c r="C33" s="21" t="n">
        <v>50</v>
      </c>
      <c r="D33" s="22" t="n">
        <v>5.5</v>
      </c>
      <c r="E33" s="22" t="n">
        <v>6.82</v>
      </c>
      <c r="F33" s="22" t="n">
        <v>7.41</v>
      </c>
      <c r="G33" s="22" t="n">
        <v>110.9</v>
      </c>
    </row>
    <row r="34" customFormat="false" ht="15.8" hidden="false" customHeight="true" outlineLevel="0" collapsed="false">
      <c r="A34" s="171" t="n">
        <v>143</v>
      </c>
      <c r="B34" s="58" t="s">
        <v>31</v>
      </c>
      <c r="C34" s="172" t="n">
        <v>150</v>
      </c>
      <c r="D34" s="173" t="n">
        <v>2.65</v>
      </c>
      <c r="E34" s="173" t="n">
        <v>16.48</v>
      </c>
      <c r="F34" s="173" t="n">
        <v>12.9</v>
      </c>
      <c r="G34" s="173" t="n">
        <v>213</v>
      </c>
    </row>
    <row r="35" customFormat="false" ht="26.55" hidden="false" customHeight="true" outlineLevel="0" collapsed="false">
      <c r="A35" s="24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5.8" hidden="false" customHeight="true" outlineLevel="0" collapsed="false">
      <c r="A36" s="24" t="s">
        <v>14</v>
      </c>
      <c r="B36" s="16" t="s">
        <v>16</v>
      </c>
      <c r="C36" s="23" t="n">
        <v>45</v>
      </c>
      <c r="D36" s="23" t="n">
        <v>3.53</v>
      </c>
      <c r="E36" s="23" t="n">
        <v>0.45</v>
      </c>
      <c r="F36" s="24" t="n">
        <v>23.4</v>
      </c>
      <c r="G36" s="24" t="n">
        <v>109.57</v>
      </c>
    </row>
    <row r="37" customFormat="false" ht="15.8" hidden="false" customHeight="true" outlineLevel="0" collapsed="false">
      <c r="A37" s="24" t="s">
        <v>14</v>
      </c>
      <c r="B37" s="16" t="s">
        <v>15</v>
      </c>
      <c r="C37" s="25" t="n">
        <v>30</v>
      </c>
      <c r="D37" s="18" t="n">
        <v>1.4</v>
      </c>
      <c r="E37" s="18" t="n">
        <v>0.3</v>
      </c>
      <c r="F37" s="22" t="n">
        <v>15.95</v>
      </c>
      <c r="G37" s="18" t="n">
        <v>66</v>
      </c>
    </row>
    <row r="38" customFormat="false" ht="15.8" hidden="false" customHeight="true" outlineLevel="0" collapsed="false">
      <c r="A38" s="24"/>
      <c r="B38" s="26" t="s">
        <v>33</v>
      </c>
      <c r="C38" s="21" t="n">
        <v>130</v>
      </c>
      <c r="D38" s="24" t="n">
        <v>0.5</v>
      </c>
      <c r="E38" s="24" t="n">
        <v>0.52</v>
      </c>
      <c r="F38" s="24" t="n">
        <v>12.74</v>
      </c>
      <c r="G38" s="174" t="n">
        <v>61.1</v>
      </c>
    </row>
    <row r="39" customFormat="false" ht="15.8" hidden="false" customHeight="true" outlineLevel="0" collapsed="false">
      <c r="A39" s="24"/>
      <c r="B39" s="70" t="s">
        <v>19</v>
      </c>
      <c r="C39" s="158" t="n">
        <f aca="false">SUM(C33:C38)</f>
        <v>605</v>
      </c>
      <c r="D39" s="158" t="n">
        <f aca="false">SUM(D33:D38)</f>
        <v>13.74</v>
      </c>
      <c r="E39" s="158" t="n">
        <f aca="false">SUM(E33:E38)</f>
        <v>24.73</v>
      </c>
      <c r="F39" s="158" t="n">
        <f aca="false">SUM(F33:F38)</f>
        <v>100.3</v>
      </c>
      <c r="G39" s="158" t="n">
        <f aca="false">SUM(G33:G38)</f>
        <v>675.17</v>
      </c>
    </row>
    <row r="40" customFormat="false" ht="17" hidden="false" customHeight="true" outlineLevel="0" collapsed="false">
      <c r="A40" s="159"/>
      <c r="B40" s="160"/>
      <c r="C40" s="31"/>
      <c r="D40" s="175"/>
      <c r="E40" s="175"/>
      <c r="F40" s="175"/>
      <c r="G40" s="176"/>
    </row>
    <row r="41" customFormat="false" ht="17" hidden="false" customHeight="true" outlineLevel="0" collapsed="false">
      <c r="A41" s="159"/>
      <c r="B41" s="164" t="s">
        <v>34</v>
      </c>
      <c r="C41" s="164"/>
      <c r="D41" s="164"/>
      <c r="E41" s="164"/>
      <c r="F41" s="164"/>
      <c r="G41" s="164"/>
    </row>
    <row r="42" customFormat="false" ht="15.8" hidden="false" customHeight="true" outlineLevel="0" collapsed="false">
      <c r="A42" s="24" t="n">
        <v>209</v>
      </c>
      <c r="B42" s="16" t="s">
        <v>131</v>
      </c>
      <c r="C42" s="25" t="n">
        <v>40</v>
      </c>
      <c r="D42" s="22" t="n">
        <v>5.08</v>
      </c>
      <c r="E42" s="22" t="n">
        <v>4.6</v>
      </c>
      <c r="F42" s="22" t="n">
        <v>0.28</v>
      </c>
      <c r="G42" s="22" t="n">
        <v>63</v>
      </c>
    </row>
    <row r="43" customFormat="false" ht="26.55" hidden="false" customHeight="true" outlineLevel="0" collapsed="false">
      <c r="A43" s="177" t="n">
        <v>88</v>
      </c>
      <c r="B43" s="16" t="s">
        <v>36</v>
      </c>
      <c r="C43" s="25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4" t="n">
        <v>298</v>
      </c>
      <c r="B44" s="16" t="s">
        <v>37</v>
      </c>
      <c r="C44" s="23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</row>
    <row r="45" customFormat="false" ht="15.8" hidden="false" customHeight="true" outlineLevel="0" collapsed="false">
      <c r="A45" s="24" t="n">
        <v>125</v>
      </c>
      <c r="B45" s="16" t="s">
        <v>38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</row>
    <row r="46" customFormat="false" ht="15.8" hidden="false" customHeight="true" outlineLevel="0" collapsed="false">
      <c r="A46" s="24" t="s">
        <v>14</v>
      </c>
      <c r="B46" s="16" t="s">
        <v>16</v>
      </c>
      <c r="C46" s="23" t="n">
        <v>65</v>
      </c>
      <c r="D46" s="23" t="n">
        <v>5.1</v>
      </c>
      <c r="E46" s="23" t="n">
        <v>0.65</v>
      </c>
      <c r="F46" s="24" t="n">
        <v>26.7</v>
      </c>
      <c r="G46" s="24" t="n">
        <v>122.9</v>
      </c>
    </row>
    <row r="47" customFormat="false" ht="15.8" hidden="false" customHeight="true" outlineLevel="0" collapsed="false">
      <c r="A47" s="24" t="s">
        <v>14</v>
      </c>
      <c r="B47" s="16" t="s">
        <v>15</v>
      </c>
      <c r="C47" s="23" t="n">
        <v>40</v>
      </c>
      <c r="D47" s="23" t="n">
        <v>1.8</v>
      </c>
      <c r="E47" s="23" t="n">
        <v>0.4</v>
      </c>
      <c r="F47" s="24" t="n">
        <v>16.8</v>
      </c>
      <c r="G47" s="23" t="n">
        <v>78.2</v>
      </c>
    </row>
    <row r="48" customFormat="false" ht="15.8" hidden="false" customHeight="true" outlineLevel="0" collapsed="false">
      <c r="A48" s="178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</row>
    <row r="49" customFormat="false" ht="15.8" hidden="false" customHeight="true" outlineLevel="0" collapsed="false">
      <c r="A49" s="178"/>
      <c r="B49" s="70" t="s">
        <v>19</v>
      </c>
      <c r="C49" s="179" t="n">
        <f aca="false">SUM(C42:C48)</f>
        <v>845</v>
      </c>
      <c r="D49" s="179" t="n">
        <f aca="false">SUM(D42:D48)</f>
        <v>23.64</v>
      </c>
      <c r="E49" s="179" t="n">
        <f aca="false">SUM(E42:E48)</f>
        <v>21.84</v>
      </c>
      <c r="F49" s="179" t="n">
        <f aca="false">SUM(F42:F48)</f>
        <v>115.46</v>
      </c>
      <c r="G49" s="179" t="n">
        <f aca="false">SUM(G42:G48)</f>
        <v>739.46</v>
      </c>
    </row>
    <row r="50" customFormat="false" ht="15.8" hidden="false" customHeight="true" outlineLevel="0" collapsed="false">
      <c r="A50" s="74"/>
      <c r="B50" s="180" t="s">
        <v>40</v>
      </c>
      <c r="C50" s="181"/>
      <c r="D50" s="182" t="n">
        <f aca="false">D39+D49</f>
        <v>37.38</v>
      </c>
      <c r="E50" s="182" t="n">
        <f aca="false">E39+E49</f>
        <v>46.57</v>
      </c>
      <c r="F50" s="182" t="n">
        <f aca="false">F39+F49</f>
        <v>215.76</v>
      </c>
      <c r="G50" s="182" t="n">
        <f aca="false">G39+G49</f>
        <v>1414.63</v>
      </c>
    </row>
    <row r="51" customFormat="false" ht="15.8" hidden="false" customHeight="true" outlineLevel="0" collapsed="false">
      <c r="A51" s="183"/>
      <c r="B51" s="183"/>
      <c r="C51" s="53"/>
      <c r="D51" s="53"/>
      <c r="E51" s="53"/>
      <c r="F51" s="53"/>
      <c r="G51" s="53"/>
    </row>
    <row r="52" customFormat="false" ht="17" hidden="false" customHeight="true" outlineLevel="0" collapsed="false">
      <c r="A52" s="159"/>
      <c r="B52" s="170" t="s">
        <v>41</v>
      </c>
      <c r="C52" s="170"/>
      <c r="D52" s="170"/>
      <c r="E52" s="170"/>
      <c r="F52" s="170"/>
      <c r="G52" s="170"/>
    </row>
    <row r="53" customFormat="false" ht="26.85" hidden="false" customHeight="true" outlineLevel="0" collapsed="false">
      <c r="A53" s="24" t="n">
        <v>210</v>
      </c>
      <c r="B53" s="43" t="s">
        <v>42</v>
      </c>
      <c r="C53" s="44" t="n">
        <v>200</v>
      </c>
      <c r="D53" s="78" t="n">
        <v>18.5</v>
      </c>
      <c r="E53" s="22" t="n">
        <v>33</v>
      </c>
      <c r="F53" s="22" t="n">
        <v>7.52</v>
      </c>
      <c r="G53" s="22" t="n">
        <v>286.2</v>
      </c>
    </row>
    <row r="54" customFormat="false" ht="26.85" hidden="false" customHeight="true" outlineLevel="0" collapsed="false">
      <c r="A54" s="108" t="n">
        <v>389</v>
      </c>
      <c r="B54" s="26" t="s">
        <v>132</v>
      </c>
      <c r="C54" s="21" t="n">
        <v>200</v>
      </c>
      <c r="D54" s="24" t="n">
        <v>0.6</v>
      </c>
      <c r="E54" s="24" t="n">
        <v>0.4</v>
      </c>
      <c r="F54" s="24" t="n">
        <v>32.6</v>
      </c>
      <c r="G54" s="24" t="n">
        <v>136.4</v>
      </c>
    </row>
    <row r="55" customFormat="false" ht="15.8" hidden="false" customHeight="true" outlineLevel="0" collapsed="false">
      <c r="A55" s="24" t="s">
        <v>14</v>
      </c>
      <c r="B55" s="16" t="s">
        <v>15</v>
      </c>
      <c r="C55" s="25" t="n">
        <v>30</v>
      </c>
      <c r="D55" s="18" t="n">
        <v>1.4</v>
      </c>
      <c r="E55" s="18" t="n">
        <v>0.3</v>
      </c>
      <c r="F55" s="22" t="n">
        <v>15.95</v>
      </c>
      <c r="G55" s="18" t="n">
        <v>66</v>
      </c>
    </row>
    <row r="56" customFormat="false" ht="15.8" hidden="false" customHeight="true" outlineLevel="0" collapsed="false">
      <c r="A56" s="24" t="s">
        <v>14</v>
      </c>
      <c r="B56" s="16" t="s">
        <v>16</v>
      </c>
      <c r="C56" s="23" t="n">
        <v>45</v>
      </c>
      <c r="D56" s="23" t="n">
        <v>3.53</v>
      </c>
      <c r="E56" s="23" t="n">
        <v>0.45</v>
      </c>
      <c r="F56" s="24" t="n">
        <v>23.4</v>
      </c>
      <c r="G56" s="24" t="n">
        <v>109.57</v>
      </c>
    </row>
    <row r="57" customFormat="false" ht="26.85" hidden="false" customHeight="true" outlineLevel="0" collapsed="false">
      <c r="A57" s="24" t="s">
        <v>14</v>
      </c>
      <c r="B57" s="26" t="s">
        <v>133</v>
      </c>
      <c r="C57" s="24" t="n">
        <v>450</v>
      </c>
      <c r="D57" s="24" t="n">
        <v>8.55</v>
      </c>
      <c r="E57" s="24" t="n">
        <v>6.75</v>
      </c>
      <c r="F57" s="24" t="n">
        <v>13.4</v>
      </c>
      <c r="G57" s="24" t="n">
        <v>109.5</v>
      </c>
    </row>
    <row r="58" customFormat="false" ht="15.8" hidden="false" customHeight="true" outlineLevel="0" collapsed="false">
      <c r="A58" s="108"/>
      <c r="B58" s="70" t="s">
        <v>19</v>
      </c>
      <c r="C58" s="71" t="n">
        <f aca="false">SUM(C53:C57)</f>
        <v>925</v>
      </c>
      <c r="D58" s="71" t="n">
        <f aca="false">SUM(D53:D57)</f>
        <v>32.58</v>
      </c>
      <c r="E58" s="71" t="n">
        <f aca="false">SUM(E53:E57)</f>
        <v>40.9</v>
      </c>
      <c r="F58" s="71" t="n">
        <f aca="false">SUM(F53:F57)</f>
        <v>92.87</v>
      </c>
      <c r="G58" s="71" t="n">
        <f aca="false">SUM(G53:G57)</f>
        <v>707.67</v>
      </c>
    </row>
    <row r="59" customFormat="false" ht="17" hidden="false" customHeight="true" outlineLevel="0" collapsed="false">
      <c r="A59" s="184"/>
      <c r="B59" s="135"/>
      <c r="C59" s="135"/>
      <c r="D59" s="135"/>
      <c r="E59" s="135"/>
      <c r="F59" s="135"/>
      <c r="G59" s="135"/>
    </row>
    <row r="60" customFormat="false" ht="17" hidden="false" customHeight="true" outlineLevel="0" collapsed="false">
      <c r="A60" s="185"/>
      <c r="B60" s="164" t="s">
        <v>45</v>
      </c>
      <c r="C60" s="164"/>
      <c r="D60" s="164"/>
      <c r="E60" s="164"/>
      <c r="F60" s="164"/>
      <c r="G60" s="164"/>
    </row>
    <row r="61" customFormat="false" ht="26.55" hidden="false" customHeight="true" outlineLevel="0" collapsed="false">
      <c r="A61" s="83" t="n">
        <v>71</v>
      </c>
      <c r="B61" s="16" t="s">
        <v>46</v>
      </c>
      <c r="C61" s="23" t="n">
        <v>100</v>
      </c>
      <c r="D61" s="23" t="n">
        <v>0.66</v>
      </c>
      <c r="E61" s="23" t="n">
        <v>0.1</v>
      </c>
      <c r="F61" s="23" t="n">
        <v>1.9</v>
      </c>
      <c r="G61" s="23" t="n">
        <v>12</v>
      </c>
    </row>
    <row r="62" customFormat="false" ht="15.8" hidden="false" customHeight="true" outlineLevel="0" collapsed="false">
      <c r="A62" s="108" t="n">
        <v>121</v>
      </c>
      <c r="B62" s="26" t="s">
        <v>47</v>
      </c>
      <c r="C62" s="24" t="n">
        <v>250</v>
      </c>
      <c r="D62" s="22" t="n">
        <v>3.71</v>
      </c>
      <c r="E62" s="22" t="n">
        <v>4.46</v>
      </c>
      <c r="F62" s="22" t="n">
        <v>7.67</v>
      </c>
      <c r="G62" s="22" t="n">
        <v>89</v>
      </c>
    </row>
    <row r="63" customFormat="false" ht="15.8" hidden="false" customHeight="true" outlineLevel="0" collapsed="false">
      <c r="A63" s="83" t="n">
        <v>321</v>
      </c>
      <c r="B63" s="16" t="s">
        <v>48</v>
      </c>
      <c r="C63" s="60" t="n">
        <v>180</v>
      </c>
      <c r="D63" s="37" t="n">
        <v>3.7</v>
      </c>
      <c r="E63" s="37" t="n">
        <v>5.83</v>
      </c>
      <c r="F63" s="37" t="n">
        <v>16.9</v>
      </c>
      <c r="G63" s="37" t="n">
        <v>135.2</v>
      </c>
    </row>
    <row r="64" customFormat="false" ht="15.8" hidden="false" customHeight="true" outlineLevel="0" collapsed="false">
      <c r="A64" s="108" t="n">
        <v>288</v>
      </c>
      <c r="B64" s="16" t="s">
        <v>49</v>
      </c>
      <c r="C64" s="25" t="n">
        <v>100</v>
      </c>
      <c r="D64" s="18" t="n">
        <v>21.34</v>
      </c>
      <c r="E64" s="18" t="n">
        <v>13.33</v>
      </c>
      <c r="F64" s="18" t="n">
        <v>0.44</v>
      </c>
      <c r="G64" s="18" t="n">
        <v>206.67</v>
      </c>
    </row>
    <row r="65" customFormat="false" ht="15.8" hidden="false" customHeight="true" outlineLevel="0" collapsed="false">
      <c r="A65" s="108" t="n">
        <v>378</v>
      </c>
      <c r="B65" s="16" t="s">
        <v>50</v>
      </c>
      <c r="C65" s="23" t="n">
        <v>200</v>
      </c>
      <c r="D65" s="23" t="n">
        <v>1.5</v>
      </c>
      <c r="E65" s="23" t="n">
        <v>1.35</v>
      </c>
      <c r="F65" s="23" t="n">
        <v>15.9</v>
      </c>
      <c r="G65" s="23" t="n">
        <v>81</v>
      </c>
    </row>
    <row r="66" customFormat="false" ht="15.8" hidden="false" customHeight="true" outlineLevel="0" collapsed="false">
      <c r="A66" s="108" t="s">
        <v>14</v>
      </c>
      <c r="B66" s="16" t="s">
        <v>16</v>
      </c>
      <c r="C66" s="23" t="n">
        <v>65</v>
      </c>
      <c r="D66" s="23" t="n">
        <v>5.1</v>
      </c>
      <c r="E66" s="23" t="n">
        <v>0.65</v>
      </c>
      <c r="F66" s="24" t="n">
        <v>26.7</v>
      </c>
      <c r="G66" s="24" t="n">
        <v>122.9</v>
      </c>
    </row>
    <row r="67" customFormat="false" ht="15.8" hidden="false" customHeight="true" outlineLevel="0" collapsed="false">
      <c r="A67" s="108" t="s">
        <v>14</v>
      </c>
      <c r="B67" s="16" t="s">
        <v>15</v>
      </c>
      <c r="C67" s="23" t="n">
        <v>40</v>
      </c>
      <c r="D67" s="23" t="n">
        <v>1.8</v>
      </c>
      <c r="E67" s="23" t="n">
        <v>0.4</v>
      </c>
      <c r="F67" s="24" t="n">
        <v>16.8</v>
      </c>
      <c r="G67" s="23" t="n">
        <v>78.2</v>
      </c>
    </row>
    <row r="68" customFormat="false" ht="15.8" hidden="false" customHeight="true" outlineLevel="0" collapsed="false">
      <c r="A68" s="185"/>
      <c r="B68" s="26" t="s">
        <v>51</v>
      </c>
      <c r="C68" s="21" t="n">
        <v>160</v>
      </c>
      <c r="D68" s="22" t="n">
        <v>1.17</v>
      </c>
      <c r="E68" s="22" t="n">
        <v>0.17</v>
      </c>
      <c r="F68" s="22" t="n">
        <v>18.11</v>
      </c>
      <c r="G68" s="22" t="n">
        <v>63.04</v>
      </c>
    </row>
    <row r="69" customFormat="false" ht="15.8" hidden="false" customHeight="true" outlineLevel="0" collapsed="false">
      <c r="A69" s="185"/>
      <c r="B69" s="70" t="s">
        <v>19</v>
      </c>
      <c r="C69" s="179" t="n">
        <f aca="false">SUM(C61:C68)</f>
        <v>1095</v>
      </c>
      <c r="D69" s="179" t="n">
        <f aca="false">SUM(D61:D68)</f>
        <v>38.98</v>
      </c>
      <c r="E69" s="179" t="n">
        <f aca="false">SUM(E61:E68)</f>
        <v>26.29</v>
      </c>
      <c r="F69" s="179" t="n">
        <f aca="false">SUM(F61:F68)</f>
        <v>104.42</v>
      </c>
      <c r="G69" s="179" t="n">
        <f aca="false">SUM(G61:G68)</f>
        <v>788.01</v>
      </c>
    </row>
    <row r="70" customFormat="false" ht="15.8" hidden="false" customHeight="true" outlineLevel="0" collapsed="false">
      <c r="A70" s="108"/>
      <c r="B70" s="70" t="s">
        <v>52</v>
      </c>
      <c r="C70" s="186"/>
      <c r="D70" s="187" t="n">
        <f aca="false">D58+D69</f>
        <v>71.56</v>
      </c>
      <c r="E70" s="187" t="n">
        <f aca="false">E58+E69</f>
        <v>67.19</v>
      </c>
      <c r="F70" s="187" t="n">
        <f aca="false">F58+F69</f>
        <v>197.29</v>
      </c>
      <c r="G70" s="187" t="n">
        <f aca="false">G58+G69</f>
        <v>1495.68</v>
      </c>
    </row>
    <row r="71" customFormat="false" ht="15.8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7" hidden="false" customHeight="true" outlineLevel="0" collapsed="false">
      <c r="A72" s="108"/>
      <c r="B72" s="188" t="s">
        <v>53</v>
      </c>
      <c r="C72" s="188"/>
      <c r="D72" s="188"/>
      <c r="E72" s="188"/>
      <c r="F72" s="188"/>
      <c r="G72" s="188"/>
    </row>
    <row r="73" customFormat="false" ht="26.55" hidden="false" customHeight="true" outlineLevel="0" collapsed="false">
      <c r="A73" s="85" t="n">
        <v>175</v>
      </c>
      <c r="B73" s="84" t="s">
        <v>55</v>
      </c>
      <c r="C73" s="85" t="n">
        <v>210</v>
      </c>
      <c r="D73" s="86" t="n">
        <v>6.08</v>
      </c>
      <c r="E73" s="49" t="n">
        <v>11.18</v>
      </c>
      <c r="F73" s="49" t="n">
        <v>33.48</v>
      </c>
      <c r="G73" s="49" t="n">
        <v>260</v>
      </c>
    </row>
    <row r="74" customFormat="false" ht="15.8" hidden="false" customHeight="true" outlineLevel="0" collapsed="false">
      <c r="A74" s="108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</row>
    <row r="75" customFormat="false" ht="15.8" hidden="false" customHeight="true" outlineLevel="0" collapsed="false">
      <c r="A75" s="108" t="s">
        <v>14</v>
      </c>
      <c r="B75" s="16" t="s">
        <v>16</v>
      </c>
      <c r="C75" s="23" t="n">
        <v>45</v>
      </c>
      <c r="D75" s="23" t="n">
        <v>3.53</v>
      </c>
      <c r="E75" s="23" t="n">
        <v>0.45</v>
      </c>
      <c r="F75" s="24" t="n">
        <v>23.4</v>
      </c>
      <c r="G75" s="24" t="n">
        <v>109.57</v>
      </c>
    </row>
    <row r="76" customFormat="false" ht="15.8" hidden="false" customHeight="true" outlineLevel="0" collapsed="false">
      <c r="A76" s="24" t="s">
        <v>14</v>
      </c>
      <c r="B76" s="16" t="s">
        <v>15</v>
      </c>
      <c r="C76" s="25" t="n">
        <v>30</v>
      </c>
      <c r="D76" s="18" t="n">
        <v>1.4</v>
      </c>
      <c r="E76" s="18" t="n">
        <v>0.3</v>
      </c>
      <c r="F76" s="22" t="n">
        <v>15.95</v>
      </c>
      <c r="G76" s="18" t="n">
        <v>66</v>
      </c>
    </row>
    <row r="77" customFormat="false" ht="15.8" hidden="false" customHeight="true" outlineLevel="0" collapsed="false">
      <c r="A77" s="121"/>
      <c r="B77" s="47" t="s">
        <v>26</v>
      </c>
      <c r="C77" s="48" t="n">
        <v>100</v>
      </c>
      <c r="D77" s="49" t="n">
        <v>0.3</v>
      </c>
      <c r="E77" s="49" t="n">
        <v>0.1</v>
      </c>
      <c r="F77" s="49" t="n">
        <v>19.65</v>
      </c>
      <c r="G77" s="49" t="n">
        <v>50.4</v>
      </c>
    </row>
    <row r="78" customFormat="false" ht="15.8" hidden="false" customHeight="true" outlineLevel="0" collapsed="false">
      <c r="A78" s="108"/>
      <c r="B78" s="95" t="s">
        <v>19</v>
      </c>
      <c r="C78" s="28" t="n">
        <f aca="false">SUM(C73:C77)</f>
        <v>585</v>
      </c>
      <c r="D78" s="28" t="n">
        <f aca="false">SUM(D73:D77)</f>
        <v>14.47</v>
      </c>
      <c r="E78" s="28" t="n">
        <f aca="false">SUM(E73:E77)</f>
        <v>14.7</v>
      </c>
      <c r="F78" s="28" t="n">
        <f aca="false">SUM(F73:F77)</f>
        <v>108.43</v>
      </c>
      <c r="G78" s="28" t="n">
        <f aca="false">SUM(G73:G77)</f>
        <v>586.57</v>
      </c>
    </row>
    <row r="79" customFormat="false" ht="15.8" hidden="false" customHeight="true" outlineLevel="0" collapsed="false">
      <c r="A79" s="108"/>
      <c r="B79" s="189"/>
      <c r="C79" s="89"/>
      <c r="D79" s="190"/>
      <c r="E79" s="190"/>
      <c r="F79" s="190"/>
      <c r="G79" s="191"/>
    </row>
    <row r="80" customFormat="false" ht="17" hidden="false" customHeight="true" outlineLevel="0" collapsed="false">
      <c r="A80" s="185"/>
      <c r="B80" s="164" t="s">
        <v>57</v>
      </c>
      <c r="C80" s="164"/>
      <c r="D80" s="164"/>
      <c r="E80" s="164"/>
      <c r="F80" s="164"/>
      <c r="G80" s="164"/>
    </row>
    <row r="81" customFormat="false" ht="15.8" hidden="false" customHeight="true" outlineLevel="0" collapsed="false">
      <c r="A81" s="83" t="n">
        <v>67</v>
      </c>
      <c r="B81" s="93" t="s">
        <v>58</v>
      </c>
      <c r="C81" s="23" t="n">
        <v>100</v>
      </c>
      <c r="D81" s="23" t="n">
        <v>1.33</v>
      </c>
      <c r="E81" s="23" t="n">
        <v>10.03</v>
      </c>
      <c r="F81" s="23" t="n">
        <v>7.33</v>
      </c>
      <c r="G81" s="23" t="n">
        <v>125.1</v>
      </c>
    </row>
    <row r="82" customFormat="false" ht="15.8" hidden="false" customHeight="true" outlineLevel="0" collapsed="false">
      <c r="A82" s="83" t="n">
        <v>97</v>
      </c>
      <c r="B82" s="16" t="s">
        <v>59</v>
      </c>
      <c r="C82" s="23" t="n">
        <v>250</v>
      </c>
      <c r="D82" s="18" t="n">
        <v>2.33</v>
      </c>
      <c r="E82" s="18" t="n">
        <v>2.82</v>
      </c>
      <c r="F82" s="18" t="n">
        <v>16.88</v>
      </c>
      <c r="G82" s="18" t="n">
        <v>114</v>
      </c>
    </row>
    <row r="83" customFormat="false" ht="15.8" hidden="false" customHeight="true" outlineLevel="0" collapsed="false">
      <c r="A83" s="192" t="n">
        <v>268</v>
      </c>
      <c r="B83" s="193" t="s">
        <v>60</v>
      </c>
      <c r="C83" s="194" t="n">
        <v>100</v>
      </c>
      <c r="D83" s="195" t="n">
        <v>9.36</v>
      </c>
      <c r="E83" s="195" t="n">
        <v>11.48</v>
      </c>
      <c r="F83" s="195" t="n">
        <v>10.3</v>
      </c>
      <c r="G83" s="195" t="n">
        <v>183.75</v>
      </c>
    </row>
    <row r="84" customFormat="false" ht="15.8" hidden="false" customHeight="true" outlineLevel="0" collapsed="false">
      <c r="A84" s="83" t="n">
        <v>312</v>
      </c>
      <c r="B84" s="16" t="s">
        <v>61</v>
      </c>
      <c r="C84" s="23" t="n">
        <v>180</v>
      </c>
      <c r="D84" s="23" t="n">
        <v>3.67</v>
      </c>
      <c r="E84" s="23" t="n">
        <v>5.76</v>
      </c>
      <c r="F84" s="23" t="n">
        <v>22.52</v>
      </c>
      <c r="G84" s="23" t="n">
        <v>164.7</v>
      </c>
    </row>
    <row r="85" customFormat="false" ht="15.8" hidden="false" customHeight="true" outlineLevel="0" collapsed="false">
      <c r="A85" s="192" t="n">
        <v>389</v>
      </c>
      <c r="B85" s="193" t="s">
        <v>62</v>
      </c>
      <c r="C85" s="194" t="n">
        <v>200</v>
      </c>
      <c r="D85" s="196" t="n">
        <v>1</v>
      </c>
      <c r="E85" s="196" t="n">
        <v>0</v>
      </c>
      <c r="F85" s="196" t="n">
        <v>20.2</v>
      </c>
      <c r="G85" s="196" t="n">
        <v>84.8</v>
      </c>
    </row>
    <row r="86" customFormat="false" ht="15.8" hidden="false" customHeight="true" outlineLevel="0" collapsed="false">
      <c r="A86" s="83" t="n">
        <v>15</v>
      </c>
      <c r="B86" s="16" t="s">
        <v>63</v>
      </c>
      <c r="C86" s="24" t="n">
        <v>25</v>
      </c>
      <c r="D86" s="24" t="n">
        <v>5.8</v>
      </c>
      <c r="E86" s="24" t="n">
        <v>7.3</v>
      </c>
      <c r="F86" s="24" t="n">
        <v>0</v>
      </c>
      <c r="G86" s="24" t="n">
        <v>90</v>
      </c>
    </row>
    <row r="87" customFormat="false" ht="15.8" hidden="false" customHeight="true" outlineLevel="0" collapsed="false">
      <c r="A87" s="192" t="s">
        <v>14</v>
      </c>
      <c r="B87" s="193" t="s">
        <v>16</v>
      </c>
      <c r="C87" s="23" t="n">
        <v>65</v>
      </c>
      <c r="D87" s="23" t="n">
        <v>5.1</v>
      </c>
      <c r="E87" s="23" t="n">
        <v>0.65</v>
      </c>
      <c r="F87" s="24" t="n">
        <v>26.7</v>
      </c>
      <c r="G87" s="24" t="n">
        <v>122.9</v>
      </c>
    </row>
    <row r="88" customFormat="false" ht="15.8" hidden="false" customHeight="true" outlineLevel="0" collapsed="false">
      <c r="A88" s="192" t="s">
        <v>14</v>
      </c>
      <c r="B88" s="193" t="s">
        <v>15</v>
      </c>
      <c r="C88" s="194" t="n">
        <v>45</v>
      </c>
      <c r="D88" s="23" t="n">
        <v>1.49</v>
      </c>
      <c r="E88" s="23" t="n">
        <v>0.5</v>
      </c>
      <c r="F88" s="24" t="n">
        <v>18.91</v>
      </c>
      <c r="G88" s="23" t="n">
        <v>88</v>
      </c>
    </row>
    <row r="89" customFormat="false" ht="15.8" hidden="false" customHeight="true" outlineLevel="0" collapsed="false">
      <c r="A89" s="192"/>
      <c r="B89" s="197" t="s">
        <v>19</v>
      </c>
      <c r="C89" s="198" t="n">
        <f aca="false">SUM(C81:C88)</f>
        <v>965</v>
      </c>
      <c r="D89" s="198" t="n">
        <f aca="false">SUM(D81:D88)</f>
        <v>30.08</v>
      </c>
      <c r="E89" s="198" t="n">
        <f aca="false">SUM(E81:E88)</f>
        <v>38.54</v>
      </c>
      <c r="F89" s="198" t="n">
        <f aca="false">SUM(F81:F88)</f>
        <v>122.84</v>
      </c>
      <c r="G89" s="198" t="n">
        <f aca="false">SUM(G81:G88)</f>
        <v>973.25</v>
      </c>
    </row>
    <row r="90" customFormat="false" ht="15.8" hidden="false" customHeight="true" outlineLevel="0" collapsed="false">
      <c r="A90" s="192"/>
      <c r="B90" s="199" t="s">
        <v>64</v>
      </c>
      <c r="C90" s="200"/>
      <c r="D90" s="201" t="n">
        <f aca="false">D78+D89</f>
        <v>44.55</v>
      </c>
      <c r="E90" s="201" t="n">
        <f aca="false">E78+E89</f>
        <v>53.24</v>
      </c>
      <c r="F90" s="201" t="n">
        <f aca="false">F78+F89</f>
        <v>231.27</v>
      </c>
      <c r="G90" s="201" t="n">
        <f aca="false">G78+G89</f>
        <v>1559.82</v>
      </c>
    </row>
    <row r="91" customFormat="false" ht="17" hidden="false" customHeight="true" outlineLevel="0" collapsed="false">
      <c r="A91" s="108"/>
      <c r="B91" s="135"/>
      <c r="C91" s="135"/>
      <c r="D91" s="135"/>
      <c r="E91" s="135"/>
      <c r="F91" s="135"/>
      <c r="G91" s="135"/>
    </row>
    <row r="92" customFormat="false" ht="15.8" hidden="false" customHeight="true" outlineLevel="0" collapsed="false">
      <c r="A92" s="108"/>
      <c r="B92" s="202" t="s">
        <v>65</v>
      </c>
      <c r="C92" s="202"/>
      <c r="D92" s="202"/>
      <c r="E92" s="202"/>
      <c r="F92" s="202"/>
      <c r="G92" s="202"/>
    </row>
    <row r="93" customFormat="false" ht="15.8" hidden="false" customHeight="true" outlineLevel="0" collapsed="false">
      <c r="A93" s="108" t="n">
        <v>234</v>
      </c>
      <c r="B93" s="16" t="s">
        <v>30</v>
      </c>
      <c r="C93" s="24" t="n">
        <v>50</v>
      </c>
      <c r="D93" s="22" t="n">
        <v>5.5</v>
      </c>
      <c r="E93" s="22" t="n">
        <v>6.82</v>
      </c>
      <c r="F93" s="22" t="n">
        <v>7.41</v>
      </c>
      <c r="G93" s="22" t="n">
        <v>110.9</v>
      </c>
    </row>
    <row r="94" customFormat="false" ht="26.85" hidden="false" customHeight="true" outlineLevel="0" collapsed="false">
      <c r="A94" s="171" t="n">
        <v>125</v>
      </c>
      <c r="B94" s="58" t="s">
        <v>66</v>
      </c>
      <c r="C94" s="100" t="n">
        <v>150</v>
      </c>
      <c r="D94" s="101" t="n">
        <v>3.03</v>
      </c>
      <c r="E94" s="101" t="n">
        <v>5.94</v>
      </c>
      <c r="F94" s="101" t="n">
        <v>20.9</v>
      </c>
      <c r="G94" s="101" t="n">
        <v>157.5</v>
      </c>
    </row>
    <row r="95" customFormat="false" ht="15.8" hidden="false" customHeight="true" outlineLevel="0" collapsed="false">
      <c r="A95" s="108" t="n">
        <v>385</v>
      </c>
      <c r="B95" s="16" t="s">
        <v>67</v>
      </c>
      <c r="C95" s="23" t="n">
        <v>200</v>
      </c>
      <c r="D95" s="23" t="n">
        <v>5.8</v>
      </c>
      <c r="E95" s="23" t="n">
        <v>5</v>
      </c>
      <c r="F95" s="23" t="n">
        <v>9.6</v>
      </c>
      <c r="G95" s="23" t="n">
        <v>107</v>
      </c>
    </row>
    <row r="96" customFormat="false" ht="15.8" hidden="false" customHeight="true" outlineLevel="0" collapsed="false">
      <c r="A96" s="108" t="s">
        <v>14</v>
      </c>
      <c r="B96" s="16" t="s">
        <v>16</v>
      </c>
      <c r="C96" s="23" t="n">
        <v>45</v>
      </c>
      <c r="D96" s="23" t="n">
        <v>3.53</v>
      </c>
      <c r="E96" s="23" t="n">
        <v>0.45</v>
      </c>
      <c r="F96" s="24" t="n">
        <v>23.4</v>
      </c>
      <c r="G96" s="24" t="n">
        <v>109.57</v>
      </c>
    </row>
    <row r="97" customFormat="false" ht="15.8" hidden="false" customHeight="true" outlineLevel="0" collapsed="false">
      <c r="A97" s="108" t="s">
        <v>14</v>
      </c>
      <c r="B97" s="16" t="s">
        <v>15</v>
      </c>
      <c r="C97" s="25" t="n">
        <v>35</v>
      </c>
      <c r="D97" s="18" t="n">
        <v>1.6</v>
      </c>
      <c r="E97" s="18" t="n">
        <v>0.35</v>
      </c>
      <c r="F97" s="22" t="n">
        <v>18.61</v>
      </c>
      <c r="G97" s="18" t="n">
        <v>77</v>
      </c>
    </row>
    <row r="98" customFormat="false" ht="15.8" hidden="false" customHeight="true" outlineLevel="0" collapsed="false">
      <c r="A98" s="101"/>
      <c r="B98" s="43" t="s">
        <v>33</v>
      </c>
      <c r="C98" s="62" t="n">
        <v>130</v>
      </c>
      <c r="D98" s="44" t="n">
        <v>0.5</v>
      </c>
      <c r="E98" s="44" t="n">
        <v>0.52</v>
      </c>
      <c r="F98" s="44" t="n">
        <v>12.74</v>
      </c>
      <c r="G98" s="63" t="n">
        <v>61.1</v>
      </c>
    </row>
    <row r="99" customFormat="false" ht="15.8" hidden="false" customHeight="true" outlineLevel="0" collapsed="false">
      <c r="A99" s="108"/>
      <c r="B99" s="95" t="s">
        <v>19</v>
      </c>
      <c r="C99" s="28" t="n">
        <f aca="false">SUM(C93:C98)</f>
        <v>610</v>
      </c>
      <c r="D99" s="28" t="n">
        <f aca="false">SUM(D93:D98)</f>
        <v>19.96</v>
      </c>
      <c r="E99" s="28" t="n">
        <f aca="false">SUM(E93:E98)</f>
        <v>19.08</v>
      </c>
      <c r="F99" s="28" t="n">
        <f aca="false">SUM(F93:F98)</f>
        <v>92.66</v>
      </c>
      <c r="G99" s="28" t="n">
        <f aca="false">SUM(G93:G98)</f>
        <v>623.07</v>
      </c>
    </row>
    <row r="100" customFormat="false" ht="15.8" hidden="false" customHeight="true" outlineLevel="0" collapsed="false">
      <c r="A100" s="108"/>
      <c r="B100" s="189"/>
      <c r="C100" s="89"/>
      <c r="D100" s="190"/>
      <c r="E100" s="190"/>
      <c r="F100" s="190"/>
      <c r="G100" s="191"/>
    </row>
    <row r="101" customFormat="false" ht="17" hidden="false" customHeight="true" outlineLevel="0" collapsed="false">
      <c r="A101" s="185"/>
      <c r="B101" s="164" t="s">
        <v>68</v>
      </c>
      <c r="C101" s="164"/>
      <c r="D101" s="164"/>
      <c r="E101" s="164"/>
      <c r="F101" s="164"/>
      <c r="G101" s="164"/>
    </row>
    <row r="102" customFormat="false" ht="26.55" hidden="false" customHeight="true" outlineLevel="0" collapsed="false">
      <c r="A102" s="83" t="n">
        <v>45</v>
      </c>
      <c r="B102" s="16" t="s">
        <v>21</v>
      </c>
      <c r="C102" s="36" t="n">
        <v>100</v>
      </c>
      <c r="D102" s="37" t="n">
        <v>1.3</v>
      </c>
      <c r="E102" s="37" t="n">
        <v>3.23</v>
      </c>
      <c r="F102" s="37" t="n">
        <v>6.5</v>
      </c>
      <c r="G102" s="37" t="n">
        <v>60.4</v>
      </c>
    </row>
    <row r="103" customFormat="false" ht="26.55" hidden="false" customHeight="true" outlineLevel="0" collapsed="false">
      <c r="A103" s="83" t="n">
        <v>82</v>
      </c>
      <c r="B103" s="16" t="s">
        <v>69</v>
      </c>
      <c r="C103" s="23" t="n">
        <v>250</v>
      </c>
      <c r="D103" s="18" t="n">
        <v>1.75</v>
      </c>
      <c r="E103" s="18" t="n">
        <v>4.92</v>
      </c>
      <c r="F103" s="18" t="n">
        <v>18.69</v>
      </c>
      <c r="G103" s="18" t="n">
        <v>103.75</v>
      </c>
    </row>
    <row r="104" customFormat="false" ht="15.8" hidden="false" customHeight="true" outlineLevel="0" collapsed="false">
      <c r="A104" s="108" t="n">
        <v>260</v>
      </c>
      <c r="B104" s="16" t="s">
        <v>70</v>
      </c>
      <c r="C104" s="25" t="n">
        <v>100</v>
      </c>
      <c r="D104" s="18" t="n">
        <v>14</v>
      </c>
      <c r="E104" s="18" t="n">
        <v>16.79</v>
      </c>
      <c r="F104" s="18" t="n">
        <v>5.9</v>
      </c>
      <c r="G104" s="18" t="n">
        <v>221</v>
      </c>
    </row>
    <row r="105" customFormat="false" ht="15.8" hidden="false" customHeight="true" outlineLevel="0" collapsed="false">
      <c r="A105" s="83" t="n">
        <v>309</v>
      </c>
      <c r="B105" s="16" t="s">
        <v>134</v>
      </c>
      <c r="C105" s="60" t="n">
        <v>180</v>
      </c>
      <c r="D105" s="37" t="n">
        <v>6.5</v>
      </c>
      <c r="E105" s="37" t="n">
        <v>5.4</v>
      </c>
      <c r="F105" s="37" t="n">
        <v>31.7</v>
      </c>
      <c r="G105" s="37" t="n">
        <v>202.14</v>
      </c>
    </row>
    <row r="106" customFormat="false" ht="15.8" hidden="false" customHeight="true" outlineLevel="0" collapsed="false">
      <c r="A106" s="108" t="s">
        <v>14</v>
      </c>
      <c r="B106" s="16" t="s">
        <v>16</v>
      </c>
      <c r="C106" s="23" t="n">
        <v>65</v>
      </c>
      <c r="D106" s="23" t="n">
        <v>5.1</v>
      </c>
      <c r="E106" s="23" t="n">
        <v>0.65</v>
      </c>
      <c r="F106" s="24" t="n">
        <v>26.7</v>
      </c>
      <c r="G106" s="24" t="n">
        <v>122.9</v>
      </c>
    </row>
    <row r="107" customFormat="false" ht="15.8" hidden="false" customHeight="true" outlineLevel="0" collapsed="false">
      <c r="A107" s="108" t="s">
        <v>14</v>
      </c>
      <c r="B107" s="16" t="s">
        <v>15</v>
      </c>
      <c r="C107" s="23" t="n">
        <v>40</v>
      </c>
      <c r="D107" s="23" t="n">
        <v>1.8</v>
      </c>
      <c r="E107" s="23" t="n">
        <v>0.4</v>
      </c>
      <c r="F107" s="24" t="n">
        <v>16.8</v>
      </c>
      <c r="G107" s="23" t="n">
        <v>78.2</v>
      </c>
    </row>
    <row r="108" customFormat="false" ht="15.8" hidden="false" customHeight="true" outlineLevel="0" collapsed="false">
      <c r="A108" s="24" t="s">
        <v>14</v>
      </c>
      <c r="B108" s="26" t="s">
        <v>72</v>
      </c>
      <c r="C108" s="24" t="n">
        <v>200</v>
      </c>
      <c r="D108" s="24" t="n">
        <v>3.8</v>
      </c>
      <c r="E108" s="24" t="n">
        <v>3</v>
      </c>
      <c r="F108" s="24" t="n">
        <v>13</v>
      </c>
      <c r="G108" s="24" t="n">
        <v>105</v>
      </c>
    </row>
    <row r="109" customFormat="false" ht="15.8" hidden="false" customHeight="true" outlineLevel="0" collapsed="false">
      <c r="A109" s="108"/>
      <c r="B109" s="70" t="s">
        <v>19</v>
      </c>
      <c r="C109" s="71" t="n">
        <f aca="false">SUM(C102:C108)</f>
        <v>935</v>
      </c>
      <c r="D109" s="71" t="n">
        <f aca="false">SUM(D102:D108)</f>
        <v>34.25</v>
      </c>
      <c r="E109" s="71" t="n">
        <f aca="false">SUM(E102:E108)</f>
        <v>34.39</v>
      </c>
      <c r="F109" s="71" t="n">
        <f aca="false">SUM(F102:F108)</f>
        <v>119.29</v>
      </c>
      <c r="G109" s="71" t="n">
        <f aca="false">SUM(G102:G108)</f>
        <v>893.39</v>
      </c>
    </row>
    <row r="110" customFormat="false" ht="15.8" hidden="false" customHeight="true" outlineLevel="0" collapsed="false">
      <c r="A110" s="108"/>
      <c r="B110" s="70" t="s">
        <v>73</v>
      </c>
      <c r="C110" s="203"/>
      <c r="D110" s="204" t="n">
        <f aca="false">D99+D109</f>
        <v>54.21</v>
      </c>
      <c r="E110" s="204" t="n">
        <f aca="false">E99+E109</f>
        <v>53.47</v>
      </c>
      <c r="F110" s="204" t="n">
        <f aca="false">F99+F109</f>
        <v>211.95</v>
      </c>
      <c r="G110" s="204" t="n">
        <f aca="false">G99+G109</f>
        <v>1516.46</v>
      </c>
    </row>
    <row r="111" customFormat="false" ht="17" hidden="false" customHeight="true" outlineLevel="0" collapsed="false">
      <c r="A111" s="205"/>
      <c r="B111" s="31"/>
      <c r="C111" s="31"/>
      <c r="D111" s="206"/>
      <c r="E111" s="206"/>
      <c r="F111" s="206"/>
      <c r="G111" s="207"/>
    </row>
    <row r="112" customFormat="false" ht="15.8" hidden="false" customHeight="true" outlineLevel="0" collapsed="false">
      <c r="A112" s="203" t="s">
        <v>74</v>
      </c>
      <c r="B112" s="203"/>
      <c r="C112" s="203"/>
      <c r="D112" s="203"/>
      <c r="E112" s="203"/>
      <c r="F112" s="203"/>
      <c r="G112" s="203"/>
    </row>
    <row r="113" customFormat="false" ht="17" hidden="false" customHeight="true" outlineLevel="0" collapsed="false">
      <c r="A113" s="108"/>
      <c r="B113" s="188" t="s">
        <v>75</v>
      </c>
      <c r="C113" s="188"/>
      <c r="D113" s="188"/>
      <c r="E113" s="188"/>
      <c r="F113" s="188"/>
      <c r="G113" s="188"/>
    </row>
    <row r="114" customFormat="false" ht="26.55" hidden="false" customHeight="true" outlineLevel="0" collapsed="false">
      <c r="A114" s="108" t="s">
        <v>14</v>
      </c>
      <c r="B114" s="26" t="s">
        <v>76</v>
      </c>
      <c r="C114" s="24" t="n">
        <v>60</v>
      </c>
      <c r="D114" s="24" t="n">
        <v>3.5</v>
      </c>
      <c r="E114" s="24" t="n">
        <v>6.4</v>
      </c>
      <c r="F114" s="24" t="n">
        <v>24</v>
      </c>
      <c r="G114" s="22" t="n">
        <v>115</v>
      </c>
    </row>
    <row r="115" customFormat="false" ht="38.4" hidden="false" customHeight="true" outlineLevel="0" collapsed="false">
      <c r="A115" s="108" t="n">
        <v>173</v>
      </c>
      <c r="B115" s="26" t="s">
        <v>77</v>
      </c>
      <c r="C115" s="24" t="n">
        <v>210</v>
      </c>
      <c r="D115" s="24" t="n">
        <v>8.31</v>
      </c>
      <c r="E115" s="24" t="n">
        <v>13.12</v>
      </c>
      <c r="F115" s="24" t="n">
        <v>37.63</v>
      </c>
      <c r="G115" s="22" t="n">
        <v>303</v>
      </c>
    </row>
    <row r="116" customFormat="false" ht="15.8" hidden="false" customHeight="true" outlineLevel="0" collapsed="false">
      <c r="A116" s="108" t="n">
        <v>375</v>
      </c>
      <c r="B116" s="26" t="s">
        <v>135</v>
      </c>
      <c r="C116" s="24" t="n">
        <v>200</v>
      </c>
      <c r="D116" s="24" t="n">
        <v>0.4</v>
      </c>
      <c r="E116" s="24" t="n">
        <v>0.1</v>
      </c>
      <c r="F116" s="24" t="n">
        <v>0.08</v>
      </c>
      <c r="G116" s="22" t="n">
        <v>2.8</v>
      </c>
    </row>
    <row r="117" customFormat="false" ht="15.8" hidden="false" customHeight="true" outlineLevel="0" collapsed="false">
      <c r="A117" s="185" t="s">
        <v>14</v>
      </c>
      <c r="B117" s="26" t="s">
        <v>15</v>
      </c>
      <c r="C117" s="25" t="n">
        <v>35</v>
      </c>
      <c r="D117" s="18" t="n">
        <v>1.6</v>
      </c>
      <c r="E117" s="18" t="n">
        <v>0.35</v>
      </c>
      <c r="F117" s="22" t="n">
        <v>18.61</v>
      </c>
      <c r="G117" s="18" t="n">
        <v>77</v>
      </c>
    </row>
    <row r="118" customFormat="false" ht="15.8" hidden="false" customHeight="true" outlineLevel="0" collapsed="false">
      <c r="A118" s="108" t="s">
        <v>14</v>
      </c>
      <c r="B118" s="26" t="s">
        <v>16</v>
      </c>
      <c r="C118" s="24" t="n">
        <v>45</v>
      </c>
      <c r="D118" s="23" t="n">
        <v>3.53</v>
      </c>
      <c r="E118" s="23" t="n">
        <v>0.45</v>
      </c>
      <c r="F118" s="24" t="n">
        <v>23.4</v>
      </c>
      <c r="G118" s="24" t="n">
        <v>109.57</v>
      </c>
    </row>
    <row r="119" customFormat="false" ht="15.8" hidden="false" customHeight="true" outlineLevel="0" collapsed="false">
      <c r="A119" s="108"/>
      <c r="B119" s="70" t="s">
        <v>19</v>
      </c>
      <c r="C119" s="71" t="n">
        <f aca="false">SUM(C114:C118)</f>
        <v>550</v>
      </c>
      <c r="D119" s="71" t="n">
        <f aca="false">SUM(D114:D118)</f>
        <v>17.34</v>
      </c>
      <c r="E119" s="71" t="n">
        <f aca="false">SUM(E114:E118)</f>
        <v>20.42</v>
      </c>
      <c r="F119" s="71" t="n">
        <f aca="false">SUM(F114:F118)</f>
        <v>103.72</v>
      </c>
      <c r="G119" s="71" t="n">
        <f aca="false">SUM(G114:G118)</f>
        <v>607.37</v>
      </c>
    </row>
    <row r="120" customFormat="false" ht="15.8" hidden="false" customHeight="true" outlineLevel="0" collapsed="false">
      <c r="A120" s="108"/>
      <c r="B120" s="23"/>
      <c r="C120" s="208"/>
      <c r="D120" s="209"/>
      <c r="E120" s="209"/>
      <c r="F120" s="209"/>
      <c r="G120" s="210"/>
    </row>
    <row r="121" customFormat="false" ht="17" hidden="false" customHeight="true" outlineLevel="0" collapsed="false">
      <c r="A121" s="185"/>
      <c r="B121" s="164" t="s">
        <v>79</v>
      </c>
      <c r="C121" s="164"/>
      <c r="D121" s="164"/>
      <c r="E121" s="164"/>
      <c r="F121" s="164"/>
      <c r="G121" s="164"/>
    </row>
    <row r="122" customFormat="false" ht="26.55" hidden="false" customHeight="true" outlineLevel="0" collapsed="false">
      <c r="A122" s="108" t="n">
        <v>71</v>
      </c>
      <c r="B122" s="211" t="s">
        <v>80</v>
      </c>
      <c r="C122" s="24" t="n">
        <v>100</v>
      </c>
      <c r="D122" s="24" t="n">
        <v>1.1</v>
      </c>
      <c r="E122" s="24" t="n">
        <v>0.2</v>
      </c>
      <c r="F122" s="24" t="n">
        <v>3.83</v>
      </c>
      <c r="G122" s="24" t="n">
        <v>22</v>
      </c>
    </row>
    <row r="123" customFormat="false" ht="15.8" hidden="false" customHeight="true" outlineLevel="0" collapsed="false">
      <c r="A123" s="108" t="n">
        <v>102</v>
      </c>
      <c r="B123" s="16" t="s">
        <v>81</v>
      </c>
      <c r="C123" s="23" t="n">
        <v>250</v>
      </c>
      <c r="D123" s="18" t="n">
        <v>5.48</v>
      </c>
      <c r="E123" s="18" t="n">
        <v>5.26</v>
      </c>
      <c r="F123" s="18" t="n">
        <v>16.53</v>
      </c>
      <c r="G123" s="18" t="n">
        <v>148.25</v>
      </c>
    </row>
    <row r="124" customFormat="false" ht="15.8" hidden="false" customHeight="true" outlineLevel="0" collapsed="false">
      <c r="A124" s="108" t="n">
        <v>321</v>
      </c>
      <c r="B124" s="16" t="s">
        <v>48</v>
      </c>
      <c r="C124" s="60" t="n">
        <v>180</v>
      </c>
      <c r="D124" s="37" t="n">
        <v>3.7</v>
      </c>
      <c r="E124" s="37" t="n">
        <v>5.83</v>
      </c>
      <c r="F124" s="37" t="n">
        <v>16.9</v>
      </c>
      <c r="G124" s="37" t="n">
        <v>135.2</v>
      </c>
    </row>
    <row r="125" customFormat="false" ht="15.8" hidden="false" customHeight="true" outlineLevel="0" collapsed="false">
      <c r="A125" s="108" t="n">
        <v>294</v>
      </c>
      <c r="B125" s="16" t="s">
        <v>82</v>
      </c>
      <c r="C125" s="21" t="n">
        <v>100</v>
      </c>
      <c r="D125" s="22" t="n">
        <v>15.84</v>
      </c>
      <c r="E125" s="22" t="n">
        <v>15.22</v>
      </c>
      <c r="F125" s="22" t="n">
        <v>14.8</v>
      </c>
      <c r="G125" s="22" t="n">
        <v>260</v>
      </c>
    </row>
    <row r="126" customFormat="false" ht="15.8" hidden="false" customHeight="true" outlineLevel="0" collapsed="false">
      <c r="A126" s="108" t="n">
        <v>349</v>
      </c>
      <c r="B126" s="16" t="s">
        <v>25</v>
      </c>
      <c r="C126" s="24" t="n">
        <v>200</v>
      </c>
      <c r="D126" s="18" t="n">
        <v>0.66</v>
      </c>
      <c r="E126" s="18" t="n">
        <v>0.09</v>
      </c>
      <c r="F126" s="18" t="n">
        <v>32.01</v>
      </c>
      <c r="G126" s="18" t="n">
        <v>132.8</v>
      </c>
    </row>
    <row r="127" customFormat="false" ht="15.8" hidden="false" customHeight="true" outlineLevel="0" collapsed="false">
      <c r="A127" s="108" t="s">
        <v>14</v>
      </c>
      <c r="B127" s="16" t="s">
        <v>16</v>
      </c>
      <c r="C127" s="23" t="n">
        <v>65</v>
      </c>
      <c r="D127" s="23" t="n">
        <v>5.1</v>
      </c>
      <c r="E127" s="23" t="n">
        <v>0.65</v>
      </c>
      <c r="F127" s="24" t="n">
        <v>26.7</v>
      </c>
      <c r="G127" s="24" t="n">
        <v>122.9</v>
      </c>
    </row>
    <row r="128" customFormat="false" ht="15.8" hidden="false" customHeight="true" outlineLevel="0" collapsed="false">
      <c r="A128" s="108" t="s">
        <v>14</v>
      </c>
      <c r="B128" s="16" t="s">
        <v>15</v>
      </c>
      <c r="C128" s="23" t="n">
        <v>40</v>
      </c>
      <c r="D128" s="23" t="n">
        <v>1.8</v>
      </c>
      <c r="E128" s="23" t="n">
        <v>0.4</v>
      </c>
      <c r="F128" s="24" t="n">
        <v>16.8</v>
      </c>
      <c r="G128" s="23" t="n">
        <v>78.2</v>
      </c>
    </row>
    <row r="129" customFormat="false" ht="15.8" hidden="false" customHeight="true" outlineLevel="0" collapsed="false">
      <c r="A129" s="101" t="s">
        <v>14</v>
      </c>
      <c r="B129" s="26" t="s">
        <v>83</v>
      </c>
      <c r="C129" s="24" t="n">
        <v>55</v>
      </c>
      <c r="D129" s="24" t="n">
        <v>0.1</v>
      </c>
      <c r="E129" s="24" t="n">
        <v>0</v>
      </c>
      <c r="F129" s="22" t="n">
        <v>15.12</v>
      </c>
      <c r="G129" s="22" t="n">
        <v>64.1</v>
      </c>
    </row>
    <row r="130" customFormat="false" ht="15.8" hidden="false" customHeight="true" outlineLevel="0" collapsed="false">
      <c r="A130" s="108"/>
      <c r="B130" s="70" t="s">
        <v>19</v>
      </c>
      <c r="C130" s="71" t="n">
        <f aca="false">SUM(C122:C129)</f>
        <v>990</v>
      </c>
      <c r="D130" s="71" t="n">
        <f aca="false">SUM(D122:D129)</f>
        <v>33.78</v>
      </c>
      <c r="E130" s="71" t="n">
        <f aca="false">SUM(E122:E129)</f>
        <v>27.65</v>
      </c>
      <c r="F130" s="71" t="n">
        <f aca="false">SUM(F122:F129)</f>
        <v>142.69</v>
      </c>
      <c r="G130" s="71" t="n">
        <f aca="false">SUM(G122:G129)</f>
        <v>963.45</v>
      </c>
    </row>
    <row r="131" customFormat="false" ht="15.8" hidden="false" customHeight="true" outlineLevel="0" collapsed="false">
      <c r="A131" s="108"/>
      <c r="B131" s="180" t="s">
        <v>84</v>
      </c>
      <c r="C131" s="212"/>
      <c r="D131" s="204" t="n">
        <f aca="false">D119+D130</f>
        <v>51.12</v>
      </c>
      <c r="E131" s="204" t="n">
        <f aca="false">E119+E130</f>
        <v>48.07</v>
      </c>
      <c r="F131" s="204" t="n">
        <f aca="false">F119+F130</f>
        <v>246.41</v>
      </c>
      <c r="G131" s="204" t="n">
        <f aca="false">G119+G130</f>
        <v>1570.82</v>
      </c>
    </row>
    <row r="132" customFormat="false" ht="17" hidden="false" customHeight="true" outlineLevel="0" collapsed="false">
      <c r="A132" s="213"/>
      <c r="B132" s="135"/>
      <c r="C132" s="135"/>
      <c r="D132" s="135"/>
      <c r="E132" s="135"/>
      <c r="F132" s="135"/>
      <c r="G132" s="135"/>
    </row>
    <row r="133" customFormat="false" ht="17" hidden="false" customHeight="true" outlineLevel="0" collapsed="false">
      <c r="A133" s="108"/>
      <c r="B133" s="188" t="s">
        <v>85</v>
      </c>
      <c r="C133" s="188"/>
      <c r="D133" s="188"/>
      <c r="E133" s="188"/>
      <c r="F133" s="188"/>
      <c r="G133" s="188"/>
    </row>
    <row r="134" customFormat="false" ht="15.8" hidden="false" customHeight="true" outlineLevel="0" collapsed="false">
      <c r="A134" s="108" t="n">
        <v>255</v>
      </c>
      <c r="B134" s="16" t="s">
        <v>86</v>
      </c>
      <c r="C134" s="23" t="n">
        <v>100</v>
      </c>
      <c r="D134" s="115" t="n">
        <v>13.26</v>
      </c>
      <c r="E134" s="115" t="n">
        <v>11.23</v>
      </c>
      <c r="F134" s="115" t="n">
        <v>3.52</v>
      </c>
      <c r="G134" s="115" t="n">
        <v>185</v>
      </c>
    </row>
    <row r="135" customFormat="false" ht="15.8" hidden="false" customHeight="true" outlineLevel="0" collapsed="false">
      <c r="A135" s="108" t="n">
        <v>312</v>
      </c>
      <c r="B135" s="16" t="s">
        <v>61</v>
      </c>
      <c r="C135" s="23" t="n">
        <v>120</v>
      </c>
      <c r="D135" s="23" t="n">
        <v>2.4</v>
      </c>
      <c r="E135" s="23" t="n">
        <v>3.84</v>
      </c>
      <c r="F135" s="23" t="n">
        <v>16.35</v>
      </c>
      <c r="G135" s="23" t="n">
        <v>109.8</v>
      </c>
    </row>
    <row r="136" customFormat="false" ht="15.8" hidden="false" customHeight="true" outlineLevel="0" collapsed="false">
      <c r="A136" s="108" t="n">
        <v>376</v>
      </c>
      <c r="B136" s="16" t="s">
        <v>13</v>
      </c>
      <c r="C136" s="23" t="n">
        <v>200</v>
      </c>
      <c r="D136" s="23" t="n">
        <v>0.07</v>
      </c>
      <c r="E136" s="23" t="n">
        <v>0.02</v>
      </c>
      <c r="F136" s="23" t="n">
        <v>15</v>
      </c>
      <c r="G136" s="23" t="n">
        <v>60</v>
      </c>
    </row>
    <row r="137" customFormat="false" ht="15.8" hidden="false" customHeight="true" outlineLevel="0" collapsed="false">
      <c r="A137" s="108" t="n">
        <v>15</v>
      </c>
      <c r="B137" s="16" t="s">
        <v>63</v>
      </c>
      <c r="C137" s="24" t="n">
        <v>40</v>
      </c>
      <c r="D137" s="116" t="n">
        <v>9.2</v>
      </c>
      <c r="E137" s="116" t="n">
        <v>11.8</v>
      </c>
      <c r="F137" s="116" t="n">
        <v>0</v>
      </c>
      <c r="G137" s="116" t="n">
        <v>144</v>
      </c>
    </row>
    <row r="138" customFormat="false" ht="15.8" hidden="false" customHeight="tru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8" hidden="false" customHeight="true" outlineLevel="0" collapsed="false">
      <c r="A139" s="108" t="s">
        <v>14</v>
      </c>
      <c r="B139" s="16" t="s">
        <v>15</v>
      </c>
      <c r="C139" s="23" t="n">
        <v>45</v>
      </c>
      <c r="D139" s="23" t="n">
        <v>2.09</v>
      </c>
      <c r="E139" s="23" t="n">
        <v>0.5</v>
      </c>
      <c r="F139" s="24" t="n">
        <v>20.91</v>
      </c>
      <c r="G139" s="23" t="n">
        <v>99</v>
      </c>
    </row>
    <row r="140" customFormat="false" ht="15.8" hidden="false" customHeight="true" outlineLevel="0" collapsed="false">
      <c r="A140" s="108"/>
      <c r="B140" s="95" t="s">
        <v>19</v>
      </c>
      <c r="C140" s="28" t="n">
        <f aca="false">SUM(C134:C139)</f>
        <v>550</v>
      </c>
      <c r="D140" s="28" t="n">
        <f aca="false">SUM(D134:D139)</f>
        <v>30.55</v>
      </c>
      <c r="E140" s="28" t="n">
        <f aca="false">SUM(E134:E139)</f>
        <v>27.84</v>
      </c>
      <c r="F140" s="28" t="n">
        <f aca="false">SUM(F134:F139)</f>
        <v>79.18</v>
      </c>
      <c r="G140" s="28" t="n">
        <f aca="false">SUM(G134:G139)</f>
        <v>707.37</v>
      </c>
    </row>
    <row r="141" customFormat="false" ht="15.8" hidden="false" customHeight="true" outlineLevel="0" collapsed="false">
      <c r="A141" s="108"/>
      <c r="B141" s="189"/>
      <c r="C141" s="89"/>
      <c r="D141" s="190"/>
      <c r="E141" s="190"/>
      <c r="F141" s="190"/>
      <c r="G141" s="191"/>
    </row>
    <row r="142" customFormat="false" ht="17" hidden="false" customHeight="true" outlineLevel="0" collapsed="false">
      <c r="A142" s="108"/>
      <c r="B142" s="164" t="s">
        <v>87</v>
      </c>
      <c r="C142" s="164"/>
      <c r="D142" s="164"/>
      <c r="E142" s="164"/>
      <c r="F142" s="164"/>
      <c r="G142" s="164"/>
    </row>
    <row r="143" customFormat="false" ht="15.8" hidden="false" customHeight="true" outlineLevel="0" collapsed="false">
      <c r="A143" s="108" t="n">
        <v>67</v>
      </c>
      <c r="B143" s="93" t="s">
        <v>58</v>
      </c>
      <c r="C143" s="23" t="n">
        <v>100</v>
      </c>
      <c r="D143" s="23" t="n">
        <v>1.33</v>
      </c>
      <c r="E143" s="23" t="n">
        <v>10.03</v>
      </c>
      <c r="F143" s="23" t="n">
        <v>7.33</v>
      </c>
      <c r="G143" s="23" t="n">
        <v>125.1</v>
      </c>
    </row>
    <row r="144" customFormat="false" ht="15.8" hidden="false" customHeight="true" outlineLevel="0" collapsed="false">
      <c r="A144" s="108" t="n">
        <v>95</v>
      </c>
      <c r="B144" s="16" t="s">
        <v>88</v>
      </c>
      <c r="C144" s="23" t="n">
        <v>250</v>
      </c>
      <c r="D144" s="23" t="n">
        <v>6.3</v>
      </c>
      <c r="E144" s="23" t="n">
        <v>8.7</v>
      </c>
      <c r="F144" s="23" t="n">
        <v>13</v>
      </c>
      <c r="G144" s="23" t="n">
        <v>165.5</v>
      </c>
    </row>
    <row r="145" customFormat="false" ht="15.8" hidden="false" customHeight="true" outlineLevel="0" collapsed="false">
      <c r="A145" s="108" t="n">
        <v>227</v>
      </c>
      <c r="B145" s="16" t="s">
        <v>89</v>
      </c>
      <c r="C145" s="23" t="n">
        <v>100</v>
      </c>
      <c r="D145" s="63" t="n">
        <v>16.3</v>
      </c>
      <c r="E145" s="45" t="n">
        <v>7.84</v>
      </c>
      <c r="F145" s="45" t="n">
        <v>0.9</v>
      </c>
      <c r="G145" s="45" t="n">
        <v>139.36</v>
      </c>
    </row>
    <row r="146" customFormat="false" ht="26.55" hidden="false" customHeight="true" outlineLevel="0" collapsed="false">
      <c r="A146" s="101" t="n">
        <v>142</v>
      </c>
      <c r="B146" s="43" t="s">
        <v>90</v>
      </c>
      <c r="C146" s="44" t="n">
        <v>180</v>
      </c>
      <c r="D146" s="119" t="n">
        <v>3.8</v>
      </c>
      <c r="E146" s="119" t="n">
        <v>15.1</v>
      </c>
      <c r="F146" s="44" t="n">
        <v>27.24</v>
      </c>
      <c r="G146" s="119" t="n">
        <v>259.2</v>
      </c>
    </row>
    <row r="147" customFormat="false" ht="15.8" hidden="false" customHeight="true" outlineLevel="0" collapsed="false">
      <c r="A147" s="185" t="n">
        <v>389</v>
      </c>
      <c r="B147" s="16" t="s">
        <v>39</v>
      </c>
      <c r="C147" s="25" t="n">
        <v>200</v>
      </c>
      <c r="D147" s="23" t="n">
        <v>1</v>
      </c>
      <c r="E147" s="23" t="n">
        <v>0</v>
      </c>
      <c r="F147" s="23" t="n">
        <v>25.4</v>
      </c>
      <c r="G147" s="23" t="n">
        <v>105.6</v>
      </c>
    </row>
    <row r="148" customFormat="false" ht="15.8" hidden="false" customHeight="true" outlineLevel="0" collapsed="false">
      <c r="A148" s="108" t="s">
        <v>14</v>
      </c>
      <c r="B148" s="16" t="s">
        <v>16</v>
      </c>
      <c r="C148" s="23" t="n">
        <v>65</v>
      </c>
      <c r="D148" s="23" t="n">
        <v>5.1</v>
      </c>
      <c r="E148" s="23" t="n">
        <v>0.65</v>
      </c>
      <c r="F148" s="24" t="n">
        <v>26.7</v>
      </c>
      <c r="G148" s="24" t="n">
        <v>122.9</v>
      </c>
    </row>
    <row r="149" customFormat="false" ht="15.8" hidden="false" customHeight="true" outlineLevel="0" collapsed="false">
      <c r="A149" s="108" t="s">
        <v>14</v>
      </c>
      <c r="B149" s="16" t="s">
        <v>15</v>
      </c>
      <c r="C149" s="23" t="n">
        <v>40</v>
      </c>
      <c r="D149" s="23" t="n">
        <v>1.8</v>
      </c>
      <c r="E149" s="23" t="n">
        <v>0.4</v>
      </c>
      <c r="F149" s="24" t="n">
        <v>16.8</v>
      </c>
      <c r="G149" s="23" t="n">
        <v>78.2</v>
      </c>
    </row>
    <row r="150" customFormat="false" ht="15.8" hidden="false" customHeight="true" outlineLevel="0" collapsed="false">
      <c r="A150" s="214"/>
      <c r="B150" s="39" t="s">
        <v>91</v>
      </c>
      <c r="C150" s="120" t="n">
        <v>160</v>
      </c>
      <c r="D150" s="121" t="n">
        <v>2.2</v>
      </c>
      <c r="E150" s="121" t="n">
        <v>0.45</v>
      </c>
      <c r="F150" s="122" t="n">
        <v>24.5</v>
      </c>
      <c r="G150" s="49" t="n">
        <v>153.6</v>
      </c>
    </row>
    <row r="151" customFormat="false" ht="15.8" hidden="false" customHeight="true" outlineLevel="0" collapsed="false">
      <c r="A151" s="108"/>
      <c r="B151" s="197" t="s">
        <v>19</v>
      </c>
      <c r="C151" s="198" t="n">
        <f aca="false">SUM(C143:C150)</f>
        <v>1095</v>
      </c>
      <c r="D151" s="198" t="n">
        <f aca="false">SUM(D143:D150)</f>
        <v>37.83</v>
      </c>
      <c r="E151" s="198" t="n">
        <f aca="false">SUM(E143:E150)</f>
        <v>43.17</v>
      </c>
      <c r="F151" s="198" t="n">
        <f aca="false">SUM(F143:F150)</f>
        <v>141.87</v>
      </c>
      <c r="G151" s="198" t="n">
        <f aca="false">SUM(G143:G150)</f>
        <v>1149.46</v>
      </c>
    </row>
    <row r="152" customFormat="false" ht="15.8" hidden="false" customHeight="true" outlineLevel="0" collapsed="false">
      <c r="A152" s="108"/>
      <c r="B152" s="197" t="s">
        <v>92</v>
      </c>
      <c r="C152" s="215"/>
      <c r="D152" s="216" t="n">
        <f aca="false">D140+D151</f>
        <v>68.38</v>
      </c>
      <c r="E152" s="216" t="n">
        <f aca="false">E140+E151</f>
        <v>71.01</v>
      </c>
      <c r="F152" s="216" t="n">
        <f aca="false">F140+F151</f>
        <v>221.05</v>
      </c>
      <c r="G152" s="216" t="n">
        <f aca="false">G140+G151</f>
        <v>1856.83</v>
      </c>
    </row>
    <row r="153" customFormat="false" ht="17" hidden="false" customHeight="true" outlineLevel="0" collapsed="false">
      <c r="A153" s="184"/>
      <c r="B153" s="135"/>
      <c r="C153" s="135"/>
      <c r="D153" s="135"/>
      <c r="E153" s="135"/>
      <c r="F153" s="135"/>
      <c r="G153" s="135"/>
    </row>
    <row r="154" customFormat="false" ht="17" hidden="false" customHeight="true" outlineLevel="0" collapsed="false">
      <c r="A154" s="184"/>
      <c r="B154" s="188" t="s">
        <v>93</v>
      </c>
      <c r="C154" s="188"/>
      <c r="D154" s="188"/>
      <c r="E154" s="188"/>
      <c r="F154" s="188"/>
      <c r="G154" s="188"/>
    </row>
    <row r="155" customFormat="false" ht="15.8" hidden="false" customHeight="true" outlineLevel="0" collapsed="false">
      <c r="A155" s="108" t="n">
        <v>1</v>
      </c>
      <c r="B155" s="16" t="s">
        <v>11</v>
      </c>
      <c r="C155" s="17" t="n">
        <v>40</v>
      </c>
      <c r="D155" s="18" t="n">
        <v>2.36</v>
      </c>
      <c r="E155" s="18" t="n">
        <v>7.49</v>
      </c>
      <c r="F155" s="18" t="n">
        <v>14.9</v>
      </c>
      <c r="G155" s="18" t="n">
        <v>136</v>
      </c>
    </row>
    <row r="156" customFormat="false" ht="26.55" hidden="false" customHeight="true" outlineLevel="0" collapsed="false">
      <c r="A156" s="121" t="n">
        <v>223</v>
      </c>
      <c r="B156" s="123" t="s">
        <v>94</v>
      </c>
      <c r="C156" s="124" t="n">
        <v>200</v>
      </c>
      <c r="D156" s="125" t="n">
        <v>29.2</v>
      </c>
      <c r="E156" s="125" t="n">
        <v>16.77</v>
      </c>
      <c r="F156" s="217" t="n">
        <v>51.1</v>
      </c>
      <c r="G156" s="125" t="n">
        <v>502</v>
      </c>
    </row>
    <row r="157" customFormat="false" ht="15.8" hidden="false" customHeight="true" outlineLevel="0" collapsed="false">
      <c r="A157" s="108" t="n">
        <v>382</v>
      </c>
      <c r="B157" s="16" t="s">
        <v>95</v>
      </c>
      <c r="C157" s="23" t="n">
        <v>200</v>
      </c>
      <c r="D157" s="18" t="n">
        <v>4.08</v>
      </c>
      <c r="E157" s="18" t="n">
        <v>3.54</v>
      </c>
      <c r="F157" s="18" t="n">
        <v>17.6</v>
      </c>
      <c r="G157" s="18" t="n">
        <v>118.6</v>
      </c>
    </row>
    <row r="158" customFormat="false" ht="15.8" hidden="false" customHeight="tru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5</v>
      </c>
      <c r="F158" s="24" t="n">
        <v>23.4</v>
      </c>
      <c r="G158" s="24" t="n">
        <v>109.57</v>
      </c>
    </row>
    <row r="159" customFormat="false" ht="15.8" hidden="false" customHeight="true" outlineLevel="0" collapsed="false">
      <c r="A159" s="121"/>
      <c r="B159" s="47" t="s">
        <v>26</v>
      </c>
      <c r="C159" s="48" t="n">
        <v>100</v>
      </c>
      <c r="D159" s="49" t="n">
        <v>0.3</v>
      </c>
      <c r="E159" s="49" t="n">
        <v>0.1</v>
      </c>
      <c r="F159" s="49" t="n">
        <v>19.65</v>
      </c>
      <c r="G159" s="49" t="n">
        <v>50.4</v>
      </c>
    </row>
    <row r="160" customFormat="false" ht="15.8" hidden="false" customHeight="true" outlineLevel="0" collapsed="false">
      <c r="A160" s="218"/>
      <c r="B160" s="95" t="s">
        <v>19</v>
      </c>
      <c r="C160" s="28" t="n">
        <f aca="false">SUM(C155:C159)</f>
        <v>585</v>
      </c>
      <c r="D160" s="28" t="n">
        <f aca="false">SUM(D155:D159)</f>
        <v>39.47</v>
      </c>
      <c r="E160" s="28" t="n">
        <f aca="false">SUM(E155:E159)</f>
        <v>28.4</v>
      </c>
      <c r="F160" s="28" t="n">
        <f aca="false">SUM(F155:F159)</f>
        <v>126.65</v>
      </c>
      <c r="G160" s="28" t="n">
        <f aca="false">SUM(G155:G159)</f>
        <v>916.57</v>
      </c>
    </row>
    <row r="161" customFormat="false" ht="17" hidden="false" customHeight="true" outlineLevel="0" collapsed="false">
      <c r="A161" s="184"/>
      <c r="B161" s="160"/>
      <c r="C161" s="31"/>
      <c r="D161" s="175"/>
      <c r="E161" s="175"/>
      <c r="F161" s="175"/>
      <c r="G161" s="176"/>
    </row>
    <row r="162" customFormat="false" ht="17" hidden="false" customHeight="true" outlineLevel="0" collapsed="false">
      <c r="A162" s="184"/>
      <c r="B162" s="164" t="s">
        <v>96</v>
      </c>
      <c r="C162" s="164"/>
      <c r="D162" s="164"/>
      <c r="E162" s="164"/>
      <c r="F162" s="164"/>
      <c r="G162" s="164"/>
    </row>
    <row r="163" customFormat="false" ht="26.55" hidden="false" customHeight="true" outlineLevel="0" collapsed="false">
      <c r="A163" s="108" t="n">
        <v>45</v>
      </c>
      <c r="B163" s="16" t="s">
        <v>21</v>
      </c>
      <c r="C163" s="36" t="n">
        <v>100</v>
      </c>
      <c r="D163" s="37" t="n">
        <v>1.3</v>
      </c>
      <c r="E163" s="37" t="n">
        <v>3.23</v>
      </c>
      <c r="F163" s="219" t="n">
        <v>6.5</v>
      </c>
      <c r="G163" s="37" t="n">
        <v>60.4</v>
      </c>
    </row>
    <row r="164" customFormat="false" ht="26.55" hidden="false" customHeight="true" outlineLevel="0" collapsed="false">
      <c r="A164" s="108" t="n">
        <v>88</v>
      </c>
      <c r="B164" s="16" t="s">
        <v>36</v>
      </c>
      <c r="C164" s="25" t="n">
        <v>250</v>
      </c>
      <c r="D164" s="18" t="n">
        <v>1.75</v>
      </c>
      <c r="E164" s="18" t="n">
        <v>4.95</v>
      </c>
      <c r="F164" s="220" t="n">
        <v>7.9</v>
      </c>
      <c r="G164" s="18" t="n">
        <v>89.75</v>
      </c>
    </row>
    <row r="165" customFormat="false" ht="15.8" hidden="false" customHeight="true" outlineLevel="0" collapsed="false">
      <c r="A165" s="108" t="n">
        <v>260</v>
      </c>
      <c r="B165" s="16" t="s">
        <v>70</v>
      </c>
      <c r="C165" s="25" t="n">
        <v>100</v>
      </c>
      <c r="D165" s="18" t="n">
        <v>14</v>
      </c>
      <c r="E165" s="18" t="n">
        <v>16.79</v>
      </c>
      <c r="F165" s="18" t="n">
        <v>5.9</v>
      </c>
      <c r="G165" s="18" t="n">
        <v>221</v>
      </c>
    </row>
    <row r="166" customFormat="false" ht="15.8" hidden="false" customHeight="true" outlineLevel="0" collapsed="false">
      <c r="A166" s="108" t="n">
        <v>312</v>
      </c>
      <c r="B166" s="16" t="s">
        <v>61</v>
      </c>
      <c r="C166" s="23" t="n">
        <v>180</v>
      </c>
      <c r="D166" s="23" t="n">
        <v>3.67</v>
      </c>
      <c r="E166" s="23" t="n">
        <v>5.76</v>
      </c>
      <c r="F166" s="23" t="n">
        <v>22.52</v>
      </c>
      <c r="G166" s="23" t="n">
        <v>164.7</v>
      </c>
    </row>
    <row r="167" customFormat="false" ht="15.8" hidden="false" customHeight="true" outlineLevel="0" collapsed="false">
      <c r="A167" s="24" t="s">
        <v>14</v>
      </c>
      <c r="B167" s="16" t="s">
        <v>97</v>
      </c>
      <c r="C167" s="23" t="n">
        <v>200</v>
      </c>
      <c r="D167" s="23" t="n">
        <v>3.4</v>
      </c>
      <c r="E167" s="23" t="n">
        <v>2.9</v>
      </c>
      <c r="F167" s="23" t="n">
        <v>10.5</v>
      </c>
      <c r="G167" s="23" t="n">
        <v>100</v>
      </c>
    </row>
    <row r="168" customFormat="false" ht="15.8" hidden="false" customHeight="true" outlineLevel="0" collapsed="false">
      <c r="A168" s="108" t="s">
        <v>14</v>
      </c>
      <c r="B168" s="16" t="s">
        <v>16</v>
      </c>
      <c r="C168" s="23" t="n">
        <v>65</v>
      </c>
      <c r="D168" s="23" t="n">
        <v>5.1</v>
      </c>
      <c r="E168" s="23" t="n">
        <v>0.65</v>
      </c>
      <c r="F168" s="24" t="n">
        <v>26.7</v>
      </c>
      <c r="G168" s="24" t="n">
        <v>122.9</v>
      </c>
    </row>
    <row r="169" customFormat="false" ht="15.8" hidden="false" customHeight="true" outlineLevel="0" collapsed="false">
      <c r="A169" s="108" t="s">
        <v>14</v>
      </c>
      <c r="B169" s="16" t="s">
        <v>15</v>
      </c>
      <c r="C169" s="23" t="n">
        <v>45</v>
      </c>
      <c r="D169" s="23" t="n">
        <v>1.49</v>
      </c>
      <c r="E169" s="23" t="n">
        <v>0.5</v>
      </c>
      <c r="F169" s="24" t="n">
        <v>18.91</v>
      </c>
      <c r="G169" s="23" t="n">
        <v>88</v>
      </c>
    </row>
    <row r="170" customFormat="false" ht="15.8" hidden="false" customHeight="true" outlineLevel="0" collapsed="false">
      <c r="A170" s="108"/>
      <c r="B170" s="95" t="s">
        <v>19</v>
      </c>
      <c r="C170" s="50" t="n">
        <f aca="false">SUM(C163:C169)</f>
        <v>940</v>
      </c>
      <c r="D170" s="50" t="n">
        <f aca="false">SUM(D163:D169)</f>
        <v>30.71</v>
      </c>
      <c r="E170" s="50" t="n">
        <f aca="false">SUM(E163:E169)</f>
        <v>34.78</v>
      </c>
      <c r="F170" s="50" t="n">
        <f aca="false">SUM(F163:F169)</f>
        <v>98.93</v>
      </c>
      <c r="G170" s="50" t="n">
        <f aca="false">SUM(G163:G169)</f>
        <v>846.75</v>
      </c>
    </row>
    <row r="171" customFormat="false" ht="15.8" hidden="false" customHeight="true" outlineLevel="0" collapsed="false">
      <c r="A171" s="108"/>
      <c r="B171" s="95" t="s">
        <v>98</v>
      </c>
      <c r="C171" s="221"/>
      <c r="D171" s="222" t="n">
        <f aca="false">D160+D170</f>
        <v>70.18</v>
      </c>
      <c r="E171" s="222" t="n">
        <f aca="false">E160+E170</f>
        <v>63.18</v>
      </c>
      <c r="F171" s="222" t="n">
        <f aca="false">F160+F170</f>
        <v>225.58</v>
      </c>
      <c r="G171" s="222" t="n">
        <f aca="false">G160+G170</f>
        <v>1763.32</v>
      </c>
    </row>
    <row r="172" customFormat="false" ht="17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7" hidden="false" customHeight="true" outlineLevel="0" collapsed="false">
      <c r="A173" s="184"/>
      <c r="B173" s="188" t="s">
        <v>99</v>
      </c>
      <c r="C173" s="188"/>
      <c r="D173" s="188"/>
      <c r="E173" s="188"/>
      <c r="F173" s="188"/>
      <c r="G173" s="188"/>
    </row>
    <row r="174" customFormat="false" ht="26.55" hidden="false" customHeight="true" outlineLevel="0" collapsed="false">
      <c r="A174" s="223" t="n">
        <v>174</v>
      </c>
      <c r="B174" s="128" t="s">
        <v>100</v>
      </c>
      <c r="C174" s="120" t="n">
        <v>210</v>
      </c>
      <c r="D174" s="45" t="n">
        <v>7.31</v>
      </c>
      <c r="E174" s="45" t="n">
        <v>10.98</v>
      </c>
      <c r="F174" s="45" t="n">
        <v>39.2</v>
      </c>
      <c r="G174" s="45" t="n">
        <v>286</v>
      </c>
    </row>
    <row r="175" customFormat="false" ht="15.8" hidden="false" customHeight="true" outlineLevel="0" collapsed="false">
      <c r="A175" s="15" t="n">
        <v>376</v>
      </c>
      <c r="B175" s="26" t="s">
        <v>13</v>
      </c>
      <c r="C175" s="24" t="n">
        <v>200</v>
      </c>
      <c r="D175" s="24" t="n">
        <v>0.07</v>
      </c>
      <c r="E175" s="24" t="n">
        <v>0.02</v>
      </c>
      <c r="F175" s="24" t="n">
        <v>15</v>
      </c>
      <c r="G175" s="24" t="n">
        <v>60</v>
      </c>
    </row>
    <row r="176" customFormat="false" ht="15.8" hidden="false" customHeight="true" outlineLevel="0" collapsed="false">
      <c r="A176" s="108" t="s">
        <v>14</v>
      </c>
      <c r="B176" s="26" t="s">
        <v>16</v>
      </c>
      <c r="C176" s="23" t="n">
        <v>45</v>
      </c>
      <c r="D176" s="23" t="n">
        <v>3.53</v>
      </c>
      <c r="E176" s="23" t="n">
        <v>0.45</v>
      </c>
      <c r="F176" s="24" t="n">
        <v>23.4</v>
      </c>
      <c r="G176" s="24" t="n">
        <v>109.57</v>
      </c>
    </row>
    <row r="177" customFormat="false" ht="15.8" hidden="false" customHeight="true" outlineLevel="0" collapsed="false">
      <c r="A177" s="24" t="s">
        <v>14</v>
      </c>
      <c r="B177" s="16" t="s">
        <v>15</v>
      </c>
      <c r="C177" s="25" t="n">
        <v>35</v>
      </c>
      <c r="D177" s="18" t="n">
        <v>1.6</v>
      </c>
      <c r="E177" s="18" t="n">
        <v>0.35</v>
      </c>
      <c r="F177" s="22" t="n">
        <v>18.61</v>
      </c>
      <c r="G177" s="18" t="n">
        <v>77</v>
      </c>
    </row>
    <row r="178" customFormat="false" ht="26.55" hidden="false" customHeight="true" outlineLevel="0" collapsed="false">
      <c r="A178" s="108" t="n">
        <v>389</v>
      </c>
      <c r="B178" s="26" t="s">
        <v>44</v>
      </c>
      <c r="C178" s="21" t="n">
        <v>200</v>
      </c>
      <c r="D178" s="23" t="n">
        <v>0.6</v>
      </c>
      <c r="E178" s="23" t="n">
        <v>0.4</v>
      </c>
      <c r="F178" s="23" t="n">
        <v>32.6</v>
      </c>
      <c r="G178" s="23" t="n">
        <v>136.4</v>
      </c>
    </row>
    <row r="179" customFormat="false" ht="15.8" hidden="false" customHeight="true" outlineLevel="0" collapsed="false">
      <c r="A179" s="108"/>
      <c r="B179" s="70" t="s">
        <v>19</v>
      </c>
      <c r="C179" s="71" t="n">
        <f aca="false">SUM(C174:C178)</f>
        <v>690</v>
      </c>
      <c r="D179" s="71" t="n">
        <f aca="false">SUM(D174:D178)</f>
        <v>13.11</v>
      </c>
      <c r="E179" s="71" t="n">
        <f aca="false">SUM(E174:E178)</f>
        <v>12.2</v>
      </c>
      <c r="F179" s="71" t="n">
        <f aca="false">SUM(F174:F178)</f>
        <v>128.81</v>
      </c>
      <c r="G179" s="71" t="n">
        <f aca="false">SUM(G174:G178)</f>
        <v>668.97</v>
      </c>
    </row>
    <row r="180" customFormat="false" ht="17" hidden="false" customHeight="true" outlineLevel="0" collapsed="false">
      <c r="A180" s="184"/>
      <c r="B180" s="135"/>
      <c r="C180" s="135"/>
      <c r="D180" s="135"/>
      <c r="E180" s="135"/>
      <c r="F180" s="135"/>
      <c r="G180" s="135"/>
    </row>
    <row r="181" customFormat="false" ht="17" hidden="false" customHeight="true" outlineLevel="0" collapsed="false">
      <c r="A181" s="184"/>
      <c r="B181" s="164" t="s">
        <v>101</v>
      </c>
      <c r="C181" s="164"/>
      <c r="D181" s="164"/>
      <c r="E181" s="164"/>
      <c r="F181" s="164"/>
      <c r="G181" s="164"/>
    </row>
    <row r="182" customFormat="false" ht="15.8" hidden="false" customHeight="true" outlineLevel="0" collapsed="false">
      <c r="A182" s="108" t="n">
        <v>20</v>
      </c>
      <c r="B182" s="16" t="s">
        <v>102</v>
      </c>
      <c r="C182" s="25" t="n">
        <v>100</v>
      </c>
      <c r="D182" s="23" t="n">
        <v>0.66</v>
      </c>
      <c r="E182" s="23" t="n">
        <v>6.01</v>
      </c>
      <c r="F182" s="23" t="n">
        <v>2.35</v>
      </c>
      <c r="G182" s="23" t="n">
        <v>66.6</v>
      </c>
    </row>
    <row r="183" customFormat="false" ht="26.55" hidden="false" customHeight="true" outlineLevel="0" collapsed="false">
      <c r="A183" s="108" t="n">
        <v>120</v>
      </c>
      <c r="B183" s="16" t="s">
        <v>103</v>
      </c>
      <c r="C183" s="23" t="n">
        <v>250</v>
      </c>
      <c r="D183" s="18" t="n">
        <v>5.46</v>
      </c>
      <c r="E183" s="18" t="n">
        <v>4.73</v>
      </c>
      <c r="F183" s="220" t="n">
        <v>16.1</v>
      </c>
      <c r="G183" s="220" t="n">
        <v>150</v>
      </c>
    </row>
    <row r="184" customFormat="false" ht="15.8" hidden="false" customHeight="true" outlineLevel="0" collapsed="false">
      <c r="A184" s="108" t="n">
        <v>278</v>
      </c>
      <c r="B184" s="16" t="s">
        <v>104</v>
      </c>
      <c r="C184" s="23" t="n">
        <v>100</v>
      </c>
      <c r="D184" s="45" t="n">
        <v>6.1</v>
      </c>
      <c r="E184" s="45" t="n">
        <v>7.95</v>
      </c>
      <c r="F184" s="45" t="n">
        <v>9.32</v>
      </c>
      <c r="G184" s="45" t="n">
        <v>137.3</v>
      </c>
    </row>
    <row r="185" customFormat="false" ht="15.8" hidden="false" customHeight="true" outlineLevel="0" collapsed="false">
      <c r="A185" s="171" t="n">
        <v>143</v>
      </c>
      <c r="B185" s="58" t="s">
        <v>31</v>
      </c>
      <c r="C185" s="59" t="n">
        <v>180</v>
      </c>
      <c r="D185" s="60" t="n">
        <v>2.9</v>
      </c>
      <c r="E185" s="60" t="n">
        <v>16.4</v>
      </c>
      <c r="F185" s="60" t="n">
        <v>14.7</v>
      </c>
      <c r="G185" s="60" t="n">
        <v>243.4</v>
      </c>
    </row>
    <row r="186" customFormat="false" ht="26.55" hidden="false" customHeight="true" outlineLevel="0" collapsed="false">
      <c r="A186" s="15" t="n">
        <v>389</v>
      </c>
      <c r="B186" s="16" t="s">
        <v>105</v>
      </c>
      <c r="C186" s="25" t="n">
        <v>200</v>
      </c>
      <c r="D186" s="23" t="n">
        <v>0</v>
      </c>
      <c r="E186" s="23" t="n">
        <v>0</v>
      </c>
      <c r="F186" s="23" t="n">
        <v>19</v>
      </c>
      <c r="G186" s="23" t="n">
        <v>80</v>
      </c>
    </row>
    <row r="187" customFormat="false" ht="15.8" hidden="false" customHeight="true" outlineLevel="0" collapsed="false">
      <c r="A187" s="108" t="s">
        <v>14</v>
      </c>
      <c r="B187" s="16" t="s">
        <v>16</v>
      </c>
      <c r="C187" s="23" t="n">
        <v>65</v>
      </c>
      <c r="D187" s="23" t="n">
        <v>5.1</v>
      </c>
      <c r="E187" s="23" t="n">
        <v>0.65</v>
      </c>
      <c r="F187" s="24" t="n">
        <v>26.7</v>
      </c>
      <c r="G187" s="24" t="n">
        <v>122.9</v>
      </c>
    </row>
    <row r="188" customFormat="false" ht="15.8" hidden="false" customHeight="true" outlineLevel="0" collapsed="false">
      <c r="A188" s="108" t="s">
        <v>14</v>
      </c>
      <c r="B188" s="16" t="s">
        <v>15</v>
      </c>
      <c r="C188" s="23" t="n">
        <v>45</v>
      </c>
      <c r="D188" s="23" t="n">
        <v>1.49</v>
      </c>
      <c r="E188" s="23" t="n">
        <v>0.5</v>
      </c>
      <c r="F188" s="24" t="n">
        <v>18.91</v>
      </c>
      <c r="G188" s="23" t="n">
        <v>88</v>
      </c>
    </row>
    <row r="189" customFormat="false" ht="15.8" hidden="false" customHeight="true" outlineLevel="0" collapsed="false">
      <c r="A189" s="101"/>
      <c r="B189" s="43" t="s">
        <v>33</v>
      </c>
      <c r="C189" s="62" t="n">
        <v>150</v>
      </c>
      <c r="D189" s="44" t="n">
        <v>0.6</v>
      </c>
      <c r="E189" s="44" t="n">
        <v>0.64</v>
      </c>
      <c r="F189" s="44" t="n">
        <v>17.1</v>
      </c>
      <c r="G189" s="63" t="n">
        <v>70.5</v>
      </c>
    </row>
    <row r="190" customFormat="false" ht="15.8" hidden="false" customHeight="true" outlineLevel="0" collapsed="false">
      <c r="A190" s="108"/>
      <c r="B190" s="95" t="s">
        <v>19</v>
      </c>
      <c r="C190" s="50" t="n">
        <f aca="false">SUM(C182:C189)</f>
        <v>1090</v>
      </c>
      <c r="D190" s="50" t="n">
        <f aca="false">SUM(D182:D189)</f>
        <v>22.31</v>
      </c>
      <c r="E190" s="50" t="n">
        <f aca="false">SUM(E182:E189)</f>
        <v>36.88</v>
      </c>
      <c r="F190" s="50" t="n">
        <f aca="false">SUM(F182:F189)</f>
        <v>124.18</v>
      </c>
      <c r="G190" s="50" t="n">
        <f aca="false">SUM(G182:G189)</f>
        <v>958.7</v>
      </c>
    </row>
    <row r="191" customFormat="false" ht="15.8" hidden="false" customHeight="true" outlineLevel="0" collapsed="false">
      <c r="A191" s="108"/>
      <c r="B191" s="224" t="s">
        <v>106</v>
      </c>
      <c r="C191" s="225"/>
      <c r="D191" s="226" t="n">
        <f aca="false">D179+D190</f>
        <v>35.42</v>
      </c>
      <c r="E191" s="226" t="n">
        <f aca="false">E179+E190</f>
        <v>49.08</v>
      </c>
      <c r="F191" s="226" t="n">
        <f aca="false">F179+F190</f>
        <v>252.99</v>
      </c>
      <c r="G191" s="226" t="n">
        <f aca="false">G179+G190</f>
        <v>1627.67</v>
      </c>
    </row>
    <row r="192" customFormat="false" ht="17" hidden="false" customHeight="true" outlineLevel="0" collapsed="false">
      <c r="A192" s="184"/>
      <c r="B192" s="135"/>
      <c r="C192" s="135"/>
      <c r="D192" s="135"/>
      <c r="E192" s="135"/>
      <c r="F192" s="135"/>
      <c r="G192" s="135"/>
    </row>
    <row r="193" customFormat="false" ht="17" hidden="false" customHeight="true" outlineLevel="0" collapsed="false">
      <c r="A193" s="184"/>
      <c r="B193" s="188" t="s">
        <v>107</v>
      </c>
      <c r="C193" s="188"/>
      <c r="D193" s="188"/>
      <c r="E193" s="188"/>
      <c r="F193" s="188"/>
      <c r="G193" s="188"/>
    </row>
    <row r="194" customFormat="false" ht="15.8" hidden="false" customHeight="true" outlineLevel="0" collapsed="false">
      <c r="A194" s="108" t="n">
        <v>2</v>
      </c>
      <c r="B194" s="16" t="s">
        <v>54</v>
      </c>
      <c r="C194" s="60" t="n">
        <v>55</v>
      </c>
      <c r="D194" s="68" t="n">
        <v>2.4</v>
      </c>
      <c r="E194" s="68" t="n">
        <v>3.87</v>
      </c>
      <c r="F194" s="68" t="n">
        <v>27.83</v>
      </c>
      <c r="G194" s="68" t="n">
        <v>156</v>
      </c>
    </row>
    <row r="195" customFormat="false" ht="15.8" hidden="false" customHeight="true" outlineLevel="0" collapsed="false">
      <c r="A195" s="108" t="n">
        <v>294</v>
      </c>
      <c r="B195" s="16" t="s">
        <v>108</v>
      </c>
      <c r="C195" s="24" t="n">
        <v>50</v>
      </c>
      <c r="D195" s="22" t="n">
        <v>7.92</v>
      </c>
      <c r="E195" s="22" t="n">
        <v>7.61</v>
      </c>
      <c r="F195" s="22" t="n">
        <v>7.4</v>
      </c>
      <c r="G195" s="22" t="n">
        <v>130</v>
      </c>
    </row>
    <row r="196" customFormat="false" ht="26.55" hidden="false" customHeight="true" outlineLevel="0" collapsed="false">
      <c r="A196" s="101" t="n">
        <v>142</v>
      </c>
      <c r="B196" s="43" t="s">
        <v>109</v>
      </c>
      <c r="C196" s="24" t="n">
        <v>170</v>
      </c>
      <c r="D196" s="227" t="n">
        <v>3.6</v>
      </c>
      <c r="E196" s="227" t="n">
        <v>14.2</v>
      </c>
      <c r="F196" s="24" t="n">
        <v>22.7</v>
      </c>
      <c r="G196" s="227" t="n">
        <v>244.8</v>
      </c>
    </row>
    <row r="197" customFormat="false" ht="15.8" hidden="false" customHeight="true" outlineLevel="0" collapsed="false">
      <c r="A197" s="108" t="n">
        <v>385</v>
      </c>
      <c r="B197" s="16" t="s">
        <v>67</v>
      </c>
      <c r="C197" s="23" t="n">
        <v>200</v>
      </c>
      <c r="D197" s="23" t="n">
        <v>5.8</v>
      </c>
      <c r="E197" s="23" t="n">
        <v>5</v>
      </c>
      <c r="F197" s="23" t="n">
        <v>9.6</v>
      </c>
      <c r="G197" s="23" t="n">
        <v>107</v>
      </c>
    </row>
    <row r="198" customFormat="false" ht="15.8" hidden="false" customHeight="true" outlineLevel="0" collapsed="false">
      <c r="A198" s="108" t="s">
        <v>14</v>
      </c>
      <c r="B198" s="16" t="s">
        <v>16</v>
      </c>
      <c r="C198" s="23" t="n">
        <v>45</v>
      </c>
      <c r="D198" s="23" t="n">
        <v>3.53</v>
      </c>
      <c r="E198" s="23" t="n">
        <v>0.45</v>
      </c>
      <c r="F198" s="24" t="n">
        <v>23.4</v>
      </c>
      <c r="G198" s="24" t="n">
        <v>109.57</v>
      </c>
    </row>
    <row r="199" customFormat="false" ht="15.8" hidden="false" customHeight="true" outlineLevel="0" collapsed="false">
      <c r="A199" s="185" t="s">
        <v>14</v>
      </c>
      <c r="B199" s="16" t="s">
        <v>15</v>
      </c>
      <c r="C199" s="25" t="n">
        <v>35</v>
      </c>
      <c r="D199" s="18" t="n">
        <v>1.6</v>
      </c>
      <c r="E199" s="18" t="n">
        <v>0.35</v>
      </c>
      <c r="F199" s="22" t="n">
        <v>18.61</v>
      </c>
      <c r="G199" s="18" t="n">
        <v>77</v>
      </c>
    </row>
    <row r="200" customFormat="false" ht="15.8" hidden="false" customHeight="true" outlineLevel="0" collapsed="false">
      <c r="A200" s="108"/>
      <c r="B200" s="95" t="s">
        <v>19</v>
      </c>
      <c r="C200" s="131" t="n">
        <f aca="false">SUM(C194:C199)</f>
        <v>555</v>
      </c>
      <c r="D200" s="131" t="n">
        <f aca="false">SUM(D194:D199)</f>
        <v>24.85</v>
      </c>
      <c r="E200" s="131" t="n">
        <f aca="false">SUM(E194:E199)</f>
        <v>31.48</v>
      </c>
      <c r="F200" s="131" t="n">
        <f aca="false">SUM(F194:F199)</f>
        <v>109.54</v>
      </c>
      <c r="G200" s="131" t="n">
        <f aca="false">SUM(G194:G199)</f>
        <v>824.37</v>
      </c>
    </row>
    <row r="201" customFormat="false" ht="17" hidden="false" customHeight="true" outlineLevel="0" collapsed="false">
      <c r="A201" s="184"/>
      <c r="B201" s="135"/>
      <c r="C201" s="135"/>
      <c r="D201" s="135"/>
      <c r="E201" s="135"/>
      <c r="F201" s="135"/>
      <c r="G201" s="135"/>
    </row>
    <row r="202" customFormat="false" ht="17" hidden="false" customHeight="true" outlineLevel="0" collapsed="false">
      <c r="A202" s="184"/>
      <c r="B202" s="164" t="s">
        <v>110</v>
      </c>
      <c r="C202" s="164"/>
      <c r="D202" s="164"/>
      <c r="E202" s="164"/>
      <c r="F202" s="164"/>
      <c r="G202" s="164"/>
    </row>
    <row r="203" customFormat="false" ht="26.55" hidden="false" customHeight="true" outlineLevel="0" collapsed="false">
      <c r="A203" s="108" t="n">
        <v>71</v>
      </c>
      <c r="B203" s="211" t="s">
        <v>80</v>
      </c>
      <c r="C203" s="24" t="n">
        <v>100</v>
      </c>
      <c r="D203" s="24" t="n">
        <v>1.1</v>
      </c>
      <c r="E203" s="24" t="n">
        <v>0.2</v>
      </c>
      <c r="F203" s="24" t="n">
        <v>3.83</v>
      </c>
      <c r="G203" s="174" t="n">
        <v>22</v>
      </c>
    </row>
    <row r="204" customFormat="false" ht="26.55" hidden="false" customHeight="true" outlineLevel="0" collapsed="false">
      <c r="A204" s="108" t="n">
        <v>82</v>
      </c>
      <c r="B204" s="16" t="s">
        <v>69</v>
      </c>
      <c r="C204" s="23" t="n">
        <v>250</v>
      </c>
      <c r="D204" s="18" t="n">
        <v>1.75</v>
      </c>
      <c r="E204" s="18" t="n">
        <v>4.92</v>
      </c>
      <c r="F204" s="18" t="n">
        <v>18.69</v>
      </c>
      <c r="G204" s="18" t="n">
        <v>103.75</v>
      </c>
    </row>
    <row r="205" customFormat="false" ht="26.55" hidden="false" customHeight="true" outlineLevel="0" collapsed="false">
      <c r="A205" s="108" t="n">
        <v>229</v>
      </c>
      <c r="B205" s="16" t="s">
        <v>111</v>
      </c>
      <c r="C205" s="23" t="n">
        <v>100</v>
      </c>
      <c r="D205" s="45" t="n">
        <v>9.7</v>
      </c>
      <c r="E205" s="45" t="n">
        <v>4.95</v>
      </c>
      <c r="F205" s="45" t="n">
        <v>3.8</v>
      </c>
      <c r="G205" s="45" t="n">
        <v>105</v>
      </c>
    </row>
    <row r="206" customFormat="false" ht="15.8" hidden="false" customHeight="true" outlineLevel="0" collapsed="false">
      <c r="A206" s="108" t="n">
        <v>304</v>
      </c>
      <c r="B206" s="16" t="s">
        <v>112</v>
      </c>
      <c r="C206" s="24" t="n">
        <v>180</v>
      </c>
      <c r="D206" s="24" t="n">
        <v>4.32</v>
      </c>
      <c r="E206" s="24" t="n">
        <v>6.44</v>
      </c>
      <c r="F206" s="24" t="n">
        <v>44.04</v>
      </c>
      <c r="G206" s="24" t="n">
        <v>251.64</v>
      </c>
    </row>
    <row r="207" customFormat="false" ht="15.8" hidden="false" customHeight="true" outlineLevel="0" collapsed="false">
      <c r="A207" s="24" t="s">
        <v>14</v>
      </c>
      <c r="B207" s="43" t="s">
        <v>72</v>
      </c>
      <c r="C207" s="60" t="n">
        <v>200</v>
      </c>
      <c r="D207" s="23" t="n">
        <v>3.8</v>
      </c>
      <c r="E207" s="23" t="n">
        <v>3</v>
      </c>
      <c r="F207" s="23" t="n">
        <v>13</v>
      </c>
      <c r="G207" s="23" t="n">
        <v>105</v>
      </c>
    </row>
    <row r="208" customFormat="false" ht="15.8" hidden="false" customHeight="true" outlineLevel="0" collapsed="false">
      <c r="A208" s="108" t="s">
        <v>14</v>
      </c>
      <c r="B208" s="16" t="s">
        <v>16</v>
      </c>
      <c r="C208" s="23" t="n">
        <v>65</v>
      </c>
      <c r="D208" s="23" t="n">
        <v>5.1</v>
      </c>
      <c r="E208" s="23" t="n">
        <v>0.65</v>
      </c>
      <c r="F208" s="24" t="n">
        <v>26.7</v>
      </c>
      <c r="G208" s="24" t="n">
        <v>122.9</v>
      </c>
    </row>
    <row r="209" customFormat="false" ht="15.8" hidden="false" customHeight="true" outlineLevel="0" collapsed="false">
      <c r="A209" s="108" t="s">
        <v>14</v>
      </c>
      <c r="B209" s="16" t="s">
        <v>15</v>
      </c>
      <c r="C209" s="23" t="n">
        <v>45</v>
      </c>
      <c r="D209" s="23" t="n">
        <v>1.49</v>
      </c>
      <c r="E209" s="23" t="n">
        <v>0.5</v>
      </c>
      <c r="F209" s="24" t="n">
        <v>18.91</v>
      </c>
      <c r="G209" s="23" t="n">
        <v>88</v>
      </c>
    </row>
    <row r="210" customFormat="false" ht="15.8" hidden="false" customHeight="true" outlineLevel="0" collapsed="false">
      <c r="A210" s="108"/>
      <c r="B210" s="16" t="s">
        <v>113</v>
      </c>
      <c r="C210" s="25" t="n">
        <v>170</v>
      </c>
      <c r="D210" s="18" t="n">
        <v>0.56</v>
      </c>
      <c r="E210" s="18" t="n">
        <v>0.39</v>
      </c>
      <c r="F210" s="18" t="n">
        <v>17.45</v>
      </c>
      <c r="G210" s="18" t="n">
        <v>70.5</v>
      </c>
    </row>
    <row r="211" customFormat="false" ht="15.8" hidden="false" customHeight="true" outlineLevel="0" collapsed="false">
      <c r="A211" s="228"/>
      <c r="B211" s="95" t="s">
        <v>19</v>
      </c>
      <c r="C211" s="50" t="n">
        <f aca="false">SUM(C203:C210)</f>
        <v>1110</v>
      </c>
      <c r="D211" s="50" t="n">
        <f aca="false">SUM(D203:D210)</f>
        <v>27.82</v>
      </c>
      <c r="E211" s="50" t="n">
        <f aca="false">SUM(E203:E210)</f>
        <v>21.05</v>
      </c>
      <c r="F211" s="50" t="n">
        <f aca="false">SUM(F203:F210)</f>
        <v>146.42</v>
      </c>
      <c r="G211" s="50" t="n">
        <f aca="false">SUM(G203:G210)</f>
        <v>868.79</v>
      </c>
    </row>
    <row r="212" customFormat="false" ht="15.8" hidden="false" customHeight="true" outlineLevel="0" collapsed="false">
      <c r="A212" s="228"/>
      <c r="B212" s="224" t="s">
        <v>114</v>
      </c>
      <c r="C212" s="229"/>
      <c r="D212" s="222" t="n">
        <f aca="false">D200+D211</f>
        <v>52.67</v>
      </c>
      <c r="E212" s="222" t="n">
        <f aca="false">E200+E211</f>
        <v>52.53</v>
      </c>
      <c r="F212" s="222" t="n">
        <f aca="false">F200+F211</f>
        <v>255.96</v>
      </c>
      <c r="G212" s="222" t="n">
        <f aca="false">G200+G211</f>
        <v>1693.16</v>
      </c>
    </row>
    <row r="213" customFormat="false" ht="17" hidden="false" customHeight="true" outlineLevel="0" collapsed="false">
      <c r="A213" s="230"/>
      <c r="B213" s="135"/>
      <c r="C213" s="135"/>
      <c r="D213" s="231"/>
      <c r="E213" s="231"/>
      <c r="F213" s="231"/>
      <c r="G213" s="231"/>
    </row>
    <row r="214" customFormat="false" ht="17" hidden="false" customHeight="true" outlineLevel="0" collapsed="false">
      <c r="A214" s="230"/>
      <c r="B214" s="135"/>
      <c r="C214" s="135"/>
      <c r="D214" s="231"/>
      <c r="E214" s="231"/>
      <c r="F214" s="231"/>
      <c r="G214" s="231"/>
    </row>
    <row r="215" customFormat="false" ht="17" hidden="false" customHeight="true" outlineLevel="0" collapsed="false">
      <c r="A215" s="230"/>
      <c r="B215" s="135"/>
      <c r="C215" s="135"/>
      <c r="D215" s="232"/>
      <c r="E215" s="232"/>
      <c r="F215" s="232"/>
      <c r="G215" s="232"/>
    </row>
    <row r="216" customFormat="false" ht="17" hidden="false" customHeight="true" outlineLevel="0" collapsed="false">
      <c r="A216" s="230"/>
      <c r="B216" s="23"/>
      <c r="C216" s="60" t="s">
        <v>4</v>
      </c>
      <c r="D216" s="60"/>
      <c r="E216" s="60"/>
      <c r="F216" s="60" t="s">
        <v>5</v>
      </c>
      <c r="G216" s="60" t="s">
        <v>136</v>
      </c>
    </row>
    <row r="217" customFormat="false" ht="17" hidden="false" customHeight="true" outlineLevel="0" collapsed="false">
      <c r="A217" s="230"/>
      <c r="B217" s="23"/>
      <c r="C217" s="60"/>
      <c r="D217" s="60"/>
      <c r="E217" s="60"/>
      <c r="F217" s="60"/>
      <c r="G217" s="60"/>
    </row>
    <row r="218" customFormat="false" ht="17" hidden="false" customHeight="true" outlineLevel="0" collapsed="false">
      <c r="A218" s="230"/>
      <c r="B218" s="23"/>
      <c r="C218" s="60" t="s">
        <v>6</v>
      </c>
      <c r="D218" s="60" t="s">
        <v>7</v>
      </c>
      <c r="E218" s="60" t="s">
        <v>8</v>
      </c>
      <c r="F218" s="60"/>
      <c r="G218" s="60"/>
    </row>
    <row r="219" customFormat="false" ht="17" hidden="false" customHeight="true" outlineLevel="0" collapsed="false">
      <c r="A219" s="230"/>
      <c r="B219" s="23" t="s">
        <v>116</v>
      </c>
      <c r="C219" s="233" t="n">
        <f aca="false">D30</f>
        <v>53.06</v>
      </c>
      <c r="D219" s="233" t="n">
        <f aca="false">E30</f>
        <v>58.08</v>
      </c>
      <c r="E219" s="233" t="n">
        <f aca="false">F30</f>
        <v>250.42</v>
      </c>
      <c r="F219" s="233" t="n">
        <f aca="false">G30</f>
        <v>1827.39</v>
      </c>
      <c r="G219" s="60"/>
    </row>
    <row r="220" customFormat="false" ht="17" hidden="false" customHeight="true" outlineLevel="0" collapsed="false">
      <c r="A220" s="230"/>
      <c r="B220" s="23" t="s">
        <v>117</v>
      </c>
      <c r="C220" s="231" t="n">
        <f aca="false">D50</f>
        <v>37.38</v>
      </c>
      <c r="D220" s="231" t="n">
        <f aca="false">E50</f>
        <v>46.57</v>
      </c>
      <c r="E220" s="231" t="n">
        <f aca="false">F50</f>
        <v>215.76</v>
      </c>
      <c r="F220" s="231" t="n">
        <f aca="false">G50</f>
        <v>1414.63</v>
      </c>
      <c r="G220" s="60"/>
    </row>
    <row r="221" customFormat="false" ht="17" hidden="false" customHeight="true" outlineLevel="0" collapsed="false">
      <c r="A221" s="230"/>
      <c r="B221" s="23" t="s">
        <v>118</v>
      </c>
      <c r="C221" s="233" t="n">
        <f aca="false">D70</f>
        <v>71.56</v>
      </c>
      <c r="D221" s="233" t="n">
        <f aca="false">E70</f>
        <v>67.19</v>
      </c>
      <c r="E221" s="233" t="n">
        <f aca="false">F70</f>
        <v>197.29</v>
      </c>
      <c r="F221" s="233" t="n">
        <f aca="false">G70</f>
        <v>1495.68</v>
      </c>
      <c r="G221" s="60"/>
    </row>
    <row r="222" customFormat="false" ht="17" hidden="false" customHeight="true" outlineLevel="0" collapsed="false">
      <c r="A222" s="230"/>
      <c r="B222" s="23" t="s">
        <v>119</v>
      </c>
      <c r="C222" s="231" t="n">
        <f aca="false">D90</f>
        <v>44.55</v>
      </c>
      <c r="D222" s="231" t="n">
        <f aca="false">E90</f>
        <v>53.24</v>
      </c>
      <c r="E222" s="231" t="n">
        <f aca="false">F90</f>
        <v>231.27</v>
      </c>
      <c r="F222" s="231" t="n">
        <f aca="false">G90</f>
        <v>1559.82</v>
      </c>
      <c r="G222" s="60"/>
    </row>
    <row r="223" customFormat="false" ht="17" hidden="false" customHeight="true" outlineLevel="0" collapsed="false">
      <c r="A223" s="230"/>
      <c r="B223" s="23" t="s">
        <v>120</v>
      </c>
      <c r="C223" s="231" t="n">
        <f aca="false">D110</f>
        <v>54.21</v>
      </c>
      <c r="D223" s="231" t="n">
        <f aca="false">E110</f>
        <v>53.47</v>
      </c>
      <c r="E223" s="231" t="n">
        <f aca="false">F110</f>
        <v>211.95</v>
      </c>
      <c r="F223" s="231" t="n">
        <f aca="false">G110</f>
        <v>1516.46</v>
      </c>
      <c r="G223" s="60"/>
    </row>
    <row r="224" customFormat="false" ht="17" hidden="false" customHeight="true" outlineLevel="0" collapsed="false">
      <c r="A224" s="230"/>
      <c r="B224" s="23" t="s">
        <v>121</v>
      </c>
      <c r="C224" s="233" t="n">
        <f aca="false">D131</f>
        <v>51.12</v>
      </c>
      <c r="D224" s="233" t="n">
        <f aca="false">E131</f>
        <v>48.07</v>
      </c>
      <c r="E224" s="233" t="n">
        <f aca="false">F131</f>
        <v>246.41</v>
      </c>
      <c r="F224" s="233" t="n">
        <f aca="false">G131</f>
        <v>1570.82</v>
      </c>
      <c r="G224" s="60"/>
    </row>
    <row r="225" customFormat="false" ht="17" hidden="false" customHeight="true" outlineLevel="0" collapsed="false">
      <c r="A225" s="230"/>
      <c r="B225" s="23" t="s">
        <v>122</v>
      </c>
      <c r="C225" s="231" t="n">
        <f aca="false">D152</f>
        <v>68.38</v>
      </c>
      <c r="D225" s="231" t="n">
        <f aca="false">E152</f>
        <v>71.01</v>
      </c>
      <c r="E225" s="231" t="n">
        <f aca="false">F152</f>
        <v>221.05</v>
      </c>
      <c r="F225" s="231" t="n">
        <f aca="false">G152</f>
        <v>1856.83</v>
      </c>
      <c r="G225" s="60"/>
    </row>
    <row r="226" customFormat="false" ht="17" hidden="false" customHeight="true" outlineLevel="0" collapsed="false">
      <c r="A226" s="230"/>
      <c r="B226" s="23" t="s">
        <v>123</v>
      </c>
      <c r="C226" s="231" t="n">
        <f aca="false">D171</f>
        <v>70.18</v>
      </c>
      <c r="D226" s="231" t="n">
        <f aca="false">E171</f>
        <v>63.18</v>
      </c>
      <c r="E226" s="231" t="n">
        <f aca="false">F171</f>
        <v>225.58</v>
      </c>
      <c r="F226" s="231" t="n">
        <f aca="false">G171</f>
        <v>1763.32</v>
      </c>
      <c r="G226" s="60"/>
    </row>
    <row r="227" customFormat="false" ht="17" hidden="false" customHeight="true" outlineLevel="0" collapsed="false">
      <c r="A227" s="230"/>
      <c r="B227" s="23" t="s">
        <v>124</v>
      </c>
      <c r="C227" s="233" t="n">
        <f aca="false">D191</f>
        <v>35.42</v>
      </c>
      <c r="D227" s="233" t="n">
        <f aca="false">E191</f>
        <v>49.08</v>
      </c>
      <c r="E227" s="233" t="n">
        <f aca="false">F191</f>
        <v>252.99</v>
      </c>
      <c r="F227" s="233" t="n">
        <f aca="false">G191</f>
        <v>1627.67</v>
      </c>
      <c r="G227" s="60"/>
    </row>
    <row r="228" customFormat="false" ht="17" hidden="false" customHeight="true" outlineLevel="0" collapsed="false">
      <c r="A228" s="230"/>
      <c r="B228" s="23" t="s">
        <v>125</v>
      </c>
      <c r="C228" s="231" t="n">
        <f aca="false">D212</f>
        <v>52.67</v>
      </c>
      <c r="D228" s="231" t="n">
        <f aca="false">E212</f>
        <v>52.53</v>
      </c>
      <c r="E228" s="231" t="n">
        <f aca="false">F212</f>
        <v>255.96</v>
      </c>
      <c r="F228" s="231" t="n">
        <f aca="false">G212</f>
        <v>1693.16</v>
      </c>
      <c r="G228" s="60"/>
    </row>
    <row r="229" customFormat="false" ht="17" hidden="false" customHeight="true" outlineLevel="0" collapsed="false">
      <c r="A229" s="230"/>
      <c r="B229" s="23"/>
      <c r="C229" s="18" t="n">
        <f aca="false">SUM(C219:C228)</f>
        <v>538.53</v>
      </c>
      <c r="D229" s="18" t="n">
        <f aca="false">SUM(D219:D228)</f>
        <v>562.42</v>
      </c>
      <c r="E229" s="18" t="n">
        <f aca="false">SUM(E219:E228)</f>
        <v>2308.68</v>
      </c>
      <c r="F229" s="18" t="n">
        <f aca="false">SUM(F219:F228)</f>
        <v>16325.78</v>
      </c>
      <c r="G229" s="60"/>
    </row>
    <row r="230" customFormat="false" ht="17" hidden="false" customHeight="true" outlineLevel="0" collapsed="false">
      <c r="A230" s="230"/>
      <c r="B230" s="23" t="s">
        <v>126</v>
      </c>
      <c r="C230" s="234" t="n">
        <f aca="false">C229/10</f>
        <v>53.853</v>
      </c>
      <c r="D230" s="234" t="n">
        <f aca="false">D229/10</f>
        <v>56.242</v>
      </c>
      <c r="E230" s="234" t="n">
        <f aca="false">E229/10</f>
        <v>230.868</v>
      </c>
      <c r="F230" s="234" t="n">
        <f aca="false">F229/10</f>
        <v>1632.578</v>
      </c>
      <c r="G230" s="60"/>
    </row>
    <row r="231" customFormat="false" ht="17" hidden="false" customHeight="true" outlineLevel="0" collapsed="false">
      <c r="A231" s="230"/>
      <c r="B231" s="23" t="s">
        <v>127</v>
      </c>
      <c r="C231" s="25" t="n">
        <v>54</v>
      </c>
      <c r="D231" s="235" t="n">
        <v>55.2</v>
      </c>
      <c r="E231" s="235" t="n">
        <v>229.8</v>
      </c>
      <c r="F231" s="235" t="n">
        <v>1632</v>
      </c>
      <c r="G231" s="60"/>
    </row>
    <row r="232" customFormat="false" ht="12.8" hidden="false" customHeight="true" outlineLevel="0" collapsed="false">
      <c r="A232" s="2"/>
      <c r="B232" s="4"/>
      <c r="C232" s="4"/>
      <c r="D232" s="4"/>
      <c r="E232" s="4"/>
      <c r="F232" s="4"/>
      <c r="G232" s="4" t="s">
        <v>128</v>
      </c>
    </row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1:G71"/>
    <mergeCell ref="B72:G72"/>
    <mergeCell ref="B80:G80"/>
    <mergeCell ref="B91:G91"/>
    <mergeCell ref="B92:G92"/>
    <mergeCell ref="B101:G101"/>
    <mergeCell ref="A112:G112"/>
    <mergeCell ref="B113:G113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80:G180"/>
    <mergeCell ref="B181:G181"/>
    <mergeCell ref="B192:G192"/>
    <mergeCell ref="B193:G193"/>
    <mergeCell ref="B201:G201"/>
    <mergeCell ref="B202:G202"/>
    <mergeCell ref="C216:E217"/>
    <mergeCell ref="F216:F218"/>
    <mergeCell ref="G216:G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81"/>
    <col collapsed="false" customWidth="true" hidden="false" outlineLevel="0" max="7" min="7" style="0" width="45.89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236" t="s">
        <v>137</v>
      </c>
      <c r="B2" s="236"/>
      <c r="C2" s="236"/>
      <c r="D2" s="236"/>
      <c r="E2" s="236"/>
      <c r="F2" s="236"/>
      <c r="G2" s="236"/>
    </row>
    <row r="3" customFormat="false" ht="15.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customFormat="false" ht="15.8" hidden="false" customHeight="true" outlineLevel="0" collapsed="false">
      <c r="A6" s="237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</row>
    <row r="7" customFormat="false" ht="15.8" hidden="false" customHeight="false" outlineLevel="0" collapsed="false">
      <c r="A7" s="237"/>
      <c r="B7" s="7"/>
      <c r="C7" s="7"/>
      <c r="D7" s="8"/>
      <c r="E7" s="8"/>
      <c r="F7" s="8"/>
      <c r="G7" s="9"/>
    </row>
    <row r="8" customFormat="false" ht="17" hidden="false" customHeight="false" outlineLevel="0" collapsed="false">
      <c r="A8" s="237"/>
      <c r="B8" s="7"/>
      <c r="C8" s="7"/>
      <c r="D8" s="10" t="s">
        <v>6</v>
      </c>
      <c r="E8" s="11" t="s">
        <v>7</v>
      </c>
      <c r="F8" s="10" t="s">
        <v>8</v>
      </c>
      <c r="G8" s="9"/>
    </row>
    <row r="9" customFormat="false" ht="17" hidden="false" customHeight="true" outlineLevel="0" collapsed="false">
      <c r="A9" s="237"/>
      <c r="B9" s="12" t="s">
        <v>9</v>
      </c>
      <c r="C9" s="12"/>
      <c r="D9" s="12"/>
      <c r="E9" s="12"/>
      <c r="F9" s="12"/>
      <c r="G9" s="12"/>
    </row>
    <row r="10" customFormat="false" ht="15.8" hidden="false" customHeight="false" outlineLevel="0" collapsed="false">
      <c r="A10" s="238" t="s">
        <v>138</v>
      </c>
      <c r="B10" s="238"/>
      <c r="C10" s="238"/>
      <c r="D10" s="238"/>
      <c r="E10" s="238"/>
      <c r="F10" s="238"/>
      <c r="G10" s="238"/>
    </row>
    <row r="11" customFormat="false" ht="15.8" hidden="false" customHeight="false" outlineLevel="0" collapsed="false">
      <c r="A11" s="1"/>
    </row>
    <row r="12" customFormat="false" ht="15.8" hidden="false" customHeight="fals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85" hidden="false" customHeight="false" outlineLevel="0" collapsed="false">
      <c r="A13" s="19" t="n">
        <v>181</v>
      </c>
      <c r="B13" s="156" t="s">
        <v>139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8" hidden="false" customHeight="fals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8" hidden="false" customHeight="fals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8" hidden="false" customHeight="fals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15.8" hidden="false" customHeight="fals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</row>
    <row r="18" customFormat="false" ht="15.8" hidden="false" customHeight="false" outlineLevel="0" collapsed="false">
      <c r="A18" s="15"/>
      <c r="B18" s="157" t="s">
        <v>19</v>
      </c>
      <c r="C18" s="158" t="n">
        <f aca="false">SUM(C12:C17)</f>
        <v>550</v>
      </c>
      <c r="D18" s="158" t="n">
        <f aca="false">SUM(D12:D17)</f>
        <v>16.68</v>
      </c>
      <c r="E18" s="158" t="n">
        <f aca="false">SUM(E12:E17)</f>
        <v>21.26</v>
      </c>
      <c r="F18" s="158" t="n">
        <f aca="false">SUM(F12:F17)</f>
        <v>107.05</v>
      </c>
      <c r="G18" s="158" t="n">
        <f aca="false">SUM(G12:G17)</f>
        <v>706.01</v>
      </c>
    </row>
    <row r="19" customFormat="false" ht="17" hidden="false" customHeight="false" outlineLevel="0" collapsed="false">
      <c r="A19" s="29"/>
      <c r="B19" s="30"/>
      <c r="C19" s="31"/>
      <c r="D19" s="32"/>
      <c r="E19" s="32"/>
      <c r="F19" s="32"/>
      <c r="G19" s="33"/>
    </row>
    <row r="20" customFormat="false" ht="17" hidden="false" customHeight="false" outlineLevel="0" collapsed="false">
      <c r="A20" s="239" t="s">
        <v>140</v>
      </c>
      <c r="B20" s="239"/>
      <c r="C20" s="239"/>
      <c r="D20" s="239"/>
      <c r="E20" s="239"/>
      <c r="F20" s="239"/>
      <c r="G20" s="239"/>
    </row>
    <row r="21" customFormat="false" ht="15.8" hidden="false" customHeight="fals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8" hidden="false" customHeight="fals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8" hidden="false" customHeight="fals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8" hidden="false" customHeight="fals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8" hidden="false" customHeight="fals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8" hidden="false" customHeight="false" outlineLevel="0" collapsed="false">
      <c r="A26" s="83" t="s">
        <v>14</v>
      </c>
      <c r="B26" s="26" t="s">
        <v>16</v>
      </c>
      <c r="C26" s="23" t="n">
        <v>65</v>
      </c>
      <c r="D26" s="23" t="n">
        <v>5.1</v>
      </c>
      <c r="E26" s="23" t="n">
        <v>0.65</v>
      </c>
      <c r="F26" s="24" t="n">
        <v>26.7</v>
      </c>
      <c r="G26" s="24" t="n">
        <v>122.9</v>
      </c>
    </row>
    <row r="27" customFormat="false" ht="15.8" hidden="false" customHeight="false" outlineLevel="0" collapsed="false">
      <c r="A27" s="83" t="s">
        <v>14</v>
      </c>
      <c r="B27" s="26" t="s">
        <v>15</v>
      </c>
      <c r="C27" s="23" t="n">
        <v>40</v>
      </c>
      <c r="D27" s="23" t="n">
        <v>1.8</v>
      </c>
      <c r="E27" s="23" t="n">
        <v>0.4</v>
      </c>
      <c r="F27" s="24" t="n">
        <v>16.8</v>
      </c>
      <c r="G27" s="23" t="n">
        <v>78.2</v>
      </c>
    </row>
    <row r="28" customFormat="false" ht="15.8" hidden="false" customHeight="false" outlineLevel="0" collapsed="false">
      <c r="A28" s="15"/>
      <c r="B28" s="157" t="s">
        <v>19</v>
      </c>
      <c r="C28" s="71" t="n">
        <f aca="false">SUM(C21:C27)</f>
        <v>935</v>
      </c>
      <c r="D28" s="71" t="n">
        <f aca="false">SUM(D21:D27)</f>
        <v>28.13</v>
      </c>
      <c r="E28" s="71" t="n">
        <f aca="false">SUM(E21:E27)</f>
        <v>27.05</v>
      </c>
      <c r="F28" s="71" t="n">
        <f aca="false">SUM(F21:F27)</f>
        <v>141.19</v>
      </c>
      <c r="G28" s="71" t="n">
        <f aca="false">SUM(G21:G27)</f>
        <v>980</v>
      </c>
    </row>
    <row r="29" customFormat="false" ht="15.8" hidden="false" customHeight="false" outlineLevel="0" collapsed="false">
      <c r="A29" s="15"/>
      <c r="B29" s="157" t="s">
        <v>28</v>
      </c>
      <c r="C29" s="24"/>
      <c r="D29" s="168" t="n">
        <f aca="false">D18+D28</f>
        <v>44.81</v>
      </c>
      <c r="E29" s="168" t="n">
        <f aca="false">E18+E28</f>
        <v>48.31</v>
      </c>
      <c r="F29" s="168" t="n">
        <f aca="false">F18+F28</f>
        <v>248.24</v>
      </c>
      <c r="G29" s="168" t="n">
        <f aca="false">G18+G28</f>
        <v>1686.01</v>
      </c>
    </row>
    <row r="30" customFormat="false" ht="17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customFormat="false" ht="17" hidden="false" customHeight="true" outlineLevel="0" collapsed="false">
      <c r="A31" s="54"/>
      <c r="B31" s="55" t="s">
        <v>29</v>
      </c>
      <c r="C31" s="55"/>
      <c r="D31" s="55"/>
      <c r="E31" s="55"/>
      <c r="F31" s="55"/>
      <c r="G31" s="55"/>
    </row>
    <row r="32" customFormat="false" ht="15.8" hidden="false" customHeight="false" outlineLevel="0" collapsed="false">
      <c r="A32" s="24" t="n">
        <v>234</v>
      </c>
      <c r="B32" s="16" t="s">
        <v>30</v>
      </c>
      <c r="C32" s="21" t="n">
        <v>50</v>
      </c>
      <c r="D32" s="22" t="n">
        <v>5.5</v>
      </c>
      <c r="E32" s="22" t="n">
        <v>6.82</v>
      </c>
      <c r="F32" s="22" t="n">
        <v>7.41</v>
      </c>
      <c r="G32" s="22" t="n">
        <v>110.9</v>
      </c>
    </row>
    <row r="33" customFormat="false" ht="15.8" hidden="false" customHeight="false" outlineLevel="0" collapsed="false">
      <c r="A33" s="171" t="n">
        <v>143</v>
      </c>
      <c r="B33" s="58" t="s">
        <v>31</v>
      </c>
      <c r="C33" s="172" t="n">
        <v>150</v>
      </c>
      <c r="D33" s="173" t="n">
        <v>2.65</v>
      </c>
      <c r="E33" s="173" t="n">
        <v>16.48</v>
      </c>
      <c r="F33" s="173" t="n">
        <v>12.9</v>
      </c>
      <c r="G33" s="173" t="n">
        <v>213</v>
      </c>
    </row>
    <row r="34" customFormat="false" ht="15.8" hidden="false" customHeight="false" outlineLevel="0" collapsed="false">
      <c r="A34" s="24" t="n">
        <v>342</v>
      </c>
      <c r="B34" s="16" t="s">
        <v>32</v>
      </c>
      <c r="C34" s="25" t="n">
        <v>200</v>
      </c>
      <c r="D34" s="23" t="n">
        <v>0.16</v>
      </c>
      <c r="E34" s="23" t="n">
        <v>0.16</v>
      </c>
      <c r="F34" s="23" t="n">
        <v>27.9</v>
      </c>
      <c r="G34" s="23" t="n">
        <v>114.6</v>
      </c>
    </row>
    <row r="35" customFormat="false" ht="15.8" hidden="false" customHeight="false" outlineLevel="0" collapsed="false">
      <c r="A35" s="24" t="s">
        <v>14</v>
      </c>
      <c r="B35" s="16" t="s">
        <v>16</v>
      </c>
      <c r="C35" s="23" t="n">
        <v>45</v>
      </c>
      <c r="D35" s="23" t="n">
        <v>3.53</v>
      </c>
      <c r="E35" s="23" t="n">
        <v>0.5</v>
      </c>
      <c r="F35" s="24" t="n">
        <v>23.4</v>
      </c>
      <c r="G35" s="24" t="n">
        <v>109.57</v>
      </c>
    </row>
    <row r="36" customFormat="false" ht="15.8" hidden="false" customHeight="false" outlineLevel="0" collapsed="false">
      <c r="A36" s="24" t="s">
        <v>14</v>
      </c>
      <c r="B36" s="16" t="s">
        <v>15</v>
      </c>
      <c r="C36" s="25" t="n">
        <v>35</v>
      </c>
      <c r="D36" s="18" t="n">
        <v>1.6</v>
      </c>
      <c r="E36" s="18" t="n">
        <v>0.35</v>
      </c>
      <c r="F36" s="22" t="n">
        <v>18.61</v>
      </c>
      <c r="G36" s="18" t="n">
        <v>77</v>
      </c>
    </row>
    <row r="37" customFormat="false" ht="15.8" hidden="false" customHeight="false" outlineLevel="0" collapsed="false">
      <c r="A37" s="24"/>
      <c r="B37" s="26" t="s">
        <v>33</v>
      </c>
      <c r="C37" s="21" t="n">
        <v>130</v>
      </c>
      <c r="D37" s="24" t="n">
        <v>0.5</v>
      </c>
      <c r="E37" s="24" t="n">
        <v>0.52</v>
      </c>
      <c r="F37" s="24" t="n">
        <v>12.74</v>
      </c>
      <c r="G37" s="174" t="n">
        <v>61.1</v>
      </c>
    </row>
    <row r="38" customFormat="false" ht="15.8" hidden="false" customHeight="false" outlineLevel="0" collapsed="false">
      <c r="A38" s="24"/>
      <c r="B38" s="70" t="s">
        <v>19</v>
      </c>
      <c r="C38" s="158" t="n">
        <f aca="false">SUM(C32:C37)</f>
        <v>610</v>
      </c>
      <c r="D38" s="158" t="n">
        <f aca="false">SUM(D32:D37)</f>
        <v>13.94</v>
      </c>
      <c r="E38" s="158" t="n">
        <f aca="false">SUM(E32:E37)</f>
        <v>24.83</v>
      </c>
      <c r="F38" s="158" t="n">
        <f aca="false">SUM(F32:F37)</f>
        <v>102.96</v>
      </c>
      <c r="G38" s="158" t="n">
        <f aca="false">SUM(G32:G37)</f>
        <v>686.17</v>
      </c>
    </row>
    <row r="39" customFormat="false" ht="17" hidden="false" customHeight="false" outlineLevel="0" collapsed="false">
      <c r="A39" s="64"/>
      <c r="B39" s="30"/>
      <c r="C39" s="31"/>
      <c r="D39" s="65"/>
      <c r="E39" s="65"/>
      <c r="F39" s="65"/>
      <c r="G39" s="66"/>
    </row>
    <row r="40" customFormat="false" ht="17" hidden="false" customHeight="true" outlineLevel="0" collapsed="false">
      <c r="A40" s="29"/>
      <c r="B40" s="35" t="s">
        <v>34</v>
      </c>
      <c r="C40" s="35"/>
      <c r="D40" s="35"/>
      <c r="E40" s="35"/>
      <c r="F40" s="35"/>
      <c r="G40" s="35"/>
    </row>
    <row r="41" customFormat="false" ht="15.8" hidden="false" customHeight="false" outlineLevel="0" collapsed="false">
      <c r="A41" s="24" t="n">
        <v>209</v>
      </c>
      <c r="B41" s="16" t="s">
        <v>35</v>
      </c>
      <c r="C41" s="25" t="n">
        <v>40</v>
      </c>
      <c r="D41" s="22" t="n">
        <v>5.08</v>
      </c>
      <c r="E41" s="22" t="n">
        <v>4.6</v>
      </c>
      <c r="F41" s="22" t="n">
        <v>0.28</v>
      </c>
      <c r="G41" s="22" t="n">
        <v>63</v>
      </c>
    </row>
    <row r="42" customFormat="false" ht="15.8" hidden="false" customHeight="false" outlineLevel="0" collapsed="false">
      <c r="A42" s="177" t="n">
        <v>88</v>
      </c>
      <c r="B42" s="16" t="s">
        <v>36</v>
      </c>
      <c r="C42" s="25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customFormat="false" ht="26.55" hidden="false" customHeight="false" outlineLevel="0" collapsed="false">
      <c r="A43" s="24" t="n">
        <v>298</v>
      </c>
      <c r="B43" s="16" t="s">
        <v>37</v>
      </c>
      <c r="C43" s="23" t="n">
        <v>100</v>
      </c>
      <c r="D43" s="24" t="n">
        <v>5.81</v>
      </c>
      <c r="E43" s="24" t="n">
        <v>4.2</v>
      </c>
      <c r="F43" s="24" t="n">
        <v>15.45</v>
      </c>
      <c r="G43" s="24" t="n">
        <v>113.06</v>
      </c>
    </row>
    <row r="44" customFormat="false" ht="15.8" hidden="false" customHeight="false" outlineLevel="0" collapsed="false">
      <c r="A44" s="24" t="n">
        <v>125</v>
      </c>
      <c r="B44" s="16" t="s">
        <v>38</v>
      </c>
      <c r="C44" s="23" t="n">
        <v>150</v>
      </c>
      <c r="D44" s="23" t="n">
        <v>3.1</v>
      </c>
      <c r="E44" s="23" t="n">
        <v>6.99</v>
      </c>
      <c r="F44" s="23" t="n">
        <v>22.93</v>
      </c>
      <c r="G44" s="23" t="n">
        <v>166.95</v>
      </c>
    </row>
    <row r="45" customFormat="false" ht="15.8" hidden="false" customHeight="false" outlineLevel="0" collapsed="false">
      <c r="A45" s="24" t="s">
        <v>14</v>
      </c>
      <c r="B45" s="16" t="s">
        <v>16</v>
      </c>
      <c r="C45" s="23" t="n">
        <v>65</v>
      </c>
      <c r="D45" s="23" t="n">
        <v>5.1</v>
      </c>
      <c r="E45" s="23" t="n">
        <v>0.65</v>
      </c>
      <c r="F45" s="24" t="n">
        <v>26.7</v>
      </c>
      <c r="G45" s="24" t="n">
        <v>122.9</v>
      </c>
    </row>
    <row r="46" customFormat="false" ht="15.8" hidden="false" customHeight="false" outlineLevel="0" collapsed="false">
      <c r="A46" s="24" t="s">
        <v>14</v>
      </c>
      <c r="B46" s="16" t="s">
        <v>15</v>
      </c>
      <c r="C46" s="23" t="n">
        <v>40</v>
      </c>
      <c r="D46" s="23" t="n">
        <v>1.8</v>
      </c>
      <c r="E46" s="23" t="n">
        <v>0.4</v>
      </c>
      <c r="F46" s="24" t="n">
        <v>16.8</v>
      </c>
      <c r="G46" s="23" t="n">
        <v>78.2</v>
      </c>
    </row>
    <row r="47" customFormat="false" ht="15.8" hidden="false" customHeight="false" outlineLevel="0" collapsed="false">
      <c r="A47" s="24" t="n">
        <v>389</v>
      </c>
      <c r="B47" s="26" t="s">
        <v>39</v>
      </c>
      <c r="C47" s="21" t="n">
        <v>200</v>
      </c>
      <c r="D47" s="24" t="n">
        <v>1</v>
      </c>
      <c r="E47" s="24" t="n">
        <v>0</v>
      </c>
      <c r="F47" s="24" t="n">
        <v>25.4</v>
      </c>
      <c r="G47" s="24" t="n">
        <v>105.6</v>
      </c>
    </row>
    <row r="48" customFormat="false" ht="15.8" hidden="false" customHeight="false" outlineLevel="0" collapsed="false">
      <c r="A48" s="178"/>
      <c r="B48" s="70" t="s">
        <v>19</v>
      </c>
      <c r="C48" s="179" t="n">
        <f aca="false">SUM(C41:C47)</f>
        <v>845</v>
      </c>
      <c r="D48" s="179" t="n">
        <f aca="false">SUM(D41:D47)</f>
        <v>23.64</v>
      </c>
      <c r="E48" s="179" t="n">
        <f aca="false">SUM(E41:E47)</f>
        <v>21.84</v>
      </c>
      <c r="F48" s="179" t="n">
        <f aca="false">SUM(F41:F47)</f>
        <v>115.46</v>
      </c>
      <c r="G48" s="179" t="n">
        <f aca="false">SUM(G41:G47)</f>
        <v>739.46</v>
      </c>
    </row>
    <row r="49" customFormat="false" ht="15.8" hidden="false" customHeight="false" outlineLevel="0" collapsed="false">
      <c r="A49" s="74"/>
      <c r="B49" s="180" t="s">
        <v>40</v>
      </c>
      <c r="C49" s="181"/>
      <c r="D49" s="182" t="n">
        <f aca="false">D38+D48</f>
        <v>37.58</v>
      </c>
      <c r="E49" s="182" t="n">
        <f aca="false">E38+E48</f>
        <v>46.67</v>
      </c>
      <c r="F49" s="182" t="n">
        <f aca="false">F38+F48</f>
        <v>218.42</v>
      </c>
      <c r="G49" s="182" t="n">
        <f aca="false">G38+G48</f>
        <v>1425.63</v>
      </c>
    </row>
    <row r="50" customFormat="false" ht="15.8" hidden="false" customHeight="true" outlineLevel="0" collapsed="false">
      <c r="A50" s="76"/>
      <c r="B50" s="76"/>
      <c r="C50" s="77"/>
      <c r="D50" s="77"/>
      <c r="E50" s="77"/>
      <c r="F50" s="77"/>
      <c r="G50" s="77"/>
    </row>
    <row r="51" customFormat="false" ht="17" hidden="false" customHeight="true" outlineLevel="0" collapsed="false">
      <c r="A51" s="29"/>
      <c r="B51" s="55" t="s">
        <v>41</v>
      </c>
      <c r="C51" s="55"/>
      <c r="D51" s="55"/>
      <c r="E51" s="55"/>
      <c r="F51" s="55"/>
      <c r="G51" s="55"/>
    </row>
    <row r="52" customFormat="false" ht="15.8" hidden="false" customHeight="false" outlineLevel="0" collapsed="false">
      <c r="A52" s="24" t="n">
        <v>210</v>
      </c>
      <c r="B52" s="43" t="s">
        <v>42</v>
      </c>
      <c r="C52" s="44" t="n">
        <v>200</v>
      </c>
      <c r="D52" s="78" t="n">
        <v>18.5</v>
      </c>
      <c r="E52" s="22" t="n">
        <v>33</v>
      </c>
      <c r="F52" s="22" t="n">
        <v>7.52</v>
      </c>
      <c r="G52" s="22" t="n">
        <v>286.2</v>
      </c>
    </row>
    <row r="53" customFormat="false" ht="15.8" hidden="false" customHeight="false" outlineLevel="0" collapsed="false">
      <c r="A53" s="24" t="s">
        <v>14</v>
      </c>
      <c r="B53" s="26" t="s">
        <v>43</v>
      </c>
      <c r="C53" s="25" t="n">
        <v>200</v>
      </c>
      <c r="D53" s="23" t="n">
        <v>3.8</v>
      </c>
      <c r="E53" s="23" t="n">
        <v>3</v>
      </c>
      <c r="F53" s="23" t="n">
        <v>10.4</v>
      </c>
      <c r="G53" s="23" t="n">
        <v>102</v>
      </c>
    </row>
    <row r="54" customFormat="false" ht="15.8" hidden="false" customHeight="false" outlineLevel="0" collapsed="false">
      <c r="A54" s="24" t="s">
        <v>14</v>
      </c>
      <c r="B54" s="16" t="s">
        <v>15</v>
      </c>
      <c r="C54" s="25" t="n">
        <v>30</v>
      </c>
      <c r="D54" s="18" t="n">
        <v>1.4</v>
      </c>
      <c r="E54" s="18" t="n">
        <v>0.3</v>
      </c>
      <c r="F54" s="22" t="n">
        <v>15.95</v>
      </c>
      <c r="G54" s="18" t="n">
        <v>66</v>
      </c>
    </row>
    <row r="55" customFormat="false" ht="15.8" hidden="false" customHeight="false" outlineLevel="0" collapsed="false">
      <c r="A55" s="24" t="s">
        <v>14</v>
      </c>
      <c r="B55" s="16" t="s">
        <v>16</v>
      </c>
      <c r="C55" s="23" t="n">
        <v>45</v>
      </c>
      <c r="D55" s="23" t="n">
        <v>3.53</v>
      </c>
      <c r="E55" s="23" t="n">
        <v>0.5</v>
      </c>
      <c r="F55" s="24" t="n">
        <v>23.4</v>
      </c>
      <c r="G55" s="24" t="n">
        <v>109.57</v>
      </c>
    </row>
    <row r="56" customFormat="false" ht="26.85" hidden="false" customHeight="false" outlineLevel="0" collapsed="false">
      <c r="A56" s="108" t="n">
        <v>389</v>
      </c>
      <c r="B56" s="26" t="s">
        <v>44</v>
      </c>
      <c r="C56" s="21" t="n">
        <v>200</v>
      </c>
      <c r="D56" s="24" t="n">
        <v>0.6</v>
      </c>
      <c r="E56" s="24" t="n">
        <v>0.4</v>
      </c>
      <c r="F56" s="24" t="n">
        <v>32.6</v>
      </c>
      <c r="G56" s="24" t="n">
        <v>136.4</v>
      </c>
    </row>
    <row r="57" customFormat="false" ht="15.8" hidden="false" customHeight="false" outlineLevel="0" collapsed="false">
      <c r="A57" s="108"/>
      <c r="B57" s="70" t="s">
        <v>19</v>
      </c>
      <c r="C57" s="71" t="n">
        <f aca="false">SUM(C52:C56)</f>
        <v>675</v>
      </c>
      <c r="D57" s="71" t="n">
        <f aca="false">SUM(D52:D56)</f>
        <v>27.83</v>
      </c>
      <c r="E57" s="71" t="n">
        <f aca="false">SUM(E52:E56)</f>
        <v>37.2</v>
      </c>
      <c r="F57" s="71" t="n">
        <f aca="false">SUM(F52:F56)</f>
        <v>89.87</v>
      </c>
      <c r="G57" s="71" t="n">
        <f aca="false">SUM(G52:G56)</f>
        <v>700.17</v>
      </c>
    </row>
    <row r="58" customFormat="false" ht="17" hidden="false" customHeight="true" outlineLevel="0" collapsed="false">
      <c r="A58" s="29"/>
      <c r="B58" s="35"/>
      <c r="C58" s="35"/>
      <c r="D58" s="35"/>
      <c r="E58" s="35"/>
      <c r="F58" s="35"/>
      <c r="G58" s="35"/>
    </row>
    <row r="59" customFormat="false" ht="17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</row>
    <row r="60" customFormat="false" ht="15.8" hidden="false" customHeight="false" outlineLevel="0" collapsed="false">
      <c r="A60" s="83" t="n">
        <v>71</v>
      </c>
      <c r="B60" s="16" t="s">
        <v>46</v>
      </c>
      <c r="C60" s="23" t="n">
        <v>100</v>
      </c>
      <c r="D60" s="23" t="n">
        <v>0.66</v>
      </c>
      <c r="E60" s="23" t="n">
        <v>0.1</v>
      </c>
      <c r="F60" s="23" t="n">
        <v>1.9</v>
      </c>
      <c r="G60" s="23" t="n">
        <v>12</v>
      </c>
    </row>
    <row r="61" customFormat="false" ht="15.8" hidden="false" customHeight="false" outlineLevel="0" collapsed="false">
      <c r="A61" s="108" t="n">
        <v>121</v>
      </c>
      <c r="B61" s="26" t="s">
        <v>47</v>
      </c>
      <c r="C61" s="24" t="n">
        <v>250</v>
      </c>
      <c r="D61" s="22" t="n">
        <v>3.71</v>
      </c>
      <c r="E61" s="22" t="n">
        <v>4.46</v>
      </c>
      <c r="F61" s="22" t="n">
        <v>7.67</v>
      </c>
      <c r="G61" s="22" t="n">
        <v>89</v>
      </c>
    </row>
    <row r="62" customFormat="false" ht="15.8" hidden="false" customHeight="false" outlineLevel="0" collapsed="false">
      <c r="A62" s="83" t="n">
        <v>321</v>
      </c>
      <c r="B62" s="16" t="s">
        <v>48</v>
      </c>
      <c r="C62" s="60" t="n">
        <v>180</v>
      </c>
      <c r="D62" s="37" t="n">
        <v>3.7</v>
      </c>
      <c r="E62" s="37" t="n">
        <v>5.83</v>
      </c>
      <c r="F62" s="37" t="n">
        <v>16.9</v>
      </c>
      <c r="G62" s="37" t="n">
        <v>135.2</v>
      </c>
    </row>
    <row r="63" customFormat="false" ht="15.8" hidden="false" customHeight="false" outlineLevel="0" collapsed="false">
      <c r="A63" s="108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</row>
    <row r="64" customFormat="false" ht="15.8" hidden="false" customHeight="false" outlineLevel="0" collapsed="false">
      <c r="A64" s="108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</row>
    <row r="65" customFormat="false" ht="15.8" hidden="false" customHeight="false" outlineLevel="0" collapsed="false">
      <c r="A65" s="108" t="s">
        <v>14</v>
      </c>
      <c r="B65" s="16" t="s">
        <v>16</v>
      </c>
      <c r="C65" s="23" t="n">
        <v>65</v>
      </c>
      <c r="D65" s="23" t="n">
        <v>5.1</v>
      </c>
      <c r="E65" s="23" t="n">
        <v>0.65</v>
      </c>
      <c r="F65" s="24" t="n">
        <v>29.8</v>
      </c>
      <c r="G65" s="24" t="n">
        <v>122.9</v>
      </c>
    </row>
    <row r="66" customFormat="false" ht="15.8" hidden="false" customHeight="false" outlineLevel="0" collapsed="false">
      <c r="A66" s="108" t="s">
        <v>14</v>
      </c>
      <c r="B66" s="16" t="s">
        <v>15</v>
      </c>
      <c r="C66" s="23" t="n">
        <v>40</v>
      </c>
      <c r="D66" s="23" t="n">
        <v>1.8</v>
      </c>
      <c r="E66" s="23" t="n">
        <v>0.4</v>
      </c>
      <c r="F66" s="24" t="n">
        <v>16.8</v>
      </c>
      <c r="G66" s="23" t="n">
        <v>78.2</v>
      </c>
    </row>
    <row r="67" customFormat="false" ht="15.8" hidden="false" customHeight="false" outlineLevel="0" collapsed="false">
      <c r="A67" s="185"/>
      <c r="B67" s="26" t="s">
        <v>51</v>
      </c>
      <c r="C67" s="21" t="n">
        <v>150</v>
      </c>
      <c r="D67" s="22" t="n">
        <v>1.1</v>
      </c>
      <c r="E67" s="22" t="n">
        <v>0.16</v>
      </c>
      <c r="F67" s="22" t="n">
        <v>19.3</v>
      </c>
      <c r="G67" s="22" t="n">
        <v>59.1</v>
      </c>
    </row>
    <row r="68" customFormat="false" ht="15.8" hidden="false" customHeight="false" outlineLevel="0" collapsed="false">
      <c r="A68" s="185"/>
      <c r="B68" s="70" t="s">
        <v>19</v>
      </c>
      <c r="C68" s="179" t="n">
        <f aca="false">SUM(C60:C67)</f>
        <v>1085</v>
      </c>
      <c r="D68" s="179" t="n">
        <f aca="false">SUM(D60:D67)</f>
        <v>38.91</v>
      </c>
      <c r="E68" s="179" t="n">
        <f aca="false">SUM(E60:E67)</f>
        <v>26.28</v>
      </c>
      <c r="F68" s="179" t="n">
        <f aca="false">SUM(F60:F67)</f>
        <v>108.71</v>
      </c>
      <c r="G68" s="179" t="n">
        <f aca="false">SUM(G60:G67)</f>
        <v>784.07</v>
      </c>
    </row>
    <row r="69" customFormat="false" ht="15.8" hidden="false" customHeight="false" outlineLevel="0" collapsed="false">
      <c r="A69" s="108"/>
      <c r="B69" s="70" t="s">
        <v>52</v>
      </c>
      <c r="C69" s="186"/>
      <c r="D69" s="187" t="n">
        <f aca="false">D57+D68</f>
        <v>66.74</v>
      </c>
      <c r="E69" s="187" t="n">
        <f aca="false">E57+E68</f>
        <v>63.48</v>
      </c>
      <c r="F69" s="187" t="n">
        <f aca="false">F57+F68</f>
        <v>198.58</v>
      </c>
      <c r="G69" s="187" t="n">
        <f aca="false">G57+G68</f>
        <v>1484.24</v>
      </c>
    </row>
    <row r="70" customFormat="false" ht="15.8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.8" hidden="false" customHeight="false" outlineLevel="0" collapsed="false">
      <c r="A71" s="15"/>
      <c r="B71" s="55" t="s">
        <v>53</v>
      </c>
      <c r="C71" s="55"/>
      <c r="D71" s="55"/>
      <c r="E71" s="55"/>
      <c r="F71" s="55"/>
      <c r="G71" s="55"/>
    </row>
    <row r="72" customFormat="false" ht="26.85" hidden="false" customHeight="false" outlineLevel="0" collapsed="false">
      <c r="A72" s="85" t="n">
        <v>175</v>
      </c>
      <c r="B72" s="84" t="s">
        <v>55</v>
      </c>
      <c r="C72" s="85" t="n">
        <v>210</v>
      </c>
      <c r="D72" s="86" t="n">
        <v>6.08</v>
      </c>
      <c r="E72" s="49" t="n">
        <v>11.18</v>
      </c>
      <c r="F72" s="49" t="n">
        <v>33.48</v>
      </c>
      <c r="G72" s="49" t="n">
        <v>260</v>
      </c>
    </row>
    <row r="73" customFormat="false" ht="15.8" hidden="false" customHeight="false" outlineLevel="0" collapsed="false">
      <c r="A73" s="108" t="n">
        <v>379</v>
      </c>
      <c r="B73" s="16" t="s">
        <v>56</v>
      </c>
      <c r="C73" s="23" t="n">
        <v>200</v>
      </c>
      <c r="D73" s="23" t="n">
        <v>3.16</v>
      </c>
      <c r="E73" s="23" t="n">
        <v>2.67</v>
      </c>
      <c r="F73" s="23" t="n">
        <v>15.95</v>
      </c>
      <c r="G73" s="23" t="n">
        <v>100.6</v>
      </c>
    </row>
    <row r="74" customFormat="false" ht="15.8" hidden="false" customHeight="false" outlineLevel="0" collapsed="false">
      <c r="A74" s="108" t="s">
        <v>14</v>
      </c>
      <c r="B74" s="16" t="s">
        <v>16</v>
      </c>
      <c r="C74" s="23" t="n">
        <v>45</v>
      </c>
      <c r="D74" s="23" t="n">
        <v>3.53</v>
      </c>
      <c r="E74" s="23" t="n">
        <v>0.5</v>
      </c>
      <c r="F74" s="24" t="n">
        <v>23.4</v>
      </c>
      <c r="G74" s="24" t="n">
        <v>109.57</v>
      </c>
    </row>
    <row r="75" customFormat="false" ht="15.8" hidden="false" customHeight="false" outlineLevel="0" collapsed="false">
      <c r="A75" s="24" t="s">
        <v>14</v>
      </c>
      <c r="B75" s="16" t="s">
        <v>15</v>
      </c>
      <c r="C75" s="25" t="n">
        <v>30</v>
      </c>
      <c r="D75" s="18" t="n">
        <v>1.4</v>
      </c>
      <c r="E75" s="18" t="n">
        <v>0.3</v>
      </c>
      <c r="F75" s="22" t="n">
        <v>15.95</v>
      </c>
      <c r="G75" s="18" t="n">
        <v>66</v>
      </c>
    </row>
    <row r="76" customFormat="false" ht="15.8" hidden="false" customHeight="false" outlineLevel="0" collapsed="false">
      <c r="A76" s="121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</row>
    <row r="77" customFormat="false" ht="15.8" hidden="false" customHeight="false" outlineLevel="0" collapsed="false">
      <c r="A77" s="108"/>
      <c r="B77" s="95" t="s">
        <v>19</v>
      </c>
      <c r="C77" s="28" t="n">
        <f aca="false">SUM(C72:C76)</f>
        <v>585</v>
      </c>
      <c r="D77" s="28" t="n">
        <f aca="false">SUM(D72:D76)</f>
        <v>14.47</v>
      </c>
      <c r="E77" s="28" t="n">
        <f aca="false">SUM(E72:E76)</f>
        <v>14.75</v>
      </c>
      <c r="F77" s="28" t="n">
        <f aca="false">SUM(F72:F76)</f>
        <v>108.43</v>
      </c>
      <c r="G77" s="28" t="n">
        <f aca="false">SUM(G72:G76)</f>
        <v>586.57</v>
      </c>
    </row>
    <row r="78" customFormat="false" ht="15.8" hidden="false" customHeight="false" outlineLevel="0" collapsed="false">
      <c r="A78" s="15"/>
      <c r="B78" s="88"/>
      <c r="C78" s="89"/>
      <c r="D78" s="90"/>
      <c r="E78" s="90"/>
      <c r="F78" s="90"/>
      <c r="G78" s="91"/>
    </row>
    <row r="79" customFormat="false" ht="17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</row>
    <row r="80" customFormat="false" ht="15.8" hidden="false" customHeight="false" outlineLevel="0" collapsed="false">
      <c r="A80" s="83" t="n">
        <v>67</v>
      </c>
      <c r="B80" s="93" t="s">
        <v>58</v>
      </c>
      <c r="C80" s="23" t="n">
        <v>100</v>
      </c>
      <c r="D80" s="23" t="n">
        <v>1.33</v>
      </c>
      <c r="E80" s="23" t="n">
        <v>10.03</v>
      </c>
      <c r="F80" s="23" t="n">
        <v>7.33</v>
      </c>
      <c r="G80" s="23" t="n">
        <v>125.1</v>
      </c>
    </row>
    <row r="81" customFormat="false" ht="15.8" hidden="false" customHeight="false" outlineLevel="0" collapsed="false">
      <c r="A81" s="83" t="n">
        <v>97</v>
      </c>
      <c r="B81" s="16" t="s">
        <v>59</v>
      </c>
      <c r="C81" s="23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false" outlineLevel="0" collapsed="false">
      <c r="A82" s="192" t="n">
        <v>268</v>
      </c>
      <c r="B82" s="193" t="s">
        <v>60</v>
      </c>
      <c r="C82" s="194" t="n">
        <v>100</v>
      </c>
      <c r="D82" s="195" t="n">
        <v>9.36</v>
      </c>
      <c r="E82" s="195" t="n">
        <v>11.48</v>
      </c>
      <c r="F82" s="195" t="n">
        <v>10.3</v>
      </c>
      <c r="G82" s="195" t="n">
        <v>183.75</v>
      </c>
    </row>
    <row r="83" customFormat="false" ht="15.8" hidden="false" customHeight="false" outlineLevel="0" collapsed="false">
      <c r="A83" s="83" t="n">
        <v>312</v>
      </c>
      <c r="B83" s="16" t="s">
        <v>61</v>
      </c>
      <c r="C83" s="23" t="n">
        <v>180</v>
      </c>
      <c r="D83" s="23" t="n">
        <v>3.67</v>
      </c>
      <c r="E83" s="23" t="n">
        <v>5.76</v>
      </c>
      <c r="F83" s="23" t="n">
        <v>22.52</v>
      </c>
      <c r="G83" s="23" t="n">
        <v>164.7</v>
      </c>
    </row>
    <row r="84" customFormat="false" ht="15.8" hidden="false" customHeight="false" outlineLevel="0" collapsed="false">
      <c r="A84" s="192" t="n">
        <v>389</v>
      </c>
      <c r="B84" s="193" t="s">
        <v>62</v>
      </c>
      <c r="C84" s="194" t="n">
        <v>200</v>
      </c>
      <c r="D84" s="196" t="n">
        <v>1</v>
      </c>
      <c r="E84" s="196" t="n">
        <v>0</v>
      </c>
      <c r="F84" s="196" t="n">
        <v>20.2</v>
      </c>
      <c r="G84" s="196" t="n">
        <v>84.8</v>
      </c>
    </row>
    <row r="85" customFormat="false" ht="15.8" hidden="false" customHeight="false" outlineLevel="0" collapsed="false">
      <c r="A85" s="83" t="n">
        <v>15</v>
      </c>
      <c r="B85" s="16" t="s">
        <v>141</v>
      </c>
      <c r="C85" s="24" t="n">
        <v>40</v>
      </c>
      <c r="D85" s="116" t="n">
        <v>9.2</v>
      </c>
      <c r="E85" s="116" t="n">
        <v>11.8</v>
      </c>
      <c r="F85" s="116" t="n">
        <v>0</v>
      </c>
      <c r="G85" s="116" t="n">
        <v>129.4</v>
      </c>
    </row>
    <row r="86" customFormat="false" ht="15.8" hidden="false" customHeight="false" outlineLevel="0" collapsed="false">
      <c r="A86" s="192" t="s">
        <v>14</v>
      </c>
      <c r="B86" s="193" t="s">
        <v>16</v>
      </c>
      <c r="C86" s="23" t="n">
        <v>65</v>
      </c>
      <c r="D86" s="23" t="n">
        <v>5.1</v>
      </c>
      <c r="E86" s="23" t="n">
        <v>0.65</v>
      </c>
      <c r="F86" s="24" t="n">
        <v>26.7</v>
      </c>
      <c r="G86" s="24" t="n">
        <v>122.9</v>
      </c>
    </row>
    <row r="87" customFormat="false" ht="15.8" hidden="false" customHeight="false" outlineLevel="0" collapsed="false">
      <c r="A87" s="108" t="s">
        <v>14</v>
      </c>
      <c r="B87" s="16" t="s">
        <v>15</v>
      </c>
      <c r="C87" s="23" t="n">
        <v>40</v>
      </c>
      <c r="D87" s="23" t="n">
        <v>1.8</v>
      </c>
      <c r="E87" s="23" t="n">
        <v>0.4</v>
      </c>
      <c r="F87" s="24" t="n">
        <v>16.8</v>
      </c>
      <c r="G87" s="23" t="n">
        <v>78.2</v>
      </c>
    </row>
    <row r="88" customFormat="false" ht="15.8" hidden="false" customHeight="false" outlineLevel="0" collapsed="false">
      <c r="A88" s="192"/>
      <c r="B88" s="197" t="s">
        <v>19</v>
      </c>
      <c r="C88" s="198" t="n">
        <f aca="false">SUM(C80:C87)</f>
        <v>975</v>
      </c>
      <c r="D88" s="198" t="n">
        <f aca="false">SUM(D80:D87)</f>
        <v>33.79</v>
      </c>
      <c r="E88" s="198" t="n">
        <f aca="false">SUM(E80:E87)</f>
        <v>42.94</v>
      </c>
      <c r="F88" s="198" t="n">
        <f aca="false">SUM(F80:F87)</f>
        <v>120.73</v>
      </c>
      <c r="G88" s="198" t="n">
        <f aca="false">SUM(G80:G87)</f>
        <v>1002.85</v>
      </c>
    </row>
    <row r="89" customFormat="false" ht="15.8" hidden="false" customHeight="false" outlineLevel="0" collapsed="false">
      <c r="A89" s="192"/>
      <c r="B89" s="199" t="s">
        <v>64</v>
      </c>
      <c r="C89" s="200"/>
      <c r="D89" s="201" t="n">
        <f aca="false">D77+D88</f>
        <v>48.26</v>
      </c>
      <c r="E89" s="201" t="n">
        <f aca="false">E77+E88</f>
        <v>57.69</v>
      </c>
      <c r="F89" s="201" t="n">
        <f aca="false">F77+F88</f>
        <v>229.16</v>
      </c>
      <c r="G89" s="201" t="n">
        <f aca="false">G77+G88</f>
        <v>1589.42</v>
      </c>
    </row>
    <row r="90" customFormat="false" ht="17" hidden="false" customHeight="true" outlineLevel="0" collapsed="false">
      <c r="A90" s="15"/>
      <c r="B90" s="35"/>
      <c r="C90" s="35"/>
      <c r="D90" s="35"/>
      <c r="E90" s="35"/>
      <c r="F90" s="35"/>
      <c r="G90" s="35"/>
    </row>
    <row r="91" customFormat="false" ht="15.8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</row>
    <row r="92" customFormat="false" ht="15.8" hidden="false" customHeight="false" outlineLevel="0" collapsed="false">
      <c r="A92" s="108" t="n">
        <v>234</v>
      </c>
      <c r="B92" s="16" t="s">
        <v>30</v>
      </c>
      <c r="C92" s="24" t="n">
        <v>50</v>
      </c>
      <c r="D92" s="22" t="n">
        <v>5.5</v>
      </c>
      <c r="E92" s="22" t="n">
        <v>6.82</v>
      </c>
      <c r="F92" s="22" t="n">
        <v>7.41</v>
      </c>
      <c r="G92" s="22" t="n">
        <v>110.9</v>
      </c>
    </row>
    <row r="93" customFormat="false" ht="15.8" hidden="false" customHeight="false" outlineLevel="0" collapsed="false">
      <c r="A93" s="171" t="n">
        <v>125</v>
      </c>
      <c r="B93" s="58" t="s">
        <v>66</v>
      </c>
      <c r="C93" s="100" t="n">
        <v>150</v>
      </c>
      <c r="D93" s="101" t="n">
        <v>3.03</v>
      </c>
      <c r="E93" s="101" t="n">
        <v>5.94</v>
      </c>
      <c r="F93" s="101" t="n">
        <v>20.9</v>
      </c>
      <c r="G93" s="101" t="n">
        <v>157.5</v>
      </c>
    </row>
    <row r="94" customFormat="false" ht="15.8" hidden="false" customHeight="false" outlineLevel="0" collapsed="false">
      <c r="A94" s="108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8" hidden="false" customHeight="false" outlineLevel="0" collapsed="false">
      <c r="A95" s="108" t="s">
        <v>14</v>
      </c>
      <c r="B95" s="16" t="s">
        <v>16</v>
      </c>
      <c r="C95" s="23" t="n">
        <v>45</v>
      </c>
      <c r="D95" s="23" t="n">
        <v>3.53</v>
      </c>
      <c r="E95" s="23" t="n">
        <v>0.5</v>
      </c>
      <c r="F95" s="24" t="n">
        <v>23.4</v>
      </c>
      <c r="G95" s="24" t="n">
        <v>109.57</v>
      </c>
    </row>
    <row r="96" customFormat="false" ht="15.8" hidden="false" customHeight="false" outlineLevel="0" collapsed="false">
      <c r="A96" s="108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</row>
    <row r="97" customFormat="false" ht="15.8" hidden="false" customHeight="false" outlineLevel="0" collapsed="false">
      <c r="A97" s="101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</row>
    <row r="98" customFormat="false" ht="15.8" hidden="false" customHeight="false" outlineLevel="0" collapsed="false">
      <c r="A98" s="108"/>
      <c r="B98" s="95" t="s">
        <v>19</v>
      </c>
      <c r="C98" s="28" t="n">
        <f aca="false">SUM(C92:C97)</f>
        <v>610</v>
      </c>
      <c r="D98" s="28" t="n">
        <f aca="false">SUM(D92:D97)</f>
        <v>19.96</v>
      </c>
      <c r="E98" s="28" t="n">
        <f aca="false">SUM(E92:E97)</f>
        <v>19.13</v>
      </c>
      <c r="F98" s="28" t="n">
        <f aca="false">SUM(F92:F97)</f>
        <v>92.66</v>
      </c>
      <c r="G98" s="28" t="n">
        <f aca="false">SUM(G92:G97)</f>
        <v>623.07</v>
      </c>
    </row>
    <row r="99" customFormat="false" ht="15.8" hidden="false" customHeight="false" outlineLevel="0" collapsed="false">
      <c r="A99" s="15"/>
      <c r="B99" s="88"/>
      <c r="C99" s="89"/>
      <c r="D99" s="90"/>
      <c r="E99" s="90"/>
      <c r="F99" s="90"/>
      <c r="G99" s="91"/>
    </row>
    <row r="100" customFormat="false" ht="17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</row>
    <row r="101" customFormat="false" ht="15.8" hidden="false" customHeight="false" outlineLevel="0" collapsed="false">
      <c r="A101" s="83" t="n">
        <v>45</v>
      </c>
      <c r="B101" s="16" t="s">
        <v>21</v>
      </c>
      <c r="C101" s="36" t="n">
        <v>100</v>
      </c>
      <c r="D101" s="37" t="n">
        <v>1.3</v>
      </c>
      <c r="E101" s="37" t="n">
        <v>3.23</v>
      </c>
      <c r="F101" s="37" t="n">
        <v>6.5</v>
      </c>
      <c r="G101" s="37" t="n">
        <v>60.4</v>
      </c>
    </row>
    <row r="102" customFormat="false" ht="15.8" hidden="false" customHeight="false" outlineLevel="0" collapsed="false">
      <c r="A102" s="83" t="n">
        <v>82</v>
      </c>
      <c r="B102" s="16" t="s">
        <v>69</v>
      </c>
      <c r="C102" s="23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false" outlineLevel="0" collapsed="false">
      <c r="A103" s="108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false" outlineLevel="0" collapsed="false">
      <c r="A104" s="83" t="n">
        <v>309</v>
      </c>
      <c r="B104" s="16" t="s">
        <v>134</v>
      </c>
      <c r="C104" s="60" t="n">
        <v>180</v>
      </c>
      <c r="D104" s="37" t="n">
        <v>6.5</v>
      </c>
      <c r="E104" s="37" t="n">
        <v>5.4</v>
      </c>
      <c r="F104" s="37" t="n">
        <v>31.7</v>
      </c>
      <c r="G104" s="37" t="n">
        <v>202.14</v>
      </c>
    </row>
    <row r="105" customFormat="false" ht="15.8" hidden="false" customHeight="false" outlineLevel="0" collapsed="false">
      <c r="A105" s="108" t="s">
        <v>14</v>
      </c>
      <c r="B105" s="16" t="s">
        <v>16</v>
      </c>
      <c r="C105" s="23" t="n">
        <v>65</v>
      </c>
      <c r="D105" s="23" t="n">
        <v>5.1</v>
      </c>
      <c r="E105" s="23" t="n">
        <v>0.65</v>
      </c>
      <c r="F105" s="24" t="n">
        <v>26.7</v>
      </c>
      <c r="G105" s="24" t="n">
        <v>122.9</v>
      </c>
    </row>
    <row r="106" customFormat="false" ht="15.8" hidden="false" customHeight="false" outlineLevel="0" collapsed="false">
      <c r="A106" s="108" t="s">
        <v>14</v>
      </c>
      <c r="B106" s="16" t="s">
        <v>15</v>
      </c>
      <c r="C106" s="23" t="n">
        <v>40</v>
      </c>
      <c r="D106" s="23" t="n">
        <v>1.8</v>
      </c>
      <c r="E106" s="23" t="n">
        <v>0.4</v>
      </c>
      <c r="F106" s="24" t="n">
        <v>16.8</v>
      </c>
      <c r="G106" s="23" t="n">
        <v>78.2</v>
      </c>
    </row>
    <row r="107" customFormat="false" ht="15.8" hidden="false" customHeight="false" outlineLevel="0" collapsed="false">
      <c r="A107" s="24" t="s">
        <v>14</v>
      </c>
      <c r="B107" s="26" t="s">
        <v>72</v>
      </c>
      <c r="C107" s="24" t="n">
        <v>200</v>
      </c>
      <c r="D107" s="24" t="n">
        <v>3.8</v>
      </c>
      <c r="E107" s="24" t="n">
        <v>3</v>
      </c>
      <c r="F107" s="24" t="n">
        <v>13</v>
      </c>
      <c r="G107" s="24" t="n">
        <v>105</v>
      </c>
    </row>
    <row r="108" customFormat="false" ht="15.8" hidden="false" customHeight="false" outlineLevel="0" collapsed="false">
      <c r="A108" s="108"/>
      <c r="B108" s="70" t="s">
        <v>19</v>
      </c>
      <c r="C108" s="71" t="n">
        <f aca="false">SUM(C101:C107)</f>
        <v>935</v>
      </c>
      <c r="D108" s="71" t="n">
        <f aca="false">SUM(D101:D107)</f>
        <v>34.25</v>
      </c>
      <c r="E108" s="71" t="n">
        <f aca="false">SUM(E101:E107)</f>
        <v>34.39</v>
      </c>
      <c r="F108" s="71" t="n">
        <f aca="false">SUM(F101:F107)</f>
        <v>119.29</v>
      </c>
      <c r="G108" s="71" t="n">
        <f aca="false">SUM(G101:G107)</f>
        <v>893.39</v>
      </c>
    </row>
    <row r="109" customFormat="false" ht="15.8" hidden="false" customHeight="false" outlineLevel="0" collapsed="false">
      <c r="A109" s="108"/>
      <c r="B109" s="70" t="s">
        <v>73</v>
      </c>
      <c r="C109" s="203"/>
      <c r="D109" s="204" t="n">
        <f aca="false">D98+D108</f>
        <v>54.21</v>
      </c>
      <c r="E109" s="204" t="n">
        <f aca="false">E98+E108</f>
        <v>53.52</v>
      </c>
      <c r="F109" s="204" t="n">
        <f aca="false">F98+F108</f>
        <v>211.95</v>
      </c>
      <c r="G109" s="204" t="n">
        <f aca="false">G98+G108</f>
        <v>1516.46</v>
      </c>
    </row>
    <row r="110" customFormat="false" ht="17" hidden="false" customHeight="false" outlineLevel="0" collapsed="false">
      <c r="A110" s="54"/>
      <c r="B110" s="104"/>
      <c r="C110" s="31"/>
      <c r="D110" s="105"/>
      <c r="E110" s="105"/>
      <c r="F110" s="105"/>
      <c r="G110" s="106"/>
    </row>
    <row r="111" customFormat="false" ht="17" hidden="false" customHeight="true" outlineLevel="0" collapsed="false">
      <c r="A111" s="29"/>
      <c r="B111" s="55" t="s">
        <v>142</v>
      </c>
      <c r="C111" s="55"/>
      <c r="D111" s="55"/>
      <c r="E111" s="55"/>
      <c r="F111" s="55"/>
      <c r="G111" s="55"/>
    </row>
    <row r="112" customFormat="false" ht="26.55" hidden="false" customHeight="false" outlineLevel="0" collapsed="false">
      <c r="A112" s="240" t="n">
        <v>174</v>
      </c>
      <c r="B112" s="16" t="s">
        <v>143</v>
      </c>
      <c r="C112" s="24" t="n">
        <v>210</v>
      </c>
      <c r="D112" s="24" t="n">
        <v>8.31</v>
      </c>
      <c r="E112" s="24" t="n">
        <v>13.12</v>
      </c>
      <c r="F112" s="24" t="n">
        <v>37.63</v>
      </c>
      <c r="G112" s="22" t="n">
        <v>303</v>
      </c>
    </row>
    <row r="113" customFormat="false" ht="15.8" hidden="false" customHeight="false" outlineLevel="0" collapsed="false">
      <c r="A113" s="83" t="s">
        <v>14</v>
      </c>
      <c r="B113" s="16" t="s">
        <v>43</v>
      </c>
      <c r="C113" s="25" t="n">
        <v>200</v>
      </c>
      <c r="D113" s="23" t="n">
        <v>3.8</v>
      </c>
      <c r="E113" s="23" t="n">
        <v>3</v>
      </c>
      <c r="F113" s="23" t="n">
        <v>10.4</v>
      </c>
      <c r="G113" s="23" t="n">
        <v>102</v>
      </c>
    </row>
    <row r="114" customFormat="false" ht="15.8" hidden="false" customHeight="false" outlineLevel="0" collapsed="false">
      <c r="A114" s="83" t="s">
        <v>14</v>
      </c>
      <c r="B114" s="16" t="s">
        <v>16</v>
      </c>
      <c r="C114" s="23" t="n">
        <v>45</v>
      </c>
      <c r="D114" s="23" t="n">
        <v>3.53</v>
      </c>
      <c r="E114" s="23" t="n">
        <v>0.5</v>
      </c>
      <c r="F114" s="24" t="n">
        <v>23.4</v>
      </c>
      <c r="G114" s="24" t="n">
        <v>109.57</v>
      </c>
    </row>
    <row r="115" customFormat="false" ht="15.8" hidden="false" customHeight="false" outlineLevel="0" collapsed="false">
      <c r="A115" s="83" t="s">
        <v>14</v>
      </c>
      <c r="B115" s="16" t="s">
        <v>15</v>
      </c>
      <c r="C115" s="25" t="n">
        <v>35</v>
      </c>
      <c r="D115" s="18" t="n">
        <v>1.6</v>
      </c>
      <c r="E115" s="18" t="n">
        <v>0.35</v>
      </c>
      <c r="F115" s="22" t="n">
        <v>18.61</v>
      </c>
      <c r="G115" s="18" t="n">
        <v>77</v>
      </c>
    </row>
    <row r="116" customFormat="false" ht="26.55" hidden="false" customHeight="false" outlineLevel="0" collapsed="false">
      <c r="A116" s="83" t="n">
        <v>389</v>
      </c>
      <c r="B116" s="16" t="s">
        <v>44</v>
      </c>
      <c r="C116" s="25" t="n">
        <v>200</v>
      </c>
      <c r="D116" s="23" t="n">
        <v>0.6</v>
      </c>
      <c r="E116" s="23" t="n">
        <v>0.4</v>
      </c>
      <c r="F116" s="23" t="n">
        <v>32.6</v>
      </c>
      <c r="G116" s="23" t="n">
        <v>136.4</v>
      </c>
    </row>
    <row r="117" customFormat="false" ht="15.8" hidden="false" customHeight="false" outlineLevel="0" collapsed="false">
      <c r="A117" s="15"/>
      <c r="B117" s="27" t="s">
        <v>19</v>
      </c>
      <c r="C117" s="71" t="n">
        <f aca="false">SUM(C112:C116)</f>
        <v>690</v>
      </c>
      <c r="D117" s="71" t="n">
        <f aca="false">SUM(D112:D116)</f>
        <v>17.84</v>
      </c>
      <c r="E117" s="71" t="n">
        <f aca="false">SUM(E112:E116)</f>
        <v>17.37</v>
      </c>
      <c r="F117" s="71" t="n">
        <f aca="false">SUM(F112:F116)</f>
        <v>122.64</v>
      </c>
      <c r="G117" s="71" t="n">
        <f aca="false">SUM(G112:G116)</f>
        <v>727.97</v>
      </c>
    </row>
    <row r="118" customFormat="false" ht="15.8" hidden="false" customHeight="false" outlineLevel="0" collapsed="false">
      <c r="A118" s="15"/>
      <c r="B118" s="241"/>
      <c r="C118" s="24"/>
      <c r="D118" s="22"/>
      <c r="E118" s="22"/>
      <c r="F118" s="22"/>
      <c r="G118" s="22"/>
    </row>
    <row r="119" customFormat="false" ht="17" hidden="false" customHeight="true" outlineLevel="0" collapsed="false">
      <c r="A119" s="80"/>
      <c r="B119" s="35" t="s">
        <v>144</v>
      </c>
      <c r="C119" s="35"/>
      <c r="D119" s="35"/>
      <c r="E119" s="35"/>
      <c r="F119" s="35"/>
      <c r="G119" s="35"/>
    </row>
    <row r="120" customFormat="false" ht="15.8" hidden="false" customHeight="false" outlineLevel="0" collapsed="false">
      <c r="A120" s="83" t="n">
        <v>71</v>
      </c>
      <c r="B120" s="16" t="s">
        <v>46</v>
      </c>
      <c r="C120" s="23" t="n">
        <v>100</v>
      </c>
      <c r="D120" s="23" t="n">
        <v>0.66</v>
      </c>
      <c r="E120" s="23" t="n">
        <v>0.1</v>
      </c>
      <c r="F120" s="23" t="n">
        <v>1.9</v>
      </c>
      <c r="G120" s="18" t="n">
        <v>12</v>
      </c>
    </row>
    <row r="121" customFormat="false" ht="15.8" hidden="false" customHeight="false" outlineLevel="0" collapsed="false">
      <c r="A121" s="83" t="n">
        <v>120</v>
      </c>
      <c r="B121" s="16" t="s">
        <v>103</v>
      </c>
      <c r="C121" s="23" t="n">
        <v>250</v>
      </c>
      <c r="D121" s="18" t="n">
        <v>5.46</v>
      </c>
      <c r="E121" s="18" t="n">
        <v>4.73</v>
      </c>
      <c r="F121" s="18" t="n">
        <v>18</v>
      </c>
      <c r="G121" s="220" t="n">
        <v>150</v>
      </c>
    </row>
    <row r="122" customFormat="false" ht="15.8" hidden="false" customHeight="false" outlineLevel="0" collapsed="false">
      <c r="A122" s="83" t="n">
        <v>304</v>
      </c>
      <c r="B122" s="16" t="s">
        <v>112</v>
      </c>
      <c r="C122" s="23" t="n">
        <v>180</v>
      </c>
      <c r="D122" s="23" t="n">
        <v>4.32</v>
      </c>
      <c r="E122" s="23" t="n">
        <v>6.44</v>
      </c>
      <c r="F122" s="23" t="n">
        <v>44.04</v>
      </c>
      <c r="G122" s="23" t="n">
        <v>251.64</v>
      </c>
    </row>
    <row r="123" customFormat="false" ht="15.8" hidden="false" customHeight="false" outlineLevel="0" collapsed="false">
      <c r="A123" s="83" t="n">
        <v>288</v>
      </c>
      <c r="B123" s="16" t="s">
        <v>49</v>
      </c>
      <c r="C123" s="25" t="n">
        <v>100</v>
      </c>
      <c r="D123" s="18" t="n">
        <v>21.67</v>
      </c>
      <c r="E123" s="18" t="n">
        <v>13.33</v>
      </c>
      <c r="F123" s="18" t="n">
        <v>0.44</v>
      </c>
      <c r="G123" s="18" t="n">
        <v>206.67</v>
      </c>
    </row>
    <row r="124" customFormat="false" ht="15.8" hidden="false" customHeight="false" outlineLevel="0" collapsed="false">
      <c r="A124" s="83" t="n">
        <v>378</v>
      </c>
      <c r="B124" s="16" t="s">
        <v>50</v>
      </c>
      <c r="C124" s="23" t="n">
        <v>200</v>
      </c>
      <c r="D124" s="23" t="n">
        <v>1.5</v>
      </c>
      <c r="E124" s="23" t="n">
        <v>1.35</v>
      </c>
      <c r="F124" s="23" t="n">
        <v>15.9</v>
      </c>
      <c r="G124" s="220" t="n">
        <v>81</v>
      </c>
    </row>
    <row r="125" customFormat="false" ht="15.8" hidden="false" customHeight="false" outlineLevel="0" collapsed="false">
      <c r="A125" s="83" t="s">
        <v>14</v>
      </c>
      <c r="B125" s="16" t="s">
        <v>16</v>
      </c>
      <c r="C125" s="23" t="n">
        <v>65</v>
      </c>
      <c r="D125" s="23" t="n">
        <v>5.1</v>
      </c>
      <c r="E125" s="23" t="n">
        <v>0.65</v>
      </c>
      <c r="F125" s="24" t="n">
        <v>26.7</v>
      </c>
      <c r="G125" s="24" t="n">
        <v>122.9</v>
      </c>
    </row>
    <row r="126" customFormat="false" ht="15.8" hidden="false" customHeight="false" outlineLevel="0" collapsed="false">
      <c r="A126" s="108" t="s">
        <v>14</v>
      </c>
      <c r="B126" s="16" t="s">
        <v>15</v>
      </c>
      <c r="C126" s="23" t="n">
        <v>40</v>
      </c>
      <c r="D126" s="23" t="n">
        <v>1.8</v>
      </c>
      <c r="E126" s="23" t="n">
        <v>0.4</v>
      </c>
      <c r="F126" s="24" t="n">
        <v>16.8</v>
      </c>
      <c r="G126" s="23" t="n">
        <v>78.2</v>
      </c>
    </row>
    <row r="127" customFormat="false" ht="15.8" hidden="false" customHeight="false" outlineLevel="0" collapsed="false">
      <c r="A127" s="69"/>
      <c r="B127" s="16" t="s">
        <v>51</v>
      </c>
      <c r="C127" s="25" t="n">
        <v>150</v>
      </c>
      <c r="D127" s="22" t="n">
        <v>1.1</v>
      </c>
      <c r="E127" s="22" t="n">
        <v>0.16</v>
      </c>
      <c r="F127" s="22" t="n">
        <v>18.11</v>
      </c>
      <c r="G127" s="22" t="n">
        <v>59.1</v>
      </c>
    </row>
    <row r="128" customFormat="false" ht="15.8" hidden="false" customHeight="false" outlineLevel="0" collapsed="false">
      <c r="A128" s="69"/>
      <c r="B128" s="27" t="s">
        <v>19</v>
      </c>
      <c r="C128" s="71" t="n">
        <f aca="false">SUM(C120:C127)</f>
        <v>1085</v>
      </c>
      <c r="D128" s="71" t="n">
        <f aca="false">SUM(D120:D127)</f>
        <v>41.61</v>
      </c>
      <c r="E128" s="71" t="n">
        <f aca="false">SUM(E120:E127)</f>
        <v>27.16</v>
      </c>
      <c r="F128" s="71" t="n">
        <f aca="false">SUM(F120:F127)</f>
        <v>141.89</v>
      </c>
      <c r="G128" s="71" t="n">
        <f aca="false">SUM(G120:G127)</f>
        <v>961.51</v>
      </c>
    </row>
    <row r="129" customFormat="false" ht="15.8" hidden="false" customHeight="false" outlineLevel="0" collapsed="false">
      <c r="A129" s="15"/>
      <c r="B129" s="27" t="s">
        <v>84</v>
      </c>
      <c r="C129" s="242"/>
      <c r="D129" s="81" t="n">
        <f aca="false">D117+D128</f>
        <v>59.45</v>
      </c>
      <c r="E129" s="81" t="n">
        <f aca="false">E117+E128</f>
        <v>44.53</v>
      </c>
      <c r="F129" s="81" t="n">
        <f aca="false">F117+F128</f>
        <v>264.53</v>
      </c>
      <c r="G129" s="81" t="n">
        <f aca="false">G117+G128</f>
        <v>1689.48</v>
      </c>
    </row>
    <row r="130" customFormat="false" ht="17" hidden="false" customHeight="false" outlineLevel="0" collapsed="false">
      <c r="A130" s="54"/>
      <c r="B130" s="104"/>
      <c r="C130" s="31"/>
      <c r="D130" s="105"/>
      <c r="E130" s="105"/>
      <c r="F130" s="105"/>
      <c r="G130" s="106"/>
    </row>
    <row r="131" customFormat="false" ht="17" hidden="false" customHeight="false" outlineLevel="0" collapsed="false">
      <c r="A131" s="54"/>
      <c r="B131" s="104"/>
      <c r="C131" s="31"/>
      <c r="D131" s="105"/>
      <c r="E131" s="105"/>
      <c r="F131" s="105"/>
      <c r="G131" s="106"/>
    </row>
    <row r="132" customFormat="false" ht="15.8" hidden="false" customHeight="true" outlineLevel="0" collapsed="false">
      <c r="A132" s="107" t="s">
        <v>74</v>
      </c>
      <c r="B132" s="107"/>
      <c r="C132" s="107"/>
      <c r="D132" s="107"/>
      <c r="E132" s="107"/>
      <c r="F132" s="107"/>
      <c r="G132" s="107"/>
    </row>
    <row r="133" customFormat="false" ht="15.8" hidden="false" customHeight="true" outlineLevel="0" collapsed="false">
      <c r="A133" s="15"/>
      <c r="B133" s="55" t="s">
        <v>145</v>
      </c>
      <c r="C133" s="55"/>
      <c r="D133" s="55"/>
      <c r="E133" s="55"/>
      <c r="F133" s="55"/>
      <c r="G133" s="55"/>
    </row>
    <row r="134" customFormat="false" ht="15.8" hidden="false" customHeight="false" outlineLevel="0" collapsed="false">
      <c r="A134" s="108" t="s">
        <v>14</v>
      </c>
      <c r="B134" s="26" t="s">
        <v>76</v>
      </c>
      <c r="C134" s="24" t="n">
        <v>60</v>
      </c>
      <c r="D134" s="24" t="n">
        <v>3.5</v>
      </c>
      <c r="E134" s="24" t="n">
        <v>6.4</v>
      </c>
      <c r="F134" s="24" t="n">
        <v>24</v>
      </c>
      <c r="G134" s="22" t="n">
        <v>115</v>
      </c>
    </row>
    <row r="135" customFormat="false" ht="26.85" hidden="false" customHeight="false" outlineLevel="0" collapsed="false">
      <c r="A135" s="108" t="n">
        <v>173</v>
      </c>
      <c r="B135" s="26" t="s">
        <v>77</v>
      </c>
      <c r="C135" s="24" t="n">
        <v>210</v>
      </c>
      <c r="D135" s="24" t="n">
        <v>8.31</v>
      </c>
      <c r="E135" s="24" t="n">
        <v>13.12</v>
      </c>
      <c r="F135" s="24" t="n">
        <v>37.63</v>
      </c>
      <c r="G135" s="22" t="n">
        <v>303</v>
      </c>
    </row>
    <row r="136" customFormat="false" ht="15.8" hidden="false" customHeight="false" outlineLevel="0" collapsed="false">
      <c r="A136" s="108" t="n">
        <v>375</v>
      </c>
      <c r="B136" s="26" t="s">
        <v>135</v>
      </c>
      <c r="C136" s="24" t="n">
        <v>200</v>
      </c>
      <c r="D136" s="24" t="n">
        <v>0.4</v>
      </c>
      <c r="E136" s="24" t="n">
        <v>0.1</v>
      </c>
      <c r="F136" s="24" t="n">
        <v>0.08</v>
      </c>
      <c r="G136" s="22" t="n">
        <v>2.8</v>
      </c>
    </row>
    <row r="137" customFormat="false" ht="15.8" hidden="false" customHeight="false" outlineLevel="0" collapsed="false">
      <c r="A137" s="185" t="s">
        <v>14</v>
      </c>
      <c r="B137" s="26" t="s">
        <v>15</v>
      </c>
      <c r="C137" s="25" t="n">
        <v>35</v>
      </c>
      <c r="D137" s="18" t="n">
        <v>1.6</v>
      </c>
      <c r="E137" s="18" t="n">
        <v>0.35</v>
      </c>
      <c r="F137" s="22" t="n">
        <v>18.61</v>
      </c>
      <c r="G137" s="18" t="n">
        <v>77</v>
      </c>
    </row>
    <row r="138" customFormat="false" ht="15.8" hidden="false" customHeight="fals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8" hidden="false" customHeight="false" outlineLevel="0" collapsed="false">
      <c r="A139" s="108"/>
      <c r="B139" s="95" t="s">
        <v>19</v>
      </c>
      <c r="C139" s="71" t="n">
        <f aca="false">SUM(C134:C138)</f>
        <v>550</v>
      </c>
      <c r="D139" s="71" t="n">
        <f aca="false">SUM(D134:D138)</f>
        <v>17.34</v>
      </c>
      <c r="E139" s="71" t="n">
        <f aca="false">SUM(E134:E138)</f>
        <v>20.42</v>
      </c>
      <c r="F139" s="71" t="n">
        <f aca="false">SUM(F134:F138)</f>
        <v>103.72</v>
      </c>
      <c r="G139" s="71" t="n">
        <f aca="false">SUM(G134:G138)</f>
        <v>607.37</v>
      </c>
    </row>
    <row r="140" customFormat="false" ht="15.8" hidden="false" customHeight="false" outlineLevel="0" collapsed="false">
      <c r="A140" s="15"/>
      <c r="B140" s="27"/>
      <c r="C140" s="110"/>
      <c r="D140" s="111"/>
      <c r="E140" s="111"/>
      <c r="F140" s="111"/>
      <c r="G140" s="112"/>
    </row>
    <row r="141" customFormat="false" ht="17" hidden="false" customHeight="true" outlineLevel="0" collapsed="false">
      <c r="A141" s="69"/>
      <c r="B141" s="35" t="s">
        <v>146</v>
      </c>
      <c r="C141" s="35"/>
      <c r="D141" s="35"/>
      <c r="E141" s="35"/>
      <c r="F141" s="35"/>
      <c r="G141" s="35"/>
    </row>
    <row r="142" customFormat="false" ht="15.8" hidden="false" customHeight="false" outlineLevel="0" collapsed="false">
      <c r="A142" s="108" t="n">
        <v>71</v>
      </c>
      <c r="B142" s="211" t="s">
        <v>80</v>
      </c>
      <c r="C142" s="24" t="n">
        <v>100</v>
      </c>
      <c r="D142" s="24" t="n">
        <v>1.1</v>
      </c>
      <c r="E142" s="24" t="n">
        <v>0.2</v>
      </c>
      <c r="F142" s="24" t="n">
        <v>3.83</v>
      </c>
      <c r="G142" s="24" t="n">
        <v>22</v>
      </c>
    </row>
    <row r="143" customFormat="false" ht="15.8" hidden="false" customHeight="false" outlineLevel="0" collapsed="false">
      <c r="A143" s="108" t="n">
        <v>102</v>
      </c>
      <c r="B143" s="16" t="s">
        <v>81</v>
      </c>
      <c r="C143" s="23" t="n">
        <v>250</v>
      </c>
      <c r="D143" s="18" t="n">
        <v>5.48</v>
      </c>
      <c r="E143" s="18" t="n">
        <v>5.26</v>
      </c>
      <c r="F143" s="18" t="n">
        <v>16.53</v>
      </c>
      <c r="G143" s="18" t="n">
        <v>148.25</v>
      </c>
    </row>
    <row r="144" customFormat="false" ht="15.8" hidden="false" customHeight="false" outlineLevel="0" collapsed="false">
      <c r="A144" s="108" t="n">
        <v>321</v>
      </c>
      <c r="B144" s="16" t="s">
        <v>48</v>
      </c>
      <c r="C144" s="60" t="n">
        <v>180</v>
      </c>
      <c r="D144" s="37" t="n">
        <v>3.7</v>
      </c>
      <c r="E144" s="37" t="n">
        <v>5.83</v>
      </c>
      <c r="F144" s="37" t="n">
        <v>16.9</v>
      </c>
      <c r="G144" s="37" t="n">
        <v>135.2</v>
      </c>
    </row>
    <row r="145" customFormat="false" ht="15.8" hidden="false" customHeight="false" outlineLevel="0" collapsed="false">
      <c r="A145" s="108" t="n">
        <v>294</v>
      </c>
      <c r="B145" s="16" t="s">
        <v>82</v>
      </c>
      <c r="C145" s="21" t="n">
        <v>100</v>
      </c>
      <c r="D145" s="22" t="n">
        <v>15.84</v>
      </c>
      <c r="E145" s="22" t="n">
        <v>15.22</v>
      </c>
      <c r="F145" s="22" t="n">
        <v>14.8</v>
      </c>
      <c r="G145" s="22" t="n">
        <v>260</v>
      </c>
    </row>
    <row r="146" customFormat="false" ht="15.8" hidden="false" customHeight="false" outlineLevel="0" collapsed="false">
      <c r="A146" s="108" t="n">
        <v>349</v>
      </c>
      <c r="B146" s="16" t="s">
        <v>25</v>
      </c>
      <c r="C146" s="24" t="n">
        <v>200</v>
      </c>
      <c r="D146" s="18" t="n">
        <v>0.66</v>
      </c>
      <c r="E146" s="18" t="n">
        <v>0.09</v>
      </c>
      <c r="F146" s="18" t="n">
        <v>32.01</v>
      </c>
      <c r="G146" s="18" t="n">
        <v>132.8</v>
      </c>
    </row>
    <row r="147" customFormat="false" ht="15.8" hidden="false" customHeight="false" outlineLevel="0" collapsed="false">
      <c r="A147" s="108" t="s">
        <v>14</v>
      </c>
      <c r="B147" s="16" t="s">
        <v>16</v>
      </c>
      <c r="C147" s="23" t="n">
        <v>65</v>
      </c>
      <c r="D147" s="23" t="n">
        <v>5.1</v>
      </c>
      <c r="E147" s="23" t="n">
        <v>0.65</v>
      </c>
      <c r="F147" s="24" t="n">
        <v>26.7</v>
      </c>
      <c r="G147" s="24" t="n">
        <v>122.9</v>
      </c>
    </row>
    <row r="148" customFormat="false" ht="15.8" hidden="false" customHeight="false" outlineLevel="0" collapsed="false">
      <c r="A148" s="108" t="s">
        <v>14</v>
      </c>
      <c r="B148" s="16" t="s">
        <v>15</v>
      </c>
      <c r="C148" s="25" t="n">
        <v>45</v>
      </c>
      <c r="D148" s="18" t="n">
        <v>1.49</v>
      </c>
      <c r="E148" s="18" t="n">
        <v>0.5</v>
      </c>
      <c r="F148" s="22" t="n">
        <v>18.91</v>
      </c>
      <c r="G148" s="18" t="n">
        <v>88</v>
      </c>
    </row>
    <row r="149" customFormat="false" ht="15.8" hidden="false" customHeight="false" outlineLevel="0" collapsed="false">
      <c r="A149" s="101" t="s">
        <v>14</v>
      </c>
      <c r="B149" s="26" t="s">
        <v>83</v>
      </c>
      <c r="C149" s="24" t="n">
        <v>65</v>
      </c>
      <c r="D149" s="24" t="n">
        <v>0.18</v>
      </c>
      <c r="E149" s="24" t="n">
        <v>0</v>
      </c>
      <c r="F149" s="22" t="n">
        <v>19</v>
      </c>
      <c r="G149" s="22" t="n">
        <v>100.4</v>
      </c>
    </row>
    <row r="150" customFormat="false" ht="15.8" hidden="false" customHeight="false" outlineLevel="0" collapsed="false">
      <c r="A150" s="108"/>
      <c r="B150" s="70" t="s">
        <v>19</v>
      </c>
      <c r="C150" s="71" t="n">
        <f aca="false">SUM(C142:C149)</f>
        <v>1005</v>
      </c>
      <c r="D150" s="71" t="n">
        <f aca="false">SUM(D142:D149)</f>
        <v>33.55</v>
      </c>
      <c r="E150" s="71" t="n">
        <f aca="false">SUM(E142:E149)</f>
        <v>27.75</v>
      </c>
      <c r="F150" s="71" t="n">
        <f aca="false">SUM(F142:F149)</f>
        <v>148.68</v>
      </c>
      <c r="G150" s="71" t="n">
        <f aca="false">SUM(G142:G149)</f>
        <v>1009.55</v>
      </c>
    </row>
    <row r="151" customFormat="false" ht="15.8" hidden="false" customHeight="false" outlineLevel="0" collapsed="false">
      <c r="A151" s="108"/>
      <c r="B151" s="180" t="s">
        <v>92</v>
      </c>
      <c r="C151" s="212"/>
      <c r="D151" s="204" t="n">
        <f aca="false">D139+D150</f>
        <v>50.89</v>
      </c>
      <c r="E151" s="204" t="n">
        <f aca="false">E139+E150</f>
        <v>48.17</v>
      </c>
      <c r="F151" s="204" t="n">
        <f aca="false">F139+F150</f>
        <v>252.4</v>
      </c>
      <c r="G151" s="204" t="n">
        <f aca="false">G139+G150</f>
        <v>1616.92</v>
      </c>
    </row>
    <row r="152" customFormat="false" ht="15.8" hidden="false" customHeight="false" outlineLevel="0" collapsed="false">
      <c r="A152" s="108"/>
      <c r="B152" s="108"/>
      <c r="C152" s="108"/>
      <c r="D152" s="108"/>
      <c r="E152" s="108"/>
      <c r="F152" s="108"/>
      <c r="G152" s="108"/>
    </row>
    <row r="153" customFormat="false" ht="15.8" hidden="false" customHeight="true" outlineLevel="0" collapsed="false">
      <c r="A153" s="15"/>
      <c r="B153" s="55" t="s">
        <v>147</v>
      </c>
      <c r="C153" s="55"/>
      <c r="D153" s="55"/>
      <c r="E153" s="55"/>
      <c r="F153" s="55"/>
      <c r="G153" s="55"/>
    </row>
    <row r="154" customFormat="false" ht="15.8" hidden="false" customHeight="false" outlineLevel="0" collapsed="false">
      <c r="A154" s="108" t="n">
        <v>255</v>
      </c>
      <c r="B154" s="16" t="s">
        <v>86</v>
      </c>
      <c r="C154" s="23" t="n">
        <v>100</v>
      </c>
      <c r="D154" s="115" t="n">
        <v>13.26</v>
      </c>
      <c r="E154" s="115" t="n">
        <v>11.23</v>
      </c>
      <c r="F154" s="115" t="n">
        <v>3.52</v>
      </c>
      <c r="G154" s="115" t="n">
        <v>185</v>
      </c>
    </row>
    <row r="155" customFormat="false" ht="15.8" hidden="false" customHeight="false" outlineLevel="0" collapsed="false">
      <c r="A155" s="108" t="n">
        <v>312</v>
      </c>
      <c r="B155" s="16" t="s">
        <v>61</v>
      </c>
      <c r="C155" s="23" t="n">
        <v>120</v>
      </c>
      <c r="D155" s="23" t="n">
        <v>2.4</v>
      </c>
      <c r="E155" s="23" t="n">
        <v>3.84</v>
      </c>
      <c r="F155" s="23" t="n">
        <v>16.35</v>
      </c>
      <c r="G155" s="23" t="n">
        <v>109.8</v>
      </c>
    </row>
    <row r="156" customFormat="false" ht="15.8" hidden="false" customHeight="false" outlineLevel="0" collapsed="false">
      <c r="A156" s="108" t="n">
        <v>376</v>
      </c>
      <c r="B156" s="16" t="s">
        <v>13</v>
      </c>
      <c r="C156" s="23" t="n">
        <v>200</v>
      </c>
      <c r="D156" s="23" t="n">
        <v>0.07</v>
      </c>
      <c r="E156" s="23" t="n">
        <v>0.02</v>
      </c>
      <c r="F156" s="23" t="n">
        <v>15</v>
      </c>
      <c r="G156" s="23" t="n">
        <v>60</v>
      </c>
    </row>
    <row r="157" customFormat="false" ht="15.8" hidden="false" customHeight="false" outlineLevel="0" collapsed="false">
      <c r="A157" s="108" t="n">
        <v>15</v>
      </c>
      <c r="B157" s="16" t="s">
        <v>141</v>
      </c>
      <c r="C157" s="24" t="n">
        <v>45</v>
      </c>
      <c r="D157" s="116" t="n">
        <v>10.3</v>
      </c>
      <c r="E157" s="116" t="n">
        <v>13.2</v>
      </c>
      <c r="F157" s="116" t="n">
        <v>0</v>
      </c>
      <c r="G157" s="116" t="n">
        <v>162</v>
      </c>
    </row>
    <row r="158" customFormat="false" ht="15.8" hidden="false" customHeight="fals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45</v>
      </c>
      <c r="F158" s="24" t="n">
        <v>23.4</v>
      </c>
      <c r="G158" s="24" t="n">
        <v>109.57</v>
      </c>
    </row>
    <row r="159" customFormat="false" ht="15.8" hidden="false" customHeight="false" outlineLevel="0" collapsed="false">
      <c r="A159" s="108" t="s">
        <v>14</v>
      </c>
      <c r="B159" s="16" t="s">
        <v>15</v>
      </c>
      <c r="C159" s="25" t="n">
        <v>30</v>
      </c>
      <c r="D159" s="18" t="n">
        <v>1.4</v>
      </c>
      <c r="E159" s="18" t="n">
        <v>0.3</v>
      </c>
      <c r="F159" s="22" t="n">
        <v>15.95</v>
      </c>
      <c r="G159" s="18" t="n">
        <v>66</v>
      </c>
    </row>
    <row r="160" customFormat="false" ht="15.8" hidden="false" customHeight="false" outlineLevel="0" collapsed="false">
      <c r="A160" s="19" t="s">
        <v>17</v>
      </c>
      <c r="B160" s="26" t="s">
        <v>148</v>
      </c>
      <c r="C160" s="24" t="n">
        <v>20</v>
      </c>
      <c r="D160" s="24" t="n">
        <v>0.5</v>
      </c>
      <c r="E160" s="24" t="n">
        <v>0.6</v>
      </c>
      <c r="F160" s="22" t="n">
        <v>4.3</v>
      </c>
      <c r="G160" s="22" t="n">
        <v>42.6</v>
      </c>
    </row>
    <row r="161" customFormat="false" ht="15.8" hidden="false" customHeight="false" outlineLevel="0" collapsed="false">
      <c r="A161" s="108"/>
      <c r="B161" s="95" t="s">
        <v>19</v>
      </c>
      <c r="C161" s="28" t="n">
        <f aca="false">SUM(C154:C160)</f>
        <v>560</v>
      </c>
      <c r="D161" s="28" t="n">
        <f aca="false">SUM(D154:D160)</f>
        <v>31.46</v>
      </c>
      <c r="E161" s="28" t="n">
        <f aca="false">SUM(E154:E160)</f>
        <v>29.64</v>
      </c>
      <c r="F161" s="28" t="n">
        <f aca="false">SUM(F154:F160)</f>
        <v>78.52</v>
      </c>
      <c r="G161" s="28" t="n">
        <f aca="false">SUM(G154:G160)</f>
        <v>734.97</v>
      </c>
    </row>
    <row r="162" customFormat="false" ht="15.8" hidden="false" customHeight="false" outlineLevel="0" collapsed="false">
      <c r="A162" s="15"/>
      <c r="B162" s="88"/>
      <c r="C162" s="89"/>
      <c r="D162" s="90"/>
      <c r="E162" s="90"/>
      <c r="F162" s="90"/>
      <c r="G162" s="91"/>
    </row>
    <row r="163" customFormat="false" ht="17" hidden="false" customHeight="true" outlineLevel="0" collapsed="false">
      <c r="A163" s="15"/>
      <c r="B163" s="35" t="s">
        <v>149</v>
      </c>
      <c r="C163" s="35"/>
      <c r="D163" s="35"/>
      <c r="E163" s="35"/>
      <c r="F163" s="35"/>
      <c r="G163" s="35"/>
    </row>
    <row r="164" customFormat="false" ht="15.8" hidden="false" customHeight="false" outlineLevel="0" collapsed="false">
      <c r="A164" s="108" t="n">
        <v>67</v>
      </c>
      <c r="B164" s="93" t="s">
        <v>58</v>
      </c>
      <c r="C164" s="23" t="n">
        <v>100</v>
      </c>
      <c r="D164" s="23" t="n">
        <v>1.33</v>
      </c>
      <c r="E164" s="23" t="n">
        <v>10.03</v>
      </c>
      <c r="F164" s="23" t="n">
        <v>7.33</v>
      </c>
      <c r="G164" s="23" t="n">
        <v>125.1</v>
      </c>
    </row>
    <row r="165" customFormat="false" ht="15.8" hidden="false" customHeight="false" outlineLevel="0" collapsed="false">
      <c r="A165" s="108" t="n">
        <v>95</v>
      </c>
      <c r="B165" s="16" t="s">
        <v>88</v>
      </c>
      <c r="C165" s="23" t="n">
        <v>250</v>
      </c>
      <c r="D165" s="23" t="n">
        <v>6.3</v>
      </c>
      <c r="E165" s="23" t="n">
        <v>8.7</v>
      </c>
      <c r="F165" s="23" t="n">
        <v>13</v>
      </c>
      <c r="G165" s="23" t="n">
        <v>165.5</v>
      </c>
    </row>
    <row r="166" customFormat="false" ht="15.8" hidden="false" customHeight="false" outlineLevel="0" collapsed="false">
      <c r="A166" s="108" t="n">
        <v>227</v>
      </c>
      <c r="B166" s="16" t="s">
        <v>89</v>
      </c>
      <c r="C166" s="23" t="n">
        <v>100</v>
      </c>
      <c r="D166" s="63" t="n">
        <v>16.3</v>
      </c>
      <c r="E166" s="45" t="n">
        <v>7.84</v>
      </c>
      <c r="F166" s="45" t="n">
        <v>0.9</v>
      </c>
      <c r="G166" s="45" t="n">
        <v>139.36</v>
      </c>
    </row>
    <row r="167" customFormat="false" ht="15.8" hidden="false" customHeight="false" outlineLevel="0" collapsed="false">
      <c r="A167" s="101" t="n">
        <v>142</v>
      </c>
      <c r="B167" s="43" t="s">
        <v>90</v>
      </c>
      <c r="C167" s="44" t="n">
        <v>180</v>
      </c>
      <c r="D167" s="119" t="n">
        <v>3.8</v>
      </c>
      <c r="E167" s="119" t="n">
        <v>15.1</v>
      </c>
      <c r="F167" s="44" t="n">
        <v>27.24</v>
      </c>
      <c r="G167" s="119" t="n">
        <v>259.2</v>
      </c>
    </row>
    <row r="168" customFormat="false" ht="15.8" hidden="false" customHeight="false" outlineLevel="0" collapsed="false">
      <c r="A168" s="185" t="n">
        <v>389</v>
      </c>
      <c r="B168" s="16" t="s">
        <v>39</v>
      </c>
      <c r="C168" s="25" t="n">
        <v>200</v>
      </c>
      <c r="D168" s="23" t="n">
        <v>1</v>
      </c>
      <c r="E168" s="23" t="n">
        <v>0</v>
      </c>
      <c r="F168" s="23" t="n">
        <v>25.4</v>
      </c>
      <c r="G168" s="23" t="n">
        <v>105.6</v>
      </c>
    </row>
    <row r="169" customFormat="false" ht="15.8" hidden="false" customHeight="false" outlineLevel="0" collapsed="false">
      <c r="A169" s="108" t="s">
        <v>14</v>
      </c>
      <c r="B169" s="16" t="s">
        <v>16</v>
      </c>
      <c r="C169" s="23" t="n">
        <v>65</v>
      </c>
      <c r="D169" s="23" t="n">
        <v>5.1</v>
      </c>
      <c r="E169" s="23" t="n">
        <v>0.65</v>
      </c>
      <c r="F169" s="24" t="n">
        <v>26.7</v>
      </c>
      <c r="G169" s="24" t="n">
        <v>122.9</v>
      </c>
    </row>
    <row r="170" customFormat="false" ht="15.8" hidden="false" customHeight="false" outlineLevel="0" collapsed="false">
      <c r="A170" s="108" t="s">
        <v>14</v>
      </c>
      <c r="B170" s="16" t="s">
        <v>15</v>
      </c>
      <c r="C170" s="23" t="n">
        <v>40</v>
      </c>
      <c r="D170" s="23" t="n">
        <v>1.8</v>
      </c>
      <c r="E170" s="23" t="n">
        <v>0.4</v>
      </c>
      <c r="F170" s="24" t="n">
        <v>16.8</v>
      </c>
      <c r="G170" s="23" t="n">
        <v>78.2</v>
      </c>
    </row>
    <row r="171" customFormat="false" ht="15.8" hidden="false" customHeight="false" outlineLevel="0" collapsed="false">
      <c r="A171" s="214"/>
      <c r="B171" s="39" t="s">
        <v>91</v>
      </c>
      <c r="C171" s="120" t="n">
        <v>150</v>
      </c>
      <c r="D171" s="121" t="n">
        <v>2.2</v>
      </c>
      <c r="E171" s="121" t="n">
        <v>0.45</v>
      </c>
      <c r="F171" s="122" t="n">
        <v>24.5</v>
      </c>
      <c r="G171" s="49" t="n">
        <v>144</v>
      </c>
    </row>
    <row r="172" customFormat="false" ht="15.8" hidden="false" customHeight="false" outlineLevel="0" collapsed="false">
      <c r="A172" s="108"/>
      <c r="B172" s="197" t="s">
        <v>19</v>
      </c>
      <c r="C172" s="198" t="n">
        <f aca="false">SUM(C164:C171)</f>
        <v>1085</v>
      </c>
      <c r="D172" s="198" t="n">
        <f aca="false">SUM(D164:D171)</f>
        <v>37.83</v>
      </c>
      <c r="E172" s="198" t="n">
        <f aca="false">SUM(E164:E171)</f>
        <v>43.17</v>
      </c>
      <c r="F172" s="198" t="n">
        <f aca="false">SUM(F164:F171)</f>
        <v>141.87</v>
      </c>
      <c r="G172" s="198" t="n">
        <f aca="false">SUM(G164:G171)</f>
        <v>1139.86</v>
      </c>
    </row>
    <row r="173" customFormat="false" ht="15.8" hidden="false" customHeight="false" outlineLevel="0" collapsed="false">
      <c r="A173" s="108"/>
      <c r="B173" s="197" t="s">
        <v>98</v>
      </c>
      <c r="C173" s="215"/>
      <c r="D173" s="216" t="n">
        <f aca="false">D161+D172</f>
        <v>69.29</v>
      </c>
      <c r="E173" s="216" t="n">
        <f aca="false">E161+E172</f>
        <v>72.81</v>
      </c>
      <c r="F173" s="216" t="n">
        <f aca="false">F161+F172</f>
        <v>220.39</v>
      </c>
      <c r="G173" s="216" t="n">
        <f aca="false">G161+G172</f>
        <v>1874.83</v>
      </c>
    </row>
    <row r="174" customFormat="false" ht="17" hidden="false" customHeight="true" outlineLevel="0" collapsed="false">
      <c r="A174" s="29"/>
      <c r="B174" s="35"/>
      <c r="C174" s="35"/>
      <c r="D174" s="35"/>
      <c r="E174" s="35"/>
      <c r="F174" s="35"/>
      <c r="G174" s="35"/>
    </row>
    <row r="175" customFormat="false" ht="17" hidden="false" customHeight="true" outlineLevel="0" collapsed="false">
      <c r="A175" s="29"/>
      <c r="B175" s="55" t="s">
        <v>150</v>
      </c>
      <c r="C175" s="55"/>
      <c r="D175" s="55"/>
      <c r="E175" s="55"/>
      <c r="F175" s="55"/>
      <c r="G175" s="55"/>
    </row>
    <row r="176" customFormat="false" ht="15.8" hidden="false" customHeight="false" outlineLevel="0" collapsed="false">
      <c r="A176" s="108" t="n">
        <v>1</v>
      </c>
      <c r="B176" s="16" t="s">
        <v>11</v>
      </c>
      <c r="C176" s="17" t="n">
        <v>40</v>
      </c>
      <c r="D176" s="18" t="n">
        <v>2.36</v>
      </c>
      <c r="E176" s="18" t="n">
        <v>7.49</v>
      </c>
      <c r="F176" s="18" t="n">
        <v>14.9</v>
      </c>
      <c r="G176" s="18" t="n">
        <v>136</v>
      </c>
    </row>
    <row r="177" customFormat="false" ht="26.55" hidden="false" customHeight="false" outlineLevel="0" collapsed="false">
      <c r="A177" s="121" t="n">
        <v>223</v>
      </c>
      <c r="B177" s="123" t="s">
        <v>94</v>
      </c>
      <c r="C177" s="124" t="n">
        <v>200</v>
      </c>
      <c r="D177" s="125" t="n">
        <v>29.2</v>
      </c>
      <c r="E177" s="125" t="n">
        <v>16.77</v>
      </c>
      <c r="F177" s="217" t="n">
        <v>51.1</v>
      </c>
      <c r="G177" s="125" t="n">
        <v>502</v>
      </c>
    </row>
    <row r="178" customFormat="false" ht="15.8" hidden="false" customHeight="false" outlineLevel="0" collapsed="false">
      <c r="A178" s="108" t="n">
        <v>382</v>
      </c>
      <c r="B178" s="16" t="s">
        <v>95</v>
      </c>
      <c r="C178" s="23" t="n">
        <v>200</v>
      </c>
      <c r="D178" s="18" t="n">
        <v>4.08</v>
      </c>
      <c r="E178" s="18" t="n">
        <v>3.54</v>
      </c>
      <c r="F178" s="18" t="n">
        <v>17.6</v>
      </c>
      <c r="G178" s="18" t="n">
        <v>118.6</v>
      </c>
    </row>
    <row r="179" customFormat="false" ht="15.8" hidden="false" customHeight="false" outlineLevel="0" collapsed="false">
      <c r="A179" s="108" t="s">
        <v>14</v>
      </c>
      <c r="B179" s="16" t="s">
        <v>16</v>
      </c>
      <c r="C179" s="23" t="n">
        <v>45</v>
      </c>
      <c r="D179" s="23" t="n">
        <v>3.53</v>
      </c>
      <c r="E179" s="23" t="n">
        <v>0.5</v>
      </c>
      <c r="F179" s="24" t="n">
        <v>23.4</v>
      </c>
      <c r="G179" s="24" t="n">
        <v>109.57</v>
      </c>
    </row>
    <row r="180" customFormat="false" ht="15.8" hidden="false" customHeight="false" outlineLevel="0" collapsed="false">
      <c r="A180" s="121"/>
      <c r="B180" s="47" t="s">
        <v>26</v>
      </c>
      <c r="C180" s="48" t="n">
        <v>100</v>
      </c>
      <c r="D180" s="49" t="n">
        <v>0.3</v>
      </c>
      <c r="E180" s="49" t="n">
        <v>0.1</v>
      </c>
      <c r="F180" s="49" t="n">
        <v>19.65</v>
      </c>
      <c r="G180" s="49" t="n">
        <v>50.4</v>
      </c>
    </row>
    <row r="181" customFormat="false" ht="15.8" hidden="false" customHeight="false" outlineLevel="0" collapsed="false">
      <c r="A181" s="218"/>
      <c r="B181" s="95" t="s">
        <v>19</v>
      </c>
      <c r="C181" s="28" t="n">
        <f aca="false">SUM(C176:C180)</f>
        <v>585</v>
      </c>
      <c r="D181" s="28" t="n">
        <f aca="false">SUM(D176:D180)</f>
        <v>39.47</v>
      </c>
      <c r="E181" s="28" t="n">
        <f aca="false">SUM(E176:E180)</f>
        <v>28.4</v>
      </c>
      <c r="F181" s="28" t="n">
        <f aca="false">SUM(F176:F180)</f>
        <v>126.65</v>
      </c>
      <c r="G181" s="28" t="n">
        <f aca="false">SUM(G176:G180)</f>
        <v>916.57</v>
      </c>
    </row>
    <row r="182" customFormat="false" ht="17" hidden="false" customHeight="false" outlineLevel="0" collapsed="false">
      <c r="A182" s="29"/>
      <c r="B182" s="30"/>
      <c r="C182" s="31"/>
      <c r="D182" s="65"/>
      <c r="E182" s="65"/>
      <c r="F182" s="65"/>
      <c r="G182" s="66"/>
    </row>
    <row r="183" customFormat="false" ht="17" hidden="false" customHeight="true" outlineLevel="0" collapsed="false">
      <c r="A183" s="29"/>
      <c r="B183" s="35" t="s">
        <v>151</v>
      </c>
      <c r="C183" s="35"/>
      <c r="D183" s="35"/>
      <c r="E183" s="35"/>
      <c r="F183" s="35"/>
      <c r="G183" s="35"/>
    </row>
    <row r="184" customFormat="false" ht="15.8" hidden="false" customHeight="false" outlineLevel="0" collapsed="false">
      <c r="A184" s="108" t="n">
        <v>45</v>
      </c>
      <c r="B184" s="16" t="s">
        <v>21</v>
      </c>
      <c r="C184" s="36" t="n">
        <v>100</v>
      </c>
      <c r="D184" s="37" t="n">
        <v>1.3</v>
      </c>
      <c r="E184" s="37" t="n">
        <v>3.23</v>
      </c>
      <c r="F184" s="219" t="n">
        <v>6.5</v>
      </c>
      <c r="G184" s="37" t="n">
        <v>60.4</v>
      </c>
    </row>
    <row r="185" customFormat="false" ht="15.8" hidden="false" customHeight="false" outlineLevel="0" collapsed="false">
      <c r="A185" s="108" t="n">
        <v>88</v>
      </c>
      <c r="B185" s="16" t="s">
        <v>36</v>
      </c>
      <c r="C185" s="25" t="n">
        <v>250</v>
      </c>
      <c r="D185" s="18" t="n">
        <v>1.75</v>
      </c>
      <c r="E185" s="18" t="n">
        <v>4.95</v>
      </c>
      <c r="F185" s="220" t="n">
        <v>7.9</v>
      </c>
      <c r="G185" s="18" t="n">
        <v>89.75</v>
      </c>
    </row>
    <row r="186" customFormat="false" ht="15.8" hidden="false" customHeight="false" outlineLevel="0" collapsed="false">
      <c r="A186" s="108" t="n">
        <v>260</v>
      </c>
      <c r="B186" s="16" t="s">
        <v>70</v>
      </c>
      <c r="C186" s="25" t="n">
        <v>100</v>
      </c>
      <c r="D186" s="18" t="n">
        <v>14</v>
      </c>
      <c r="E186" s="18" t="n">
        <v>16.79</v>
      </c>
      <c r="F186" s="18" t="n">
        <v>5.9</v>
      </c>
      <c r="G186" s="18" t="n">
        <v>221</v>
      </c>
    </row>
    <row r="187" customFormat="false" ht="15.8" hidden="false" customHeight="false" outlineLevel="0" collapsed="false">
      <c r="A187" s="108" t="n">
        <v>312</v>
      </c>
      <c r="B187" s="16" t="s">
        <v>61</v>
      </c>
      <c r="C187" s="23" t="n">
        <v>180</v>
      </c>
      <c r="D187" s="23" t="n">
        <v>3.67</v>
      </c>
      <c r="E187" s="23" t="n">
        <v>5.76</v>
      </c>
      <c r="F187" s="23" t="n">
        <v>22.52</v>
      </c>
      <c r="G187" s="23" t="n">
        <v>164.7</v>
      </c>
    </row>
    <row r="188" customFormat="false" ht="15.8" hidden="false" customHeight="false" outlineLevel="0" collapsed="false">
      <c r="A188" s="24" t="s">
        <v>14</v>
      </c>
      <c r="B188" s="16" t="s">
        <v>97</v>
      </c>
      <c r="C188" s="23" t="n">
        <v>200</v>
      </c>
      <c r="D188" s="23" t="n">
        <v>3.4</v>
      </c>
      <c r="E188" s="23" t="n">
        <v>2.9</v>
      </c>
      <c r="F188" s="23" t="n">
        <v>10.5</v>
      </c>
      <c r="G188" s="23" t="n">
        <v>100</v>
      </c>
    </row>
    <row r="189" customFormat="false" ht="15.8" hidden="false" customHeight="false" outlineLevel="0" collapsed="false">
      <c r="A189" s="108" t="s">
        <v>14</v>
      </c>
      <c r="B189" s="16" t="s">
        <v>16</v>
      </c>
      <c r="C189" s="23" t="n">
        <v>65</v>
      </c>
      <c r="D189" s="23" t="n">
        <v>5.1</v>
      </c>
      <c r="E189" s="23" t="n">
        <v>0.65</v>
      </c>
      <c r="F189" s="24" t="n">
        <v>26.7</v>
      </c>
      <c r="G189" s="24" t="n">
        <v>122.9</v>
      </c>
    </row>
    <row r="190" customFormat="false" ht="15.8" hidden="false" customHeight="false" outlineLevel="0" collapsed="false">
      <c r="A190" s="108" t="s">
        <v>14</v>
      </c>
      <c r="B190" s="16" t="s">
        <v>15</v>
      </c>
      <c r="C190" s="23" t="n">
        <v>45</v>
      </c>
      <c r="D190" s="23" t="n">
        <v>1.49</v>
      </c>
      <c r="E190" s="23" t="n">
        <v>0.5</v>
      </c>
      <c r="F190" s="24" t="n">
        <v>18.91</v>
      </c>
      <c r="G190" s="23" t="n">
        <v>88</v>
      </c>
    </row>
    <row r="191" customFormat="false" ht="15.8" hidden="false" customHeight="false" outlineLevel="0" collapsed="false">
      <c r="A191" s="108"/>
      <c r="B191" s="95" t="s">
        <v>19</v>
      </c>
      <c r="C191" s="50" t="n">
        <f aca="false">SUM(C184:C190)</f>
        <v>940</v>
      </c>
      <c r="D191" s="50" t="n">
        <f aca="false">SUM(D184:D190)</f>
        <v>30.71</v>
      </c>
      <c r="E191" s="50" t="n">
        <f aca="false">SUM(E184:E190)</f>
        <v>34.78</v>
      </c>
      <c r="F191" s="50" t="n">
        <f aca="false">SUM(F184:F190)</f>
        <v>98.93</v>
      </c>
      <c r="G191" s="50" t="n">
        <f aca="false">SUM(G184:G190)</f>
        <v>846.75</v>
      </c>
    </row>
    <row r="192" customFormat="false" ht="15.8" hidden="false" customHeight="false" outlineLevel="0" collapsed="false">
      <c r="A192" s="108"/>
      <c r="B192" s="95" t="s">
        <v>106</v>
      </c>
      <c r="C192" s="221"/>
      <c r="D192" s="222" t="n">
        <f aca="false">D181+D191</f>
        <v>70.18</v>
      </c>
      <c r="E192" s="222" t="n">
        <f aca="false">E181+E191</f>
        <v>63.18</v>
      </c>
      <c r="F192" s="222" t="n">
        <f aca="false">F181+F191</f>
        <v>225.58</v>
      </c>
      <c r="G192" s="222" t="n">
        <f aca="false">G181+G191</f>
        <v>1763.32</v>
      </c>
    </row>
    <row r="193" customFormat="false" ht="17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7" hidden="false" customHeight="true" outlineLevel="0" collapsed="false">
      <c r="A194" s="29"/>
      <c r="B194" s="55" t="s">
        <v>152</v>
      </c>
      <c r="C194" s="55"/>
      <c r="D194" s="55"/>
      <c r="E194" s="55"/>
      <c r="F194" s="55"/>
      <c r="G194" s="55"/>
    </row>
    <row r="195" customFormat="false" ht="26.85" hidden="false" customHeight="false" outlineLevel="0" collapsed="false">
      <c r="A195" s="223" t="n">
        <v>174</v>
      </c>
      <c r="B195" s="128" t="s">
        <v>100</v>
      </c>
      <c r="C195" s="120" t="n">
        <v>210</v>
      </c>
      <c r="D195" s="45" t="n">
        <v>7.31</v>
      </c>
      <c r="E195" s="45" t="n">
        <v>10.98</v>
      </c>
      <c r="F195" s="45" t="n">
        <v>39.2</v>
      </c>
      <c r="G195" s="45" t="n">
        <v>286</v>
      </c>
    </row>
    <row r="196" customFormat="false" ht="15.8" hidden="false" customHeight="false" outlineLevel="0" collapsed="false">
      <c r="A196" s="108" t="s">
        <v>14</v>
      </c>
      <c r="B196" s="16" t="s">
        <v>43</v>
      </c>
      <c r="C196" s="23" t="n">
        <v>200</v>
      </c>
      <c r="D196" s="23" t="n">
        <v>3.8</v>
      </c>
      <c r="E196" s="23" t="n">
        <v>3</v>
      </c>
      <c r="F196" s="23" t="n">
        <v>8</v>
      </c>
      <c r="G196" s="23" t="n">
        <v>102</v>
      </c>
    </row>
    <row r="197" customFormat="false" ht="15.8" hidden="false" customHeight="false" outlineLevel="0" collapsed="false">
      <c r="A197" s="108" t="s">
        <v>14</v>
      </c>
      <c r="B197" s="26" t="s">
        <v>16</v>
      </c>
      <c r="C197" s="23" t="n">
        <v>45</v>
      </c>
      <c r="D197" s="23" t="n">
        <v>3.53</v>
      </c>
      <c r="E197" s="23" t="n">
        <v>0.5</v>
      </c>
      <c r="F197" s="24" t="n">
        <v>23.4</v>
      </c>
      <c r="G197" s="24" t="n">
        <v>109.57</v>
      </c>
    </row>
    <row r="198" customFormat="false" ht="15.8" hidden="false" customHeight="false" outlineLevel="0" collapsed="false">
      <c r="A198" s="108" t="s">
        <v>14</v>
      </c>
      <c r="B198" s="16" t="s">
        <v>15</v>
      </c>
      <c r="C198" s="25" t="n">
        <v>35</v>
      </c>
      <c r="D198" s="18" t="n">
        <v>1.6</v>
      </c>
      <c r="E198" s="18" t="n">
        <v>0.35</v>
      </c>
      <c r="F198" s="22" t="n">
        <v>18.61</v>
      </c>
      <c r="G198" s="18" t="n">
        <v>77</v>
      </c>
    </row>
    <row r="199" customFormat="false" ht="26.55" hidden="false" customHeight="false" outlineLevel="0" collapsed="false">
      <c r="A199" s="108" t="n">
        <v>389</v>
      </c>
      <c r="B199" s="26" t="s">
        <v>44</v>
      </c>
      <c r="C199" s="21" t="n">
        <v>200</v>
      </c>
      <c r="D199" s="23" t="n">
        <v>0.6</v>
      </c>
      <c r="E199" s="23" t="n">
        <v>0.4</v>
      </c>
      <c r="F199" s="23" t="n">
        <v>32.6</v>
      </c>
      <c r="G199" s="23" t="n">
        <v>136.4</v>
      </c>
    </row>
    <row r="200" customFormat="false" ht="15.8" hidden="false" customHeight="false" outlineLevel="0" collapsed="false">
      <c r="A200" s="108"/>
      <c r="B200" s="70" t="s">
        <v>19</v>
      </c>
      <c r="C200" s="71" t="n">
        <f aca="false">SUM(C195:C199)</f>
        <v>690</v>
      </c>
      <c r="D200" s="71" t="n">
        <f aca="false">SUM(D195:D199)</f>
        <v>16.84</v>
      </c>
      <c r="E200" s="71" t="n">
        <f aca="false">SUM(E195:E199)</f>
        <v>15.23</v>
      </c>
      <c r="F200" s="71" t="n">
        <f aca="false">SUM(F195:F199)</f>
        <v>121.81</v>
      </c>
      <c r="G200" s="71" t="n">
        <f aca="false">SUM(G195:G199)</f>
        <v>710.97</v>
      </c>
    </row>
    <row r="201" customFormat="false" ht="17" hidden="false" customHeight="true" outlineLevel="0" collapsed="false">
      <c r="A201" s="29"/>
      <c r="B201" s="35"/>
      <c r="C201" s="35"/>
      <c r="D201" s="35"/>
      <c r="E201" s="35"/>
      <c r="F201" s="35"/>
      <c r="G201" s="35"/>
    </row>
    <row r="202" customFormat="false" ht="17" hidden="false" customHeight="true" outlineLevel="0" collapsed="false">
      <c r="A202" s="29"/>
      <c r="B202" s="35" t="s">
        <v>110</v>
      </c>
      <c r="C202" s="35"/>
      <c r="D202" s="35"/>
      <c r="E202" s="35"/>
      <c r="F202" s="35"/>
      <c r="G202" s="35"/>
    </row>
    <row r="203" customFormat="false" ht="15.8" hidden="false" customHeight="false" outlineLevel="0" collapsed="false">
      <c r="A203" s="108" t="n">
        <v>20</v>
      </c>
      <c r="B203" s="16" t="s">
        <v>102</v>
      </c>
      <c r="C203" s="25" t="n">
        <v>100</v>
      </c>
      <c r="D203" s="23" t="n">
        <v>0.66</v>
      </c>
      <c r="E203" s="23" t="n">
        <v>6.01</v>
      </c>
      <c r="F203" s="23" t="n">
        <v>2.35</v>
      </c>
      <c r="G203" s="23" t="n">
        <v>66.6</v>
      </c>
    </row>
    <row r="204" customFormat="false" ht="15.8" hidden="false" customHeight="false" outlineLevel="0" collapsed="false">
      <c r="A204" s="108" t="n">
        <v>120</v>
      </c>
      <c r="B204" s="16" t="s">
        <v>103</v>
      </c>
      <c r="C204" s="23" t="n">
        <v>250</v>
      </c>
      <c r="D204" s="18" t="n">
        <v>5.46</v>
      </c>
      <c r="E204" s="18" t="n">
        <v>4.73</v>
      </c>
      <c r="F204" s="220" t="n">
        <v>16.1</v>
      </c>
      <c r="G204" s="220" t="n">
        <v>150</v>
      </c>
    </row>
    <row r="205" customFormat="false" ht="15.8" hidden="false" customHeight="false" outlineLevel="0" collapsed="false">
      <c r="A205" s="108" t="n">
        <v>278</v>
      </c>
      <c r="B205" s="16" t="s">
        <v>104</v>
      </c>
      <c r="C205" s="23" t="n">
        <v>100</v>
      </c>
      <c r="D205" s="45" t="n">
        <v>6.1</v>
      </c>
      <c r="E205" s="45" t="n">
        <v>7.95</v>
      </c>
      <c r="F205" s="45" t="n">
        <v>9.32</v>
      </c>
      <c r="G205" s="45" t="n">
        <v>137.3</v>
      </c>
    </row>
    <row r="206" customFormat="false" ht="15.8" hidden="false" customHeight="false" outlineLevel="0" collapsed="false">
      <c r="A206" s="171" t="n">
        <v>143</v>
      </c>
      <c r="B206" s="58" t="s">
        <v>31</v>
      </c>
      <c r="C206" s="59" t="n">
        <v>180</v>
      </c>
      <c r="D206" s="60" t="n">
        <v>2.9</v>
      </c>
      <c r="E206" s="60" t="n">
        <v>16.4</v>
      </c>
      <c r="F206" s="60" t="n">
        <v>14.7</v>
      </c>
      <c r="G206" s="60" t="n">
        <v>243.4</v>
      </c>
    </row>
    <row r="207" customFormat="false" ht="15.8" hidden="false" customHeight="false" outlineLevel="0" collapsed="false">
      <c r="A207" s="15" t="n">
        <v>389</v>
      </c>
      <c r="B207" s="16" t="s">
        <v>105</v>
      </c>
      <c r="C207" s="25" t="n">
        <v>200</v>
      </c>
      <c r="D207" s="23" t="n">
        <v>0</v>
      </c>
      <c r="E207" s="23" t="n">
        <v>0</v>
      </c>
      <c r="F207" s="23" t="n">
        <v>19</v>
      </c>
      <c r="G207" s="23" t="n">
        <v>80</v>
      </c>
    </row>
    <row r="208" customFormat="false" ht="15.8" hidden="false" customHeight="false" outlineLevel="0" collapsed="false">
      <c r="A208" s="108" t="n">
        <v>15</v>
      </c>
      <c r="B208" s="16" t="s">
        <v>141</v>
      </c>
      <c r="C208" s="24" t="n">
        <v>25</v>
      </c>
      <c r="D208" s="116" t="n">
        <v>5.7</v>
      </c>
      <c r="E208" s="116" t="n">
        <v>7.3</v>
      </c>
      <c r="F208" s="116" t="n">
        <v>0</v>
      </c>
      <c r="G208" s="116" t="n">
        <v>90</v>
      </c>
    </row>
    <row r="209" customFormat="false" ht="15.8" hidden="false" customHeight="false" outlineLevel="0" collapsed="false">
      <c r="A209" s="108" t="s">
        <v>14</v>
      </c>
      <c r="B209" s="16" t="s">
        <v>16</v>
      </c>
      <c r="C209" s="23" t="n">
        <v>65</v>
      </c>
      <c r="D209" s="23" t="n">
        <v>5.1</v>
      </c>
      <c r="E209" s="23" t="n">
        <v>0.65</v>
      </c>
      <c r="F209" s="24" t="n">
        <v>26.7</v>
      </c>
      <c r="G209" s="24" t="n">
        <v>122.9</v>
      </c>
    </row>
    <row r="210" customFormat="false" ht="15.8" hidden="false" customHeight="false" outlineLevel="0" collapsed="false">
      <c r="A210" s="108" t="s">
        <v>14</v>
      </c>
      <c r="B210" s="16" t="s">
        <v>15</v>
      </c>
      <c r="C210" s="23" t="n">
        <v>45</v>
      </c>
      <c r="D210" s="23" t="n">
        <v>1.49</v>
      </c>
      <c r="E210" s="23" t="n">
        <v>0.5</v>
      </c>
      <c r="F210" s="24" t="n">
        <v>18.91</v>
      </c>
      <c r="G210" s="23" t="n">
        <v>88</v>
      </c>
    </row>
    <row r="211" customFormat="false" ht="15.8" hidden="false" customHeight="false" outlineLevel="0" collapsed="false">
      <c r="A211" s="101"/>
      <c r="B211" s="43" t="s">
        <v>33</v>
      </c>
      <c r="C211" s="62" t="n">
        <v>150</v>
      </c>
      <c r="D211" s="44" t="n">
        <v>0.6</v>
      </c>
      <c r="E211" s="44" t="n">
        <v>0.64</v>
      </c>
      <c r="F211" s="44" t="n">
        <v>17.1</v>
      </c>
      <c r="G211" s="63" t="n">
        <v>70.5</v>
      </c>
    </row>
    <row r="212" customFormat="false" ht="15.8" hidden="false" customHeight="false" outlineLevel="0" collapsed="false">
      <c r="A212" s="108"/>
      <c r="B212" s="95" t="s">
        <v>19</v>
      </c>
      <c r="C212" s="50" t="n">
        <f aca="false">SUM(C203:C211)</f>
        <v>1115</v>
      </c>
      <c r="D212" s="50" t="n">
        <f aca="false">SUM(D203:D211)</f>
        <v>28.01</v>
      </c>
      <c r="E212" s="50" t="n">
        <f aca="false">SUM(E203:E211)</f>
        <v>44.18</v>
      </c>
      <c r="F212" s="50" t="n">
        <f aca="false">SUM(F203:F211)</f>
        <v>124.18</v>
      </c>
      <c r="G212" s="50" t="n">
        <f aca="false">SUM(G203:G211)</f>
        <v>1048.7</v>
      </c>
    </row>
    <row r="213" customFormat="false" ht="15.8" hidden="false" customHeight="false" outlineLevel="0" collapsed="false">
      <c r="A213" s="108"/>
      <c r="B213" s="224" t="s">
        <v>114</v>
      </c>
      <c r="C213" s="225"/>
      <c r="D213" s="226" t="n">
        <f aca="false">D200+D212</f>
        <v>44.85</v>
      </c>
      <c r="E213" s="226" t="n">
        <f aca="false">E200+E212</f>
        <v>59.41</v>
      </c>
      <c r="F213" s="226" t="n">
        <f aca="false">F200+F212</f>
        <v>245.99</v>
      </c>
      <c r="G213" s="226" t="n">
        <f aca="false">G200+G212</f>
        <v>1759.67</v>
      </c>
    </row>
    <row r="214" customFormat="false" ht="17" hidden="false" customHeight="true" outlineLevel="0" collapsed="false">
      <c r="A214" s="29"/>
      <c r="B214" s="35"/>
      <c r="C214" s="35"/>
      <c r="D214" s="35"/>
      <c r="E214" s="35"/>
      <c r="F214" s="35"/>
      <c r="G214" s="35"/>
    </row>
    <row r="215" customFormat="false" ht="17" hidden="false" customHeight="true" outlineLevel="0" collapsed="false">
      <c r="A215" s="29"/>
      <c r="B215" s="55" t="s">
        <v>153</v>
      </c>
      <c r="C215" s="55"/>
      <c r="D215" s="55"/>
      <c r="E215" s="55"/>
      <c r="F215" s="55"/>
      <c r="G215" s="55"/>
    </row>
    <row r="216" customFormat="false" ht="15.8" hidden="false" customHeight="false" outlineLevel="0" collapsed="false">
      <c r="A216" s="108" t="n">
        <v>2</v>
      </c>
      <c r="B216" s="16" t="s">
        <v>54</v>
      </c>
      <c r="C216" s="60" t="n">
        <v>55</v>
      </c>
      <c r="D216" s="68" t="n">
        <v>2.4</v>
      </c>
      <c r="E216" s="68" t="n">
        <v>3.87</v>
      </c>
      <c r="F216" s="68" t="n">
        <v>27.83</v>
      </c>
      <c r="G216" s="68" t="n">
        <v>156</v>
      </c>
    </row>
    <row r="217" customFormat="false" ht="15.8" hidden="false" customHeight="false" outlineLevel="0" collapsed="false">
      <c r="A217" s="108" t="n">
        <v>294</v>
      </c>
      <c r="B217" s="16" t="s">
        <v>108</v>
      </c>
      <c r="C217" s="24" t="n">
        <v>50</v>
      </c>
      <c r="D217" s="22" t="n">
        <v>7.92</v>
      </c>
      <c r="E217" s="22" t="n">
        <v>7.61</v>
      </c>
      <c r="F217" s="22" t="n">
        <v>7.4</v>
      </c>
      <c r="G217" s="22" t="n">
        <v>130</v>
      </c>
    </row>
    <row r="218" customFormat="false" ht="26.55" hidden="false" customHeight="false" outlineLevel="0" collapsed="false">
      <c r="A218" s="101" t="n">
        <v>142</v>
      </c>
      <c r="B218" s="43" t="s">
        <v>109</v>
      </c>
      <c r="C218" s="24" t="n">
        <v>170</v>
      </c>
      <c r="D218" s="227" t="n">
        <v>3.6</v>
      </c>
      <c r="E218" s="227" t="n">
        <v>14.2</v>
      </c>
      <c r="F218" s="24" t="n">
        <v>22.7</v>
      </c>
      <c r="G218" s="227" t="n">
        <v>244.8</v>
      </c>
    </row>
    <row r="219" customFormat="false" ht="15.8" hidden="false" customHeight="false" outlineLevel="0" collapsed="false">
      <c r="A219" s="108" t="n">
        <v>385</v>
      </c>
      <c r="B219" s="16" t="s">
        <v>67</v>
      </c>
      <c r="C219" s="23" t="n">
        <v>200</v>
      </c>
      <c r="D219" s="23" t="n">
        <v>5.8</v>
      </c>
      <c r="E219" s="23" t="n">
        <v>5</v>
      </c>
      <c r="F219" s="23" t="n">
        <v>9.6</v>
      </c>
      <c r="G219" s="23" t="n">
        <v>107</v>
      </c>
    </row>
    <row r="220" customFormat="false" ht="15.8" hidden="false" customHeight="false" outlineLevel="0" collapsed="false">
      <c r="A220" s="108" t="s">
        <v>14</v>
      </c>
      <c r="B220" s="16" t="s">
        <v>16</v>
      </c>
      <c r="C220" s="23" t="n">
        <v>45</v>
      </c>
      <c r="D220" s="23" t="n">
        <v>3.53</v>
      </c>
      <c r="E220" s="23" t="n">
        <v>0.45</v>
      </c>
      <c r="F220" s="24" t="n">
        <v>23.4</v>
      </c>
      <c r="G220" s="24" t="n">
        <v>109.57</v>
      </c>
    </row>
    <row r="221" customFormat="false" ht="15.8" hidden="false" customHeight="false" outlineLevel="0" collapsed="false">
      <c r="A221" s="185" t="s">
        <v>14</v>
      </c>
      <c r="B221" s="16" t="s">
        <v>15</v>
      </c>
      <c r="C221" s="25" t="n">
        <v>35</v>
      </c>
      <c r="D221" s="18" t="n">
        <v>1.6</v>
      </c>
      <c r="E221" s="18" t="n">
        <v>0.35</v>
      </c>
      <c r="F221" s="22" t="n">
        <v>18.61</v>
      </c>
      <c r="G221" s="18" t="n">
        <v>77</v>
      </c>
    </row>
    <row r="222" customFormat="false" ht="15.8" hidden="false" customHeight="false" outlineLevel="0" collapsed="false">
      <c r="A222" s="108"/>
      <c r="B222" s="95" t="s">
        <v>19</v>
      </c>
      <c r="C222" s="131" t="n">
        <f aca="false">SUM(C216:C221)</f>
        <v>555</v>
      </c>
      <c r="D222" s="131" t="n">
        <f aca="false">SUM(D216:D221)</f>
        <v>24.85</v>
      </c>
      <c r="E222" s="131" t="n">
        <f aca="false">SUM(E216:E221)</f>
        <v>31.48</v>
      </c>
      <c r="F222" s="131" t="n">
        <f aca="false">SUM(F216:F221)</f>
        <v>109.54</v>
      </c>
      <c r="G222" s="131" t="n">
        <f aca="false">SUM(G216:G221)</f>
        <v>824.37</v>
      </c>
    </row>
    <row r="223" customFormat="false" ht="17" hidden="false" customHeight="true" outlineLevel="0" collapsed="false">
      <c r="A223" s="29"/>
      <c r="B223" s="35"/>
      <c r="C223" s="35"/>
      <c r="D223" s="35"/>
      <c r="E223" s="35"/>
      <c r="F223" s="35"/>
      <c r="G223" s="35"/>
    </row>
    <row r="224" customFormat="false" ht="17" hidden="false" customHeight="true" outlineLevel="0" collapsed="false">
      <c r="A224" s="29"/>
      <c r="B224" s="35" t="s">
        <v>154</v>
      </c>
      <c r="C224" s="35"/>
      <c r="D224" s="35"/>
      <c r="E224" s="35"/>
      <c r="F224" s="35"/>
      <c r="G224" s="35"/>
    </row>
    <row r="225" customFormat="false" ht="15.8" hidden="false" customHeight="false" outlineLevel="0" collapsed="false">
      <c r="A225" s="108" t="n">
        <v>71</v>
      </c>
      <c r="B225" s="211" t="s">
        <v>80</v>
      </c>
      <c r="C225" s="24" t="n">
        <v>100</v>
      </c>
      <c r="D225" s="24" t="n">
        <v>1.1</v>
      </c>
      <c r="E225" s="24" t="n">
        <v>0.2</v>
      </c>
      <c r="F225" s="24" t="n">
        <v>3.83</v>
      </c>
      <c r="G225" s="174" t="n">
        <v>22</v>
      </c>
    </row>
    <row r="226" customFormat="false" ht="15.8" hidden="false" customHeight="false" outlineLevel="0" collapsed="false">
      <c r="A226" s="108" t="n">
        <v>82</v>
      </c>
      <c r="B226" s="16" t="s">
        <v>69</v>
      </c>
      <c r="C226" s="23" t="n">
        <v>250</v>
      </c>
      <c r="D226" s="18" t="n">
        <v>1.75</v>
      </c>
      <c r="E226" s="18" t="n">
        <v>4.92</v>
      </c>
      <c r="F226" s="18" t="n">
        <v>18.69</v>
      </c>
      <c r="G226" s="18" t="n">
        <v>103.75</v>
      </c>
    </row>
    <row r="227" customFormat="false" ht="15.8" hidden="false" customHeight="false" outlineLevel="0" collapsed="false">
      <c r="A227" s="108" t="n">
        <v>229</v>
      </c>
      <c r="B227" s="16" t="s">
        <v>111</v>
      </c>
      <c r="C227" s="23" t="n">
        <v>100</v>
      </c>
      <c r="D227" s="45" t="n">
        <v>9.7</v>
      </c>
      <c r="E227" s="45" t="n">
        <v>4.95</v>
      </c>
      <c r="F227" s="45" t="n">
        <v>3.8</v>
      </c>
      <c r="G227" s="45" t="n">
        <v>105</v>
      </c>
    </row>
    <row r="228" customFormat="false" ht="15.8" hidden="false" customHeight="false" outlineLevel="0" collapsed="false">
      <c r="A228" s="108" t="n">
        <v>304</v>
      </c>
      <c r="B228" s="16" t="s">
        <v>112</v>
      </c>
      <c r="C228" s="24" t="n">
        <v>180</v>
      </c>
      <c r="D228" s="24" t="n">
        <v>4.32</v>
      </c>
      <c r="E228" s="24" t="n">
        <v>6.44</v>
      </c>
      <c r="F228" s="24" t="n">
        <v>44.04</v>
      </c>
      <c r="G228" s="24" t="n">
        <v>251.64</v>
      </c>
    </row>
    <row r="229" customFormat="false" ht="15.8" hidden="false" customHeight="false" outlineLevel="0" collapsed="false">
      <c r="A229" s="24" t="s">
        <v>14</v>
      </c>
      <c r="B229" s="43" t="s">
        <v>72</v>
      </c>
      <c r="C229" s="60" t="n">
        <v>200</v>
      </c>
      <c r="D229" s="23" t="n">
        <v>3.8</v>
      </c>
      <c r="E229" s="23" t="n">
        <v>3</v>
      </c>
      <c r="F229" s="23" t="n">
        <v>13</v>
      </c>
      <c r="G229" s="23" t="n">
        <v>105</v>
      </c>
    </row>
    <row r="230" customFormat="false" ht="15.8" hidden="false" customHeight="false" outlineLevel="0" collapsed="false">
      <c r="A230" s="108" t="s">
        <v>14</v>
      </c>
      <c r="B230" s="16" t="s">
        <v>16</v>
      </c>
      <c r="C230" s="23" t="n">
        <v>65</v>
      </c>
      <c r="D230" s="23" t="n">
        <v>5.1</v>
      </c>
      <c r="E230" s="23" t="n">
        <v>0.65</v>
      </c>
      <c r="F230" s="24" t="n">
        <v>26.7</v>
      </c>
      <c r="G230" s="24" t="n">
        <v>122.9</v>
      </c>
    </row>
    <row r="231" customFormat="false" ht="15.8" hidden="false" customHeight="false" outlineLevel="0" collapsed="false">
      <c r="A231" s="108" t="s">
        <v>14</v>
      </c>
      <c r="B231" s="16" t="s">
        <v>15</v>
      </c>
      <c r="C231" s="23" t="n">
        <v>45</v>
      </c>
      <c r="D231" s="23" t="n">
        <v>1.49</v>
      </c>
      <c r="E231" s="23" t="n">
        <v>0.5</v>
      </c>
      <c r="F231" s="24" t="n">
        <v>18.91</v>
      </c>
      <c r="G231" s="23" t="n">
        <v>88</v>
      </c>
    </row>
    <row r="232" customFormat="false" ht="15.8" hidden="false" customHeight="false" outlineLevel="0" collapsed="false">
      <c r="A232" s="108"/>
      <c r="B232" s="16" t="s">
        <v>113</v>
      </c>
      <c r="C232" s="25" t="n">
        <v>170</v>
      </c>
      <c r="D232" s="18" t="n">
        <v>0.56</v>
      </c>
      <c r="E232" s="18" t="n">
        <v>0.39</v>
      </c>
      <c r="F232" s="18" t="n">
        <v>17.45</v>
      </c>
      <c r="G232" s="18" t="n">
        <v>70.5</v>
      </c>
    </row>
    <row r="233" customFormat="false" ht="15.8" hidden="false" customHeight="false" outlineLevel="0" collapsed="false">
      <c r="A233" s="228"/>
      <c r="B233" s="95" t="s">
        <v>19</v>
      </c>
      <c r="C233" s="50" t="n">
        <f aca="false">SUM(C225:C232)</f>
        <v>1110</v>
      </c>
      <c r="D233" s="50" t="n">
        <f aca="false">SUM(D225:D232)</f>
        <v>27.82</v>
      </c>
      <c r="E233" s="50" t="n">
        <f aca="false">SUM(E225:E232)</f>
        <v>21.05</v>
      </c>
      <c r="F233" s="50" t="n">
        <f aca="false">SUM(F225:F232)</f>
        <v>146.42</v>
      </c>
      <c r="G233" s="50" t="n">
        <f aca="false">SUM(G225:G232)</f>
        <v>868.79</v>
      </c>
    </row>
    <row r="234" customFormat="false" ht="15.8" hidden="false" customHeight="false" outlineLevel="0" collapsed="false">
      <c r="A234" s="228"/>
      <c r="B234" s="224" t="s">
        <v>155</v>
      </c>
      <c r="C234" s="229"/>
      <c r="D234" s="222" t="n">
        <f aca="false">D222+D233</f>
        <v>52.67</v>
      </c>
      <c r="E234" s="222" t="n">
        <f aca="false">E222+E233</f>
        <v>52.53</v>
      </c>
      <c r="F234" s="222" t="n">
        <f aca="false">F222+F233</f>
        <v>255.96</v>
      </c>
      <c r="G234" s="222" t="n">
        <f aca="false">G222+G233</f>
        <v>1693.16</v>
      </c>
    </row>
    <row r="235" customFormat="false" ht="17" hidden="false" customHeight="false" outlineLevel="0" collapsed="false">
      <c r="A235" s="134"/>
      <c r="B235" s="35"/>
      <c r="C235" s="135"/>
      <c r="D235" s="98"/>
      <c r="E235" s="98"/>
      <c r="F235" s="98"/>
      <c r="G235" s="98"/>
    </row>
    <row r="236" customFormat="false" ht="17" hidden="false" customHeight="false" outlineLevel="0" collapsed="false">
      <c r="A236" s="29"/>
      <c r="B236" s="55" t="s">
        <v>156</v>
      </c>
      <c r="C236" s="55"/>
      <c r="D236" s="55"/>
      <c r="E236" s="55"/>
      <c r="F236" s="55"/>
      <c r="G236" s="55"/>
    </row>
    <row r="237" customFormat="false" ht="26.85" hidden="false" customHeight="false" outlineLevel="0" collapsed="false">
      <c r="A237" s="85" t="n">
        <v>175</v>
      </c>
      <c r="B237" s="84" t="s">
        <v>55</v>
      </c>
      <c r="C237" s="85" t="n">
        <v>210</v>
      </c>
      <c r="D237" s="86" t="n">
        <v>6.08</v>
      </c>
      <c r="E237" s="49" t="n">
        <v>11.18</v>
      </c>
      <c r="F237" s="49" t="n">
        <v>33.48</v>
      </c>
      <c r="G237" s="49" t="n">
        <v>260</v>
      </c>
    </row>
    <row r="238" customFormat="false" ht="15.8" hidden="false" customHeight="false" outlineLevel="0" collapsed="false">
      <c r="A238" s="83" t="n">
        <v>382</v>
      </c>
      <c r="B238" s="16" t="s">
        <v>95</v>
      </c>
      <c r="C238" s="23" t="n">
        <v>200</v>
      </c>
      <c r="D238" s="18" t="n">
        <v>4.08</v>
      </c>
      <c r="E238" s="18" t="n">
        <v>3.54</v>
      </c>
      <c r="F238" s="220" t="n">
        <v>17.6</v>
      </c>
      <c r="G238" s="18" t="n">
        <v>118.6</v>
      </c>
    </row>
    <row r="239" customFormat="false" ht="15.8" hidden="false" customHeight="false" outlineLevel="0" collapsed="false">
      <c r="A239" s="108" t="s">
        <v>14</v>
      </c>
      <c r="B239" s="16" t="s">
        <v>16</v>
      </c>
      <c r="C239" s="23" t="n">
        <v>45</v>
      </c>
      <c r="D239" s="23" t="n">
        <v>3.53</v>
      </c>
      <c r="E239" s="23" t="n">
        <v>0.45</v>
      </c>
      <c r="F239" s="24" t="n">
        <v>23.4</v>
      </c>
      <c r="G239" s="24" t="n">
        <v>109.57</v>
      </c>
    </row>
    <row r="240" customFormat="false" ht="15.8" hidden="false" customHeight="false" outlineLevel="0" collapsed="false">
      <c r="A240" s="108" t="s">
        <v>14</v>
      </c>
      <c r="B240" s="16" t="s">
        <v>15</v>
      </c>
      <c r="C240" s="25" t="n">
        <v>30</v>
      </c>
      <c r="D240" s="18" t="n">
        <v>1.4</v>
      </c>
      <c r="E240" s="18" t="n">
        <v>0.3</v>
      </c>
      <c r="F240" s="22" t="n">
        <v>15.95</v>
      </c>
      <c r="G240" s="18" t="n">
        <v>66</v>
      </c>
    </row>
    <row r="241" customFormat="false" ht="15.8" hidden="false" customHeight="false" outlineLevel="0" collapsed="false">
      <c r="A241" s="121"/>
      <c r="B241" s="47" t="s">
        <v>26</v>
      </c>
      <c r="C241" s="48" t="n">
        <v>100</v>
      </c>
      <c r="D241" s="49" t="n">
        <v>0.3</v>
      </c>
      <c r="E241" s="49" t="n">
        <v>0.1</v>
      </c>
      <c r="F241" s="49" t="n">
        <v>17.65</v>
      </c>
      <c r="G241" s="49" t="n">
        <v>40.4</v>
      </c>
    </row>
    <row r="242" customFormat="false" ht="15.8" hidden="false" customHeight="false" outlineLevel="0" collapsed="false">
      <c r="A242" s="126"/>
      <c r="B242" s="27" t="s">
        <v>19</v>
      </c>
      <c r="C242" s="50" t="n">
        <f aca="false">SUM(C237:C241)</f>
        <v>585</v>
      </c>
      <c r="D242" s="50" t="n">
        <f aca="false">SUM(D237:D241)</f>
        <v>15.39</v>
      </c>
      <c r="E242" s="50" t="n">
        <f aca="false">SUM(E237:E241)</f>
        <v>15.57</v>
      </c>
      <c r="F242" s="50" t="n">
        <f aca="false">SUM(F237:F241)</f>
        <v>108.08</v>
      </c>
      <c r="G242" s="50" t="n">
        <f aca="false">SUM(G237:G241)</f>
        <v>594.57</v>
      </c>
    </row>
    <row r="243" customFormat="false" ht="17" hidden="false" customHeight="false" outlineLevel="0" collapsed="false">
      <c r="A243" s="134"/>
      <c r="B243" s="35"/>
      <c r="C243" s="135"/>
      <c r="D243" s="98"/>
      <c r="E243" s="98"/>
      <c r="F243" s="98"/>
      <c r="G243" s="98"/>
    </row>
    <row r="244" customFormat="false" ht="17" hidden="false" customHeight="true" outlineLevel="0" collapsed="false">
      <c r="A244" s="29"/>
      <c r="B244" s="35" t="s">
        <v>157</v>
      </c>
      <c r="C244" s="35"/>
      <c r="D244" s="35"/>
      <c r="E244" s="35"/>
      <c r="F244" s="35"/>
      <c r="G244" s="35"/>
    </row>
    <row r="245" customFormat="false" ht="15.8" hidden="false" customHeight="false" outlineLevel="0" collapsed="false">
      <c r="A245" s="83" t="n">
        <v>45</v>
      </c>
      <c r="B245" s="16" t="s">
        <v>21</v>
      </c>
      <c r="C245" s="36" t="n">
        <v>100</v>
      </c>
      <c r="D245" s="37" t="n">
        <v>1.3</v>
      </c>
      <c r="E245" s="37" t="n">
        <v>3.23</v>
      </c>
      <c r="F245" s="219" t="n">
        <v>6.5</v>
      </c>
      <c r="G245" s="37" t="n">
        <v>60.4</v>
      </c>
    </row>
    <row r="246" customFormat="false" ht="15.8" hidden="false" customHeight="false" outlineLevel="0" collapsed="false">
      <c r="A246" s="83" t="n">
        <v>88</v>
      </c>
      <c r="B246" s="16" t="s">
        <v>36</v>
      </c>
      <c r="C246" s="25" t="n">
        <v>250</v>
      </c>
      <c r="D246" s="18" t="n">
        <v>1.75</v>
      </c>
      <c r="E246" s="18" t="n">
        <v>4.95</v>
      </c>
      <c r="F246" s="220" t="n">
        <v>7.9</v>
      </c>
      <c r="G246" s="18" t="n">
        <v>89.75</v>
      </c>
    </row>
    <row r="247" customFormat="false" ht="15.8" hidden="false" customHeight="false" outlineLevel="0" collapsed="false">
      <c r="A247" s="83" t="n">
        <v>260</v>
      </c>
      <c r="B247" s="16" t="s">
        <v>70</v>
      </c>
      <c r="C247" s="25" t="n">
        <v>100</v>
      </c>
      <c r="D247" s="18" t="n">
        <v>14</v>
      </c>
      <c r="E247" s="18" t="n">
        <v>16.79</v>
      </c>
      <c r="F247" s="220" t="n">
        <v>5.9</v>
      </c>
      <c r="G247" s="18" t="n">
        <v>221</v>
      </c>
    </row>
    <row r="248" customFormat="false" ht="15.8" hidden="false" customHeight="false" outlineLevel="0" collapsed="false">
      <c r="A248" s="171" t="n">
        <v>143</v>
      </c>
      <c r="B248" s="58" t="s">
        <v>31</v>
      </c>
      <c r="C248" s="59" t="n">
        <v>180</v>
      </c>
      <c r="D248" s="60" t="n">
        <v>2.9</v>
      </c>
      <c r="E248" s="60" t="n">
        <v>16.4</v>
      </c>
      <c r="F248" s="60" t="n">
        <v>14.7</v>
      </c>
      <c r="G248" s="60" t="n">
        <v>243.4</v>
      </c>
    </row>
    <row r="249" customFormat="false" ht="15.8" hidden="false" customHeight="false" outlineLevel="0" collapsed="false">
      <c r="A249" s="24" t="s">
        <v>14</v>
      </c>
      <c r="B249" s="16" t="s">
        <v>97</v>
      </c>
      <c r="C249" s="23" t="n">
        <v>200</v>
      </c>
      <c r="D249" s="23" t="n">
        <v>3.4</v>
      </c>
      <c r="E249" s="23" t="n">
        <v>2.89</v>
      </c>
      <c r="F249" s="23" t="n">
        <v>5.62</v>
      </c>
      <c r="G249" s="23" t="n">
        <v>77.78</v>
      </c>
    </row>
    <row r="250" customFormat="false" ht="15.8" hidden="false" customHeight="false" outlineLevel="0" collapsed="false">
      <c r="A250" s="83" t="s">
        <v>14</v>
      </c>
      <c r="B250" s="16" t="s">
        <v>16</v>
      </c>
      <c r="C250" s="23" t="n">
        <v>65</v>
      </c>
      <c r="D250" s="23" t="n">
        <v>5.1</v>
      </c>
      <c r="E250" s="23" t="n">
        <v>0.65</v>
      </c>
      <c r="F250" s="24" t="n">
        <v>26.7</v>
      </c>
      <c r="G250" s="24" t="n">
        <v>122.9</v>
      </c>
    </row>
    <row r="251" customFormat="false" ht="15.8" hidden="false" customHeight="false" outlineLevel="0" collapsed="false">
      <c r="A251" s="83" t="s">
        <v>14</v>
      </c>
      <c r="B251" s="16" t="s">
        <v>15</v>
      </c>
      <c r="C251" s="21" t="n">
        <v>45</v>
      </c>
      <c r="D251" s="23" t="n">
        <v>1.49</v>
      </c>
      <c r="E251" s="23" t="n">
        <v>0.5</v>
      </c>
      <c r="F251" s="24" t="n">
        <v>18.91</v>
      </c>
      <c r="G251" s="23" t="n">
        <v>88</v>
      </c>
    </row>
    <row r="252" customFormat="false" ht="15.8" hidden="false" customHeight="false" outlineLevel="0" collapsed="false">
      <c r="A252" s="15"/>
      <c r="B252" s="95" t="s">
        <v>19</v>
      </c>
      <c r="C252" s="50" t="n">
        <f aca="false">SUM(C245:C251)</f>
        <v>940</v>
      </c>
      <c r="D252" s="50" t="n">
        <f aca="false">SUM(D245:D251)</f>
        <v>29.94</v>
      </c>
      <c r="E252" s="50" t="n">
        <f aca="false">SUM(E245:E251)</f>
        <v>45.41</v>
      </c>
      <c r="F252" s="50" t="n">
        <f aca="false">SUM(F245:F251)</f>
        <v>86.23</v>
      </c>
      <c r="G252" s="50" t="n">
        <f aca="false">SUM(G245:G251)</f>
        <v>903.23</v>
      </c>
    </row>
    <row r="253" customFormat="false" ht="15.8" hidden="false" customHeight="false" outlineLevel="0" collapsed="false">
      <c r="A253" s="15"/>
      <c r="B253" s="27" t="s">
        <v>158</v>
      </c>
      <c r="C253" s="50"/>
      <c r="D253" s="222" t="n">
        <f aca="false">D242+D252</f>
        <v>45.33</v>
      </c>
      <c r="E253" s="222" t="n">
        <f aca="false">E242+E252</f>
        <v>60.98</v>
      </c>
      <c r="F253" s="222" t="n">
        <f aca="false">F242+F252</f>
        <v>194.31</v>
      </c>
      <c r="G253" s="222" t="n">
        <f aca="false">G242+G252</f>
        <v>1497.8</v>
      </c>
    </row>
    <row r="254" customFormat="false" ht="17" hidden="false" customHeight="false" outlineLevel="0" collapsed="false">
      <c r="A254" s="134"/>
      <c r="B254" s="35"/>
      <c r="C254" s="135"/>
      <c r="D254" s="136"/>
      <c r="E254" s="136"/>
      <c r="F254" s="136"/>
      <c r="G254" s="136"/>
    </row>
    <row r="255" customFormat="false" ht="17" hidden="false" customHeight="true" outlineLevel="0" collapsed="false">
      <c r="A255" s="134"/>
      <c r="B255" s="35"/>
      <c r="C255" s="8" t="s">
        <v>4</v>
      </c>
      <c r="D255" s="8"/>
      <c r="E255" s="8"/>
      <c r="F255" s="60" t="s">
        <v>5</v>
      </c>
      <c r="G255" s="8" t="s">
        <v>159</v>
      </c>
    </row>
    <row r="256" customFormat="false" ht="17" hidden="false" customHeight="false" outlineLevel="0" collapsed="false">
      <c r="A256" s="134"/>
      <c r="B256" s="35"/>
      <c r="C256" s="8"/>
      <c r="D256" s="8"/>
      <c r="E256" s="8"/>
      <c r="F256" s="60"/>
      <c r="G256" s="8"/>
    </row>
    <row r="257" customFormat="false" ht="17" hidden="false" customHeight="false" outlineLevel="0" collapsed="false">
      <c r="A257" s="134"/>
      <c r="B257" s="35"/>
      <c r="C257" s="243" t="s">
        <v>6</v>
      </c>
      <c r="D257" s="137" t="s">
        <v>7</v>
      </c>
      <c r="E257" s="243" t="s">
        <v>8</v>
      </c>
      <c r="F257" s="60"/>
      <c r="G257" s="8"/>
    </row>
    <row r="258" customFormat="false" ht="17" hidden="false" customHeight="false" outlineLevel="0" collapsed="false">
      <c r="A258" s="134"/>
      <c r="B258" s="244" t="s">
        <v>116</v>
      </c>
      <c r="C258" s="245" t="n">
        <f aca="false">D29</f>
        <v>44.81</v>
      </c>
      <c r="D258" s="245" t="n">
        <f aca="false">E29</f>
        <v>48.31</v>
      </c>
      <c r="E258" s="245" t="n">
        <f aca="false">F29</f>
        <v>248.24</v>
      </c>
      <c r="F258" s="245" t="n">
        <f aca="false">G29</f>
        <v>1686.01</v>
      </c>
      <c r="G258" s="8"/>
    </row>
    <row r="259" customFormat="false" ht="17" hidden="false" customHeight="false" outlineLevel="0" collapsed="false">
      <c r="A259" s="134"/>
      <c r="B259" s="244" t="s">
        <v>117</v>
      </c>
      <c r="C259" s="246" t="n">
        <f aca="false">D49</f>
        <v>37.58</v>
      </c>
      <c r="D259" s="246" t="n">
        <f aca="false">E49</f>
        <v>46.67</v>
      </c>
      <c r="E259" s="246" t="n">
        <f aca="false">F49</f>
        <v>218.42</v>
      </c>
      <c r="F259" s="246" t="n">
        <f aca="false">G49</f>
        <v>1425.63</v>
      </c>
      <c r="G259" s="8"/>
    </row>
    <row r="260" customFormat="false" ht="17" hidden="false" customHeight="false" outlineLevel="0" collapsed="false">
      <c r="A260" s="134"/>
      <c r="B260" s="244" t="s">
        <v>118</v>
      </c>
      <c r="C260" s="245" t="n">
        <f aca="false">D69</f>
        <v>66.74</v>
      </c>
      <c r="D260" s="245" t="n">
        <f aca="false">E69</f>
        <v>63.48</v>
      </c>
      <c r="E260" s="245" t="n">
        <f aca="false">F69</f>
        <v>198.58</v>
      </c>
      <c r="F260" s="245" t="n">
        <f aca="false">G69</f>
        <v>1484.24</v>
      </c>
      <c r="G260" s="8"/>
    </row>
    <row r="261" customFormat="false" ht="17" hidden="false" customHeight="false" outlineLevel="0" collapsed="false">
      <c r="A261" s="134"/>
      <c r="B261" s="244" t="s">
        <v>119</v>
      </c>
      <c r="C261" s="246" t="n">
        <f aca="false">D89</f>
        <v>48.26</v>
      </c>
      <c r="D261" s="246" t="n">
        <f aca="false">E89</f>
        <v>57.69</v>
      </c>
      <c r="E261" s="246" t="n">
        <f aca="false">F89</f>
        <v>229.16</v>
      </c>
      <c r="F261" s="246" t="n">
        <f aca="false">G89</f>
        <v>1589.42</v>
      </c>
      <c r="G261" s="8"/>
    </row>
    <row r="262" customFormat="false" ht="17" hidden="false" customHeight="false" outlineLevel="0" collapsed="false">
      <c r="A262" s="134"/>
      <c r="B262" s="244" t="s">
        <v>120</v>
      </c>
      <c r="C262" s="246" t="n">
        <f aca="false">D109</f>
        <v>54.21</v>
      </c>
      <c r="D262" s="246" t="n">
        <f aca="false">E109</f>
        <v>53.52</v>
      </c>
      <c r="E262" s="246" t="n">
        <f aca="false">F109</f>
        <v>211.95</v>
      </c>
      <c r="F262" s="246" t="n">
        <f aca="false">G109</f>
        <v>1516.46</v>
      </c>
      <c r="G262" s="8"/>
    </row>
    <row r="263" customFormat="false" ht="17" hidden="false" customHeight="false" outlineLevel="0" collapsed="false">
      <c r="A263" s="134"/>
      <c r="B263" s="244" t="s">
        <v>121</v>
      </c>
      <c r="C263" s="245" t="n">
        <f aca="false">D129</f>
        <v>59.45</v>
      </c>
      <c r="D263" s="245" t="n">
        <f aca="false">E129</f>
        <v>44.53</v>
      </c>
      <c r="E263" s="245" t="n">
        <f aca="false">F129</f>
        <v>264.53</v>
      </c>
      <c r="F263" s="245" t="n">
        <f aca="false">G129</f>
        <v>1689.48</v>
      </c>
      <c r="G263" s="8"/>
    </row>
    <row r="264" customFormat="false" ht="17" hidden="false" customHeight="false" outlineLevel="0" collapsed="false">
      <c r="A264" s="134"/>
      <c r="B264" s="244" t="s">
        <v>122</v>
      </c>
      <c r="C264" s="246" t="n">
        <f aca="false">D151</f>
        <v>50.89</v>
      </c>
      <c r="D264" s="246" t="n">
        <f aca="false">E151</f>
        <v>48.17</v>
      </c>
      <c r="E264" s="246" t="n">
        <f aca="false">F151</f>
        <v>252.4</v>
      </c>
      <c r="F264" s="246" t="n">
        <f aca="false">G151</f>
        <v>1616.92</v>
      </c>
      <c r="G264" s="8"/>
    </row>
    <row r="265" customFormat="false" ht="17" hidden="false" customHeight="false" outlineLevel="0" collapsed="false">
      <c r="A265" s="134"/>
      <c r="B265" s="244" t="s">
        <v>123</v>
      </c>
      <c r="C265" s="246" t="n">
        <f aca="false">D173</f>
        <v>69.29</v>
      </c>
      <c r="D265" s="246" t="n">
        <f aca="false">E173</f>
        <v>72.81</v>
      </c>
      <c r="E265" s="246" t="n">
        <f aca="false">F173</f>
        <v>220.39</v>
      </c>
      <c r="F265" s="246" t="n">
        <f aca="false">G173</f>
        <v>1874.83</v>
      </c>
      <c r="G265" s="8"/>
    </row>
    <row r="266" customFormat="false" ht="17" hidden="false" customHeight="false" outlineLevel="0" collapsed="false">
      <c r="A266" s="134"/>
      <c r="B266" s="244" t="s">
        <v>124</v>
      </c>
      <c r="C266" s="245" t="n">
        <f aca="false">D192</f>
        <v>70.18</v>
      </c>
      <c r="D266" s="245" t="n">
        <f aca="false">E192</f>
        <v>63.18</v>
      </c>
      <c r="E266" s="245" t="n">
        <f aca="false">F192</f>
        <v>225.58</v>
      </c>
      <c r="F266" s="245" t="n">
        <f aca="false">G192</f>
        <v>1763.32</v>
      </c>
      <c r="G266" s="8"/>
    </row>
    <row r="267" customFormat="false" ht="17" hidden="false" customHeight="false" outlineLevel="0" collapsed="false">
      <c r="A267" s="134"/>
      <c r="B267" s="244" t="s">
        <v>125</v>
      </c>
      <c r="C267" s="246" t="n">
        <f aca="false">D213</f>
        <v>44.85</v>
      </c>
      <c r="D267" s="246" t="n">
        <f aca="false">E213</f>
        <v>59.41</v>
      </c>
      <c r="E267" s="246" t="n">
        <f aca="false">F213</f>
        <v>245.99</v>
      </c>
      <c r="F267" s="246" t="n">
        <f aca="false">G213</f>
        <v>1759.67</v>
      </c>
      <c r="G267" s="8"/>
    </row>
    <row r="268" customFormat="false" ht="17" hidden="false" customHeight="false" outlineLevel="0" collapsed="false">
      <c r="A268" s="134"/>
      <c r="B268" s="244" t="s">
        <v>160</v>
      </c>
      <c r="C268" s="246" t="n">
        <f aca="false">D234</f>
        <v>52.67</v>
      </c>
      <c r="D268" s="246" t="n">
        <f aca="false">E234</f>
        <v>52.53</v>
      </c>
      <c r="E268" s="246" t="n">
        <f aca="false">F234</f>
        <v>255.96</v>
      </c>
      <c r="F268" s="246" t="n">
        <f aca="false">G234</f>
        <v>1693.16</v>
      </c>
      <c r="G268" s="8"/>
    </row>
    <row r="269" customFormat="false" ht="17" hidden="false" customHeight="false" outlineLevel="0" collapsed="false">
      <c r="A269" s="134"/>
      <c r="B269" s="244" t="s">
        <v>161</v>
      </c>
      <c r="C269" s="246" t="n">
        <f aca="false">D253</f>
        <v>45.33</v>
      </c>
      <c r="D269" s="246" t="n">
        <f aca="false">E253</f>
        <v>60.98</v>
      </c>
      <c r="E269" s="246" t="n">
        <f aca="false">F253</f>
        <v>194.31</v>
      </c>
      <c r="F269" s="246" t="n">
        <f aca="false">G253</f>
        <v>1497.8</v>
      </c>
      <c r="G269" s="8"/>
    </row>
    <row r="270" customFormat="false" ht="17" hidden="false" customHeight="false" outlineLevel="0" collapsed="false">
      <c r="A270" s="134"/>
      <c r="B270" s="244"/>
      <c r="C270" s="247" t="n">
        <f aca="false">SUM(C258:C269)</f>
        <v>644.26</v>
      </c>
      <c r="D270" s="247" t="n">
        <f aca="false">SUM(D258:D269)</f>
        <v>671.28</v>
      </c>
      <c r="E270" s="247" t="n">
        <f aca="false">SUM(E258:E269)</f>
        <v>2765.51</v>
      </c>
      <c r="F270" s="247" t="n">
        <f aca="false">SUM(F258:F269)</f>
        <v>19596.94</v>
      </c>
      <c r="G270" s="8"/>
    </row>
    <row r="271" customFormat="false" ht="17" hidden="false" customHeight="false" outlineLevel="0" collapsed="false">
      <c r="A271" s="134"/>
      <c r="B271" s="244" t="s">
        <v>126</v>
      </c>
      <c r="C271" s="248" t="n">
        <f aca="false">C270/12</f>
        <v>53.6883333333333</v>
      </c>
      <c r="D271" s="248" t="n">
        <f aca="false">D270/12</f>
        <v>55.94</v>
      </c>
      <c r="E271" s="248" t="n">
        <f aca="false">E270/12</f>
        <v>230.459166666667</v>
      </c>
      <c r="F271" s="248" t="n">
        <f aca="false">F270/12</f>
        <v>1633.07833333333</v>
      </c>
      <c r="G271" s="8"/>
    </row>
    <row r="272" customFormat="false" ht="17" hidden="false" customHeight="false" outlineLevel="0" collapsed="false">
      <c r="A272" s="134"/>
      <c r="B272" s="244" t="s">
        <v>127</v>
      </c>
      <c r="C272" s="194" t="n">
        <v>54</v>
      </c>
      <c r="D272" s="249" t="n">
        <v>55.2</v>
      </c>
      <c r="E272" s="249" t="n">
        <v>229.8</v>
      </c>
      <c r="F272" s="249" t="n">
        <v>1632</v>
      </c>
      <c r="G272" s="8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1:G141"/>
    <mergeCell ref="A152:G152"/>
    <mergeCell ref="B153:G153"/>
    <mergeCell ref="B163:G163"/>
    <mergeCell ref="B174:G174"/>
    <mergeCell ref="B175:G175"/>
    <mergeCell ref="B183:G183"/>
    <mergeCell ref="A193:G193"/>
    <mergeCell ref="B194:G194"/>
    <mergeCell ref="B201:G201"/>
    <mergeCell ref="B202:G202"/>
    <mergeCell ref="B214:G214"/>
    <mergeCell ref="B215:G215"/>
    <mergeCell ref="B223:G223"/>
    <mergeCell ref="B224:G224"/>
    <mergeCell ref="B236:G236"/>
    <mergeCell ref="B244:G244"/>
    <mergeCell ref="C255:E256"/>
    <mergeCell ref="F255:F257"/>
    <mergeCell ref="G255:G272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3-08-21T08:48:47Z</cp:lastPrinted>
  <dcterms:modified xsi:type="dcterms:W3CDTF">2023-08-22T05:57:04Z</dcterms:modified>
  <cp:revision>10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370150554-1674</vt:lpwstr>
  </property>
  <property fmtid="{D5CDD505-2E9C-101B-9397-08002B2CF9AE}" pid="7" name="_dlc_DocIdItemGuid">
    <vt:lpwstr>723fe560-c701-48cb-a28e-3634746c01d3</vt:lpwstr>
  </property>
  <property fmtid="{D5CDD505-2E9C-101B-9397-08002B2CF9AE}" pid="8" name="_dlc_DocIdUrl">
    <vt:lpwstr>http://www.eduportal44.ru/MR/Mant-Shul/1/_layouts/15/DocIdRedir.aspx?ID=SWXKEJWT4FA5-1370150554-1674, SWXKEJWT4FA5-1370150554-1674</vt:lpwstr>
  </property>
</Properties>
</file>