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Area" vbProcedure="false">новый!$A$1:$E$673</definedName>
    <definedName function="false" hidden="false" name="Excel_BuiltIn_Print_Area_1" vbProcedure="false">#REF!</definedName>
    <definedName function="false" hidden="false" name="Excel_BuiltIn_Print_Area_2" vbProcedure="false">новый!$A$3:$D$647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909">
  <si>
    <t xml:space="preserve">"УЧЕБНЫЕ ПОСОБИЯ"</t>
  </si>
  <si>
    <t xml:space="preserve">                   ПРАЙС-ЛИСТ УЧЕБНИКОВ И ПОСОБИЙ  </t>
  </si>
  <si>
    <t xml:space="preserve">ООО "Учебники 44" г.Кострома, п.Новый,д.3 (Т: (4942) 45-62-33,45-62-52)</t>
  </si>
  <si>
    <t xml:space="preserve">ИНН 4401084728,   КПП 440101001</t>
  </si>
  <si>
    <t xml:space="preserve">Учебники издательств БАЛАСС и Корпорации ФЕДОРОВ в отдельном прайсе</t>
  </si>
  <si>
    <t xml:space="preserve">на 17 марта 2014 года</t>
  </si>
  <si>
    <t xml:space="preserve">Автор</t>
  </si>
  <si>
    <t xml:space="preserve">Наименование</t>
  </si>
  <si>
    <t xml:space="preserve">Изд-во</t>
  </si>
  <si>
    <t xml:space="preserve">Цена</t>
  </si>
  <si>
    <t xml:space="preserve">Плешаков А.А.</t>
  </si>
  <si>
    <t xml:space="preserve">Окружающий мир. Проверим себя.1 кл. Ч. 1,2</t>
  </si>
  <si>
    <t xml:space="preserve">ФГОС</t>
  </si>
  <si>
    <t xml:space="preserve">Вита-П</t>
  </si>
  <si>
    <t xml:space="preserve">Окружающий мир. Проверим себя.2 кл. Ч. 1,2</t>
  </si>
  <si>
    <t xml:space="preserve">Окружающий мир. Проверим себя.3 кл. Ч. 1,2</t>
  </si>
  <si>
    <t xml:space="preserve">Окружающий мир. Проверим себя.4 кл. Ч. 1,2</t>
  </si>
  <si>
    <t xml:space="preserve">Рамзаева Т.Г.</t>
  </si>
  <si>
    <t xml:space="preserve">Русский язык. 1 кл  (р/т-73р). Ритм</t>
  </si>
  <si>
    <t xml:space="preserve">Дрофа</t>
  </si>
  <si>
    <t xml:space="preserve">Русский язык. 2кл в 2х частях  (р/т-73р.) Ритм</t>
  </si>
  <si>
    <t xml:space="preserve">Русский язык. 3кл   в2х частях (р\т в 2х ч.-146р). Ритм</t>
  </si>
  <si>
    <t xml:space="preserve">Русский язык. 4кл   в2х частях (рт в 2х.ч = 146р). Ритм</t>
  </si>
  <si>
    <t xml:space="preserve">Горецкий В.Г. и др.</t>
  </si>
  <si>
    <t xml:space="preserve">Азбука. Учебник.ч.1.2 + СД . </t>
  </si>
  <si>
    <t xml:space="preserve">Просв.</t>
  </si>
  <si>
    <t xml:space="preserve">Азбука. Прописи. Ч.1,2,3,4.</t>
  </si>
  <si>
    <t xml:space="preserve">Обуч. гр. Ком.  дем. таб. к "Русской Азбуке" Горецкого В.Г. с мет. рек. 1 кл. (Школа Росси.) Уч. п.</t>
  </si>
  <si>
    <t xml:space="preserve">Илюхина</t>
  </si>
  <si>
    <t xml:space="preserve">Чудо-прописи в 4х частях</t>
  </si>
  <si>
    <t xml:space="preserve">Зеленина</t>
  </si>
  <si>
    <t xml:space="preserve">Русский язык. 1кл. (пров.-49р, р/т-48р)</t>
  </si>
  <si>
    <t xml:space="preserve">Русский язык. В 2х частях 2кл (р/т-60р, пров.-69р, дидакт.89р)</t>
  </si>
  <si>
    <t xml:space="preserve">Русский язык. В 2х частях 3кл (р/т-105р, пров.-69р. дидакт.-89р)</t>
  </si>
  <si>
    <t xml:space="preserve">Русский язык. В 2х частях 4кл (р/т -105р, пров-69р, дидакт.-89р)</t>
  </si>
  <si>
    <t xml:space="preserve">Канакина</t>
  </si>
  <si>
    <t xml:space="preserve">Русский язык 1 класс  (р/т-60р) + СД</t>
  </si>
  <si>
    <t xml:space="preserve">Русский язык 2 класс .Ч.1,2 (р/т-149р) +СД, поурочн.разраб. - 227 р</t>
  </si>
  <si>
    <t xml:space="preserve">Русский язык 3 класс .Ч.1,2 (р/т-149р), метод. - 142р</t>
  </si>
  <si>
    <t xml:space="preserve">Русский язык 4 класс .Ч.1,2 (р/т-149р). Метод. - 212 р</t>
  </si>
  <si>
    <t xml:space="preserve">Русский язык. Комплект демонстрационных таблиц с методическими рекомендациями к учебнику авторов Л.М. Зелениной, Т.Е. Хохловой "Русский язык. 1 класс"</t>
  </si>
  <si>
    <t xml:space="preserve">Русский язык. Комплект дем. табл. с метод. рек. 2 класс. (Школа России). Учебное пособие</t>
  </si>
  <si>
    <t xml:space="preserve">Климанова</t>
  </si>
  <si>
    <t xml:space="preserve">Литературное чтение 1кл  в 2х частях ( р\т к учебнику-106р)+ СД                         </t>
  </si>
  <si>
    <t xml:space="preserve">Литературное чтение 2кл  в 2х частях ( р\т к учебнику-106р) + СД              </t>
  </si>
  <si>
    <t xml:space="preserve">Литературное чтение 3кл  в 2х частях. (р/т к учебнику - 106р)+ СД</t>
  </si>
  <si>
    <t xml:space="preserve">Литературное чтение 4кл  в 2х частях. (р/т-106р)  + СД                      </t>
  </si>
  <si>
    <t xml:space="preserve">Моро М.И. и др.</t>
  </si>
  <si>
    <t xml:space="preserve">Математика. 1 кл. в 2х частях (+СД), провер.работы-63 р.,устные.упр-86р</t>
  </si>
  <si>
    <t xml:space="preserve">Математика. 2 кл. в 2х частях (+СД), провер.работы-63р.,устные.упр-86р</t>
  </si>
  <si>
    <t xml:space="preserve">Математика. 3 кл. в 2х частях, провер. работы-63р.устные.упр-86р</t>
  </si>
  <si>
    <t xml:space="preserve">Математика. 4 кл.,  в 2х частях, провер.работы-63</t>
  </si>
  <si>
    <t xml:space="preserve">Тетрадь по математике. 1 кл. Ч.1,2.</t>
  </si>
  <si>
    <t xml:space="preserve">Тетрадь по математике. 2 кл. Ч.1,2.</t>
  </si>
  <si>
    <t xml:space="preserve">Тетрадь по математике. 3 кл. Ч.1,2.</t>
  </si>
  <si>
    <t xml:space="preserve">Тетрадь по математике. 4 кл. Ч.1,2.</t>
  </si>
  <si>
    <t xml:space="preserve">Для тех, кто любит математику 1 кл</t>
  </si>
  <si>
    <t xml:space="preserve">Для тех, кто любит математику 2,3,4 кл</t>
  </si>
  <si>
    <t xml:space="preserve">Волкова </t>
  </si>
  <si>
    <t xml:space="preserve">Математика и конструирование 1 класс</t>
  </si>
  <si>
    <t xml:space="preserve">Математика и конструирование 2,3,4 классы, каждый по</t>
  </si>
  <si>
    <t xml:space="preserve">Математика. Контрольные работы 1-4 кл</t>
  </si>
  <si>
    <t xml:space="preserve">Математика.Числа от 1 до 10. Комплект демонстрационных таблиц к учебнику Моро М. И. и др. с методическими рекомендациями. 1 класс.</t>
  </si>
  <si>
    <t xml:space="preserve">Математика. Комплект демонстрационных таблиц к учебнику Моро М. И. и др. с методическими рекомендациями. 1,2 класс.</t>
  </si>
  <si>
    <t xml:space="preserve">Атлас-определитель "От земли до неба", "Великан на поляне", "Зеленые страницы", по</t>
  </si>
  <si>
    <t xml:space="preserve">Окружающий мир. 1 кл. Р/т ч.1.2</t>
  </si>
  <si>
    <t xml:space="preserve">Окружающий мир. 2 кл. Р/т ч.1.2</t>
  </si>
  <si>
    <t xml:space="preserve">Окружающий мир. 3 кл. Р/т ч.1.2</t>
  </si>
  <si>
    <t xml:space="preserve">Окружающий мир. 4 кл. Р/т ч.1.2</t>
  </si>
  <si>
    <t xml:space="preserve">Окружаюший мир. 1 кл. Учебник. ч.1.2 +СД  Тесты Экзамен - 110р </t>
  </si>
  <si>
    <t xml:space="preserve">Окружаюший мир. 2 кл. Учебник. ч.1.2 + СД  Тесты Экзамен - 120р</t>
  </si>
  <si>
    <t xml:space="preserve">Окружаюший мир. 3 кл. Учебник. ч.1.2  +СД  Тесты Экзамен - 110р</t>
  </si>
  <si>
    <t xml:space="preserve">Окружаюший мир. 4 кл. Учебник. ч.1.2  + СД  Тесты Экзамен - 96р</t>
  </si>
  <si>
    <t xml:space="preserve">Окружаюший мир. Тесты. 1,2,3.4 классы каждый по </t>
  </si>
  <si>
    <t xml:space="preserve">Холодова</t>
  </si>
  <si>
    <t xml:space="preserve">Юным умникам и умницам р/т. Ч.1,2.    1,2,3,4 кл. по   (метод по 119р)</t>
  </si>
  <si>
    <t xml:space="preserve">Рост книга</t>
  </si>
  <si>
    <t xml:space="preserve">Соколова</t>
  </si>
  <si>
    <t xml:space="preserve">Школа развития речи  р/т ч.1,2.      1,2,3,4 кл. по  (метод по 60р)</t>
  </si>
  <si>
    <t xml:space="preserve">Сизова</t>
  </si>
  <si>
    <t xml:space="preserve">Учусь создавать проект 1,2, 3 кл по</t>
  </si>
  <si>
    <t xml:space="preserve">Роговцева</t>
  </si>
  <si>
    <t xml:space="preserve">Технология Учебник  + СД 1,2,3,4  кл. по</t>
  </si>
  <si>
    <t xml:space="preserve">Технология  р/т      1,2,3,4 кл. по</t>
  </si>
  <si>
    <t xml:space="preserve">Конышева</t>
  </si>
  <si>
    <t xml:space="preserve">Технология р/т ч.1.2.       1,2,3,4 кл. по</t>
  </si>
  <si>
    <t xml:space="preserve">Ассоц 21 век</t>
  </si>
  <si>
    <t xml:space="preserve">РУССКИЙ ЯЗЫК</t>
  </si>
  <si>
    <t xml:space="preserve">Разумовская М.М. и </t>
  </si>
  <si>
    <t xml:space="preserve">Русский язык. Учебник. 5 кл </t>
  </si>
  <si>
    <t xml:space="preserve">Вертикаль</t>
  </si>
  <si>
    <t xml:space="preserve">Русский язык. Учебник. 6 кл </t>
  </si>
  <si>
    <t xml:space="preserve">Русский язык. Учебник. 7,8, 9 кл  по</t>
  </si>
  <si>
    <t xml:space="preserve">Никитина</t>
  </si>
  <si>
    <t xml:space="preserve">Русская речь. Учебник. 5,6 кл</t>
  </si>
  <si>
    <t xml:space="preserve">Русская речь. Учебник. 7, 8, 9 классы по</t>
  </si>
  <si>
    <t xml:space="preserve">Бабайцева В.В.</t>
  </si>
  <si>
    <t xml:space="preserve">Русский язык. Учебник.Теория. 5-9 кл.</t>
  </si>
  <si>
    <t xml:space="preserve">Купалова</t>
  </si>
  <si>
    <t xml:space="preserve">Русский язык. Учебник.Практика. 5 кл </t>
  </si>
  <si>
    <t xml:space="preserve">Лидман-Орлова</t>
  </si>
  <si>
    <t xml:space="preserve">Русский язык. Учебник.Практика. 6 кл </t>
  </si>
  <si>
    <t xml:space="preserve">Пименова</t>
  </si>
  <si>
    <t xml:space="preserve">Русский язык. Учебник. Практика.7 кл </t>
  </si>
  <si>
    <t xml:space="preserve">Пичугов Ю.С.</t>
  </si>
  <si>
    <t xml:space="preserve">Русский язык. Практика. 8, 9 кл. по</t>
  </si>
  <si>
    <t xml:space="preserve">Русский язык. Теория. 5-9 кл. Учебник для углубл.изучения (р/т по 81р)</t>
  </si>
  <si>
    <t xml:space="preserve">Русский язык. Сборник заданий 5 кл (углубл)</t>
  </si>
  <si>
    <t xml:space="preserve">Русский язык. Сборник заданий 6-7 кл (углубл)</t>
  </si>
  <si>
    <t xml:space="preserve">Русский язык. Сборник заданий 8-9 кл (углубл)</t>
  </si>
  <si>
    <t xml:space="preserve">Бабайцева В.В.,</t>
  </si>
  <si>
    <t xml:space="preserve">Русский язык 10-11 кл (профильный уровень)</t>
  </si>
  <si>
    <t xml:space="preserve">Быстрова </t>
  </si>
  <si>
    <t xml:space="preserve">Русский язык. Учебник. 5 кл. Ч.1,2</t>
  </si>
  <si>
    <t xml:space="preserve">Русское сл</t>
  </si>
  <si>
    <t xml:space="preserve">Русский язык. Учебник 6 кл. Ч.1,2</t>
  </si>
  <si>
    <t xml:space="preserve">Русский язык. Учебник 7 кл</t>
  </si>
  <si>
    <t xml:space="preserve">Гольцова</t>
  </si>
  <si>
    <t xml:space="preserve">Русский язык 10-11 кл</t>
  </si>
  <si>
    <t xml:space="preserve">Ладыженская Т.А.</t>
  </si>
  <si>
    <t xml:space="preserve">Русский язык.Учебник. 5 кл.+СД ч.1.2 (тесты-103р)</t>
  </si>
  <si>
    <t xml:space="preserve">Баранов М.Т. и др.</t>
  </si>
  <si>
    <t xml:space="preserve">Русский язык. Учебник. 6 кл. +СД ч.1.2 (тесты-103р)</t>
  </si>
  <si>
    <t xml:space="preserve">Русский язык. Учебник. 7 кл.(тесты-103р)</t>
  </si>
  <si>
    <t xml:space="preserve">Бархударов С.Г.и др</t>
  </si>
  <si>
    <t xml:space="preserve">Русский язык. Учебник. 8 кл.(тесты-129р)</t>
  </si>
  <si>
    <t xml:space="preserve">Тростенцова</t>
  </si>
  <si>
    <t xml:space="preserve">Русский язык. Учебник. 8 кл. (и 9кл то же)</t>
  </si>
  <si>
    <t xml:space="preserve">Бархударов С.Г. и др.</t>
  </si>
  <si>
    <t xml:space="preserve">Русский язык. Учебник. 9 кл.(тесты-129р)</t>
  </si>
  <si>
    <t xml:space="preserve">Львова</t>
  </si>
  <si>
    <t xml:space="preserve">Русский язык Учебник. 5 класс.в 3-х частях                 (с СД - 809р.)</t>
  </si>
  <si>
    <t xml:space="preserve">Мнемозина</t>
  </si>
  <si>
    <t xml:space="preserve">Русский язык 6 класс.в 3-х частях                                 (с СД - 839р.)</t>
  </si>
  <si>
    <t xml:space="preserve">Русский язык 7 класс.в 3-х частях                                 (с СД - 839р.)</t>
  </si>
  <si>
    <t xml:space="preserve">Русский язык 8 класс.в 2-х частях                                  (с СД - 741р.)</t>
  </si>
  <si>
    <t xml:space="preserve">Русский язык 9 класс.в 2-х частях                                  (с СД - 754р.)</t>
  </si>
  <si>
    <t xml:space="preserve">Власенков</t>
  </si>
  <si>
    <t xml:space="preserve">Русский язык.10-11 класс.(базовый уровень), </t>
  </si>
  <si>
    <t xml:space="preserve">Русский язык.Грамматика.Текст.Стили речи. 10-11 класс.(баз.и проф.уровень).</t>
  </si>
  <si>
    <t xml:space="preserve">Греков В.Ф.</t>
  </si>
  <si>
    <t xml:space="preserve">Русский язык. 10-11 класс</t>
  </si>
  <si>
    <t xml:space="preserve">ЛИТЕРАТУРА</t>
  </si>
  <si>
    <t xml:space="preserve">Курдюмова Т.Ф.</t>
  </si>
  <si>
    <t xml:space="preserve">Литература. Учебник-хрестоматия. 5кл и 6 кл в 2х частях</t>
  </si>
  <si>
    <t xml:space="preserve">Литература. Учебник-хрестоматия. 7,8, 9 кл. каждая в 2х частях</t>
  </si>
  <si>
    <t xml:space="preserve">Литература. Учебник-хрестоматия. 10 кл         </t>
  </si>
  <si>
    <t xml:space="preserve">Литература. Учебник-хрестоматия. 11 кл . Ч.1,2</t>
  </si>
  <si>
    <t xml:space="preserve">Гулин, Романова</t>
  </si>
  <si>
    <t xml:space="preserve">Литература 5 класс. Ч.1,2</t>
  </si>
  <si>
    <t xml:space="preserve">Литература 6 класс. Ч.1,2</t>
  </si>
  <si>
    <t xml:space="preserve">Ланин Б.А.</t>
  </si>
  <si>
    <t xml:space="preserve">Литература 5 класс. Ч.1,2        (р/т ч.1,2-168 р.)</t>
  </si>
  <si>
    <t xml:space="preserve">Вентана-Граф</t>
  </si>
  <si>
    <t xml:space="preserve">Литература 7 класс. Ч.1,2</t>
  </si>
  <si>
    <t xml:space="preserve">Литература 8 класс. Ч.1,2</t>
  </si>
  <si>
    <t xml:space="preserve">Литература 9 класс. Ч.1,2</t>
  </si>
  <si>
    <t xml:space="preserve"> Литература.10 кл. Учебник (базовый и углублённый уровни) </t>
  </si>
  <si>
    <t xml:space="preserve">Коровина В.Я.</t>
  </si>
  <si>
    <t xml:space="preserve">Литература.Учебник-хрестоматия. 5 кл.Ч.1,2 (Комплект с фонохрестом.) </t>
  </si>
  <si>
    <t xml:space="preserve">Полухина В.П.</t>
  </si>
  <si>
    <t xml:space="preserve">Литература.Учебник-хрестоматия. 6 кл.Ч.1,2 (Комплект с фонохрестом.) </t>
  </si>
  <si>
    <t xml:space="preserve">Литература.Учебник-хрестоматия.7 кл.Ч.1,2 (Комплект с фонохрестом.) </t>
  </si>
  <si>
    <t xml:space="preserve">Литература.Учебник-хрестоматия. 8 кл.Ч.1,2 (Комплект с фонохрестом.) </t>
  </si>
  <si>
    <t xml:space="preserve">Литература.Учебник-хрестоматия. 9 кл.Ч.1,2 (Комплект с фонохрестом.) </t>
  </si>
  <si>
    <t xml:space="preserve">Русская литература XIX века.  Учебник.10 кл. в 2х частях</t>
  </si>
  <si>
    <t xml:space="preserve">Лебедев Ю.В.</t>
  </si>
  <si>
    <t xml:space="preserve">Журавлев</t>
  </si>
  <si>
    <t xml:space="preserve">Русская литература ХХвек.Ч 1,2 для 11 кл.</t>
  </si>
  <si>
    <t xml:space="preserve">Меркин Г.С.</t>
  </si>
  <si>
    <t xml:space="preserve">Литература 5 класс ч.1,2 + СД (р/т-152р)</t>
  </si>
  <si>
    <t xml:space="preserve">Литература 6 класс ч.1,2 + СД (р/т-152р)</t>
  </si>
  <si>
    <t xml:space="preserve">Литература 7 класс ч.1,2 (р/т-152р)</t>
  </si>
  <si>
    <t xml:space="preserve">Литература 8 класс ч.1,2 (р/т-152р)</t>
  </si>
  <si>
    <t xml:space="preserve">Литература 9 класс ч.1,2 </t>
  </si>
  <si>
    <t xml:space="preserve">Зинин С.А., Сахаров В.И</t>
  </si>
  <si>
    <t xml:space="preserve">Литература 9 класс ч.1,2 .</t>
  </si>
  <si>
    <t xml:space="preserve">Сахаров В.И., Зинин</t>
  </si>
  <si>
    <r>
      <rPr>
        <sz val="8"/>
        <rFont val="Arial"/>
        <family val="2"/>
        <charset val="204"/>
      </rPr>
      <t xml:space="preserve">Литература 10 кл в 2х частях .     хрестоматия - </t>
    </r>
    <r>
      <rPr>
        <b val="true"/>
        <sz val="8"/>
        <rFont val="Arial"/>
        <family val="2"/>
        <charset val="204"/>
      </rPr>
      <t xml:space="preserve">574</t>
    </r>
    <r>
      <rPr>
        <sz val="8"/>
        <rFont val="Arial"/>
        <family val="2"/>
        <charset val="204"/>
      </rPr>
      <t xml:space="preserve"> р</t>
    </r>
  </si>
  <si>
    <t xml:space="preserve">Чалмаев В.А., Зинин С.А</t>
  </si>
  <si>
    <t xml:space="preserve">Литература 11 кл ч.1,2.    </t>
  </si>
  <si>
    <t xml:space="preserve">ИСТОРИЯ</t>
  </si>
  <si>
    <t xml:space="preserve">Баранов П.А.</t>
  </si>
  <si>
    <t xml:space="preserve">История России.6 кл  Учебник   (р/т-73р)</t>
  </si>
  <si>
    <t xml:space="preserve">Вентана-Гр</t>
  </si>
  <si>
    <t xml:space="preserve">История России. 7 кл. Учебник (р/т-82 р)</t>
  </si>
  <si>
    <t xml:space="preserve">Лазукова Н.Н.</t>
  </si>
  <si>
    <t xml:space="preserve"> История России.8 кл. Учебник. </t>
  </si>
  <si>
    <t xml:space="preserve">Измозик В.С.</t>
  </si>
  <si>
    <t xml:space="preserve">История России. 9 кл. Учебник  </t>
  </si>
  <si>
    <t xml:space="preserve">Журавлева О.Н.</t>
  </si>
  <si>
    <t xml:space="preserve">История России. 10 кл. Учебник (базовый и углублённый уровни) </t>
  </si>
  <si>
    <t xml:space="preserve">История России (базовый уровень).11 кл. Учебник </t>
  </si>
  <si>
    <t xml:space="preserve">Майков А.Н.</t>
  </si>
  <si>
    <r>
      <rPr>
        <sz val="8"/>
        <rFont val="Arial"/>
        <family val="2"/>
        <charset val="204"/>
      </rPr>
      <t xml:space="preserve">История.5 кл. Учебник (</t>
    </r>
    <r>
      <rPr>
        <i val="true"/>
        <sz val="8"/>
        <rFont val="Arial"/>
        <family val="2"/>
        <charset val="204"/>
      </rPr>
      <t xml:space="preserve">Введение</t>
    </r>
    <r>
      <rPr>
        <sz val="8"/>
        <rFont val="Arial"/>
        <family val="2"/>
        <charset val="204"/>
      </rPr>
      <t xml:space="preserve">) (р/т-68 р)</t>
    </r>
  </si>
  <si>
    <t xml:space="preserve">Андреевская Т.П.</t>
  </si>
  <si>
    <r>
      <rPr>
        <sz val="8"/>
        <rFont val="Arial"/>
        <family val="2"/>
        <charset val="204"/>
      </rPr>
      <t xml:space="preserve">История Древнего мира.5 кл. Учебник</t>
    </r>
    <r>
      <rPr>
        <i val="true"/>
        <sz val="8"/>
        <rFont val="Arial"/>
        <family val="2"/>
        <charset val="204"/>
      </rPr>
      <t xml:space="preserve"> (р/т-73р)</t>
    </r>
  </si>
  <si>
    <t xml:space="preserve">Искровская Л.В.</t>
  </si>
  <si>
    <t xml:space="preserve">История Средних веков.6 кл. Учебник (р/т-98р)</t>
  </si>
  <si>
    <t xml:space="preserve">Носков В.В.</t>
  </si>
  <si>
    <t xml:space="preserve">Всеобщая история.7 кл. Учебник. (р/т-94р)</t>
  </si>
  <si>
    <t xml:space="preserve">Всеобщая история.8 кл Учебник </t>
  </si>
  <si>
    <t xml:space="preserve">Хейфец В.Л.</t>
  </si>
  <si>
    <t xml:space="preserve"> Всеобщая история. 9 кл. Учебник.</t>
  </si>
  <si>
    <t xml:space="preserve">Климов О.Ю.</t>
  </si>
  <si>
    <t xml:space="preserve">Всеобщая история.10 кл. Учебник </t>
  </si>
  <si>
    <t xml:space="preserve">Пленков О.Ю.</t>
  </si>
  <si>
    <t xml:space="preserve">Всеобщая история.11 кл. Учебник </t>
  </si>
  <si>
    <t xml:space="preserve">Волобуев</t>
  </si>
  <si>
    <t xml:space="preserve">История России.ХХ век 9кл,  Россия и мир 10 кл и 11 класс так же </t>
  </si>
  <si>
    <t xml:space="preserve">Россия и мир 10 кл и 11 класс</t>
  </si>
  <si>
    <t xml:space="preserve">Зырянов П.Н.</t>
  </si>
  <si>
    <t xml:space="preserve">История России. XIX в. 8 кл.</t>
  </si>
  <si>
    <t xml:space="preserve">Карты</t>
  </si>
  <si>
    <t xml:space="preserve">Атласы по истории в ассортименте</t>
  </si>
  <si>
    <t xml:space="preserve">Контурные карты по географии и по истории</t>
  </si>
  <si>
    <t xml:space="preserve">Агибалова Е.В</t>
  </si>
  <si>
    <t xml:space="preserve">История средних веков. 6 кл. (р/т-67р)</t>
  </si>
  <si>
    <t xml:space="preserve">Алексашкина</t>
  </si>
  <si>
    <t xml:space="preserve">Россия и мир в 20-начале21 века. 11 класс</t>
  </si>
  <si>
    <t xml:space="preserve">Борисов, Левандовский</t>
  </si>
  <si>
    <t xml:space="preserve">История России 10 класс ч.1, ч.2 (241+241)</t>
  </si>
  <si>
    <t xml:space="preserve">Ведюшкин</t>
  </si>
  <si>
    <r>
      <rPr>
        <sz val="8"/>
        <rFont val="Arial"/>
        <family val="2"/>
        <charset val="204"/>
      </rPr>
      <t xml:space="preserve">История средних веков 6 кл             (+ раб. тетр. по 77</t>
    </r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)</t>
    </r>
  </si>
  <si>
    <t xml:space="preserve">Вигасин А.А. и др.</t>
  </si>
  <si>
    <t xml:space="preserve">История древнего мира. 5 кл.(р/т ч.1,2-120р)       </t>
  </si>
  <si>
    <t xml:space="preserve">Данилов А.А.</t>
  </si>
  <si>
    <t xml:space="preserve">История России с др.времен до конца 16 в. 6 класс (р/т-64)</t>
  </si>
  <si>
    <t xml:space="preserve">История России. 16-18вв. 7 кл. (р/т-64р)</t>
  </si>
  <si>
    <t xml:space="preserve">История России. 19в. 8 кл. (р/т ч.1,2-116р)</t>
  </si>
  <si>
    <t xml:space="preserve">История России.20-начало 21 века. 9 кл.  ( р/т ч.1,2-142 р)                     </t>
  </si>
  <si>
    <t xml:space="preserve">Данилов А.А., </t>
  </si>
  <si>
    <t xml:space="preserve">История Россия и мир:Древность.Средневековье.Новое время. 10 кл. (базовый уровень).</t>
  </si>
  <si>
    <t xml:space="preserve">Левандовский А.А.</t>
  </si>
  <si>
    <t xml:space="preserve">История России ХХ век 11 кл</t>
  </si>
  <si>
    <t xml:space="preserve">Сахаров,Буганов В.И.</t>
  </si>
  <si>
    <t xml:space="preserve">История России. 10 кл. профильный уровень.Ч.1,2 (269+269)</t>
  </si>
  <si>
    <t xml:space="preserve">Ревякин </t>
  </si>
  <si>
    <t xml:space="preserve">Всеобщая история. Новая история. 8 кл.</t>
  </si>
  <si>
    <t xml:space="preserve">Сороко-Цюпа О.С.и др.</t>
  </si>
  <si>
    <t xml:space="preserve">Всеобщая история. Новейшая история. 9 кл                                 (р/т - 67 р)   </t>
  </si>
  <si>
    <t xml:space="preserve">Всеобщая история. Новейшая история. 11 кл                                 </t>
  </si>
  <si>
    <t xml:space="preserve">Уколова</t>
  </si>
  <si>
    <t xml:space="preserve">История древнего мира 5 кл  (р/т. 77 руб)     </t>
  </si>
  <si>
    <t xml:space="preserve">Всеобщая история с древнейших времен до конца 19 века.10 класс</t>
  </si>
  <si>
    <t xml:space="preserve">Улунян</t>
  </si>
  <si>
    <t xml:space="preserve">Новейшая история зарубежных стран. 11 кл</t>
  </si>
  <si>
    <t xml:space="preserve">Шестаков</t>
  </si>
  <si>
    <t xml:space="preserve">История Отечества 9 класс</t>
  </si>
  <si>
    <t xml:space="preserve">История России 20-начало 21 века 11 класс (проф. уровень)</t>
  </si>
  <si>
    <t xml:space="preserve">Юдовская А.Я. и др.</t>
  </si>
  <si>
    <t xml:space="preserve">Всеобщая история.История нового времени 1800-1913 гг. 7 кл.  (рт-120 руб)</t>
  </si>
  <si>
    <t xml:space="preserve">Всеобщая история. История нового времени.1500-1800гг. 8 кл. ( р/т 120р)</t>
  </si>
  <si>
    <t xml:space="preserve">Бойцов Шукуров</t>
  </si>
  <si>
    <t xml:space="preserve">Всеобщая история. История средних веков 6 кл +СД (р/т-82р)</t>
  </si>
  <si>
    <t xml:space="preserve">Дмитриева</t>
  </si>
  <si>
    <t xml:space="preserve">Всеобщая история. История нового времени 7 кл.+СД (р/т-82р)</t>
  </si>
  <si>
    <t xml:space="preserve">Сахаров,Боханов</t>
  </si>
  <si>
    <t xml:space="preserve">История России 19 век 8кл (р/т-94р)</t>
  </si>
  <si>
    <t xml:space="preserve">Загладин</t>
  </si>
  <si>
    <t xml:space="preserve">Всеобщая история 11 кл</t>
  </si>
  <si>
    <t xml:space="preserve">Загладин, Симония</t>
  </si>
  <si>
    <t xml:space="preserve">Всеобщая история 10 кл </t>
  </si>
  <si>
    <t xml:space="preserve">История России и мира в 20 веке 11кл</t>
  </si>
  <si>
    <t xml:space="preserve">История. История России и мира 10кл</t>
  </si>
  <si>
    <t xml:space="preserve">Всеобщая история. История нового времени. 8 кл.+СД (р/т-82р)</t>
  </si>
  <si>
    <t xml:space="preserve">Всеобщая история. Новейшая история 9кл.(р/т-82р)</t>
  </si>
  <si>
    <t xml:space="preserve">Загладин Минаков</t>
  </si>
  <si>
    <t xml:space="preserve">История России. 20-начало 21 века. 11кл</t>
  </si>
  <si>
    <t xml:space="preserve">История России.20век. 9кл</t>
  </si>
  <si>
    <t xml:space="preserve">Михайловский</t>
  </si>
  <si>
    <t xml:space="preserve">Всеобщая история. История древнего мира 5к.+ СД  (р/т-82р)                 </t>
  </si>
  <si>
    <t xml:space="preserve">Пчелов</t>
  </si>
  <si>
    <t xml:space="preserve">История России 6 кл + СД (р/т-94р) </t>
  </si>
  <si>
    <t xml:space="preserve">История России 7 кл.+ СД (р/т-94р)</t>
  </si>
  <si>
    <t xml:space="preserve">Сахаров Боханов</t>
  </si>
  <si>
    <t xml:space="preserve">История России в2х книгах 10кл  (287+287)</t>
  </si>
  <si>
    <t xml:space="preserve">Атлас+Конт.карты</t>
  </si>
  <si>
    <t xml:space="preserve">История древнего мира 5 класс</t>
  </si>
  <si>
    <t xml:space="preserve">Картография</t>
  </si>
  <si>
    <t xml:space="preserve">История средних веков 6 кл            </t>
  </si>
  <si>
    <t xml:space="preserve">Отечественная история с др. времен до конца 18 в.</t>
  </si>
  <si>
    <t xml:space="preserve">Отечественная история 19 век 8 класс</t>
  </si>
  <si>
    <t xml:space="preserve">Отечественная история 20век 9 класс</t>
  </si>
  <si>
    <t xml:space="preserve">Атлас + к/к История древнего  мира + задания 5 кл.  </t>
  </si>
  <si>
    <t xml:space="preserve">аст-пресс</t>
  </si>
  <si>
    <t xml:space="preserve">Атлас + к/к История России 16-18 вв  7 кл.  </t>
  </si>
  <si>
    <t xml:space="preserve">Атлас + к/к История России 20 в. + задания 9 кл.  </t>
  </si>
  <si>
    <t xml:space="preserve">Атлас + к/к ИСТОРИЯ РОССИИ XIX В. 8 КЛАСС  </t>
  </si>
  <si>
    <t xml:space="preserve">Атлас + к/к История России с древн. времен до нач.16 в + задания 6 кл.  </t>
  </si>
  <si>
    <t xml:space="preserve">Атлас + к/к История средних веков + задания 7 кл.  </t>
  </si>
  <si>
    <t xml:space="preserve">Атлас + к/к Новая История 16-18 вв  7 кл.Ч.1 </t>
  </si>
  <si>
    <t xml:space="preserve">Атлас + к/к НОВАЯ ИСТОРИЯ. ЧАСТЬ 2. 19 ВЕК. 8 КЛАСС  </t>
  </si>
  <si>
    <t xml:space="preserve">Атлас + к/к НОВЕЙШАЯ ИСТОРИЯ   20 ВЕК. 9 КЛАСС  </t>
  </si>
  <si>
    <t xml:space="preserve">Атлас 10 кл. История России с древнейших времен до нач. ХХI в.</t>
  </si>
  <si>
    <t xml:space="preserve">ОБЩЕСТВОЗНАНИЕ</t>
  </si>
  <si>
    <t xml:space="preserve">Боголюбов Л.Н. и др.</t>
  </si>
  <si>
    <t xml:space="preserve">Обществознание 5 кл. +СД (р/т-68р) </t>
  </si>
  <si>
    <t xml:space="preserve">Обществознание 6 кл .+ СД (р/т-68р)</t>
  </si>
  <si>
    <t xml:space="preserve">Обществознание. 7 кл + СД (р/т-68р) </t>
  </si>
  <si>
    <t xml:space="preserve">Обществознание. 8 кл + СД(р/т-68р) </t>
  </si>
  <si>
    <t xml:space="preserve">Обществознание. 9 кл (р/т-68р) </t>
  </si>
  <si>
    <t xml:space="preserve">Обществознание 11кл и 10кл (баз)    по             профиль -по 326р</t>
  </si>
  <si>
    <t xml:space="preserve">Боголюбов Л.Н. </t>
  </si>
  <si>
    <t xml:space="preserve">Право.10 кл. (проф. Уровень)</t>
  </si>
  <si>
    <t xml:space="preserve">Право.11 кл. (проф. Уровень)</t>
  </si>
  <si>
    <t xml:space="preserve">Кравченко А.И.</t>
  </si>
  <si>
    <t xml:space="preserve">Обществознание   5 кл. +СД (р/т Хромова - 99 р)</t>
  </si>
  <si>
    <t xml:space="preserve">Обществознание. 6 учебник  + СД (р/т Хромова 6кл-99 р, тесты-53р)</t>
  </si>
  <si>
    <t xml:space="preserve">Обществознание. 7 учебник  + СД (р/т Хромова 7кл-99р, тесты-53р)</t>
  </si>
  <si>
    <t xml:space="preserve">Обществознание. 8 кл. (р/т- 88р. Тесты-64р)       </t>
  </si>
  <si>
    <t xml:space="preserve">Обществознание. 9   (р/т-88р, тесты-64р)       </t>
  </si>
  <si>
    <t xml:space="preserve">Обществознание 10кл.</t>
  </si>
  <si>
    <t xml:space="preserve">Обществознание 11кл. </t>
  </si>
  <si>
    <t xml:space="preserve">Певцова </t>
  </si>
  <si>
    <t xml:space="preserve">Право 10 класс.ч.1,2. </t>
  </si>
  <si>
    <t xml:space="preserve">Право  11 класс. Ч.1,2</t>
  </si>
  <si>
    <t xml:space="preserve">Никитин</t>
  </si>
  <si>
    <t xml:space="preserve">Право 10-11 кл</t>
  </si>
  <si>
    <t xml:space="preserve">Право 10-11 кл     (р\т-81р)</t>
  </si>
  <si>
    <t xml:space="preserve">Соболева О.Б.</t>
  </si>
  <si>
    <t xml:space="preserve">Обществознание.5 кл. Учебник (р/т-66р)</t>
  </si>
  <si>
    <t xml:space="preserve">Барабанов В.В.</t>
  </si>
  <si>
    <t xml:space="preserve">Обществознание.6 кл. Учебник (р/т-66р)</t>
  </si>
  <si>
    <t xml:space="preserve">Обществознание.7 кл. Учебник. (р/т-70р)</t>
  </si>
  <si>
    <t xml:space="preserve">Обществознание. 8 кл. Учебник </t>
  </si>
  <si>
    <t xml:space="preserve">Насонова И.П.</t>
  </si>
  <si>
    <t xml:space="preserve">Обществознание.9 кл. Учебник  </t>
  </si>
  <si>
    <t xml:space="preserve">Обществознание.10 кл. Учебник. Базовый уровень </t>
  </si>
  <si>
    <t xml:space="preserve">Воронцов А.В.</t>
  </si>
  <si>
    <t xml:space="preserve">Обществознание.11 кл. Учебник. Базовый уровень </t>
  </si>
  <si>
    <t xml:space="preserve">Салыгин Е.Н.</t>
  </si>
  <si>
    <t xml:space="preserve">Обществознание.10 кл. Учебник. Базовый уровень.</t>
  </si>
  <si>
    <t xml:space="preserve">Обществознание.11 кл. Учебник. Базовый уровень.</t>
  </si>
  <si>
    <t xml:space="preserve"> Право.10-11 кл. Учебник (базовый и углублённый уровни)</t>
  </si>
  <si>
    <t xml:space="preserve">АНГЛИЙСКИЙ ЯЗЫК</t>
  </si>
  <si>
    <t xml:space="preserve">Быкова</t>
  </si>
  <si>
    <t xml:space="preserve">Английский в фокусе (Spotlight). 2-4 кл. Программы</t>
  </si>
  <si>
    <t xml:space="preserve">Английский в фокусе (Spotlight). 2 кл.  Учебник + СД</t>
  </si>
  <si>
    <t xml:space="preserve">Английский в фокусе (Spotlight). 2 кл. Книга для учителя</t>
  </si>
  <si>
    <t xml:space="preserve">Английский в фокусе (Spotlight). 2 кл. Контрольные задания</t>
  </si>
  <si>
    <t xml:space="preserve">Английский в фокусе (Spotlight). 2 кл. Рабочая тетрадь</t>
  </si>
  <si>
    <t xml:space="preserve">Английский в фокусе (Spotlight). 2 кл. Сборник упражнений (new)</t>
  </si>
  <si>
    <t xml:space="preserve">Английский в фокусе (Spotlight). 2 кл. Языковой портфель к учебнику</t>
  </si>
  <si>
    <t xml:space="preserve">Английский в фокусе (Spotlight). 3 кл.  Учебник + СД</t>
  </si>
  <si>
    <t xml:space="preserve">Английский в фокусе (Spotlight). 3 кл. Книга для учителя</t>
  </si>
  <si>
    <t xml:space="preserve">Английский в фокусе (Spotlight). 3 кл. Контрольные задания</t>
  </si>
  <si>
    <t xml:space="preserve">Английский в фокусе (Spotlight). 3 кл. Рабочая тетрадь</t>
  </si>
  <si>
    <t xml:space="preserve">Английский в фокусе (Spotlight). 3 кл. Сборник упражнений (new)</t>
  </si>
  <si>
    <t xml:space="preserve">Английский в фокусе (Spotlight). 3 кл. Языковой портфель к учебнику</t>
  </si>
  <si>
    <t xml:space="preserve">Английский в фокусе (Spotlight). 4 кл.  Учебник + СД</t>
  </si>
  <si>
    <t xml:space="preserve">Английский в фокусе (Spotlight). 4 кл. Книга для учителя</t>
  </si>
  <si>
    <t xml:space="preserve">Английский в фокусе (Spotlight). 4 кл. Контрольные задания</t>
  </si>
  <si>
    <t xml:space="preserve">Английский в фокусе (Spotlight). 4 кл. Рабочая тетрадь</t>
  </si>
  <si>
    <t xml:space="preserve">Английский в фокусе (Spotlight). 4 кл. Сборник упражнений (new)</t>
  </si>
  <si>
    <t xml:space="preserve">Английский в фокусе (Spotlight). 4 кл. Языковой портфель к учебнику</t>
  </si>
  <si>
    <t xml:space="preserve">Ваулина</t>
  </si>
  <si>
    <t xml:space="preserve">Английский в фокусе (Spotlight). 5 кл.  Учебник  + СД</t>
  </si>
  <si>
    <t xml:space="preserve">Английский в фокусе (Spotlight). 5 кл. Книга для учителя</t>
  </si>
  <si>
    <t xml:space="preserve">Английский в фокусе (Spotlight). 5 кл. Книга для чтения</t>
  </si>
  <si>
    <t xml:space="preserve">Английский в фокусе (Spotlight). 5 кл. Контрольные задания</t>
  </si>
  <si>
    <t xml:space="preserve">Английский в фокусе (Spotlight). 5 кл. Рабочая тетрадь</t>
  </si>
  <si>
    <t xml:space="preserve">Английский в фокусе (Spotlight). 5 кл. Языковой портфель к учебнику</t>
  </si>
  <si>
    <t xml:space="preserve">Английский в фокусе (Spotlight). 6 кл.  Учебник + СД</t>
  </si>
  <si>
    <t xml:space="preserve">Английский в фокусе (Spotlight). 6 кл. Книга для учителя</t>
  </si>
  <si>
    <t xml:space="preserve">Английский в фокусе (Spotlight). 6 кл. Книга для чтения</t>
  </si>
  <si>
    <t xml:space="preserve">Английский в фокусе (Spotlight). 6 кл. Контрольные задания (new)</t>
  </si>
  <si>
    <t xml:space="preserve">Английский в фокусе (Spotlight). 6 кл. Рабочая тетрадь</t>
  </si>
  <si>
    <t xml:space="preserve">Английский в фокусе (Spotlight). 6 кл. Языковой портфель к учебнику</t>
  </si>
  <si>
    <t xml:space="preserve">Английский в фокусе (Spotlight). 7 кл.  Учебник + СД</t>
  </si>
  <si>
    <t xml:space="preserve">Английский в фокусе (Spotlight). 7 кл.  Книга для учителя</t>
  </si>
  <si>
    <t xml:space="preserve">Английский в фокусе (Spotlight). 7 кл. Книга для чтения</t>
  </si>
  <si>
    <t xml:space="preserve">Английский в фокусе (Spotlight). 7 кл. Контрольные задания</t>
  </si>
  <si>
    <t xml:space="preserve">Английский в фокусе (Spotlight). 7 кл. Рабочая тетрадь</t>
  </si>
  <si>
    <t xml:space="preserve">Английский в фокусе (Spotlight). 7 кл. Языковой портфель к учебнику</t>
  </si>
  <si>
    <t xml:space="preserve">Английский в фокусе (Spotlight). 8 кл.  Учебник+ СД</t>
  </si>
  <si>
    <t xml:space="preserve">Английский в фокусе (Spotlight). 8 кл. Книга для чтения</t>
  </si>
  <si>
    <t xml:space="preserve">Английский в фокусе (Spotlight). 8 кл. Рабочая тетрадь</t>
  </si>
  <si>
    <t xml:space="preserve">Английский в фокусе (Spotlight). 8 кл. Контрольные задания</t>
  </si>
  <si>
    <t xml:space="preserve">Английский в фокусе (Spotlight). 8 кл. Книга для учителя</t>
  </si>
  <si>
    <t xml:space="preserve">Английский в фокусе (Spotlight). 8 кл.Языковой портфель</t>
  </si>
  <si>
    <t xml:space="preserve">Английский в фокусе (Spotlight). 9 кл.  Учебник + СД</t>
  </si>
  <si>
    <t xml:space="preserve">Английский в фокусе (Spotlight). 9 кл. Рабочая тетрадь</t>
  </si>
  <si>
    <t xml:space="preserve">Английский в фокусе (Spotlight). 9 кл. Контрольные задания</t>
  </si>
  <si>
    <t xml:space="preserve">Английский в фокусе (Spotlight). 9 кл. Книга для чтения</t>
  </si>
  <si>
    <t xml:space="preserve">Английский в фокусе (Spotlight). 9 кл. Книга для учителя</t>
  </si>
  <si>
    <t xml:space="preserve">Английский в фокусе (Spotlight). 9 кл. Языковой портфель</t>
  </si>
  <si>
    <t xml:space="preserve">Афанасьева</t>
  </si>
  <si>
    <t xml:space="preserve">Английский в фокусе (Spotlight). 10 кл. Учебник+ СД</t>
  </si>
  <si>
    <t xml:space="preserve">Английский в фокусе (Spotlight). 10 кл. Книга для учителя</t>
  </si>
  <si>
    <t xml:space="preserve">Английский в фокусе (Spotlight). 10 кл. Книга для чтения</t>
  </si>
  <si>
    <t xml:space="preserve">Английский в фокусе (Spotlight). 10 кл. Контрольные задания (new)</t>
  </si>
  <si>
    <t xml:space="preserve">Английский в фокусе (Spotlight). 10 кл. Рабочая тетрадь</t>
  </si>
  <si>
    <t xml:space="preserve">Английский в фокусе (Spotlight). 10 кл. Языковой портфель к учебнику</t>
  </si>
  <si>
    <t xml:space="preserve">Английский в фокусе (Spotlight). 11 кл.  Учебник + СД</t>
  </si>
  <si>
    <t xml:space="preserve">Английский в фокусе (Spotlight). 11 кл. Книга для учителя</t>
  </si>
  <si>
    <t xml:space="preserve">Английский в фокусе (Spotlight). 11 кл. Книга для чтения</t>
  </si>
  <si>
    <t xml:space="preserve">Английский в фокусе (Spotlight). 11 кл. Рабочая тетрадь</t>
  </si>
  <si>
    <t xml:space="preserve">Английский в фокусе (Spotlight). 11 кл. Контрольные задания</t>
  </si>
  <si>
    <t xml:space="preserve">Английский в фокусе (Spotlight). 11 кл. Языковой портфель к учебнику</t>
  </si>
  <si>
    <t xml:space="preserve">Баранова</t>
  </si>
  <si>
    <t xml:space="preserve">Английский язык. Рабочие программы. Предметная линия учебников "Звездный английский". 2-4 классы. </t>
  </si>
  <si>
    <t xml:space="preserve">Английский язык   2 кл.  Учебник.  Часть 1,2 (Комплект) ("Звёздный английский") /углубл./</t>
  </si>
  <si>
    <t xml:space="preserve">Английский язык  2 кл.   Рабочая тетрадь. В 2-х ч. Ч.1,2 (Комплект) ("Звёздный английский") /углубл./</t>
  </si>
  <si>
    <t xml:space="preserve">Английский язык  2 кл. Книга для учителя.  Часть 1,2 (Комплект) ("Звёздный английский") /углубл./</t>
  </si>
  <si>
    <t xml:space="preserve">Английский язык  2 кл. Контрольные задания ("Звездный английский")</t>
  </si>
  <si>
    <t xml:space="preserve">Сахаров</t>
  </si>
  <si>
    <t xml:space="preserve">Английский язык  2 кл. Сборник упражнений ("Звездный английский")</t>
  </si>
  <si>
    <t xml:space="preserve">Английский язык  2 кл. Языковой портфель ("Звездный английский") </t>
  </si>
  <si>
    <t xml:space="preserve">Английский язык  3 кл.  Учебник.  Часть 1,2 (Комплект) ("Звёздный английский") /углубл./</t>
  </si>
  <si>
    <t xml:space="preserve">Английский язык  3 кл. Книга для учителя.  Часть 1,2 (Комплект) ("Звёздный английский") /углубл./</t>
  </si>
  <si>
    <t xml:space="preserve">Английский язык  3 кл. Контрольные задания ("Звездный английский") </t>
  </si>
  <si>
    <t xml:space="preserve">Английский язык  3 кл. Языковой портфель ("Звездный английский") </t>
  </si>
  <si>
    <t xml:space="preserve">Английский язык 3 кл.   Рабочая тетрадь.  Часть 1,2 (Комплект) ("Звёздный английский") /углубл./</t>
  </si>
  <si>
    <t xml:space="preserve">Английский язык  3 кл. Сборник упражнений ("Звездный английский")</t>
  </si>
  <si>
    <t xml:space="preserve">Английский язык 4 кл.    Учебник.  Часть 1,2 (Комплект) ("Звёздный английский") /углубл./ </t>
  </si>
  <si>
    <t xml:space="preserve">Английский язык 4 кл.   Рабочая тетрадь.  Часть 1,2 (Комплект) ("Звёздный английский") /углубл./ (new)</t>
  </si>
  <si>
    <t xml:space="preserve">Английский язык 4 кл.  Книга для учителя. Часть 1,2 (Комплект) ("Звёздный английский") /углубл./ (new)</t>
  </si>
  <si>
    <t xml:space="preserve">Английский язык 4 кл. Контрольные задания ("Звездный английский")</t>
  </si>
  <si>
    <t xml:space="preserve">Английский язык 4 кл. Языковой портфель ("Звездный английский") </t>
  </si>
  <si>
    <t xml:space="preserve">Английский язык 4 кл. Сборник упражнений ("Звездный английский")</t>
  </si>
  <si>
    <t xml:space="preserve">Английский язык 10 кл.  Учебник ("Звёздный английский") /углубл./</t>
  </si>
  <si>
    <t xml:space="preserve">Английский язык 10 кл. Книга для учителя ("Звёздный английский") </t>
  </si>
  <si>
    <t xml:space="preserve">Английский язык 10 кл. Контрольные задания ("Звёздный английский") </t>
  </si>
  <si>
    <t xml:space="preserve">Английский язык 10 кл. Рабочая тетрадь ("Звёздный английский")</t>
  </si>
  <si>
    <t xml:space="preserve">Английский язык 11 кл.   Учебник ("Звёздный английский") </t>
  </si>
  <si>
    <t xml:space="preserve">Английский язык 11 кл.  Рабочая тетрадь ("Звёздный английский") </t>
  </si>
  <si>
    <t xml:space="preserve">Английский язык 11 кл. Книга для учителя ("Звёздный английский") </t>
  </si>
  <si>
    <t xml:space="preserve">Английский язык 11 кл. Контрольные задания ("Звёздный английский") </t>
  </si>
  <si>
    <t xml:space="preserve">Афанасьева Михеева</t>
  </si>
  <si>
    <t xml:space="preserve">Английский язык 5 кл(рт в2х част 174р) (метода 5кл-137р)  </t>
  </si>
  <si>
    <t xml:space="preserve">Земцова</t>
  </si>
  <si>
    <t xml:space="preserve">Английский язык 5-6 кл. Контрольные и проверочные работы 5-6 кл</t>
  </si>
  <si>
    <t xml:space="preserve">Английский язык. 6кл (рт в2хч.174 р, метод 6кл-137р, чтен-94р, ) </t>
  </si>
  <si>
    <t xml:space="preserve">Английский язык. 7кл (рт в 2х.част 174р) (метод-137р) к/ч-94р</t>
  </si>
  <si>
    <t xml:space="preserve">Английский язык 8кл. (р/т-174р,метод-137р)    </t>
  </si>
  <si>
    <t xml:space="preserve">Английский язык 9 кл. р\т -87р метод-137р</t>
  </si>
  <si>
    <t xml:space="preserve">Кузовлев В.П. и др.</t>
  </si>
  <si>
    <t xml:space="preserve">Английский язык  2 кл. Ч.1,2 +СД ( метод-142р, прописи-57р,  р/т - 115р)</t>
  </si>
  <si>
    <t xml:space="preserve">Английский язык. Грамматический справочник с упражнениями. 2,3 класс</t>
  </si>
  <si>
    <t xml:space="preserve">Английский язык  3 кл   (+СД)         (метод-129р, кн/чт-129р, р/т -115р) </t>
  </si>
  <si>
    <t xml:space="preserve">Английский язык  4 кл   (+СД)         (метод-129р, кн/чт-118р, р/т -115р) </t>
  </si>
  <si>
    <t xml:space="preserve">Английский язык  2-4 кл. Контрольные задания                      </t>
  </si>
  <si>
    <t xml:space="preserve">Английский язык  5 кл . ( 4год обуч)  (+СД)       (кн/чт-118р, р/т - 115р) </t>
  </si>
  <si>
    <t xml:space="preserve">Английский язык  6 кл   (+СД)         (метод-129р, кн/чт-118р, р/т -115р) </t>
  </si>
  <si>
    <t xml:space="preserve">Английский язык  7 кл   (+СД)         (метод-90р, кн/чт-118р, р/т -115р) </t>
  </si>
  <si>
    <t xml:space="preserve">Английский язык  8 кл   (+СД)         (метод-90р, кн/чт-118р, р/т -115р) </t>
  </si>
  <si>
    <t xml:space="preserve">Английский язык 9 кл   (+СД)         (метод-90р, кн/чт-148р, р/т -115р) </t>
  </si>
  <si>
    <t xml:space="preserve">Английский язык 10-11 кл+СД        (р/т-116р, кн/чт-118р)</t>
  </si>
  <si>
    <t xml:space="preserve">Верещагина И.Н и др</t>
  </si>
  <si>
    <t xml:space="preserve">Англ. язык 2 кл. (1-й г.о.)  (желтая)  Учебник /углубл./ (Притыкина)</t>
  </si>
  <si>
    <t xml:space="preserve">Англ. язык 2 кл. (1-й г.о.)  (желтая) Рабочая тетрадь /углубл./ (Притыкина</t>
  </si>
  <si>
    <t xml:space="preserve">Англ. язык 2 кл. (2-й г.о.) (белая)    Учебник  Ч. 1,2 /углубл./ (Бондаренко,Притыкина) (Комплект с CD mp3) </t>
  </si>
  <si>
    <t xml:space="preserve">Англ. язык 2 кл. (2-й г.о.) (белая)   Книга для учителя /углубл./ (Бондаренко) </t>
  </si>
  <si>
    <t xml:space="preserve">Англ. язык 2 кл. (2-й г.о.) (белая)  Книга для чтения /углубл./ (Бондаренко)</t>
  </si>
  <si>
    <t xml:space="preserve">Англ. язык 2 кл. (2-й г.о.) (белая) Рабочая тетрадь /углубл./ (Бондаренко,Притыкина) </t>
  </si>
  <si>
    <t xml:space="preserve">Англ. язык 3 кл. (2-й г.о.) (красная)  Учебник /углубл./ (Притыкина)</t>
  </si>
  <si>
    <t xml:space="preserve">Англ. язык 3 кл. (2-й г.о.) (красная) Книга для чтения /углубл./ (Притыкина)</t>
  </si>
  <si>
    <t xml:space="preserve">Англ. язык 3 кл. (2-й г.о.) (красная) Рабочая тетрадь /углубл./ (Притыкина)</t>
  </si>
  <si>
    <t xml:space="preserve">Англ. язык 3 кл. (3-й г.о.) (коричн.)  Учебник  Ч. 1,2+СД /углубл./ (Притыкина) </t>
  </si>
  <si>
    <t xml:space="preserve">Англ. язык 3 кл. (3-й г.о.) (коричн.) Книга для чтения /углубл./ (Притыкина) </t>
  </si>
  <si>
    <t xml:space="preserve">Англ. язык 3 кл. (3-й г.о.) (коричн.) Рабочая тетрадь /углубл./ (Притыкина) </t>
  </si>
  <si>
    <t xml:space="preserve">Англ. язык 4 кл. (3-й г.о.) (оранж.)  Учебник /углубл./ (Афанасьева)</t>
  </si>
  <si>
    <t xml:space="preserve">Англ. язык 4 кл. (3-й г.о.) (оранж.) Книга для чтения /углубл./ (Афанасьева)</t>
  </si>
  <si>
    <t xml:space="preserve">Англ. язык 4 кл. (3-й г.о.) (оранж.) Рабочая тетрадь /углубл./ (Афанасьева)</t>
  </si>
  <si>
    <t xml:space="preserve">Англ. язык 4 кл. (4-й г.о.) (серая)  Учебник  Ч. 1,2 +СД/углубл./ (Афанасьева)</t>
  </si>
  <si>
    <t xml:space="preserve">Англ. язык 4 кл. (4-й г.о.) (серая) Книга для чтения /углубл./ (Афанасьева)</t>
  </si>
  <si>
    <t xml:space="preserve">Англ. язык 4 кл. (4-й г.о.) (серая) Рабочая тетрадь /углубл./ (Афанасьева)</t>
  </si>
  <si>
    <t xml:space="preserve"> Англ. язык 5 кл.  Учебник /углубл./ в 2х.ч(Комплект с СД) </t>
  </si>
  <si>
    <t xml:space="preserve">Англ. язык 5 кл. Книга для чтения /углубл./</t>
  </si>
  <si>
    <t xml:space="preserve">Англ. язык 5 кл. Рабочая тетрадь /углубл./</t>
  </si>
  <si>
    <t xml:space="preserve">Афанасьева О.В.и </t>
  </si>
  <si>
    <t xml:space="preserve">Английский язык. 6 кл.+СД Ч.1,2  (метод-103р,кн/чт-102р,р/т-113р, контр-60р)</t>
  </si>
  <si>
    <t xml:space="preserve">Английский язык. 7 кл.+СД (метод-93р. Кн/чт-102р,р/т-103р, контр.-60р)</t>
  </si>
  <si>
    <t xml:space="preserve">Английский язык. 8 кл.+СД (метод-93р, кн/чт-103р, р/т- 103р)</t>
  </si>
  <si>
    <t xml:space="preserve">Английский язык. 9 кл.+СД (метод-103р, кн/чт-103р, р/т- 103р)</t>
  </si>
  <si>
    <t xml:space="preserve">Английский язык. 10 кл.+СД (метод-129р. р/т- 99р)</t>
  </si>
  <si>
    <t xml:space="preserve">Английский язык. 11 кл.+СД (метод-84р, р/т- 102р)</t>
  </si>
  <si>
    <t xml:space="preserve">Кауфман</t>
  </si>
  <si>
    <t xml:space="preserve">Английский язык 5кл ENGLISH.RU МЕТОДИКА(и 6, 7, 8,9,10кл)</t>
  </si>
  <si>
    <t xml:space="preserve">Титул</t>
  </si>
  <si>
    <t xml:space="preserve">Английский язык 5кл ENGLISH.RU учебн.( 6,7, 8,9,10кл) все по</t>
  </si>
  <si>
    <t xml:space="preserve">CD 5 кл, 6 кл, 7кл, 8 кл и 9 кл </t>
  </si>
  <si>
    <t xml:space="preserve">Английский язык 5кл ENGLISH.RU рабочая тетрадь в 2х.ч(и 6кл и 7кл 8кл 9кл,) </t>
  </si>
  <si>
    <t xml:space="preserve">Биболетова М.З.</t>
  </si>
  <si>
    <t xml:space="preserve">Enjoy English-1. Учебник.(р\т-138р, прописи-116р, метод- 152р)                       .</t>
  </si>
  <si>
    <t xml:space="preserve">Enjoy English-2. Учебник.Ч.1,2 (р\т-138р, метод-152р)              </t>
  </si>
  <si>
    <t xml:space="preserve">Enjoy English Учебник 5-6,7,8,9кл   все по     </t>
  </si>
  <si>
    <t xml:space="preserve">Enjoy English Учебник ,10,11 кл   Все по     </t>
  </si>
  <si>
    <t xml:space="preserve">Enjoy English. Рабочая тетрадь. 5-6, 7,8,9,10,11 кл все по</t>
  </si>
  <si>
    <t xml:space="preserve">Enjoy English. Контрольные работы 9,10,11 кл все по</t>
  </si>
  <si>
    <t xml:space="preserve">Enjoy English-5-6кл. Книга для чтения</t>
  </si>
  <si>
    <r>
      <rPr>
        <sz val="8"/>
        <rFont val="Arial"/>
        <family val="2"/>
        <charset val="204"/>
      </rPr>
      <t xml:space="preserve">Enjoy English .Метод.5-6,7,8,9,10,11 кл  все по           </t>
    </r>
    <r>
      <rPr>
        <b val="true"/>
        <sz val="8"/>
        <rFont val="Arial"/>
        <family val="2"/>
        <charset val="204"/>
      </rPr>
      <t xml:space="preserve">  </t>
    </r>
  </si>
  <si>
    <t xml:space="preserve">Enjoy English СД 5-6,7,8,9,10,11 кл. все по</t>
  </si>
  <si>
    <t xml:space="preserve">Биболетова </t>
  </si>
  <si>
    <t xml:space="preserve">Enjoy English 2кл, (р/т- 138р, CD - 151р   методика - 195 р )</t>
  </si>
  <si>
    <t xml:space="preserve">Enjoy English 3кл,( р/т-138р      CD - 151р     методика - 202р)      </t>
  </si>
  <si>
    <t xml:space="preserve">Enjoy English 4кл,( р/т-138р,  к/р - 138р, CD -151р        методика -273 р)  </t>
  </si>
  <si>
    <t xml:space="preserve">Enjoy English 5кл. Учебник.(CD -151р)  р/т-138р метод-158р</t>
  </si>
  <si>
    <t xml:space="preserve">Enjoy English 6к.л  Учебник(CD -151р)  р/т-138р метод.-158р</t>
  </si>
  <si>
    <t xml:space="preserve">Азарова</t>
  </si>
  <si>
    <t xml:space="preserve">Английский для НШ Милли-2,-3,-4 учебник   все по   </t>
  </si>
  <si>
    <t xml:space="preserve">Английский для НШ Милли-2 ( - 3, 4) р/т</t>
  </si>
  <si>
    <t xml:space="preserve">Английский для НШ Милли-2 (и 3, 4) Методика</t>
  </si>
  <si>
    <t xml:space="preserve">Английский для НШ Милли-2 (и 3, 4) СД</t>
  </si>
  <si>
    <t xml:space="preserve">Английский для НШ Милли-2 ( и 3, 4) Раздаточный материал</t>
  </si>
  <si>
    <t xml:space="preserve">Деревянко,Гроза</t>
  </si>
  <si>
    <t xml:space="preserve">Англ. Язык .Миллениум.Учебник 5,6,7,8,9кл.все по</t>
  </si>
  <si>
    <t xml:space="preserve">Гроза</t>
  </si>
  <si>
    <t xml:space="preserve">Англ. Язык .Миллениум.10,11 кл.все по</t>
  </si>
  <si>
    <t xml:space="preserve">Англ. Язык .Миллениум.Рабочая тетрадь 5,6,7,8,9,10,11 кл.все по</t>
  </si>
  <si>
    <t xml:space="preserve">Англ. Язык .Миллениум.Метод.пособие 5,6,7,8,9,10,11 кл.все по</t>
  </si>
  <si>
    <t xml:space="preserve">Англ. Язык .Миллениум.СД  5,6,7,8,9,10,11 кл.все по</t>
  </si>
  <si>
    <t xml:space="preserve">НЕМЕЦКИЙ ЯЗЫК</t>
  </si>
  <si>
    <t xml:space="preserve">Бим И.Л.</t>
  </si>
  <si>
    <t xml:space="preserve">Немецкий язык. 2 кл.  Ч1.2     р/т-174р            (метод.-93р) </t>
  </si>
  <si>
    <t xml:space="preserve">Немецкий язык. 3 кл.  Ч1.2     р/т-174р            (метод.-85р) </t>
  </si>
  <si>
    <t xml:space="preserve">Немецкий язык. 4 кл.  Ч1.2     р/т-174р            (метод.-92р) </t>
  </si>
  <si>
    <r>
      <rPr>
        <sz val="8"/>
        <rFont val="Arial"/>
        <family val="2"/>
        <charset val="204"/>
      </rPr>
      <t xml:space="preserve">Немецкий язык. 5кл (4 год об) + СД (</t>
    </r>
    <r>
      <rPr>
        <b val="true"/>
        <sz val="8"/>
        <rFont val="Arial"/>
        <family val="2"/>
        <charset val="204"/>
      </rPr>
      <t xml:space="preserve">р/т ч.1.2-174р</t>
    </r>
    <r>
      <rPr>
        <sz val="8"/>
        <rFont val="Arial"/>
        <family val="2"/>
        <charset val="204"/>
      </rPr>
      <t xml:space="preserve">)(р/т - 109)  кн\чт 5-6 кл-102 р</t>
    </r>
  </si>
  <si>
    <t xml:space="preserve">Немецкий язык. Учебники 7, 8  классы все по    </t>
  </si>
  <si>
    <t xml:space="preserve">Немецкий язык. Учебники  6 кл ч.1.2 </t>
  </si>
  <si>
    <t xml:space="preserve">Немецкий язык. Учебники  9 кл + СД</t>
  </si>
  <si>
    <t xml:space="preserve">Бим И.Л. и др.</t>
  </si>
  <si>
    <t xml:space="preserve">Рабочая тетрадь к учебнику немецкого языка для 6,7,8,9 кл.</t>
  </si>
  <si>
    <t xml:space="preserve">Немецкий язык  7-9 кл. Книга для чтения</t>
  </si>
  <si>
    <t xml:space="preserve">Немецкий язык  10кл          (РТ-107р)</t>
  </si>
  <si>
    <t xml:space="preserve">Немецкий язык  11кл          (РТ-107р) </t>
  </si>
  <si>
    <t xml:space="preserve">Воронина</t>
  </si>
  <si>
    <t xml:space="preserve">Немецкий язык 10-11 кл               сборник упражнений-154р     </t>
  </si>
  <si>
    <t xml:space="preserve">Сборник упражнений 5-9 кл</t>
  </si>
  <si>
    <t xml:space="preserve">Зверлова</t>
  </si>
  <si>
    <t xml:space="preserve">Немецкий язык 10-11 кл. Ключевое слово. Учебник                            </t>
  </si>
  <si>
    <t xml:space="preserve">Немецкий язык 10-11 кл  р\т    (211р+211р)                </t>
  </si>
  <si>
    <t xml:space="preserve">Яцковская</t>
  </si>
  <si>
    <t xml:space="preserve">Немецкий язык 5 кл.  Учебник (Вундеркинды)</t>
  </si>
  <si>
    <t xml:space="preserve">Немецкий язык 5 кл. Книга для учителя (Вундеркинды)</t>
  </si>
  <si>
    <t xml:space="preserve">Немецкий язык 5 кл. Контрольные задания (Вундеркинды)</t>
  </si>
  <si>
    <t xml:space="preserve">Немецкий язык 5 кл. Рабочая тетрадь (Вундеркинды)</t>
  </si>
  <si>
    <t xml:space="preserve">Немецкий язык 5 кл. Раздаточный материал (Вундеркинды)</t>
  </si>
  <si>
    <t xml:space="preserve">Радченко</t>
  </si>
  <si>
    <t xml:space="preserve">5-9 кл.Немецкий язык. Рабочие программы. (Серия "Вундеркинды") </t>
  </si>
  <si>
    <t xml:space="preserve">Немецкий язык 6 кл., 7 кл,8 кл Учебник (Вундеркинды) по</t>
  </si>
  <si>
    <t xml:space="preserve">Немецкий язык 6 кл., 7 кл  Рабочая тетрадь (Вундеркинды)    по</t>
  </si>
  <si>
    <t xml:space="preserve">Немецкий язык 6 кл., 7 кл. Книга для учителя (Вундеркинды)  по</t>
  </si>
  <si>
    <t xml:space="preserve">Немецкий язык 5 кл., 6 кл., 7 кл   CD   ФГОС  по</t>
  </si>
  <si>
    <t xml:space="preserve">ФРАНЦУЗСКИЙ ЯЗЫК</t>
  </si>
  <si>
    <t xml:space="preserve">Кулигина</t>
  </si>
  <si>
    <t xml:space="preserve">Французский язык 2 класс+СД (р/т-109р, прописи- 65р)</t>
  </si>
  <si>
    <t xml:space="preserve">Французский язык 3 класс. Ч.1,2+СД (р/т-109р)</t>
  </si>
  <si>
    <t xml:space="preserve">Французский язык 4 класс+СД   (р/т-181р)</t>
  </si>
  <si>
    <t xml:space="preserve">Французский язык 5 класс+СД   (р/т-184р)</t>
  </si>
  <si>
    <t xml:space="preserve">Касаткина</t>
  </si>
  <si>
    <t xml:space="preserve">Французский язык 2 класс  ч.1,2 +СД (р/т-138р)</t>
  </si>
  <si>
    <t xml:space="preserve">Французский язык 3 класс ч.1,2 +СД (р/т-138р)</t>
  </si>
  <si>
    <t xml:space="preserve">Береговская </t>
  </si>
  <si>
    <t xml:space="preserve">Французский язык 4 кл ч.1,2 (р/т- 138р)</t>
  </si>
  <si>
    <t xml:space="preserve">Французский язык. 5 кл.Ч.1,2 ( кн/чт-170р, р/т-142р)</t>
  </si>
  <si>
    <t xml:space="preserve">Селиванова Н.А. </t>
  </si>
  <si>
    <t xml:space="preserve">Французский язык. 6 кл.     (сборник упражнений-156р)</t>
  </si>
  <si>
    <t xml:space="preserve">Селиванова Е.А.</t>
  </si>
  <si>
    <t xml:space="preserve">Французский язык. 7-8 кл.  (сборник упражнений-170р) </t>
  </si>
  <si>
    <t xml:space="preserve">Селиванова Н.А. и др.</t>
  </si>
  <si>
    <t xml:space="preserve">Французский язык. 9 кл.  (сборник упражнений-156р)                             </t>
  </si>
  <si>
    <t xml:space="preserve">Григорьева</t>
  </si>
  <si>
    <t xml:space="preserve">Французский язык.10-11 кл. (сборник упражнений- 142р)</t>
  </si>
  <si>
    <t xml:space="preserve">МАТЕМАТИКА</t>
  </si>
  <si>
    <t xml:space="preserve">Виленкин Н.Я., Жохов</t>
  </si>
  <si>
    <t xml:space="preserve">Математика. 5 кл. цветн (р/т - 284, контр-139р,матем.тренажер-94р)   с СД - 497р.</t>
  </si>
  <si>
    <t xml:space="preserve">Математика. 6 кл. цветн (р/т - 219, контр-140, матем.тренажер-99р)   с СД - 490 р.</t>
  </si>
  <si>
    <t xml:space="preserve">Чесноков</t>
  </si>
  <si>
    <t xml:space="preserve">Дидактические материалы по матем. 6кл          ( 5кл-97р)</t>
  </si>
  <si>
    <t xml:space="preserve">Мордкович Зубарев</t>
  </si>
  <si>
    <t xml:space="preserve">Математика 5 класс (  Р\Т ч.1,2 (93+100)-193р) к/р - 168р,сам-108р, тесты-76р)      с СД - 490 р.</t>
  </si>
  <si>
    <t xml:space="preserve">Математика 6 класс (  Р\Т ч.1,2(106+131 =237р)  к/р(64+90) - 154р,сам-98р       с СД - 463 р.</t>
  </si>
  <si>
    <t xml:space="preserve">Мерзляк А.Г.</t>
  </si>
  <si>
    <r>
      <rPr>
        <sz val="8"/>
        <color rgb="FF000000"/>
        <rFont val="Arial"/>
        <family val="2"/>
        <charset val="204"/>
      </rPr>
      <t xml:space="preserve">Математика.5 кл. Учебник</t>
    </r>
    <r>
      <rPr>
        <i val="true"/>
        <sz val="8"/>
        <color rgb="FF000000"/>
        <rFont val="Arial"/>
        <family val="2"/>
        <charset val="204"/>
      </rPr>
      <t xml:space="preserve"> (р/т ч.1,2- 188 р, дидакт-77р)</t>
    </r>
  </si>
  <si>
    <t xml:space="preserve">АЛГЕБРА</t>
  </si>
  <si>
    <t xml:space="preserve">Мордкович</t>
  </si>
  <si>
    <t xml:space="preserve">Алгебра 7кл. Ч.1,2. (Р/т- 154р, Контр.раб-63р, Сам.раб.-98р, Метод.79р, тесты 7-9-136р, Блиц -126р, Темат.проверочные - 79 )   с СД - 722 р.</t>
  </si>
  <si>
    <t xml:space="preserve">Алгебра 8кл. Ч.1,2. (Контр.раб-71р, Сам.раб.-121р, Метод.99р, тесты 7-9-136р, Блиц -126р, Темат.проверочные - 79р )  с СД - 741 р.</t>
  </si>
  <si>
    <t xml:space="preserve">Алгебра 9кл. Ч.1,2. (Контр.раб-49р, Сам.раб.-94р, Метод.99р, тесты 7-9-136р, Блиц -126р, Темат.проверочные - 79р ) с СД - 729 р.</t>
  </si>
  <si>
    <t xml:space="preserve">Алгебра и начала анализа 10-11кл.Ч.1,2. (контр.раб 10 кл-58 р, 11 кл-55р)</t>
  </si>
  <si>
    <t xml:space="preserve"> Александрова</t>
  </si>
  <si>
    <t xml:space="preserve">Самостоятельные к Мордковичу 10кл          </t>
  </si>
  <si>
    <t xml:space="preserve">Самостоятельные к Мордковичу 11кл          </t>
  </si>
  <si>
    <t xml:space="preserve"> "События. Вероятности. Статистическая обработка данных". 7 - 9 кл. </t>
  </si>
  <si>
    <t xml:space="preserve">Макарычев</t>
  </si>
  <si>
    <t xml:space="preserve">Алгебра. Учебник. 7 кл углублен.   с СД - 485 р.</t>
  </si>
  <si>
    <t xml:space="preserve">Алгебра. Учебник. 8 кл углублен.   с СД - 490 р.</t>
  </si>
  <si>
    <t xml:space="preserve">Алгебра. Учебник. 9 кл углублен.   с СД -- 497 р.</t>
  </si>
  <si>
    <t xml:space="preserve">Алгебра. Учебник.  7 кл углубл.Ч.1,2   с СД - 578 р.</t>
  </si>
  <si>
    <t xml:space="preserve">Алгебра. Учебник.  8 кл углубл.Ч.1,2  с СД - 690 р.</t>
  </si>
  <si>
    <t xml:space="preserve">Алгебра. Учебник.  9 кл углубл.Ч.1,2  с СД - 690 р.</t>
  </si>
  <si>
    <t xml:space="preserve">Мордкович Семенов</t>
  </si>
  <si>
    <t xml:space="preserve">Алгебра и начала анализа. 10кл. Профильный ур.Ч.1,2 (с/р-124р, к/р-73р)</t>
  </si>
  <si>
    <t xml:space="preserve">Алгебра и начала анализа.11кл. Профильный ур..Ч.1,2(с/р-94р, к/р-64р)</t>
  </si>
  <si>
    <t xml:space="preserve">Жохов, Звавич</t>
  </si>
  <si>
    <t xml:space="preserve">Дидактические материалы по  алгебре 7,8,9 кл каждый по</t>
  </si>
  <si>
    <t xml:space="preserve">Колмогоров А.Н. и др.</t>
  </si>
  <si>
    <t xml:space="preserve">Алгебра и начала анализа.    10-11 кл.+СД</t>
  </si>
  <si>
    <t xml:space="preserve">Макарычев Ю.Н. </t>
  </si>
  <si>
    <t xml:space="preserve">Алгебра. Учебник.7 кл.+ СД (р/т -110)</t>
  </si>
  <si>
    <t xml:space="preserve">Алгебра. Учебник.8 кл.+ СД (р/т-110р)</t>
  </si>
  <si>
    <t xml:space="preserve">Макарычев Ю.Н.</t>
  </si>
  <si>
    <t xml:space="preserve">Алгебра. Учебник.9 кл. (р/т-110р)</t>
  </si>
  <si>
    <t xml:space="preserve">ГЕОМЕТРИЯ</t>
  </si>
  <si>
    <t xml:space="preserve">Шарыгин</t>
  </si>
  <si>
    <t xml:space="preserve">Наглядная геометрия. 5-6 кл. Учебник</t>
  </si>
  <si>
    <t xml:space="preserve">Геометрия. 7-9 кл. Учебник</t>
  </si>
  <si>
    <t xml:space="preserve">Геометрия. 10-11кл. Учебник</t>
  </si>
  <si>
    <t xml:space="preserve">Потоскуев </t>
  </si>
  <si>
    <t xml:space="preserve">Геометрия 10кл углубленная  Учебник ( и 11кл тоже)</t>
  </si>
  <si>
    <t xml:space="preserve">Геометрия 10кл углубленная  Задачник (11кл-177р)</t>
  </si>
  <si>
    <t xml:space="preserve">Атанасян Л.С. и др.</t>
  </si>
  <si>
    <t xml:space="preserve">Геометрия. 7-9 кл.</t>
  </si>
  <si>
    <r>
      <rPr>
        <sz val="8"/>
        <rFont val="Arial"/>
        <family val="2"/>
        <charset val="204"/>
      </rPr>
      <t xml:space="preserve">Геометрия. 7, 8, 9 кл </t>
    </r>
    <r>
      <rPr>
        <b val="true"/>
        <sz val="8"/>
        <rFont val="Arial"/>
        <family val="2"/>
        <charset val="204"/>
      </rPr>
      <t xml:space="preserve">рт</t>
    </r>
    <r>
      <rPr>
        <sz val="8"/>
        <rFont val="Arial"/>
        <family val="2"/>
        <charset val="204"/>
      </rPr>
      <t xml:space="preserve"> по (10,11 кл-80р)</t>
    </r>
  </si>
  <si>
    <t xml:space="preserve">Геометрия. 10-11 кл.</t>
  </si>
  <si>
    <t xml:space="preserve">Зив</t>
  </si>
  <si>
    <t xml:space="preserve">Дидактические материалы по геометрии 7, 8,9 кл (по Атанасяну)</t>
  </si>
  <si>
    <t xml:space="preserve">Дидактические материалы по геометрии 10,11 кл (по Атанасяну)</t>
  </si>
  <si>
    <t xml:space="preserve">Погорелов А.В.</t>
  </si>
  <si>
    <t xml:space="preserve">Дудницын</t>
  </si>
  <si>
    <t xml:space="preserve">Геометрия. 7, 8, 9 кл РТ к Погорелову</t>
  </si>
  <si>
    <t xml:space="preserve">Гусев</t>
  </si>
  <si>
    <t xml:space="preserve">Дидактические материалы по геометрии 7, 8 , 9 кл (по Погорелову)</t>
  </si>
  <si>
    <t xml:space="preserve">ИНФОРМАТИКА</t>
  </si>
  <si>
    <t xml:space="preserve">Горячев</t>
  </si>
  <si>
    <t xml:space="preserve">Информатика 1,2 классы все по</t>
  </si>
  <si>
    <t xml:space="preserve">Баласс</t>
  </si>
  <si>
    <t xml:space="preserve">Информатика 3,4 классы все по</t>
  </si>
  <si>
    <t xml:space="preserve">Босова</t>
  </si>
  <si>
    <t xml:space="preserve">Информатика 5 кл.                            рт-70р</t>
  </si>
  <si>
    <t xml:space="preserve">Лаборатория</t>
  </si>
  <si>
    <t xml:space="preserve">Информатика 6 кл.                            рт-70р</t>
  </si>
  <si>
    <t xml:space="preserve">Информатика 7 кл.                             рт70р</t>
  </si>
  <si>
    <t xml:space="preserve">Информатика 8 кл.                             рт-65р</t>
  </si>
  <si>
    <t xml:space="preserve">Информатика 9 кл.                    рт-64р</t>
  </si>
  <si>
    <t xml:space="preserve">Матвеева</t>
  </si>
  <si>
    <t xml:space="preserve">Информатика 2 класс. Ч. 1,2       (р/т 116р, к/р - 59р )                                    </t>
  </si>
  <si>
    <t xml:space="preserve">Информатика 3 класс.ч.1.2  (р\т-128р, контр-59р)</t>
  </si>
  <si>
    <t xml:space="preserve">Информатика 4 класс.ч.1.2  (р\т-128р, контр-59р)</t>
  </si>
  <si>
    <t xml:space="preserve">Семакин</t>
  </si>
  <si>
    <t xml:space="preserve">Информатика Базовый курс 7 кл. Учебник.</t>
  </si>
  <si>
    <t xml:space="preserve">Информатика Базовый курс 8 кл. Учебник.</t>
  </si>
  <si>
    <t xml:space="preserve">Информатика Базовый курс 9 кл. Учебник.</t>
  </si>
  <si>
    <t xml:space="preserve">Информатика и ИКТ 10кл базовый  уровень        </t>
  </si>
  <si>
    <t xml:space="preserve">Информатика и ИКТ 11кл базовый  уровень</t>
  </si>
  <si>
    <t xml:space="preserve">Семакин </t>
  </si>
  <si>
    <t xml:space="preserve">Задачник-практикум по информатике 8-11кл в 2 частях</t>
  </si>
  <si>
    <t xml:space="preserve">Информатика Профильныйуровень 10 кл. Учебник.</t>
  </si>
  <si>
    <t xml:space="preserve">Информатика Профильныйуровень 11 кл. Учебник.</t>
  </si>
  <si>
    <t xml:space="preserve">Информатика Профильныйуровень 10-11 кл. Практикум Ч.1,2</t>
  </si>
  <si>
    <t xml:space="preserve">Угринович</t>
  </si>
  <si>
    <t xml:space="preserve">Информатика и ИКТ 10кл базовый</t>
  </si>
  <si>
    <t xml:space="preserve">Информатика и ИКТ 10кл профильный</t>
  </si>
  <si>
    <t xml:space="preserve">Информатика и ИКТ 11кл базовый</t>
  </si>
  <si>
    <t xml:space="preserve">Информатика и ИКТ 11кл профильный</t>
  </si>
  <si>
    <t xml:space="preserve">Макарова</t>
  </si>
  <si>
    <t xml:space="preserve">Информатика и ИКТ начальный курс ( 5-6 кл )</t>
  </si>
  <si>
    <t xml:space="preserve">Питер</t>
  </si>
  <si>
    <t xml:space="preserve">Информатика и ИКТ начальный курс ( 5-6 кл ) РТ №1 и №2 каждая по </t>
  </si>
  <si>
    <t xml:space="preserve">Макарова Информатика. Учебник 7–9 класс. Часть 1 (Теория)  (Питер-Маркет)</t>
  </si>
  <si>
    <t xml:space="preserve">Макарова Информатика. Учебник 7–9 класс. Часть  2 (Практикум) (Питер-Маркет)</t>
  </si>
  <si>
    <t xml:space="preserve">Макарова Информатика 9-11. Задачник по моделированию</t>
  </si>
  <si>
    <t xml:space="preserve">Информатика и ИКТ 10 кл. Базовый курс </t>
  </si>
  <si>
    <t xml:space="preserve">Информатика и ИКТ 11 кл. Базовый курс </t>
  </si>
  <si>
    <t xml:space="preserve">Информатика 10-11кл . Практикум по моделированию</t>
  </si>
  <si>
    <t xml:space="preserve">ФИЗИКА</t>
  </si>
  <si>
    <t xml:space="preserve">Гуревич</t>
  </si>
  <si>
    <t xml:space="preserve">Введение в естественно-научные предметы 5-6 класс (р\т5,6 кл по119 р)</t>
  </si>
  <si>
    <t xml:space="preserve">Тихомирова С.А., Яворский Б.М. </t>
  </si>
  <si>
    <t xml:space="preserve">"Физика". 10 кл. Учебник (базовый уровень)   с СД - 486 р.        р/т - 118 р</t>
  </si>
  <si>
    <t xml:space="preserve">"Физика". 10 кл. Учебник (базовый и профильный уровень)   р/т-118 р</t>
  </si>
  <si>
    <t xml:space="preserve">"Физика". 11 кл. Учебник (базовый уровень)    с СД - 490 р.   р\т-126р</t>
  </si>
  <si>
    <t xml:space="preserve">"Физика". 11 кл. Учебник (базовый и профильный уровень)     р/т 135р</t>
  </si>
  <si>
    <t xml:space="preserve">Перышкин А.В. и др.</t>
  </si>
  <si>
    <t xml:space="preserve">Физика. 7 кл. Учебник. р/т-78р, тесты - 91р</t>
  </si>
  <si>
    <t xml:space="preserve">Физика. 8 кл. Учебник Тесты - 91р</t>
  </si>
  <si>
    <t xml:space="preserve">Физика. 9 кл. Учебник Тесты - 91р</t>
  </si>
  <si>
    <t xml:space="preserve">Марон</t>
  </si>
  <si>
    <t xml:space="preserve">Физика. Дидактические материалы 7,8,9 кл - 51р, 10,11кл - 74р</t>
  </si>
  <si>
    <t xml:space="preserve">Рымкевич А.П.</t>
  </si>
  <si>
    <t xml:space="preserve">Сборник задач по физике.      10-11 кл. </t>
  </si>
  <si>
    <t xml:space="preserve">Лукашик В.И.</t>
  </si>
  <si>
    <t xml:space="preserve">Сборник задач по физике.     7-9 кл.</t>
  </si>
  <si>
    <t xml:space="preserve">Мякишев Г.Я.и др.</t>
  </si>
  <si>
    <t xml:space="preserve">Физика. 10 кл. Учебник+ СД (базовый и профильный уровни)</t>
  </si>
  <si>
    <t xml:space="preserve">Физика. 11 кл. Учебник+ СД (базовый и профильный уровни)</t>
  </si>
  <si>
    <t xml:space="preserve">ХИМИЯ</t>
  </si>
  <si>
    <t xml:space="preserve">Габриелян</t>
  </si>
  <si>
    <t xml:space="preserve">Химия. 7кл. Вводный курс, Учебник. р\т-87р, метод-137р</t>
  </si>
  <si>
    <t xml:space="preserve">Химия. 8 кл. Учебник. к/р- 96р   р/т к ней 87р  л/р - 71р</t>
  </si>
  <si>
    <t xml:space="preserve">Химия. 9 кл. Учебник. к/р- 96р   р/т к ней 87р  л/р - 71р</t>
  </si>
  <si>
    <t xml:space="preserve">Химия. 10 кл. Учебник.(Базовый уровень)  р/т к ней 91р  к/р - 99р</t>
  </si>
  <si>
    <t xml:space="preserve">Химия. 10 кл. Учебник.(Профильный уровень)   к/р - 88р</t>
  </si>
  <si>
    <t xml:space="preserve">Химия. 11 кл. Учебник.(Базовый уровень)  р/т к ней 91р  к/р - 99р</t>
  </si>
  <si>
    <t xml:space="preserve">Химия. 11 кл. Учебник.(Профильный уровень)</t>
  </si>
  <si>
    <t xml:space="preserve">Рудзитис</t>
  </si>
  <si>
    <t xml:space="preserve">Химия. 8, 9 кл. Учебник + СД. По</t>
  </si>
  <si>
    <t xml:space="preserve">Химия. 10, 11 кл. Учебник + СД. По</t>
  </si>
  <si>
    <t xml:space="preserve">БИОЛОГИЯ</t>
  </si>
  <si>
    <t xml:space="preserve">Сухова</t>
  </si>
  <si>
    <t xml:space="preserve">Биология. 5-6 класс. Учебник (р/т ч.1,2-220р)</t>
  </si>
  <si>
    <t xml:space="preserve">Пономарева</t>
  </si>
  <si>
    <t xml:space="preserve">Биология. 5 класс. Учебник  (р/т-110р)</t>
  </si>
  <si>
    <t xml:space="preserve">Биология. 6 класс. Учебник  (р/т ч.1,2 -220р)</t>
  </si>
  <si>
    <t xml:space="preserve">Константинов</t>
  </si>
  <si>
    <t xml:space="preserve">Биология. Животные. 7 кл. Учебник (р/т- 220 р (метод-152 р,дид-110р)    </t>
  </si>
  <si>
    <t xml:space="preserve">Драгомилов Маш</t>
  </si>
  <si>
    <t xml:space="preserve">Биология. Человек 8 кл.Учебник.  р/т- 220 р      (методика-  152р)</t>
  </si>
  <si>
    <t xml:space="preserve">Биология. 9 кл.Учебник   р/т-  110р                (методика 122р)</t>
  </si>
  <si>
    <t xml:space="preserve">Биология. 10кл.(базовый уровень). ( р/т- 110р, метод-110р,)  </t>
  </si>
  <si>
    <t xml:space="preserve">Биология. 10 кл (профильный уровень). (р/т-89р, метод-145р)</t>
  </si>
  <si>
    <t xml:space="preserve">Биология  11кл(баз) .(метод.-110р, р/т- 110р)  </t>
  </si>
  <si>
    <t xml:space="preserve">Биология  11 кл (проф). (р/т -98р, метод-145р)</t>
  </si>
  <si>
    <t xml:space="preserve">Пакулова</t>
  </si>
  <si>
    <t xml:space="preserve">Введение в естеств-научн. предметы. 5 кл.(р/т-99р)</t>
  </si>
  <si>
    <t xml:space="preserve">Пасечник</t>
  </si>
  <si>
    <t xml:space="preserve">Биология.5 кл. Учебник  (р/т - 96р)</t>
  </si>
  <si>
    <t xml:space="preserve">Биология. Многообразие покрытосеменных растений. 6 класс Учебник.               (р\т - 96р)</t>
  </si>
  <si>
    <t xml:space="preserve">Биология. Бактерии грибы.... 6 кл.Учебник.               (р\т - 96р)</t>
  </si>
  <si>
    <t xml:space="preserve">Латюшин</t>
  </si>
  <si>
    <t xml:space="preserve">Животные. 7кл. Учебник                                              (р\т - 96р)</t>
  </si>
  <si>
    <t xml:space="preserve">Колесов Маш</t>
  </si>
  <si>
    <t xml:space="preserve">Человек. 8 кл. Учебник                                                   (р\т - 96р)</t>
  </si>
  <si>
    <t xml:space="preserve">Каменский</t>
  </si>
  <si>
    <t xml:space="preserve">Введение в общ биологию и экологию 9 кл. Учебник       (р\т - 96р)</t>
  </si>
  <si>
    <t xml:space="preserve">Общая биология 10-11кл. Учебник                                   (р\т - 96р)</t>
  </si>
  <si>
    <t xml:space="preserve">Плешаков</t>
  </si>
  <si>
    <t xml:space="preserve">Природоведение 5 класс    р/т - 77р.</t>
  </si>
  <si>
    <t xml:space="preserve">Плешаков, Сонин </t>
  </si>
  <si>
    <t xml:space="preserve">Биология. Введение в биологию. 5 кл.Учебник  (синий кролик) р/т - 98р.</t>
  </si>
  <si>
    <t xml:space="preserve">Сонин</t>
  </si>
  <si>
    <t xml:space="preserve">Биология 6 кл. Учебник  (красный)   (р\т к ней 99р)</t>
  </si>
  <si>
    <t xml:space="preserve">Биология 6 кл. Живой организм.Учебник  (синий)   (р\т к ней 99р)</t>
  </si>
  <si>
    <t xml:space="preserve">Захаров Сонин</t>
  </si>
  <si>
    <t xml:space="preserve">Биология Многообразие живых организмов 7 кл.Учебни       (р\т к ней 99р)</t>
  </si>
  <si>
    <t xml:space="preserve">Сонин Захаров</t>
  </si>
  <si>
    <t xml:space="preserve">Биология 8 кл. Учебник                                                       (р\т к ней 98р)</t>
  </si>
  <si>
    <t xml:space="preserve">Сонин Мамонтов</t>
  </si>
  <si>
    <t xml:space="preserve">Биология 9  кл. Учебник                                (р\т к ней 98р)</t>
  </si>
  <si>
    <t xml:space="preserve">Захаров Мамонтов</t>
  </si>
  <si>
    <t xml:space="preserve">Общая биология. 10 кл. Профильный уровень.</t>
  </si>
  <si>
    <t xml:space="preserve">Общая биология. 11 кл. Профильный уровень</t>
  </si>
  <si>
    <t xml:space="preserve">Бородин</t>
  </si>
  <si>
    <t xml:space="preserve">Биология: Общая биология 10-11к в 2х.томах (профильный).</t>
  </si>
  <si>
    <t xml:space="preserve">Беляев Д.К.</t>
  </si>
  <si>
    <t xml:space="preserve">Общая биология 10-11 кл.  Учебник.(базовый уровень)               р/т -53р .</t>
  </si>
  <si>
    <t xml:space="preserve">Сивоглазов</t>
  </si>
  <si>
    <t xml:space="preserve">Общая биология 10-11 кл. (р/т-198р)                .</t>
  </si>
  <si>
    <t xml:space="preserve">Теремов А.В., Петросова Р.А.</t>
  </si>
  <si>
    <t xml:space="preserve">Биология 10 класс. Учебник. Профильный уровень    с СД - 490 р.</t>
  </si>
  <si>
    <t xml:space="preserve">Биология 11 класс. Учебник. Профильный уровень    с СД - 490 р.</t>
  </si>
  <si>
    <t xml:space="preserve">ГЕОГРАФИЯ</t>
  </si>
  <si>
    <t xml:space="preserve">Летягин</t>
  </si>
  <si>
    <t xml:space="preserve">География. 5 класс.  Учебник. (Дневник следопыта р/т-94 р)</t>
  </si>
  <si>
    <t xml:space="preserve">География. 6 класс.  Учебник. (р/т ч.1.2 - 188р)</t>
  </si>
  <si>
    <t xml:space="preserve">Душина И.В., Смоктунович, и др.</t>
  </si>
  <si>
    <t xml:space="preserve">География. 7 кл. Учебник. (р/т-103)</t>
  </si>
  <si>
    <t xml:space="preserve">Баринова. Плешаков</t>
  </si>
  <si>
    <t xml:space="preserve">География. 5 класс.  Учебник.  р/т -99р</t>
  </si>
  <si>
    <t xml:space="preserve">Герасимова Т.П.</t>
  </si>
  <si>
    <t xml:space="preserve">Физическая география. 6 кл. Начальный курс.   р/т-99р</t>
  </si>
  <si>
    <t xml:space="preserve">Коринская В.В. и др.</t>
  </si>
  <si>
    <t xml:space="preserve">География материков и океанов. 7 кл. р/т - 99р</t>
  </si>
  <si>
    <t xml:space="preserve">Душина И.В. и др.</t>
  </si>
  <si>
    <t xml:space="preserve">География. Наш дом - Земля: материки, океаны, народы 7 кл.   </t>
  </si>
  <si>
    <t xml:space="preserve">Баринова И.И.</t>
  </si>
  <si>
    <t xml:space="preserve">География России. Природа.   8 кл.                                                  РТ-99р</t>
  </si>
  <si>
    <t xml:space="preserve">Дронов В.П.,         Ром </t>
  </si>
  <si>
    <t xml:space="preserve">География России. Население и хозяйство. 9 кл.                      РТ-99р</t>
  </si>
  <si>
    <t xml:space="preserve">Климанова О.А.</t>
  </si>
  <si>
    <t xml:space="preserve">География. 5-6 кл. Учебник.   5 кл - 87р.</t>
  </si>
  <si>
    <t xml:space="preserve">Алексеев А.И.и др.</t>
  </si>
  <si>
    <t xml:space="preserve">География России кн1 Природа и население 8кл                           (рт-87р)</t>
  </si>
  <si>
    <t xml:space="preserve">География России кн2 Хозяйство и география Родины 9кл          (рт-87р)</t>
  </si>
  <si>
    <t xml:space="preserve">Дронов, Савельева</t>
  </si>
  <si>
    <t xml:space="preserve">География.Землеведение. 5-6кл. Учебник. (р/т - 5кл., 6 кл. по 94 р)</t>
  </si>
  <si>
    <t xml:space="preserve">География. Материки. Океаны.Народы и страны. р/т - 99р,мет-81р</t>
  </si>
  <si>
    <t xml:space="preserve">Дронов, Баринова, Ром</t>
  </si>
  <si>
    <t xml:space="preserve">География России. Природа,население и хозяйство ч1-8 кл.   РТ-94р</t>
  </si>
  <si>
    <t xml:space="preserve">География России. Хозяйство и регионы. Ч2-9 кл                       РТ-94р</t>
  </si>
  <si>
    <t xml:space="preserve">Сиротин</t>
  </si>
  <si>
    <t xml:space="preserve">Рабочие тетради + Конт.карты в ассортименте по</t>
  </si>
  <si>
    <t xml:space="preserve">География.Учебник. "Полярная звезда" 5-6 кл ,(Мой тренажер-102р)</t>
  </si>
  <si>
    <t xml:space="preserve">География.Учебник. "Полярная звезда" 7 кл + СД   (Мой тренажер-97р) </t>
  </si>
  <si>
    <t xml:space="preserve">География.Учебник. "Полярная звезда" 8,9 кл все по                          (Мой тренажер-97р) </t>
  </si>
  <si>
    <t xml:space="preserve">Гладкий</t>
  </si>
  <si>
    <t xml:space="preserve">География.Учебник. "Полярная звезда"10-11 кл (Мой тренажер-97р) </t>
  </si>
  <si>
    <t xml:space="preserve">Максаковский В.П.</t>
  </si>
  <si>
    <t xml:space="preserve">Экономическая и социальная география мира. 10 кл. (РТ-85р)</t>
  </si>
  <si>
    <t xml:space="preserve">Атласы+ Конт.карты</t>
  </si>
  <si>
    <t xml:space="preserve">Атлас по географии. 5 класс +Контурные Карты</t>
  </si>
  <si>
    <t xml:space="preserve">картограф</t>
  </si>
  <si>
    <t xml:space="preserve">Атлас по географии. 6 класс +Контурные Карты</t>
  </si>
  <si>
    <t xml:space="preserve">Атлас по географии. 7 класс +Контурные Карты</t>
  </si>
  <si>
    <t xml:space="preserve">Атлас по географии 8-9 класс +К.Карты  </t>
  </si>
  <si>
    <t xml:space="preserve">Атлас по географии 10 класс+К.Карты                           </t>
  </si>
  <si>
    <t xml:space="preserve">Атлас + к/к Атлас 5 кл.Начальный курс географии</t>
  </si>
  <si>
    <t xml:space="preserve">Атлас + к/к Атлас 6 кл. Начальный курс  географии.  </t>
  </si>
  <si>
    <t xml:space="preserve">Атлас + к/к Атлас 7 кл.Материки,океаны,народы и страны </t>
  </si>
  <si>
    <t xml:space="preserve">Атлас + к/к Атлас 8 кл. Физическая география России  </t>
  </si>
  <si>
    <t xml:space="preserve">Атлас + к/к Атлас 9 кл. Экономическая география России  </t>
  </si>
  <si>
    <t xml:space="preserve">Атлас + к/к Атлас10 кл.Экономическая и социальная география мира</t>
  </si>
  <si>
    <t xml:space="preserve">Атласы</t>
  </si>
  <si>
    <t xml:space="preserve">Атлас по географии в ассортименте</t>
  </si>
  <si>
    <t xml:space="preserve">карты</t>
  </si>
  <si>
    <t xml:space="preserve">Контурные карты по географии в ассортименте</t>
  </si>
  <si>
    <t xml:space="preserve">ЧЕРЧЕНИЕ</t>
  </si>
  <si>
    <t xml:space="preserve">Ботвинников А.Д.   </t>
  </si>
  <si>
    <t xml:space="preserve">Черчение. Учебник. 7-8 кл.(р/т - 93р)</t>
  </si>
  <si>
    <t xml:space="preserve">АСТ</t>
  </si>
  <si>
    <t xml:space="preserve">ТРУДОВОЕ ОБУЧЕНИЕ</t>
  </si>
  <si>
    <t xml:space="preserve">Симоненко </t>
  </si>
  <si>
    <t xml:space="preserve">Технология. Учебник (  9мд, 8мд)</t>
  </si>
  <si>
    <t xml:space="preserve">Вентана Гр</t>
  </si>
  <si>
    <t xml:space="preserve">Технология . Учебник.10-11кл</t>
  </si>
  <si>
    <t xml:space="preserve">Технология. Обслуживающий труд. 6, 7 кл. (р/т-91р)</t>
  </si>
  <si>
    <t xml:space="preserve">Технология. Технический труд. 6, 7 кл. (р/т-91р)</t>
  </si>
  <si>
    <t xml:space="preserve">Технология ведения дома. Учебник. 5кл (р/т-101р)</t>
  </si>
  <si>
    <t xml:space="preserve">Тищенко,Синица</t>
  </si>
  <si>
    <t xml:space="preserve">Технология. Индустриальные технологии. 5 кл (р/т - 91р)     </t>
  </si>
  <si>
    <t xml:space="preserve">Кожина</t>
  </si>
  <si>
    <t xml:space="preserve">Технология. Обслуживающий труд.Учебник.5, 6, 7, 8 кл (р/т по 110р) по </t>
  </si>
  <si>
    <t xml:space="preserve">ЭКОНОМИКА</t>
  </si>
  <si>
    <t xml:space="preserve">Иванов</t>
  </si>
  <si>
    <t xml:space="preserve">Основы экономической теории 10-11кл в 2х.томах</t>
  </si>
  <si>
    <t xml:space="preserve">В-Пресс</t>
  </si>
  <si>
    <t xml:space="preserve">Основы экономической теории 10-11кл . Практикум</t>
  </si>
  <si>
    <t xml:space="preserve">Липсиц</t>
  </si>
  <si>
    <t xml:space="preserve">Экономика 10-11 кл. Базовый курс</t>
  </si>
  <si>
    <t xml:space="preserve">ОБЖ</t>
  </si>
  <si>
    <t xml:space="preserve">Смирнов Воробьев</t>
  </si>
  <si>
    <t xml:space="preserve">ОБЖ. Учебник. 5 кл     (р/т-73р)</t>
  </si>
  <si>
    <t xml:space="preserve">ОБЖ. Учебник. 6 кл     (р/т-73р)</t>
  </si>
  <si>
    <t xml:space="preserve">ОБЖ. Учебник. 7 кл     (р/т-73р)</t>
  </si>
  <si>
    <t xml:space="preserve">ОБЖ. Учебник.  8 кл, 9 кл   (р/т-73р)</t>
  </si>
  <si>
    <t xml:space="preserve">ОБЖ. Учебник.  10 кл,11 кл      </t>
  </si>
  <si>
    <t xml:space="preserve">Латчук, Вангородский</t>
  </si>
  <si>
    <r>
      <rPr>
        <sz val="8"/>
        <rFont val="Arial"/>
        <family val="2"/>
        <charset val="204"/>
      </rPr>
      <t xml:space="preserve">ОБЖ  5 и 6  учебники по  </t>
    </r>
    <r>
      <rPr>
        <b val="true"/>
        <sz val="8"/>
        <rFont val="Arial"/>
        <family val="2"/>
        <charset val="204"/>
      </rPr>
      <t xml:space="preserve">(рт по ОКЗ все по 60р) р/т 5 кл и 6 кл - 99 р.</t>
    </r>
  </si>
  <si>
    <r>
      <rPr>
        <sz val="8"/>
        <rFont val="Arial"/>
        <family val="2"/>
        <charset val="204"/>
      </rPr>
      <t xml:space="preserve">ОБЖ с 7 по 11 кл все учебники по  </t>
    </r>
    <r>
      <rPr>
        <b val="true"/>
        <sz val="8"/>
        <rFont val="Arial"/>
        <family val="2"/>
        <charset val="204"/>
      </rPr>
      <t xml:space="preserve">(рт по ОКЗ все по 60р)                     </t>
    </r>
  </si>
  <si>
    <t xml:space="preserve">Смирнов,Хренников</t>
  </si>
  <si>
    <t xml:space="preserve">ОБЖ 5 кл,6кл + СД (р/т-88р)</t>
  </si>
  <si>
    <t xml:space="preserve">Просв</t>
  </si>
  <si>
    <t xml:space="preserve">ОБЖ 7кл,8кл,9кл  ( р/т - 88) все по </t>
  </si>
  <si>
    <t xml:space="preserve">ОБЖ 10 класс (базовый и профильный уровень)</t>
  </si>
  <si>
    <t xml:space="preserve">ОБЖ 11 класс (базовый и профильный уровень)</t>
  </si>
  <si>
    <t xml:space="preserve">ИЗО,МУЗЫКА</t>
  </si>
  <si>
    <t xml:space="preserve">Критская</t>
  </si>
  <si>
    <t xml:space="preserve">Музыка 1 кл, 2 кл., 3 кл., 4 кл. каждый по </t>
  </si>
  <si>
    <t xml:space="preserve">Музыка 2  кл., 3 кл., 4 кл. раб.тетр. Каждая по</t>
  </si>
  <si>
    <t xml:space="preserve">Музыка.СД диски 1,2,3,4 кл по</t>
  </si>
  <si>
    <t xml:space="preserve">Сергеева</t>
  </si>
  <si>
    <t xml:space="preserve">Музыка 5,6, 7 кл каждый по (р/т 5кл,6кл- по 118р)</t>
  </si>
  <si>
    <t xml:space="preserve">Искусство 8-9 кл.  Учебник.</t>
  </si>
  <si>
    <t xml:space="preserve">Кузин </t>
  </si>
  <si>
    <t xml:space="preserve">ИЗО 1 кл., 2 кл.,3 кл.,4 кл.    Все по</t>
  </si>
  <si>
    <t xml:space="preserve">ИЗО 1 кл., 2 кл.,3 кл.,4 кл.  Рабочие тетради  все по</t>
  </si>
  <si>
    <t xml:space="preserve">Коротеева</t>
  </si>
  <si>
    <t xml:space="preserve">ИЗО 1 кл,2 кл, 3 кл.,4 кл. все по</t>
  </si>
  <si>
    <t xml:space="preserve">Горяева</t>
  </si>
  <si>
    <t xml:space="preserve">Декаративно-прикладное искусство в жизни чел. 5 кл.+ СД (р/т-103р)</t>
  </si>
  <si>
    <t xml:space="preserve">Неменская </t>
  </si>
  <si>
    <t xml:space="preserve">ИЗО. Искусство в жизни человека 6 класс. (р/т-103р)</t>
  </si>
  <si>
    <t xml:space="preserve">Питерских</t>
  </si>
  <si>
    <t xml:space="preserve">ИЗО.Дизайн и архитектура в жизни человека 7, 8 класс каждый по </t>
  </si>
  <si>
    <t xml:space="preserve">ИЗО 2 кл, 3 кл.,4 кл. рабочие тетради все по</t>
  </si>
  <si>
    <t xml:space="preserve">Науменко</t>
  </si>
  <si>
    <t xml:space="preserve">Музыка .Учебник 5,6,7, кл +СД (фонохрестоматия СД-246р)</t>
  </si>
  <si>
    <t xml:space="preserve">Музыка. Учебник  8,9 кл (фонохрестоматия 8 кл -СД - 298р)</t>
  </si>
  <si>
    <t xml:space="preserve">Шпикалова</t>
  </si>
  <si>
    <t xml:space="preserve">ИЗО .Учебник.1 кл, 2 кл.,3 кл</t>
  </si>
  <si>
    <t xml:space="preserve">ИЗО. Учебник 4 кл</t>
  </si>
  <si>
    <t xml:space="preserve">ИЗО 1,2,3,4 кл. раб/тетр все по</t>
  </si>
  <si>
    <t xml:space="preserve">Физкультура</t>
  </si>
  <si>
    <t xml:space="preserve">Лях </t>
  </si>
  <si>
    <t xml:space="preserve">Физическая культура 1-4 класс</t>
  </si>
  <si>
    <t xml:space="preserve">Физическая культура 1 кл, 2 кл каждый по</t>
  </si>
  <si>
    <t xml:space="preserve">Физическая культура 3-4 класс</t>
  </si>
  <si>
    <t xml:space="preserve">Виленский</t>
  </si>
  <si>
    <t xml:space="preserve">Физическая культура 5-7 кл</t>
  </si>
  <si>
    <t xml:space="preserve">Физическая культура 8-9 кл</t>
  </si>
  <si>
    <t xml:space="preserve">Физическая культура 10-11 кл</t>
  </si>
  <si>
    <t xml:space="preserve">Лях  5-9 кл. Физическая культура. Рабочие программы </t>
  </si>
  <si>
    <t xml:space="preserve">Физическая культура 5 кл</t>
  </si>
  <si>
    <t xml:space="preserve">Физическая культура 6-7 кл</t>
  </si>
  <si>
    <t xml:space="preserve">МХК, Основы религиозных культур</t>
  </si>
  <si>
    <t xml:space="preserve">Данилова</t>
  </si>
  <si>
    <t xml:space="preserve">Искусство. 5 кл. Учебник.</t>
  </si>
  <si>
    <t xml:space="preserve">Мировая художественная культура 6кл.Учебник</t>
  </si>
  <si>
    <t xml:space="preserve">Мировая художественная культура 7-9кл.Учебник</t>
  </si>
  <si>
    <t xml:space="preserve">Мировая художественная культура 10кл.Учебник</t>
  </si>
  <si>
    <t xml:space="preserve">Мировая художественная культура 11кл.Учебник</t>
  </si>
  <si>
    <t xml:space="preserve">ИСТОКИ</t>
  </si>
  <si>
    <t xml:space="preserve">Е.Ю. Давыдова. И.А. Кузьмин. </t>
  </si>
  <si>
    <t xml:space="preserve">Азбука Истоков "Золотое сердечко". 1 класс. Учебное пособие</t>
  </si>
  <si>
    <t xml:space="preserve">Тетрадь по чтению (к Азбуке Истоков)</t>
  </si>
  <si>
    <t xml:space="preserve">Прописи (в 2-х частях) для Азбуки Истоков, 1 класс </t>
  </si>
  <si>
    <t xml:space="preserve">А.В. Камкин. </t>
  </si>
  <si>
    <t xml:space="preserve">«Истоки». Учебное пособие 2,3,4,5,6,7,8,9 классы все по</t>
  </si>
  <si>
    <t xml:space="preserve">О.А. Бандяк, Н.В. Котельникова. </t>
  </si>
  <si>
    <t xml:space="preserve">«Истоки». Рабочая тетрадь. Части I, II 2,3,4,5,6,7,8,9  классы все по</t>
  </si>
  <si>
    <t xml:space="preserve">Беглов </t>
  </si>
  <si>
    <t xml:space="preserve">Основы мировых религиозных культур 4-5 кл. Учебное пособие + СД</t>
  </si>
  <si>
    <t xml:space="preserve">Просвещение</t>
  </si>
  <si>
    <t xml:space="preserve">Данилюк</t>
  </si>
  <si>
    <t xml:space="preserve">Основы светской этики 4-5 кл. Учебное пособие + СД</t>
  </si>
  <si>
    <t xml:space="preserve">Кураев</t>
  </si>
  <si>
    <t xml:space="preserve">Основы православной культуры 4-5 кл. + CD Учебное пособ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Black"/>
      <family val="2"/>
      <charset val="204"/>
    </font>
    <font>
      <sz val="7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720</xdr:rowOff>
    </xdr:from>
    <xdr:to>
      <xdr:col>1</xdr:col>
      <xdr:colOff>266760</xdr:colOff>
      <xdr:row>3</xdr:row>
      <xdr:rowOff>9360</xdr:rowOff>
    </xdr:to>
    <xdr:pic>
      <xdr:nvPicPr>
        <xdr:cNvPr id="0" name="Picture 1" descr="Логотип-Уч-44"/>
        <xdr:cNvPicPr/>
      </xdr:nvPicPr>
      <xdr:blipFill>
        <a:blip r:embed="rId1"/>
        <a:stretch/>
      </xdr:blipFill>
      <xdr:spPr>
        <a:xfrm>
          <a:off x="30600" y="9720"/>
          <a:ext cx="1393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true" showOutlineSymbols="true" defaultGridColor="true" view="pageBreakPreview" topLeftCell="A572" colorId="64" zoomScale="100" zoomScaleNormal="120" zoomScalePageLayoutView="100" workbookViewId="0">
      <selection pane="topLeft" activeCell="B595" activeCellId="0" sqref="B5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5.42"/>
    <col collapsed="false" customWidth="true" hidden="false" outlineLevel="0" max="3" min="3" style="3" width="7.14"/>
    <col collapsed="false" customWidth="true" hidden="false" outlineLevel="0" max="4" min="4" style="4" width="10.41"/>
    <col collapsed="false" customWidth="false" hidden="false" outlineLevel="0" max="5" min="5" style="5" width="9.28"/>
    <col collapsed="false" customWidth="false" hidden="false" outlineLevel="0" max="257" min="6" style="6" width="9.28"/>
  </cols>
  <sheetData>
    <row r="1" customFormat="false" ht="9.75" hidden="false" customHeight="true" outlineLevel="0" collapsed="false">
      <c r="A1" s="7"/>
    </row>
    <row r="2" customFormat="false" ht="12.75" hidden="false" customHeight="false" outlineLevel="0" collapsed="false">
      <c r="A2" s="7"/>
      <c r="B2" s="8" t="s">
        <v>0</v>
      </c>
      <c r="C2" s="9"/>
    </row>
    <row r="3" s="13" customFormat="true" ht="12.75" hidden="false" customHeight="false" outlineLevel="0" collapsed="false">
      <c r="A3" s="10"/>
      <c r="B3" s="10" t="s">
        <v>1</v>
      </c>
      <c r="C3" s="11"/>
      <c r="D3" s="12"/>
      <c r="E3" s="5"/>
    </row>
    <row r="4" s="16" customFormat="true" ht="15" hidden="false" customHeight="false" outlineLevel="0" collapsed="false">
      <c r="A4" s="14"/>
      <c r="B4" s="6" t="s">
        <v>2</v>
      </c>
      <c r="C4" s="15"/>
      <c r="D4" s="12"/>
      <c r="E4" s="5"/>
    </row>
    <row r="5" s="16" customFormat="true" ht="15" hidden="false" customHeight="false" outlineLevel="0" collapsed="false">
      <c r="A5" s="14"/>
      <c r="B5" s="17" t="s">
        <v>3</v>
      </c>
      <c r="C5" s="15"/>
      <c r="D5" s="12"/>
      <c r="E5" s="5"/>
    </row>
    <row r="6" customFormat="false" ht="15" hidden="false" customHeight="false" outlineLevel="0" collapsed="false">
      <c r="A6" s="18"/>
      <c r="B6" s="19" t="s">
        <v>4</v>
      </c>
      <c r="C6" s="11"/>
      <c r="D6" s="20"/>
    </row>
    <row r="7" s="16" customFormat="true" ht="20.25" hidden="false" customHeight="false" outlineLevel="0" collapsed="false">
      <c r="A7" s="21"/>
      <c r="B7" s="22" t="s">
        <v>5</v>
      </c>
      <c r="C7" s="23"/>
      <c r="D7" s="21"/>
      <c r="E7" s="24"/>
    </row>
    <row r="8" customFormat="false" ht="11.25" hidden="false" customHeight="false" outlineLevel="0" collapsed="false">
      <c r="A8" s="25" t="s">
        <v>6</v>
      </c>
      <c r="B8" s="25" t="s">
        <v>7</v>
      </c>
      <c r="C8" s="26"/>
      <c r="D8" s="27" t="s">
        <v>8</v>
      </c>
      <c r="E8" s="28" t="s">
        <v>9</v>
      </c>
    </row>
    <row r="9" customFormat="false" ht="12.75" hidden="false" customHeight="false" outlineLevel="0" collapsed="false">
      <c r="A9" s="29" t="s">
        <v>10</v>
      </c>
      <c r="B9" s="29" t="s">
        <v>11</v>
      </c>
      <c r="C9" s="30" t="s">
        <v>12</v>
      </c>
      <c r="D9" s="31" t="s">
        <v>13</v>
      </c>
      <c r="E9" s="32" t="n">
        <v>108</v>
      </c>
    </row>
    <row r="10" customFormat="false" ht="12.75" hidden="false" customHeight="false" outlineLevel="0" collapsed="false">
      <c r="A10" s="29" t="s">
        <v>10</v>
      </c>
      <c r="B10" s="29" t="s">
        <v>14</v>
      </c>
      <c r="C10" s="30" t="s">
        <v>12</v>
      </c>
      <c r="D10" s="31" t="s">
        <v>13</v>
      </c>
      <c r="E10" s="32" t="n">
        <v>108</v>
      </c>
    </row>
    <row r="11" customFormat="false" ht="12.75" hidden="false" customHeight="false" outlineLevel="0" collapsed="false">
      <c r="A11" s="29" t="s">
        <v>10</v>
      </c>
      <c r="B11" s="29" t="s">
        <v>15</v>
      </c>
      <c r="C11" s="30" t="s">
        <v>12</v>
      </c>
      <c r="D11" s="31" t="s">
        <v>13</v>
      </c>
      <c r="E11" s="32" t="n">
        <v>108</v>
      </c>
    </row>
    <row r="12" customFormat="false" ht="12.75" hidden="false" customHeight="false" outlineLevel="0" collapsed="false">
      <c r="A12" s="29" t="s">
        <v>10</v>
      </c>
      <c r="B12" s="29" t="s">
        <v>16</v>
      </c>
      <c r="C12" s="30" t="s">
        <v>12</v>
      </c>
      <c r="D12" s="31" t="s">
        <v>13</v>
      </c>
      <c r="E12" s="32" t="n">
        <v>112</v>
      </c>
    </row>
    <row r="13" customFormat="false" ht="12.75" hidden="false" customHeight="false" outlineLevel="0" collapsed="false">
      <c r="A13" s="29" t="s">
        <v>17</v>
      </c>
      <c r="B13" s="29" t="s">
        <v>18</v>
      </c>
      <c r="C13" s="30" t="s">
        <v>12</v>
      </c>
      <c r="D13" s="31" t="s">
        <v>19</v>
      </c>
      <c r="E13" s="32" t="n">
        <v>234</v>
      </c>
    </row>
    <row r="14" customFormat="false" ht="12.75" hidden="false" customHeight="false" outlineLevel="0" collapsed="false">
      <c r="A14" s="29" t="s">
        <v>17</v>
      </c>
      <c r="B14" s="29" t="s">
        <v>20</v>
      </c>
      <c r="C14" s="30" t="s">
        <v>12</v>
      </c>
      <c r="D14" s="33" t="s">
        <v>19</v>
      </c>
      <c r="E14" s="32" t="n">
        <v>352</v>
      </c>
    </row>
    <row r="15" customFormat="false" ht="12.75" hidden="false" customHeight="false" outlineLevel="0" collapsed="false">
      <c r="A15" s="29" t="s">
        <v>17</v>
      </c>
      <c r="B15" s="29" t="s">
        <v>21</v>
      </c>
      <c r="C15" s="30" t="s">
        <v>12</v>
      </c>
      <c r="D15" s="31" t="s">
        <v>19</v>
      </c>
      <c r="E15" s="32" t="n">
        <v>352</v>
      </c>
    </row>
    <row r="16" customFormat="false" ht="12.75" hidden="false" customHeight="false" outlineLevel="0" collapsed="false">
      <c r="A16" s="29" t="s">
        <v>17</v>
      </c>
      <c r="B16" s="29" t="s">
        <v>22</v>
      </c>
      <c r="C16" s="30" t="s">
        <v>12</v>
      </c>
      <c r="D16" s="31" t="s">
        <v>19</v>
      </c>
      <c r="E16" s="32" t="n">
        <v>352</v>
      </c>
    </row>
    <row r="17" customFormat="false" ht="12.75" hidden="false" customHeight="false" outlineLevel="0" collapsed="false">
      <c r="A17" s="29" t="s">
        <v>23</v>
      </c>
      <c r="B17" s="29" t="s">
        <v>24</v>
      </c>
      <c r="C17" s="30" t="s">
        <v>12</v>
      </c>
      <c r="D17" s="31" t="s">
        <v>25</v>
      </c>
      <c r="E17" s="32" t="n">
        <v>435</v>
      </c>
    </row>
    <row r="18" customFormat="false" ht="12.75" hidden="false" customHeight="false" outlineLevel="0" collapsed="false">
      <c r="A18" s="29" t="s">
        <v>23</v>
      </c>
      <c r="B18" s="29" t="s">
        <v>26</v>
      </c>
      <c r="C18" s="30" t="s">
        <v>12</v>
      </c>
      <c r="D18" s="31" t="s">
        <v>25</v>
      </c>
      <c r="E18" s="32" t="n">
        <v>188</v>
      </c>
    </row>
    <row r="19" customFormat="false" ht="22.5" hidden="false" customHeight="false" outlineLevel="0" collapsed="false">
      <c r="A19" s="29"/>
      <c r="B19" s="34" t="s">
        <v>27</v>
      </c>
      <c r="C19" s="30"/>
      <c r="D19" s="31"/>
      <c r="E19" s="32" t="n">
        <v>991</v>
      </c>
    </row>
    <row r="20" customFormat="false" ht="12.75" hidden="false" customHeight="false" outlineLevel="0" collapsed="false">
      <c r="A20" s="29" t="s">
        <v>28</v>
      </c>
      <c r="B20" s="29" t="s">
        <v>29</v>
      </c>
      <c r="C20" s="30" t="s">
        <v>12</v>
      </c>
      <c r="D20" s="31" t="s">
        <v>25</v>
      </c>
      <c r="E20" s="32" t="n">
        <v>229</v>
      </c>
    </row>
    <row r="21" customFormat="false" ht="12.75" hidden="false" customHeight="false" outlineLevel="0" collapsed="false">
      <c r="A21" s="29" t="s">
        <v>30</v>
      </c>
      <c r="B21" s="29" t="s">
        <v>31</v>
      </c>
      <c r="C21" s="30" t="s">
        <v>12</v>
      </c>
      <c r="D21" s="31" t="s">
        <v>25</v>
      </c>
      <c r="E21" s="32" t="n">
        <v>202</v>
      </c>
    </row>
    <row r="22" customFormat="false" ht="12.75" hidden="false" customHeight="false" outlineLevel="0" collapsed="false">
      <c r="A22" s="29" t="s">
        <v>30</v>
      </c>
      <c r="B22" s="29" t="s">
        <v>32</v>
      </c>
      <c r="C22" s="30" t="s">
        <v>12</v>
      </c>
      <c r="D22" s="31" t="s">
        <v>25</v>
      </c>
      <c r="E22" s="32" t="n">
        <v>411</v>
      </c>
    </row>
    <row r="23" customFormat="false" ht="12.75" hidden="false" customHeight="false" outlineLevel="0" collapsed="false">
      <c r="A23" s="29" t="s">
        <v>30</v>
      </c>
      <c r="B23" s="29" t="s">
        <v>33</v>
      </c>
      <c r="C23" s="30" t="s">
        <v>12</v>
      </c>
      <c r="D23" s="31" t="s">
        <v>25</v>
      </c>
      <c r="E23" s="32" t="n">
        <v>373</v>
      </c>
    </row>
    <row r="24" customFormat="false" ht="12.75" hidden="false" customHeight="false" outlineLevel="0" collapsed="false">
      <c r="A24" s="29" t="s">
        <v>30</v>
      </c>
      <c r="B24" s="29" t="s">
        <v>34</v>
      </c>
      <c r="C24" s="30" t="s">
        <v>12</v>
      </c>
      <c r="D24" s="31" t="s">
        <v>25</v>
      </c>
      <c r="E24" s="32" t="n">
        <v>411</v>
      </c>
    </row>
    <row r="25" customFormat="false" ht="12.75" hidden="false" customHeight="false" outlineLevel="0" collapsed="false">
      <c r="A25" s="29" t="s">
        <v>35</v>
      </c>
      <c r="B25" s="29" t="s">
        <v>36</v>
      </c>
      <c r="C25" s="30" t="s">
        <v>12</v>
      </c>
      <c r="D25" s="31" t="s">
        <v>25</v>
      </c>
      <c r="E25" s="32" t="n">
        <v>276</v>
      </c>
    </row>
    <row r="26" customFormat="false" ht="12.75" hidden="false" customHeight="false" outlineLevel="0" collapsed="false">
      <c r="A26" s="29" t="s">
        <v>35</v>
      </c>
      <c r="B26" s="29" t="s">
        <v>37</v>
      </c>
      <c r="C26" s="30" t="s">
        <v>12</v>
      </c>
      <c r="D26" s="31" t="s">
        <v>25</v>
      </c>
      <c r="E26" s="32" t="n">
        <v>435</v>
      </c>
    </row>
    <row r="27" customFormat="false" ht="12.75" hidden="false" customHeight="false" outlineLevel="0" collapsed="false">
      <c r="A27" s="29" t="s">
        <v>35</v>
      </c>
      <c r="B27" s="29" t="s">
        <v>38</v>
      </c>
      <c r="C27" s="30"/>
      <c r="D27" s="31" t="s">
        <v>25</v>
      </c>
      <c r="E27" s="32" t="n">
        <v>435</v>
      </c>
    </row>
    <row r="28" customFormat="false" ht="12.75" hidden="false" customHeight="false" outlineLevel="0" collapsed="false">
      <c r="A28" s="29" t="s">
        <v>35</v>
      </c>
      <c r="B28" s="29" t="s">
        <v>39</v>
      </c>
      <c r="C28" s="30"/>
      <c r="D28" s="31" t="s">
        <v>25</v>
      </c>
      <c r="E28" s="32" t="n">
        <v>435</v>
      </c>
    </row>
    <row r="29" customFormat="false" ht="33.75" hidden="false" customHeight="false" outlineLevel="0" collapsed="false">
      <c r="A29" s="29"/>
      <c r="B29" s="34" t="s">
        <v>40</v>
      </c>
      <c r="C29" s="30"/>
      <c r="D29" s="31"/>
      <c r="E29" s="32" t="n">
        <v>708</v>
      </c>
    </row>
    <row r="30" customFormat="false" ht="22.5" hidden="false" customHeight="false" outlineLevel="0" collapsed="false">
      <c r="A30" s="29"/>
      <c r="B30" s="34" t="s">
        <v>41</v>
      </c>
      <c r="C30" s="30"/>
      <c r="D30" s="31"/>
      <c r="E30" s="32" t="n">
        <v>849</v>
      </c>
    </row>
    <row r="31" customFormat="false" ht="12.75" hidden="false" customHeight="false" outlineLevel="0" collapsed="false">
      <c r="A31" s="29" t="s">
        <v>42</v>
      </c>
      <c r="B31" s="29" t="s">
        <v>43</v>
      </c>
      <c r="C31" s="30" t="s">
        <v>12</v>
      </c>
      <c r="D31" s="31" t="s">
        <v>25</v>
      </c>
      <c r="E31" s="32" t="n">
        <v>380</v>
      </c>
    </row>
    <row r="32" s="19" customFormat="true" ht="12.75" hidden="false" customHeight="false" outlineLevel="0" collapsed="false">
      <c r="A32" s="29" t="s">
        <v>42</v>
      </c>
      <c r="B32" s="29" t="s">
        <v>44</v>
      </c>
      <c r="C32" s="30" t="s">
        <v>12</v>
      </c>
      <c r="D32" s="31" t="s">
        <v>25</v>
      </c>
      <c r="E32" s="32" t="n">
        <v>435</v>
      </c>
    </row>
    <row r="33" s="19" customFormat="true" ht="12.75" hidden="false" customHeight="false" outlineLevel="0" collapsed="false">
      <c r="A33" s="29" t="s">
        <v>42</v>
      </c>
      <c r="B33" s="29" t="s">
        <v>45</v>
      </c>
      <c r="C33" s="30" t="s">
        <v>12</v>
      </c>
      <c r="D33" s="31" t="s">
        <v>25</v>
      </c>
      <c r="E33" s="32" t="n">
        <v>435</v>
      </c>
    </row>
    <row r="34" s="19" customFormat="true" ht="12.75" hidden="false" customHeight="false" outlineLevel="0" collapsed="false">
      <c r="A34" s="29" t="s">
        <v>42</v>
      </c>
      <c r="B34" s="29" t="s">
        <v>46</v>
      </c>
      <c r="C34" s="30"/>
      <c r="D34" s="31" t="s">
        <v>25</v>
      </c>
      <c r="E34" s="32" t="n">
        <v>435</v>
      </c>
    </row>
    <row r="35" customFormat="false" ht="26.25" hidden="false" customHeight="true" outlineLevel="0" collapsed="false">
      <c r="A35" s="29" t="s">
        <v>47</v>
      </c>
      <c r="B35" s="29" t="s">
        <v>48</v>
      </c>
      <c r="C35" s="30" t="s">
        <v>12</v>
      </c>
      <c r="D35" s="31" t="s">
        <v>25</v>
      </c>
      <c r="E35" s="32" t="n">
        <v>435</v>
      </c>
    </row>
    <row r="36" customFormat="false" ht="20.25" hidden="false" customHeight="true" outlineLevel="0" collapsed="false">
      <c r="A36" s="29" t="s">
        <v>47</v>
      </c>
      <c r="B36" s="29" t="s">
        <v>49</v>
      </c>
      <c r="C36" s="30" t="s">
        <v>12</v>
      </c>
      <c r="D36" s="31" t="s">
        <v>25</v>
      </c>
      <c r="E36" s="32" t="n">
        <v>435</v>
      </c>
    </row>
    <row r="37" customFormat="false" ht="12.75" hidden="false" customHeight="false" outlineLevel="0" collapsed="false">
      <c r="A37" s="29" t="s">
        <v>47</v>
      </c>
      <c r="B37" s="29" t="s">
        <v>50</v>
      </c>
      <c r="C37" s="30" t="s">
        <v>12</v>
      </c>
      <c r="D37" s="31" t="s">
        <v>25</v>
      </c>
      <c r="E37" s="32" t="n">
        <v>435</v>
      </c>
    </row>
    <row r="38" customFormat="false" ht="12.75" hidden="false" customHeight="false" outlineLevel="0" collapsed="false">
      <c r="A38" s="29" t="s">
        <v>47</v>
      </c>
      <c r="B38" s="29" t="s">
        <v>51</v>
      </c>
      <c r="C38" s="30" t="s">
        <v>12</v>
      </c>
      <c r="D38" s="31" t="s">
        <v>25</v>
      </c>
      <c r="E38" s="32" t="n">
        <v>435</v>
      </c>
    </row>
    <row r="39" customFormat="false" ht="12.75" hidden="false" customHeight="false" outlineLevel="0" collapsed="false">
      <c r="A39" s="29" t="s">
        <v>47</v>
      </c>
      <c r="B39" s="29" t="s">
        <v>52</v>
      </c>
      <c r="C39" s="30" t="s">
        <v>12</v>
      </c>
      <c r="D39" s="31" t="s">
        <v>25</v>
      </c>
      <c r="E39" s="32" t="n">
        <v>128</v>
      </c>
    </row>
    <row r="40" customFormat="false" ht="12.75" hidden="false" customHeight="false" outlineLevel="0" collapsed="false">
      <c r="A40" s="29" t="s">
        <v>47</v>
      </c>
      <c r="B40" s="29" t="s">
        <v>53</v>
      </c>
      <c r="C40" s="30" t="s">
        <v>12</v>
      </c>
      <c r="D40" s="31" t="s">
        <v>25</v>
      </c>
      <c r="E40" s="32" t="n">
        <v>128</v>
      </c>
    </row>
    <row r="41" customFormat="false" ht="12.75" hidden="false" customHeight="false" outlineLevel="0" collapsed="false">
      <c r="A41" s="29" t="s">
        <v>47</v>
      </c>
      <c r="B41" s="29" t="s">
        <v>54</v>
      </c>
      <c r="C41" s="30" t="s">
        <v>12</v>
      </c>
      <c r="D41" s="31" t="s">
        <v>25</v>
      </c>
      <c r="E41" s="32" t="n">
        <v>128</v>
      </c>
    </row>
    <row r="42" customFormat="false" ht="12.75" hidden="false" customHeight="false" outlineLevel="0" collapsed="false">
      <c r="A42" s="29" t="s">
        <v>47</v>
      </c>
      <c r="B42" s="29" t="s">
        <v>55</v>
      </c>
      <c r="C42" s="30" t="s">
        <v>12</v>
      </c>
      <c r="D42" s="31" t="s">
        <v>25</v>
      </c>
      <c r="E42" s="32" t="n">
        <v>128</v>
      </c>
    </row>
    <row r="43" customFormat="false" ht="12.75" hidden="false" customHeight="false" outlineLevel="0" collapsed="false">
      <c r="A43" s="29" t="s">
        <v>47</v>
      </c>
      <c r="B43" s="29" t="s">
        <v>56</v>
      </c>
      <c r="C43" s="30"/>
      <c r="D43" s="31" t="s">
        <v>25</v>
      </c>
      <c r="E43" s="32" t="n">
        <v>76</v>
      </c>
    </row>
    <row r="44" customFormat="false" ht="12.75" hidden="false" customHeight="false" outlineLevel="0" collapsed="false">
      <c r="A44" s="29" t="s">
        <v>47</v>
      </c>
      <c r="B44" s="29" t="s">
        <v>57</v>
      </c>
      <c r="C44" s="30"/>
      <c r="D44" s="31" t="s">
        <v>25</v>
      </c>
      <c r="E44" s="32" t="n">
        <v>95</v>
      </c>
    </row>
    <row r="45" customFormat="false" ht="12.75" hidden="false" customHeight="false" outlineLevel="0" collapsed="false">
      <c r="A45" s="29" t="s">
        <v>58</v>
      </c>
      <c r="B45" s="29" t="s">
        <v>59</v>
      </c>
      <c r="C45" s="30"/>
      <c r="D45" s="31" t="s">
        <v>25</v>
      </c>
      <c r="E45" s="32" t="n">
        <v>156</v>
      </c>
    </row>
    <row r="46" customFormat="false" ht="12.75" hidden="false" customHeight="false" outlineLevel="0" collapsed="false">
      <c r="A46" s="29" t="s">
        <v>58</v>
      </c>
      <c r="B46" s="29" t="s">
        <v>60</v>
      </c>
      <c r="C46" s="30"/>
      <c r="D46" s="31" t="s">
        <v>25</v>
      </c>
      <c r="E46" s="32" t="n">
        <v>84</v>
      </c>
    </row>
    <row r="47" customFormat="false" ht="12.75" hidden="false" customHeight="false" outlineLevel="0" collapsed="false">
      <c r="A47" s="29" t="s">
        <v>58</v>
      </c>
      <c r="B47" s="29" t="s">
        <v>61</v>
      </c>
      <c r="C47" s="30"/>
      <c r="D47" s="31" t="s">
        <v>25</v>
      </c>
      <c r="E47" s="32" t="n">
        <v>63</v>
      </c>
    </row>
    <row r="48" customFormat="false" ht="24.75" hidden="false" customHeight="true" outlineLevel="0" collapsed="false">
      <c r="A48" s="29"/>
      <c r="B48" s="34" t="s">
        <v>62</v>
      </c>
      <c r="C48" s="30"/>
      <c r="D48" s="31" t="s">
        <v>25</v>
      </c>
      <c r="E48" s="32" t="n">
        <v>991</v>
      </c>
    </row>
    <row r="49" customFormat="false" ht="24" hidden="false" customHeight="true" outlineLevel="0" collapsed="false">
      <c r="A49" s="29"/>
      <c r="B49" s="34" t="s">
        <v>63</v>
      </c>
      <c r="C49" s="30"/>
      <c r="D49" s="31" t="s">
        <v>25</v>
      </c>
      <c r="E49" s="32" t="n">
        <v>991</v>
      </c>
    </row>
    <row r="50" customFormat="false" ht="22.5" hidden="false" customHeight="false" outlineLevel="0" collapsed="false">
      <c r="A50" s="29" t="s">
        <v>10</v>
      </c>
      <c r="B50" s="29" t="s">
        <v>64</v>
      </c>
      <c r="C50" s="30"/>
      <c r="D50" s="31" t="s">
        <v>25</v>
      </c>
      <c r="E50" s="32" t="n">
        <v>227</v>
      </c>
    </row>
    <row r="51" customFormat="false" ht="12.75" hidden="false" customHeight="false" outlineLevel="0" collapsed="false">
      <c r="A51" s="29" t="s">
        <v>10</v>
      </c>
      <c r="B51" s="29" t="s">
        <v>65</v>
      </c>
      <c r="C51" s="30" t="s">
        <v>12</v>
      </c>
      <c r="D51" s="31" t="s">
        <v>25</v>
      </c>
      <c r="E51" s="32" t="n">
        <v>193</v>
      </c>
    </row>
    <row r="52" customFormat="false" ht="12.75" hidden="false" customHeight="false" outlineLevel="0" collapsed="false">
      <c r="A52" s="29" t="s">
        <v>10</v>
      </c>
      <c r="B52" s="29" t="s">
        <v>66</v>
      </c>
      <c r="C52" s="30" t="s">
        <v>12</v>
      </c>
      <c r="D52" s="31" t="s">
        <v>25</v>
      </c>
      <c r="E52" s="32" t="n">
        <v>193</v>
      </c>
    </row>
    <row r="53" customFormat="false" ht="12.75" hidden="false" customHeight="false" outlineLevel="0" collapsed="false">
      <c r="A53" s="29" t="s">
        <v>10</v>
      </c>
      <c r="B53" s="29" t="s">
        <v>67</v>
      </c>
      <c r="C53" s="30" t="s">
        <v>12</v>
      </c>
      <c r="D53" s="31" t="s">
        <v>25</v>
      </c>
      <c r="E53" s="32" t="n">
        <v>193</v>
      </c>
    </row>
    <row r="54" customFormat="false" ht="12.75" hidden="false" customHeight="false" outlineLevel="0" collapsed="false">
      <c r="A54" s="29" t="s">
        <v>10</v>
      </c>
      <c r="B54" s="29" t="s">
        <v>68</v>
      </c>
      <c r="C54" s="30" t="s">
        <v>12</v>
      </c>
      <c r="D54" s="31" t="s">
        <v>25</v>
      </c>
      <c r="E54" s="32" t="n">
        <v>193</v>
      </c>
    </row>
    <row r="55" customFormat="false" ht="12.75" hidden="false" customHeight="false" outlineLevel="0" collapsed="false">
      <c r="A55" s="29" t="s">
        <v>10</v>
      </c>
      <c r="B55" s="29" t="s">
        <v>69</v>
      </c>
      <c r="C55" s="30" t="s">
        <v>12</v>
      </c>
      <c r="D55" s="31" t="s">
        <v>25</v>
      </c>
      <c r="E55" s="32" t="n">
        <v>435</v>
      </c>
    </row>
    <row r="56" customFormat="false" ht="12.75" hidden="false" customHeight="false" outlineLevel="0" collapsed="false">
      <c r="A56" s="29" t="s">
        <v>10</v>
      </c>
      <c r="B56" s="29" t="s">
        <v>70</v>
      </c>
      <c r="C56" s="30" t="s">
        <v>12</v>
      </c>
      <c r="D56" s="31" t="s">
        <v>25</v>
      </c>
      <c r="E56" s="32" t="n">
        <v>435</v>
      </c>
    </row>
    <row r="57" customFormat="false" ht="12.75" hidden="false" customHeight="false" outlineLevel="0" collapsed="false">
      <c r="A57" s="35" t="s">
        <v>10</v>
      </c>
      <c r="B57" s="29" t="s">
        <v>71</v>
      </c>
      <c r="C57" s="30" t="s">
        <v>12</v>
      </c>
      <c r="D57" s="31" t="s">
        <v>25</v>
      </c>
      <c r="E57" s="32" t="n">
        <v>435</v>
      </c>
    </row>
    <row r="58" customFormat="false" ht="12.75" hidden="false" customHeight="false" outlineLevel="0" collapsed="false">
      <c r="A58" s="29" t="s">
        <v>10</v>
      </c>
      <c r="B58" s="29" t="s">
        <v>72</v>
      </c>
      <c r="C58" s="36"/>
      <c r="D58" s="31" t="s">
        <v>25</v>
      </c>
      <c r="E58" s="32" t="n">
        <v>435</v>
      </c>
    </row>
    <row r="59" customFormat="false" ht="12.75" hidden="false" customHeight="false" outlineLevel="0" collapsed="false">
      <c r="A59" s="29" t="s">
        <v>10</v>
      </c>
      <c r="B59" s="37" t="s">
        <v>73</v>
      </c>
      <c r="C59" s="36"/>
      <c r="D59" s="31" t="s">
        <v>25</v>
      </c>
      <c r="E59" s="32" t="n">
        <v>106</v>
      </c>
    </row>
    <row r="60" customFormat="false" ht="12.75" hidden="false" customHeight="false" outlineLevel="0" collapsed="false">
      <c r="A60" s="29" t="s">
        <v>74</v>
      </c>
      <c r="B60" s="37" t="s">
        <v>75</v>
      </c>
      <c r="C60" s="36"/>
      <c r="D60" s="31" t="s">
        <v>76</v>
      </c>
      <c r="E60" s="32" t="n">
        <v>152</v>
      </c>
    </row>
    <row r="61" customFormat="false" ht="12.75" hidden="false" customHeight="false" outlineLevel="0" collapsed="false">
      <c r="A61" s="29" t="s">
        <v>77</v>
      </c>
      <c r="B61" s="37" t="s">
        <v>78</v>
      </c>
      <c r="C61" s="36"/>
      <c r="D61" s="31" t="s">
        <v>76</v>
      </c>
      <c r="E61" s="32" t="n">
        <v>152</v>
      </c>
    </row>
    <row r="62" customFormat="false" ht="12.75" hidden="false" customHeight="false" outlineLevel="0" collapsed="false">
      <c r="A62" s="29" t="s">
        <v>79</v>
      </c>
      <c r="B62" s="37" t="s">
        <v>80</v>
      </c>
      <c r="C62" s="36"/>
      <c r="D62" s="31" t="s">
        <v>76</v>
      </c>
      <c r="E62" s="32" t="n">
        <v>152</v>
      </c>
    </row>
    <row r="63" customFormat="false" ht="12.75" hidden="false" customHeight="false" outlineLevel="0" collapsed="false">
      <c r="A63" s="29" t="s">
        <v>81</v>
      </c>
      <c r="B63" s="37" t="s">
        <v>82</v>
      </c>
      <c r="C63" s="36" t="s">
        <v>12</v>
      </c>
      <c r="D63" s="31"/>
      <c r="E63" s="32" t="n">
        <v>273</v>
      </c>
    </row>
    <row r="64" customFormat="false" ht="12.75" hidden="false" customHeight="false" outlineLevel="0" collapsed="false">
      <c r="A64" s="29" t="s">
        <v>81</v>
      </c>
      <c r="B64" s="37" t="s">
        <v>83</v>
      </c>
      <c r="C64" s="36" t="s">
        <v>12</v>
      </c>
      <c r="D64" s="31"/>
      <c r="E64" s="32" t="n">
        <v>88</v>
      </c>
    </row>
    <row r="65" customFormat="false" ht="12.75" hidden="false" customHeight="false" outlineLevel="0" collapsed="false">
      <c r="A65" s="29" t="s">
        <v>84</v>
      </c>
      <c r="B65" s="37" t="s">
        <v>85</v>
      </c>
      <c r="C65" s="36"/>
      <c r="D65" s="31" t="s">
        <v>86</v>
      </c>
      <c r="E65" s="32" t="n">
        <v>184</v>
      </c>
    </row>
    <row r="66" customFormat="false" ht="12.75" hidden="false" customHeight="false" outlineLevel="0" collapsed="false">
      <c r="A66" s="29"/>
      <c r="B66" s="38" t="s">
        <v>87</v>
      </c>
      <c r="C66" s="39"/>
      <c r="D66" s="31"/>
      <c r="E66" s="32"/>
    </row>
    <row r="67" customFormat="false" ht="25.5" hidden="false" customHeight="true" outlineLevel="0" collapsed="false">
      <c r="A67" s="29" t="s">
        <v>88</v>
      </c>
      <c r="B67" s="29" t="s">
        <v>89</v>
      </c>
      <c r="C67" s="30" t="s">
        <v>90</v>
      </c>
      <c r="D67" s="31" t="s">
        <v>19</v>
      </c>
      <c r="E67" s="32" t="n">
        <v>269</v>
      </c>
    </row>
    <row r="68" customFormat="false" ht="19.5" hidden="false" customHeight="false" outlineLevel="0" collapsed="false">
      <c r="A68" s="29" t="s">
        <v>88</v>
      </c>
      <c r="B68" s="29" t="s">
        <v>91</v>
      </c>
      <c r="C68" s="30" t="s">
        <v>90</v>
      </c>
      <c r="D68" s="31" t="s">
        <v>19</v>
      </c>
      <c r="E68" s="32" t="n">
        <v>269</v>
      </c>
    </row>
    <row r="69" customFormat="false" ht="19.5" hidden="false" customHeight="false" outlineLevel="0" collapsed="false">
      <c r="A69" s="29" t="s">
        <v>88</v>
      </c>
      <c r="B69" s="29" t="s">
        <v>92</v>
      </c>
      <c r="C69" s="30" t="s">
        <v>90</v>
      </c>
      <c r="D69" s="31" t="s">
        <v>19</v>
      </c>
      <c r="E69" s="32" t="n">
        <v>269</v>
      </c>
    </row>
    <row r="70" customFormat="false" ht="19.5" hidden="false" customHeight="false" outlineLevel="0" collapsed="false">
      <c r="A70" s="29" t="s">
        <v>93</v>
      </c>
      <c r="B70" s="29" t="s">
        <v>94</v>
      </c>
      <c r="C70" s="30" t="s">
        <v>90</v>
      </c>
      <c r="D70" s="31" t="s">
        <v>19</v>
      </c>
      <c r="E70" s="32" t="n">
        <v>257</v>
      </c>
    </row>
    <row r="71" customFormat="false" ht="12.75" hidden="false" customHeight="false" outlineLevel="0" collapsed="false">
      <c r="A71" s="29" t="s">
        <v>93</v>
      </c>
      <c r="B71" s="29" t="s">
        <v>95</v>
      </c>
      <c r="C71" s="30"/>
      <c r="D71" s="31" t="s">
        <v>19</v>
      </c>
      <c r="E71" s="32" t="n">
        <v>257</v>
      </c>
    </row>
    <row r="72" customFormat="false" ht="18" hidden="false" customHeight="true" outlineLevel="0" collapsed="false">
      <c r="A72" s="29" t="s">
        <v>96</v>
      </c>
      <c r="B72" s="29" t="s">
        <v>97</v>
      </c>
      <c r="C72" s="30" t="s">
        <v>90</v>
      </c>
      <c r="D72" s="31" t="s">
        <v>19</v>
      </c>
      <c r="E72" s="32" t="n">
        <v>293</v>
      </c>
    </row>
    <row r="73" customFormat="false" ht="16.5" hidden="false" customHeight="true" outlineLevel="0" collapsed="false">
      <c r="A73" s="29" t="s">
        <v>98</v>
      </c>
      <c r="B73" s="29" t="s">
        <v>99</v>
      </c>
      <c r="C73" s="30" t="s">
        <v>90</v>
      </c>
      <c r="D73" s="31" t="s">
        <v>19</v>
      </c>
      <c r="E73" s="32" t="n">
        <v>257</v>
      </c>
    </row>
    <row r="74" customFormat="false" ht="16.5" hidden="false" customHeight="true" outlineLevel="0" collapsed="false">
      <c r="A74" s="29" t="s">
        <v>100</v>
      </c>
      <c r="B74" s="29" t="s">
        <v>101</v>
      </c>
      <c r="C74" s="30" t="s">
        <v>90</v>
      </c>
      <c r="D74" s="31" t="s">
        <v>19</v>
      </c>
      <c r="E74" s="32" t="n">
        <v>257</v>
      </c>
    </row>
    <row r="75" customFormat="false" ht="19.5" hidden="false" customHeight="false" outlineLevel="0" collapsed="false">
      <c r="A75" s="29" t="s">
        <v>102</v>
      </c>
      <c r="B75" s="29" t="s">
        <v>103</v>
      </c>
      <c r="C75" s="30" t="s">
        <v>90</v>
      </c>
      <c r="D75" s="31" t="s">
        <v>19</v>
      </c>
      <c r="E75" s="32" t="n">
        <v>257</v>
      </c>
    </row>
    <row r="76" customFormat="false" ht="12.75" hidden="false" customHeight="false" outlineLevel="0" collapsed="false">
      <c r="A76" s="29" t="s">
        <v>104</v>
      </c>
      <c r="B76" s="29" t="s">
        <v>105</v>
      </c>
      <c r="C76" s="30"/>
      <c r="D76" s="31" t="s">
        <v>19</v>
      </c>
      <c r="E76" s="32" t="n">
        <v>257</v>
      </c>
    </row>
    <row r="77" customFormat="false" ht="16.5" hidden="false" customHeight="true" outlineLevel="0" collapsed="false">
      <c r="A77" s="29" t="s">
        <v>96</v>
      </c>
      <c r="B77" s="29" t="s">
        <v>106</v>
      </c>
      <c r="C77" s="30" t="s">
        <v>90</v>
      </c>
      <c r="D77" s="31" t="s">
        <v>19</v>
      </c>
      <c r="E77" s="32" t="n">
        <v>351</v>
      </c>
    </row>
    <row r="78" customFormat="false" ht="19.5" hidden="false" customHeight="false" outlineLevel="0" collapsed="false">
      <c r="A78" s="29" t="s">
        <v>96</v>
      </c>
      <c r="B78" s="29" t="s">
        <v>107</v>
      </c>
      <c r="C78" s="30" t="s">
        <v>90</v>
      </c>
      <c r="D78" s="31" t="s">
        <v>19</v>
      </c>
      <c r="E78" s="32" t="n">
        <v>150</v>
      </c>
    </row>
    <row r="79" customFormat="false" ht="19.5" hidden="false" customHeight="false" outlineLevel="0" collapsed="false">
      <c r="A79" s="29" t="s">
        <v>96</v>
      </c>
      <c r="B79" s="29" t="s">
        <v>108</v>
      </c>
      <c r="C79" s="30" t="s">
        <v>90</v>
      </c>
      <c r="D79" s="31" t="s">
        <v>19</v>
      </c>
      <c r="E79" s="32" t="n">
        <v>156</v>
      </c>
    </row>
    <row r="80" customFormat="false" ht="19.5" hidden="false" customHeight="false" outlineLevel="0" collapsed="false">
      <c r="A80" s="29" t="s">
        <v>96</v>
      </c>
      <c r="B80" s="29" t="s">
        <v>109</v>
      </c>
      <c r="C80" s="30" t="s">
        <v>90</v>
      </c>
      <c r="D80" s="31" t="s">
        <v>19</v>
      </c>
      <c r="E80" s="32" t="n">
        <v>150</v>
      </c>
    </row>
    <row r="81" customFormat="false" ht="12.75" hidden="false" customHeight="false" outlineLevel="0" collapsed="false">
      <c r="A81" s="29" t="s">
        <v>110</v>
      </c>
      <c r="B81" s="29" t="s">
        <v>111</v>
      </c>
      <c r="C81" s="30"/>
      <c r="D81" s="31" t="s">
        <v>19</v>
      </c>
      <c r="E81" s="32" t="n">
        <v>351</v>
      </c>
    </row>
    <row r="82" customFormat="false" ht="12.75" hidden="false" customHeight="false" outlineLevel="0" collapsed="false">
      <c r="A82" s="29" t="s">
        <v>112</v>
      </c>
      <c r="B82" s="29" t="s">
        <v>113</v>
      </c>
      <c r="C82" s="30" t="s">
        <v>12</v>
      </c>
      <c r="D82" s="31" t="s">
        <v>114</v>
      </c>
      <c r="E82" s="32" t="n">
        <v>514</v>
      </c>
    </row>
    <row r="83" customFormat="false" ht="12.75" hidden="false" customHeight="false" outlineLevel="0" collapsed="false">
      <c r="A83" s="29" t="s">
        <v>112</v>
      </c>
      <c r="B83" s="29" t="s">
        <v>115</v>
      </c>
      <c r="C83" s="30" t="s">
        <v>12</v>
      </c>
      <c r="D83" s="31" t="s">
        <v>114</v>
      </c>
      <c r="E83" s="32" t="n">
        <v>514</v>
      </c>
    </row>
    <row r="84" customFormat="false" ht="12.75" hidden="false" customHeight="false" outlineLevel="0" collapsed="false">
      <c r="A84" s="29" t="s">
        <v>112</v>
      </c>
      <c r="B84" s="29" t="s">
        <v>116</v>
      </c>
      <c r="C84" s="30" t="s">
        <v>12</v>
      </c>
      <c r="D84" s="31" t="s">
        <v>114</v>
      </c>
      <c r="E84" s="32" t="n">
        <v>287</v>
      </c>
    </row>
    <row r="85" customFormat="false" ht="12.75" hidden="false" customHeight="false" outlineLevel="0" collapsed="false">
      <c r="A85" s="29" t="s">
        <v>117</v>
      </c>
      <c r="B85" s="29" t="s">
        <v>118</v>
      </c>
      <c r="C85" s="30"/>
      <c r="D85" s="31" t="s">
        <v>114</v>
      </c>
      <c r="E85" s="32" t="n">
        <v>293</v>
      </c>
    </row>
    <row r="86" customFormat="false" ht="13.5" hidden="false" customHeight="true" outlineLevel="0" collapsed="false">
      <c r="A86" s="29" t="s">
        <v>119</v>
      </c>
      <c r="B86" s="29" t="s">
        <v>120</v>
      </c>
      <c r="C86" s="30" t="s">
        <v>12</v>
      </c>
      <c r="D86" s="31" t="s">
        <v>25</v>
      </c>
      <c r="E86" s="32" t="n">
        <v>456</v>
      </c>
    </row>
    <row r="87" customFormat="false" ht="12.75" hidden="false" customHeight="false" outlineLevel="0" collapsed="false">
      <c r="A87" s="29" t="s">
        <v>121</v>
      </c>
      <c r="B87" s="29" t="s">
        <v>122</v>
      </c>
      <c r="C87" s="30" t="s">
        <v>12</v>
      </c>
      <c r="D87" s="31" t="s">
        <v>25</v>
      </c>
      <c r="E87" s="32" t="n">
        <v>456</v>
      </c>
    </row>
    <row r="88" customFormat="false" ht="12.75" hidden="false" customHeight="false" outlineLevel="0" collapsed="false">
      <c r="A88" s="29" t="s">
        <v>121</v>
      </c>
      <c r="B88" s="29" t="s">
        <v>123</v>
      </c>
      <c r="C88" s="30"/>
      <c r="D88" s="31" t="s">
        <v>25</v>
      </c>
      <c r="E88" s="32" t="n">
        <v>255</v>
      </c>
    </row>
    <row r="89" customFormat="false" ht="12.75" hidden="false" customHeight="false" outlineLevel="0" collapsed="false">
      <c r="A89" s="29" t="s">
        <v>124</v>
      </c>
      <c r="B89" s="29" t="s">
        <v>125</v>
      </c>
      <c r="C89" s="30"/>
      <c r="D89" s="31" t="s">
        <v>25</v>
      </c>
      <c r="E89" s="32" t="n">
        <v>269</v>
      </c>
    </row>
    <row r="90" customFormat="false" ht="12.75" hidden="false" customHeight="false" outlineLevel="0" collapsed="false">
      <c r="A90" s="29" t="s">
        <v>126</v>
      </c>
      <c r="B90" s="29" t="s">
        <v>127</v>
      </c>
      <c r="C90" s="30"/>
      <c r="D90" s="31" t="s">
        <v>25</v>
      </c>
      <c r="E90" s="32" t="n">
        <v>255</v>
      </c>
    </row>
    <row r="91" customFormat="false" ht="22.5" hidden="false" customHeight="false" outlineLevel="0" collapsed="false">
      <c r="A91" s="29" t="s">
        <v>128</v>
      </c>
      <c r="B91" s="29" t="s">
        <v>129</v>
      </c>
      <c r="C91" s="30"/>
      <c r="D91" s="31" t="s">
        <v>25</v>
      </c>
      <c r="E91" s="32" t="n">
        <v>269</v>
      </c>
    </row>
    <row r="92" customFormat="false" ht="12.75" hidden="false" customHeight="false" outlineLevel="0" collapsed="false">
      <c r="A92" s="29" t="s">
        <v>130</v>
      </c>
      <c r="B92" s="29" t="s">
        <v>131</v>
      </c>
      <c r="C92" s="30" t="s">
        <v>12</v>
      </c>
      <c r="D92" s="31" t="s">
        <v>132</v>
      </c>
      <c r="E92" s="32" t="n">
        <v>607</v>
      </c>
    </row>
    <row r="93" customFormat="false" ht="12.75" hidden="false" customHeight="false" outlineLevel="0" collapsed="false">
      <c r="A93" s="29" t="s">
        <v>130</v>
      </c>
      <c r="B93" s="29" t="s">
        <v>133</v>
      </c>
      <c r="C93" s="30"/>
      <c r="D93" s="31" t="s">
        <v>132</v>
      </c>
      <c r="E93" s="32" t="n">
        <v>638</v>
      </c>
    </row>
    <row r="94" customFormat="false" ht="12.75" hidden="false" customHeight="false" outlineLevel="0" collapsed="false">
      <c r="A94" s="29" t="s">
        <v>130</v>
      </c>
      <c r="B94" s="29" t="s">
        <v>134</v>
      </c>
      <c r="C94" s="30"/>
      <c r="D94" s="31" t="s">
        <v>132</v>
      </c>
      <c r="E94" s="32" t="n">
        <v>638</v>
      </c>
    </row>
    <row r="95" customFormat="false" ht="12.75" hidden="false" customHeight="false" outlineLevel="0" collapsed="false">
      <c r="A95" s="29" t="s">
        <v>130</v>
      </c>
      <c r="B95" s="29" t="s">
        <v>135</v>
      </c>
      <c r="C95" s="30"/>
      <c r="D95" s="31" t="s">
        <v>132</v>
      </c>
      <c r="E95" s="32" t="n">
        <v>541</v>
      </c>
    </row>
    <row r="96" customFormat="false" ht="12.75" hidden="false" customHeight="false" outlineLevel="0" collapsed="false">
      <c r="A96" s="29" t="s">
        <v>130</v>
      </c>
      <c r="B96" s="29" t="s">
        <v>136</v>
      </c>
      <c r="C96" s="30"/>
      <c r="D96" s="31" t="s">
        <v>132</v>
      </c>
      <c r="E96" s="32" t="n">
        <v>553</v>
      </c>
    </row>
    <row r="97" customFormat="false" ht="12.75" hidden="false" customHeight="false" outlineLevel="0" collapsed="false">
      <c r="A97" s="29" t="s">
        <v>137</v>
      </c>
      <c r="B97" s="29" t="s">
        <v>138</v>
      </c>
      <c r="C97" s="30"/>
      <c r="D97" s="31" t="s">
        <v>25</v>
      </c>
      <c r="E97" s="32" t="n">
        <v>241</v>
      </c>
    </row>
    <row r="98" customFormat="false" ht="22.5" hidden="false" customHeight="false" outlineLevel="0" collapsed="false">
      <c r="A98" s="29" t="s">
        <v>137</v>
      </c>
      <c r="B98" s="29" t="s">
        <v>139</v>
      </c>
      <c r="C98" s="30"/>
      <c r="D98" s="31" t="s">
        <v>25</v>
      </c>
      <c r="E98" s="32" t="n">
        <v>269</v>
      </c>
    </row>
    <row r="99" customFormat="false" ht="12.75" hidden="false" customHeight="false" outlineLevel="0" collapsed="false">
      <c r="A99" s="29" t="s">
        <v>140</v>
      </c>
      <c r="B99" s="29" t="s">
        <v>141</v>
      </c>
      <c r="C99" s="30"/>
      <c r="D99" s="31" t="s">
        <v>25</v>
      </c>
      <c r="E99" s="32" t="n">
        <v>241</v>
      </c>
    </row>
    <row r="100" customFormat="false" ht="12.75" hidden="false" customHeight="false" outlineLevel="0" collapsed="false">
      <c r="A100" s="40" t="s">
        <v>142</v>
      </c>
      <c r="B100" s="29"/>
      <c r="C100" s="30"/>
      <c r="D100" s="31"/>
      <c r="E100" s="32"/>
    </row>
    <row r="101" customFormat="false" ht="19.5" hidden="false" customHeight="false" outlineLevel="0" collapsed="false">
      <c r="A101" s="29" t="s">
        <v>143</v>
      </c>
      <c r="B101" s="29" t="s">
        <v>144</v>
      </c>
      <c r="C101" s="30" t="s">
        <v>90</v>
      </c>
      <c r="D101" s="31" t="s">
        <v>19</v>
      </c>
      <c r="E101" s="32" t="n">
        <v>492</v>
      </c>
    </row>
    <row r="102" customFormat="false" ht="12.75" hidden="false" customHeight="false" outlineLevel="0" collapsed="false">
      <c r="A102" s="29" t="s">
        <v>143</v>
      </c>
      <c r="B102" s="29" t="s">
        <v>145</v>
      </c>
      <c r="C102" s="30"/>
      <c r="D102" s="31" t="s">
        <v>19</v>
      </c>
      <c r="E102" s="32" t="n">
        <v>492</v>
      </c>
    </row>
    <row r="103" customFormat="false" ht="12.75" hidden="false" customHeight="false" outlineLevel="0" collapsed="false">
      <c r="A103" s="29" t="s">
        <v>143</v>
      </c>
      <c r="B103" s="29" t="s">
        <v>146</v>
      </c>
      <c r="C103" s="30"/>
      <c r="D103" s="31" t="s">
        <v>19</v>
      </c>
      <c r="E103" s="32" t="n">
        <v>226</v>
      </c>
    </row>
    <row r="104" customFormat="false" ht="12.75" hidden="false" customHeight="false" outlineLevel="0" collapsed="false">
      <c r="A104" s="29" t="s">
        <v>143</v>
      </c>
      <c r="B104" s="29" t="s">
        <v>147</v>
      </c>
      <c r="C104" s="30"/>
      <c r="D104" s="31" t="s">
        <v>19</v>
      </c>
      <c r="E104" s="32" t="n">
        <v>514</v>
      </c>
    </row>
    <row r="105" customFormat="false" ht="12.75" hidden="false" customHeight="false" outlineLevel="0" collapsed="false">
      <c r="A105" s="29" t="s">
        <v>148</v>
      </c>
      <c r="B105" s="29" t="s">
        <v>149</v>
      </c>
      <c r="C105" s="30" t="s">
        <v>12</v>
      </c>
      <c r="D105" s="31" t="s">
        <v>114</v>
      </c>
      <c r="E105" s="32" t="n">
        <v>526</v>
      </c>
    </row>
    <row r="106" customFormat="false" ht="12.75" hidden="false" customHeight="false" outlineLevel="0" collapsed="false">
      <c r="A106" s="29" t="s">
        <v>148</v>
      </c>
      <c r="B106" s="29" t="s">
        <v>150</v>
      </c>
      <c r="C106" s="30" t="s">
        <v>12</v>
      </c>
      <c r="D106" s="31" t="s">
        <v>114</v>
      </c>
      <c r="E106" s="32" t="n">
        <v>526</v>
      </c>
    </row>
    <row r="107" customFormat="false" ht="22.5" hidden="false" customHeight="false" outlineLevel="0" collapsed="false">
      <c r="A107" s="29" t="s">
        <v>151</v>
      </c>
      <c r="B107" s="41" t="s">
        <v>152</v>
      </c>
      <c r="C107" s="30" t="s">
        <v>12</v>
      </c>
      <c r="D107" s="42" t="s">
        <v>153</v>
      </c>
      <c r="E107" s="32" t="n">
        <v>468</v>
      </c>
    </row>
    <row r="108" customFormat="false" ht="22.5" hidden="false" customHeight="false" outlineLevel="0" collapsed="false">
      <c r="A108" s="29" t="s">
        <v>151</v>
      </c>
      <c r="B108" s="41" t="s">
        <v>150</v>
      </c>
      <c r="C108" s="30" t="s">
        <v>12</v>
      </c>
      <c r="D108" s="42" t="s">
        <v>153</v>
      </c>
      <c r="E108" s="32" t="n">
        <v>524</v>
      </c>
    </row>
    <row r="109" customFormat="false" ht="22.5" hidden="false" customHeight="false" outlineLevel="0" collapsed="false">
      <c r="A109" s="29" t="s">
        <v>151</v>
      </c>
      <c r="B109" s="41" t="s">
        <v>154</v>
      </c>
      <c r="C109" s="30"/>
      <c r="D109" s="42" t="s">
        <v>153</v>
      </c>
      <c r="E109" s="32" t="n">
        <v>524</v>
      </c>
    </row>
    <row r="110" customFormat="false" ht="22.5" hidden="false" customHeight="false" outlineLevel="0" collapsed="false">
      <c r="A110" s="29" t="s">
        <v>151</v>
      </c>
      <c r="B110" s="41" t="s">
        <v>155</v>
      </c>
      <c r="C110" s="30"/>
      <c r="D110" s="42" t="s">
        <v>153</v>
      </c>
      <c r="E110" s="32" t="n">
        <v>534</v>
      </c>
    </row>
    <row r="111" customFormat="false" ht="22.5" hidden="false" customHeight="false" outlineLevel="0" collapsed="false">
      <c r="A111" s="29" t="s">
        <v>151</v>
      </c>
      <c r="B111" s="41" t="s">
        <v>156</v>
      </c>
      <c r="C111" s="30"/>
      <c r="D111" s="42" t="s">
        <v>153</v>
      </c>
      <c r="E111" s="32" t="n">
        <v>534</v>
      </c>
    </row>
    <row r="112" customFormat="false" ht="22.5" hidden="false" customHeight="false" outlineLevel="0" collapsed="false">
      <c r="A112" s="29" t="s">
        <v>151</v>
      </c>
      <c r="B112" s="41" t="s">
        <v>157</v>
      </c>
      <c r="C112" s="30"/>
      <c r="D112" s="42" t="s">
        <v>153</v>
      </c>
      <c r="E112" s="32" t="n">
        <v>283</v>
      </c>
    </row>
    <row r="113" customFormat="false" ht="12.75" hidden="false" customHeight="false" outlineLevel="0" collapsed="false">
      <c r="A113" s="29" t="s">
        <v>158</v>
      </c>
      <c r="B113" s="43" t="s">
        <v>159</v>
      </c>
      <c r="C113" s="44" t="s">
        <v>12</v>
      </c>
      <c r="D113" s="31" t="s">
        <v>25</v>
      </c>
      <c r="E113" s="32" t="n">
        <v>518</v>
      </c>
    </row>
    <row r="114" customFormat="false" ht="12.75" hidden="false" customHeight="false" outlineLevel="0" collapsed="false">
      <c r="A114" s="29" t="s">
        <v>160</v>
      </c>
      <c r="B114" s="43" t="s">
        <v>161</v>
      </c>
      <c r="C114" s="44" t="s">
        <v>12</v>
      </c>
      <c r="D114" s="31" t="s">
        <v>25</v>
      </c>
      <c r="E114" s="32" t="n">
        <v>518</v>
      </c>
    </row>
    <row r="115" customFormat="false" ht="12.75" hidden="false" customHeight="false" outlineLevel="0" collapsed="false">
      <c r="A115" s="29" t="s">
        <v>158</v>
      </c>
      <c r="B115" s="43" t="s">
        <v>162</v>
      </c>
      <c r="C115" s="44" t="s">
        <v>12</v>
      </c>
      <c r="D115" s="31" t="s">
        <v>25</v>
      </c>
      <c r="E115" s="32" t="n">
        <v>518</v>
      </c>
    </row>
    <row r="116" customFormat="false" ht="12.75" hidden="false" customHeight="false" outlineLevel="0" collapsed="false">
      <c r="A116" s="29" t="s">
        <v>158</v>
      </c>
      <c r="B116" s="43" t="s">
        <v>163</v>
      </c>
      <c r="C116" s="44"/>
      <c r="D116" s="31" t="s">
        <v>25</v>
      </c>
      <c r="E116" s="32" t="n">
        <v>518</v>
      </c>
    </row>
    <row r="117" customFormat="false" ht="12.75" hidden="false" customHeight="false" outlineLevel="0" collapsed="false">
      <c r="A117" s="29" t="s">
        <v>158</v>
      </c>
      <c r="B117" s="43" t="s">
        <v>164</v>
      </c>
      <c r="C117" s="44"/>
      <c r="D117" s="31" t="s">
        <v>25</v>
      </c>
      <c r="E117" s="32" t="n">
        <v>518</v>
      </c>
    </row>
    <row r="118" customFormat="false" ht="12.75" hidden="false" customHeight="false" outlineLevel="0" collapsed="false">
      <c r="A118" s="29" t="s">
        <v>158</v>
      </c>
      <c r="B118" s="29" t="s">
        <v>165</v>
      </c>
      <c r="C118" s="30"/>
      <c r="D118" s="31" t="s">
        <v>25</v>
      </c>
      <c r="E118" s="32" t="n">
        <v>518</v>
      </c>
    </row>
    <row r="119" customFormat="false" ht="12.75" hidden="false" customHeight="false" outlineLevel="0" collapsed="false">
      <c r="A119" s="29" t="s">
        <v>166</v>
      </c>
      <c r="B119" s="29" t="s">
        <v>165</v>
      </c>
      <c r="C119" s="30"/>
      <c r="D119" s="31" t="s">
        <v>25</v>
      </c>
      <c r="E119" s="32" t="n">
        <v>496</v>
      </c>
    </row>
    <row r="120" customFormat="false" ht="12.75" hidden="false" customHeight="false" outlineLevel="0" collapsed="false">
      <c r="A120" s="29" t="s">
        <v>167</v>
      </c>
      <c r="B120" s="29" t="s">
        <v>168</v>
      </c>
      <c r="C120" s="30"/>
      <c r="D120" s="31" t="s">
        <v>25</v>
      </c>
      <c r="E120" s="32" t="n">
        <v>496</v>
      </c>
    </row>
    <row r="121" customFormat="false" ht="12.75" hidden="false" customHeight="false" outlineLevel="0" collapsed="false">
      <c r="A121" s="29" t="s">
        <v>169</v>
      </c>
      <c r="B121" s="29" t="s">
        <v>170</v>
      </c>
      <c r="C121" s="30" t="s">
        <v>12</v>
      </c>
      <c r="D121" s="31" t="s">
        <v>114</v>
      </c>
      <c r="E121" s="32" t="n">
        <v>538</v>
      </c>
    </row>
    <row r="122" customFormat="false" ht="12.75" hidden="false" customHeight="false" outlineLevel="0" collapsed="false">
      <c r="A122" s="29" t="s">
        <v>169</v>
      </c>
      <c r="B122" s="29" t="s">
        <v>171</v>
      </c>
      <c r="C122" s="30" t="s">
        <v>12</v>
      </c>
      <c r="D122" s="31" t="s">
        <v>114</v>
      </c>
      <c r="E122" s="32" t="n">
        <v>538</v>
      </c>
    </row>
    <row r="123" customFormat="false" ht="12.75" hidden="false" customHeight="false" outlineLevel="0" collapsed="false">
      <c r="A123" s="29" t="s">
        <v>169</v>
      </c>
      <c r="B123" s="29" t="s">
        <v>172</v>
      </c>
      <c r="C123" s="30"/>
      <c r="D123" s="31" t="s">
        <v>114</v>
      </c>
      <c r="E123" s="32" t="n">
        <v>538</v>
      </c>
    </row>
    <row r="124" customFormat="false" ht="12.75" hidden="false" customHeight="false" outlineLevel="0" collapsed="false">
      <c r="A124" s="29" t="s">
        <v>169</v>
      </c>
      <c r="B124" s="29" t="s">
        <v>173</v>
      </c>
      <c r="C124" s="30"/>
      <c r="D124" s="31" t="s">
        <v>114</v>
      </c>
      <c r="E124" s="32" t="n">
        <v>492</v>
      </c>
    </row>
    <row r="125" customFormat="false" ht="12.75" hidden="false" customHeight="false" outlineLevel="0" collapsed="false">
      <c r="A125" s="29" t="s">
        <v>169</v>
      </c>
      <c r="B125" s="29" t="s">
        <v>174</v>
      </c>
      <c r="C125" s="30"/>
      <c r="D125" s="31" t="s">
        <v>114</v>
      </c>
      <c r="E125" s="32" t="n">
        <v>480</v>
      </c>
    </row>
    <row r="126" customFormat="false" ht="22.5" hidden="false" customHeight="false" outlineLevel="0" collapsed="false">
      <c r="A126" s="29" t="s">
        <v>175</v>
      </c>
      <c r="B126" s="29" t="s">
        <v>176</v>
      </c>
      <c r="C126" s="30"/>
      <c r="D126" s="31" t="s">
        <v>114</v>
      </c>
      <c r="E126" s="32" t="n">
        <v>538</v>
      </c>
    </row>
    <row r="127" customFormat="false" ht="12.75" hidden="false" customHeight="false" outlineLevel="0" collapsed="false">
      <c r="A127" s="29" t="s">
        <v>177</v>
      </c>
      <c r="B127" s="29" t="s">
        <v>178</v>
      </c>
      <c r="C127" s="30"/>
      <c r="D127" s="31" t="s">
        <v>114</v>
      </c>
      <c r="E127" s="32" t="n">
        <v>562</v>
      </c>
    </row>
    <row r="128" customFormat="false" ht="22.5" hidden="false" customHeight="false" outlineLevel="0" collapsed="false">
      <c r="A128" s="29" t="s">
        <v>179</v>
      </c>
      <c r="B128" s="29" t="s">
        <v>180</v>
      </c>
      <c r="C128" s="30"/>
      <c r="D128" s="31" t="s">
        <v>114</v>
      </c>
      <c r="E128" s="32" t="n">
        <v>562</v>
      </c>
    </row>
    <row r="129" customFormat="false" ht="12.75" hidden="false" customHeight="false" outlineLevel="0" collapsed="false">
      <c r="A129" s="45" t="s">
        <v>181</v>
      </c>
      <c r="B129" s="29"/>
      <c r="C129" s="30"/>
      <c r="D129" s="31"/>
      <c r="E129" s="32"/>
    </row>
    <row r="130" customFormat="false" ht="12.75" hidden="false" customHeight="false" outlineLevel="0" collapsed="false">
      <c r="A130" s="29" t="s">
        <v>182</v>
      </c>
      <c r="B130" s="46" t="s">
        <v>183</v>
      </c>
      <c r="C130" s="30" t="s">
        <v>12</v>
      </c>
      <c r="D130" s="42" t="s">
        <v>184</v>
      </c>
      <c r="E130" s="32" t="n">
        <v>262</v>
      </c>
    </row>
    <row r="131" customFormat="false" ht="12.75" hidden="false" customHeight="false" outlineLevel="0" collapsed="false">
      <c r="A131" s="29" t="s">
        <v>182</v>
      </c>
      <c r="B131" s="47" t="s">
        <v>185</v>
      </c>
      <c r="C131" s="30"/>
      <c r="D131" s="42" t="s">
        <v>184</v>
      </c>
      <c r="E131" s="32" t="n">
        <v>262</v>
      </c>
    </row>
    <row r="132" customFormat="false" ht="12.75" hidden="false" customHeight="false" outlineLevel="0" collapsed="false">
      <c r="A132" s="29" t="s">
        <v>186</v>
      </c>
      <c r="B132" s="47" t="s">
        <v>187</v>
      </c>
      <c r="C132" s="30"/>
      <c r="D132" s="42" t="s">
        <v>184</v>
      </c>
      <c r="E132" s="32" t="n">
        <v>262</v>
      </c>
    </row>
    <row r="133" customFormat="false" ht="12.75" hidden="false" customHeight="false" outlineLevel="0" collapsed="false">
      <c r="A133" s="29" t="s">
        <v>188</v>
      </c>
      <c r="B133" s="47" t="s">
        <v>189</v>
      </c>
      <c r="C133" s="30"/>
      <c r="D133" s="42" t="s">
        <v>184</v>
      </c>
      <c r="E133" s="32" t="n">
        <v>262</v>
      </c>
    </row>
    <row r="134" customFormat="false" ht="12.75" hidden="false" customHeight="false" outlineLevel="0" collapsed="false">
      <c r="A134" s="29" t="s">
        <v>190</v>
      </c>
      <c r="B134" s="47" t="s">
        <v>191</v>
      </c>
      <c r="C134" s="30" t="s">
        <v>12</v>
      </c>
      <c r="D134" s="42" t="s">
        <v>184</v>
      </c>
      <c r="E134" s="32" t="n">
        <v>283</v>
      </c>
    </row>
    <row r="135" customFormat="false" ht="12.75" hidden="false" customHeight="false" outlineLevel="0" collapsed="false">
      <c r="A135" s="29" t="s">
        <v>188</v>
      </c>
      <c r="B135" s="47" t="s">
        <v>192</v>
      </c>
      <c r="C135" s="30"/>
      <c r="D135" s="42" t="s">
        <v>184</v>
      </c>
      <c r="E135" s="32" t="n">
        <v>290</v>
      </c>
    </row>
    <row r="136" customFormat="false" ht="12.75" hidden="false" customHeight="false" outlineLevel="0" collapsed="false">
      <c r="A136" s="29" t="s">
        <v>193</v>
      </c>
      <c r="B136" s="47" t="s">
        <v>194</v>
      </c>
      <c r="C136" s="30" t="s">
        <v>12</v>
      </c>
      <c r="D136" s="42" t="s">
        <v>184</v>
      </c>
      <c r="E136" s="32" t="n">
        <v>199</v>
      </c>
    </row>
    <row r="137" customFormat="false" ht="12.75" hidden="false" customHeight="false" outlineLevel="0" collapsed="false">
      <c r="A137" s="29" t="s">
        <v>195</v>
      </c>
      <c r="B137" s="47" t="s">
        <v>196</v>
      </c>
      <c r="C137" s="30" t="s">
        <v>12</v>
      </c>
      <c r="D137" s="42" t="s">
        <v>184</v>
      </c>
      <c r="E137" s="32" t="n">
        <v>234</v>
      </c>
    </row>
    <row r="138" customFormat="false" ht="12.75" hidden="false" customHeight="false" outlineLevel="0" collapsed="false">
      <c r="A138" s="29" t="s">
        <v>197</v>
      </c>
      <c r="B138" s="47" t="s">
        <v>198</v>
      </c>
      <c r="C138" s="30" t="s">
        <v>12</v>
      </c>
      <c r="D138" s="42" t="s">
        <v>184</v>
      </c>
      <c r="E138" s="32" t="n">
        <v>246</v>
      </c>
    </row>
    <row r="139" customFormat="false" ht="12.75" hidden="false" customHeight="false" outlineLevel="0" collapsed="false">
      <c r="A139" s="29" t="s">
        <v>199</v>
      </c>
      <c r="B139" s="47" t="s">
        <v>200</v>
      </c>
      <c r="C139" s="30"/>
      <c r="D139" s="42" t="s">
        <v>184</v>
      </c>
      <c r="E139" s="32" t="n">
        <v>262</v>
      </c>
    </row>
    <row r="140" customFormat="false" ht="12.75" hidden="false" customHeight="false" outlineLevel="0" collapsed="false">
      <c r="A140" s="29" t="s">
        <v>199</v>
      </c>
      <c r="B140" s="47" t="s">
        <v>201</v>
      </c>
      <c r="C140" s="30"/>
      <c r="D140" s="42" t="s">
        <v>184</v>
      </c>
      <c r="E140" s="32" t="n">
        <v>262</v>
      </c>
    </row>
    <row r="141" customFormat="false" ht="12.75" hidden="false" customHeight="false" outlineLevel="0" collapsed="false">
      <c r="A141" s="29" t="s">
        <v>202</v>
      </c>
      <c r="B141" s="47" t="s">
        <v>203</v>
      </c>
      <c r="C141" s="30"/>
      <c r="D141" s="42" t="s">
        <v>184</v>
      </c>
      <c r="E141" s="32" t="n">
        <v>262</v>
      </c>
    </row>
    <row r="142" customFormat="false" ht="12.75" hidden="false" customHeight="false" outlineLevel="0" collapsed="false">
      <c r="A142" s="29" t="s">
        <v>204</v>
      </c>
      <c r="B142" s="47" t="s">
        <v>205</v>
      </c>
      <c r="C142" s="30"/>
      <c r="D142" s="42" t="s">
        <v>184</v>
      </c>
      <c r="E142" s="32" t="n">
        <v>281</v>
      </c>
    </row>
    <row r="143" customFormat="false" ht="12.75" hidden="false" customHeight="false" outlineLevel="0" collapsed="false">
      <c r="A143" s="29" t="s">
        <v>206</v>
      </c>
      <c r="B143" s="47" t="s">
        <v>207</v>
      </c>
      <c r="C143" s="30"/>
      <c r="D143" s="42" t="s">
        <v>184</v>
      </c>
      <c r="E143" s="32" t="n">
        <v>281</v>
      </c>
    </row>
    <row r="144" customFormat="false" ht="12.75" hidden="false" customHeight="false" outlineLevel="0" collapsed="false">
      <c r="A144" s="29" t="s">
        <v>208</v>
      </c>
      <c r="B144" s="29" t="s">
        <v>209</v>
      </c>
      <c r="C144" s="30"/>
      <c r="D144" s="31" t="s">
        <v>19</v>
      </c>
      <c r="E144" s="32" t="n">
        <v>293</v>
      </c>
    </row>
    <row r="145" customFormat="false" ht="12.75" hidden="false" customHeight="false" outlineLevel="0" collapsed="false">
      <c r="A145" s="29" t="s">
        <v>208</v>
      </c>
      <c r="B145" s="29" t="s">
        <v>210</v>
      </c>
      <c r="C145" s="30"/>
      <c r="D145" s="31" t="s">
        <v>19</v>
      </c>
      <c r="E145" s="32" t="n">
        <v>293</v>
      </c>
    </row>
    <row r="146" customFormat="false" ht="12.75" hidden="false" customHeight="false" outlineLevel="0" collapsed="false">
      <c r="A146" s="29" t="s">
        <v>211</v>
      </c>
      <c r="B146" s="29" t="s">
        <v>212</v>
      </c>
      <c r="C146" s="30"/>
      <c r="D146" s="31" t="s">
        <v>19</v>
      </c>
      <c r="E146" s="32" t="n">
        <v>351</v>
      </c>
    </row>
    <row r="147" customFormat="false" ht="12.75" hidden="false" customHeight="false" outlineLevel="0" collapsed="false">
      <c r="A147" s="29" t="s">
        <v>213</v>
      </c>
      <c r="B147" s="29" t="s">
        <v>214</v>
      </c>
      <c r="C147" s="30"/>
      <c r="D147" s="31" t="s">
        <v>19</v>
      </c>
      <c r="E147" s="32" t="n">
        <v>70</v>
      </c>
    </row>
    <row r="148" customFormat="false" ht="12.75" hidden="false" customHeight="false" outlineLevel="0" collapsed="false">
      <c r="A148" s="29" t="s">
        <v>213</v>
      </c>
      <c r="B148" s="29" t="s">
        <v>215</v>
      </c>
      <c r="C148" s="30"/>
      <c r="D148" s="31" t="s">
        <v>19</v>
      </c>
      <c r="E148" s="32" t="n">
        <v>29</v>
      </c>
    </row>
    <row r="149" customFormat="false" ht="12.75" hidden="false" customHeight="false" outlineLevel="0" collapsed="false">
      <c r="A149" s="48" t="s">
        <v>216</v>
      </c>
      <c r="B149" s="29" t="s">
        <v>217</v>
      </c>
      <c r="C149" s="30" t="s">
        <v>12</v>
      </c>
      <c r="D149" s="31" t="s">
        <v>25</v>
      </c>
      <c r="E149" s="32" t="n">
        <v>297</v>
      </c>
    </row>
    <row r="150" customFormat="false" ht="12.75" hidden="false" customHeight="false" outlineLevel="0" collapsed="false">
      <c r="A150" s="37" t="s">
        <v>218</v>
      </c>
      <c r="B150" s="29" t="s">
        <v>219</v>
      </c>
      <c r="C150" s="30"/>
      <c r="D150" s="31" t="s">
        <v>25</v>
      </c>
      <c r="E150" s="49" t="n">
        <v>292</v>
      </c>
    </row>
    <row r="151" customFormat="false" ht="22.5" hidden="false" customHeight="false" outlineLevel="0" collapsed="false">
      <c r="A151" s="29" t="s">
        <v>220</v>
      </c>
      <c r="B151" s="29" t="s">
        <v>221</v>
      </c>
      <c r="C151" s="30"/>
      <c r="D151" s="31" t="s">
        <v>25</v>
      </c>
      <c r="E151" s="32" t="n">
        <v>482</v>
      </c>
    </row>
    <row r="152" customFormat="false" ht="12.75" hidden="false" customHeight="false" outlineLevel="0" collapsed="false">
      <c r="A152" s="29" t="s">
        <v>222</v>
      </c>
      <c r="B152" s="29" t="s">
        <v>223</v>
      </c>
      <c r="C152" s="30"/>
      <c r="D152" s="31" t="s">
        <v>25</v>
      </c>
      <c r="E152" s="32" t="n">
        <v>291</v>
      </c>
    </row>
    <row r="153" customFormat="false" ht="12.75" hidden="false" customHeight="false" outlineLevel="0" collapsed="false">
      <c r="A153" s="29" t="s">
        <v>224</v>
      </c>
      <c r="B153" s="29" t="s">
        <v>225</v>
      </c>
      <c r="C153" s="30" t="s">
        <v>12</v>
      </c>
      <c r="D153" s="31" t="s">
        <v>25</v>
      </c>
      <c r="E153" s="32" t="n">
        <v>297</v>
      </c>
    </row>
    <row r="154" customFormat="false" ht="12.75" hidden="false" customHeight="false" outlineLevel="0" collapsed="false">
      <c r="A154" s="29" t="s">
        <v>226</v>
      </c>
      <c r="B154" s="29" t="s">
        <v>227</v>
      </c>
      <c r="C154" s="30" t="s">
        <v>12</v>
      </c>
      <c r="D154" s="31" t="s">
        <v>25</v>
      </c>
      <c r="E154" s="32" t="n">
        <v>326</v>
      </c>
    </row>
    <row r="155" customFormat="false" ht="12.75" hidden="false" customHeight="false" outlineLevel="0" collapsed="false">
      <c r="A155" s="29" t="s">
        <v>226</v>
      </c>
      <c r="B155" s="29" t="s">
        <v>228</v>
      </c>
      <c r="C155" s="30" t="s">
        <v>12</v>
      </c>
      <c r="D155" s="31" t="s">
        <v>25</v>
      </c>
      <c r="E155" s="32" t="n">
        <v>326</v>
      </c>
    </row>
    <row r="156" customFormat="false" ht="12.75" hidden="false" customHeight="false" outlineLevel="0" collapsed="false">
      <c r="A156" s="29" t="s">
        <v>226</v>
      </c>
      <c r="B156" s="29" t="s">
        <v>229</v>
      </c>
      <c r="C156" s="30" t="s">
        <v>12</v>
      </c>
      <c r="D156" s="31" t="s">
        <v>25</v>
      </c>
      <c r="E156" s="32" t="n">
        <v>326</v>
      </c>
    </row>
    <row r="157" customFormat="false" ht="12.75" hidden="false" customHeight="false" outlineLevel="0" collapsed="false">
      <c r="A157" s="29" t="s">
        <v>226</v>
      </c>
      <c r="B157" s="29" t="s">
        <v>230</v>
      </c>
      <c r="C157" s="30" t="s">
        <v>12</v>
      </c>
      <c r="D157" s="31" t="s">
        <v>25</v>
      </c>
      <c r="E157" s="32" t="n">
        <v>326</v>
      </c>
    </row>
    <row r="158" customFormat="false" ht="22.5" hidden="false" customHeight="false" outlineLevel="0" collapsed="false">
      <c r="A158" s="29" t="s">
        <v>231</v>
      </c>
      <c r="B158" s="29" t="s">
        <v>232</v>
      </c>
      <c r="C158" s="30"/>
      <c r="D158" s="31" t="s">
        <v>25</v>
      </c>
      <c r="E158" s="32" t="n">
        <v>292</v>
      </c>
    </row>
    <row r="159" customFormat="false" ht="12.75" hidden="false" customHeight="false" outlineLevel="0" collapsed="false">
      <c r="A159" s="29" t="s">
        <v>233</v>
      </c>
      <c r="B159" s="29" t="s">
        <v>234</v>
      </c>
      <c r="C159" s="30"/>
      <c r="D159" s="31" t="s">
        <v>25</v>
      </c>
      <c r="E159" s="32" t="n">
        <v>283</v>
      </c>
    </row>
    <row r="160" customFormat="false" ht="22.5" hidden="false" customHeight="false" outlineLevel="0" collapsed="false">
      <c r="A160" s="29" t="s">
        <v>235</v>
      </c>
      <c r="B160" s="29" t="s">
        <v>236</v>
      </c>
      <c r="C160" s="30"/>
      <c r="D160" s="31" t="s">
        <v>25</v>
      </c>
      <c r="E160" s="32" t="n">
        <v>538</v>
      </c>
    </row>
    <row r="161" customFormat="false" ht="12.75" hidden="false" customHeight="false" outlineLevel="0" collapsed="false">
      <c r="A161" s="29" t="s">
        <v>237</v>
      </c>
      <c r="B161" s="29" t="s">
        <v>238</v>
      </c>
      <c r="C161" s="30" t="s">
        <v>12</v>
      </c>
      <c r="D161" s="31" t="s">
        <v>25</v>
      </c>
      <c r="E161" s="32" t="n">
        <v>354</v>
      </c>
    </row>
    <row r="162" customFormat="false" ht="22.5" hidden="false" customHeight="false" outlineLevel="0" collapsed="false">
      <c r="A162" s="29" t="s">
        <v>239</v>
      </c>
      <c r="B162" s="29" t="s">
        <v>240</v>
      </c>
      <c r="C162" s="30" t="s">
        <v>12</v>
      </c>
      <c r="D162" s="31" t="s">
        <v>25</v>
      </c>
      <c r="E162" s="32" t="n">
        <v>297</v>
      </c>
    </row>
    <row r="163" customFormat="false" ht="22.5" hidden="false" customHeight="false" outlineLevel="0" collapsed="false">
      <c r="A163" s="29" t="s">
        <v>239</v>
      </c>
      <c r="B163" s="29" t="s">
        <v>241</v>
      </c>
      <c r="C163" s="30"/>
      <c r="D163" s="31" t="s">
        <v>25</v>
      </c>
      <c r="E163" s="32" t="n">
        <v>311</v>
      </c>
    </row>
    <row r="164" customFormat="false" ht="12.75" hidden="false" customHeight="false" outlineLevel="0" collapsed="false">
      <c r="A164" s="29" t="s">
        <v>242</v>
      </c>
      <c r="B164" s="29" t="s">
        <v>243</v>
      </c>
      <c r="C164" s="30"/>
      <c r="D164" s="31" t="s">
        <v>25</v>
      </c>
      <c r="E164" s="32" t="n">
        <v>291</v>
      </c>
    </row>
    <row r="165" customFormat="false" ht="12.75" hidden="false" customHeight="false" outlineLevel="0" collapsed="false">
      <c r="A165" s="29" t="s">
        <v>242</v>
      </c>
      <c r="B165" s="29" t="s">
        <v>244</v>
      </c>
      <c r="C165" s="30"/>
      <c r="D165" s="31" t="s">
        <v>25</v>
      </c>
      <c r="E165" s="32" t="n">
        <v>257</v>
      </c>
    </row>
    <row r="166" customFormat="false" ht="12.75" hidden="false" customHeight="false" outlineLevel="0" collapsed="false">
      <c r="A166" s="29" t="s">
        <v>245</v>
      </c>
      <c r="B166" s="29" t="s">
        <v>246</v>
      </c>
      <c r="C166" s="30"/>
      <c r="D166" s="31" t="s">
        <v>25</v>
      </c>
      <c r="E166" s="32" t="n">
        <v>283</v>
      </c>
    </row>
    <row r="167" customFormat="false" ht="12.75" hidden="false" customHeight="false" outlineLevel="0" collapsed="false">
      <c r="A167" s="29" t="s">
        <v>247</v>
      </c>
      <c r="B167" s="29" t="s">
        <v>248</v>
      </c>
      <c r="C167" s="30"/>
      <c r="D167" s="31" t="s">
        <v>25</v>
      </c>
      <c r="E167" s="32" t="n">
        <v>311</v>
      </c>
    </row>
    <row r="168" customFormat="false" ht="12.75" hidden="false" customHeight="false" outlineLevel="0" collapsed="false">
      <c r="A168" s="29" t="s">
        <v>247</v>
      </c>
      <c r="B168" s="29" t="s">
        <v>249</v>
      </c>
      <c r="C168" s="30"/>
      <c r="D168" s="31" t="s">
        <v>25</v>
      </c>
      <c r="E168" s="32" t="n">
        <v>283</v>
      </c>
    </row>
    <row r="169" customFormat="false" ht="22.5" hidden="false" customHeight="false" outlineLevel="0" collapsed="false">
      <c r="A169" s="29" t="s">
        <v>250</v>
      </c>
      <c r="B169" s="29" t="s">
        <v>251</v>
      </c>
      <c r="C169" s="30"/>
      <c r="D169" s="31" t="s">
        <v>25</v>
      </c>
      <c r="E169" s="32" t="n">
        <v>297</v>
      </c>
    </row>
    <row r="170" customFormat="false" ht="22.5" hidden="false" customHeight="false" outlineLevel="0" collapsed="false">
      <c r="A170" s="29" t="s">
        <v>250</v>
      </c>
      <c r="B170" s="29" t="s">
        <v>252</v>
      </c>
      <c r="C170" s="30"/>
      <c r="D170" s="31" t="s">
        <v>25</v>
      </c>
      <c r="E170" s="32" t="n">
        <v>297</v>
      </c>
    </row>
    <row r="171" customFormat="false" ht="12.75" hidden="false" customHeight="false" outlineLevel="0" collapsed="false">
      <c r="A171" s="29" t="s">
        <v>253</v>
      </c>
      <c r="B171" s="29" t="s">
        <v>254</v>
      </c>
      <c r="C171" s="30" t="s">
        <v>12</v>
      </c>
      <c r="D171" s="31" t="s">
        <v>114</v>
      </c>
      <c r="E171" s="32" t="n">
        <v>310</v>
      </c>
    </row>
    <row r="172" customFormat="false" ht="12.75" hidden="false" customHeight="false" outlineLevel="0" collapsed="false">
      <c r="A172" s="29" t="s">
        <v>255</v>
      </c>
      <c r="B172" s="29" t="s">
        <v>256</v>
      </c>
      <c r="C172" s="30" t="s">
        <v>12</v>
      </c>
      <c r="D172" s="31" t="s">
        <v>114</v>
      </c>
      <c r="E172" s="32" t="n">
        <v>316</v>
      </c>
    </row>
    <row r="173" customFormat="false" ht="12.75" hidden="false" customHeight="false" outlineLevel="0" collapsed="false">
      <c r="A173" s="29" t="s">
        <v>257</v>
      </c>
      <c r="B173" s="29" t="s">
        <v>258</v>
      </c>
      <c r="C173" s="30" t="s">
        <v>12</v>
      </c>
      <c r="D173" s="31" t="s">
        <v>114</v>
      </c>
      <c r="E173" s="32" t="n">
        <v>269</v>
      </c>
    </row>
    <row r="174" customFormat="false" ht="12.75" hidden="false" customHeight="false" outlineLevel="0" collapsed="false">
      <c r="A174" s="29" t="s">
        <v>259</v>
      </c>
      <c r="B174" s="29" t="s">
        <v>260</v>
      </c>
      <c r="C174" s="30"/>
      <c r="D174" s="31" t="s">
        <v>114</v>
      </c>
      <c r="E174" s="32" t="n">
        <v>298</v>
      </c>
    </row>
    <row r="175" customFormat="false" ht="12.75" hidden="false" customHeight="false" outlineLevel="0" collapsed="false">
      <c r="A175" s="29" t="s">
        <v>261</v>
      </c>
      <c r="B175" s="29" t="s">
        <v>262</v>
      </c>
      <c r="C175" s="30"/>
      <c r="D175" s="31" t="s">
        <v>114</v>
      </c>
      <c r="E175" s="32" t="n">
        <v>298</v>
      </c>
    </row>
    <row r="176" customFormat="false" ht="12.75" hidden="false" customHeight="false" outlineLevel="0" collapsed="false">
      <c r="A176" s="29" t="s">
        <v>259</v>
      </c>
      <c r="B176" s="29" t="s">
        <v>263</v>
      </c>
      <c r="C176" s="30"/>
      <c r="D176" s="31" t="s">
        <v>114</v>
      </c>
      <c r="E176" s="32" t="n">
        <v>298</v>
      </c>
    </row>
    <row r="177" customFormat="false" ht="12.75" hidden="false" customHeight="false" outlineLevel="0" collapsed="false">
      <c r="A177" s="29" t="s">
        <v>259</v>
      </c>
      <c r="B177" s="29" t="s">
        <v>264</v>
      </c>
      <c r="C177" s="30"/>
      <c r="D177" s="31" t="s">
        <v>114</v>
      </c>
      <c r="E177" s="32" t="n">
        <v>298</v>
      </c>
    </row>
    <row r="178" customFormat="false" ht="12.75" hidden="false" customHeight="false" outlineLevel="0" collapsed="false">
      <c r="A178" s="29" t="s">
        <v>259</v>
      </c>
      <c r="B178" s="29" t="s">
        <v>265</v>
      </c>
      <c r="C178" s="30"/>
      <c r="D178" s="31" t="s">
        <v>114</v>
      </c>
      <c r="E178" s="32" t="n">
        <v>269</v>
      </c>
    </row>
    <row r="179" customFormat="false" ht="12.75" hidden="false" customHeight="false" outlineLevel="0" collapsed="false">
      <c r="A179" s="29" t="s">
        <v>259</v>
      </c>
      <c r="B179" s="29" t="s">
        <v>266</v>
      </c>
      <c r="C179" s="30"/>
      <c r="D179" s="31" t="s">
        <v>114</v>
      </c>
      <c r="E179" s="32" t="n">
        <v>316</v>
      </c>
    </row>
    <row r="180" customFormat="false" ht="12.75" hidden="false" customHeight="false" outlineLevel="0" collapsed="false">
      <c r="A180" s="29" t="s">
        <v>267</v>
      </c>
      <c r="B180" s="29" t="s">
        <v>268</v>
      </c>
      <c r="C180" s="30"/>
      <c r="D180" s="31" t="s">
        <v>114</v>
      </c>
      <c r="E180" s="32" t="n">
        <v>304</v>
      </c>
    </row>
    <row r="181" customFormat="false" ht="12.75" hidden="false" customHeight="false" outlineLevel="0" collapsed="false">
      <c r="A181" s="29" t="s">
        <v>267</v>
      </c>
      <c r="B181" s="29" t="s">
        <v>269</v>
      </c>
      <c r="C181" s="30"/>
      <c r="D181" s="31" t="s">
        <v>114</v>
      </c>
      <c r="E181" s="32" t="n">
        <v>287</v>
      </c>
    </row>
    <row r="182" customFormat="false" ht="12.75" hidden="false" customHeight="false" outlineLevel="0" collapsed="false">
      <c r="A182" s="29" t="s">
        <v>270</v>
      </c>
      <c r="B182" s="29" t="s">
        <v>271</v>
      </c>
      <c r="C182" s="30" t="s">
        <v>12</v>
      </c>
      <c r="D182" s="31" t="s">
        <v>114</v>
      </c>
      <c r="E182" s="32" t="n">
        <v>310</v>
      </c>
    </row>
    <row r="183" customFormat="false" ht="12.75" hidden="false" customHeight="false" outlineLevel="0" collapsed="false">
      <c r="A183" s="29" t="s">
        <v>272</v>
      </c>
      <c r="B183" s="29" t="s">
        <v>273</v>
      </c>
      <c r="C183" s="30" t="s">
        <v>12</v>
      </c>
      <c r="D183" s="31" t="s">
        <v>114</v>
      </c>
      <c r="E183" s="32" t="n">
        <v>310</v>
      </c>
    </row>
    <row r="184" customFormat="false" ht="12.75" hidden="false" customHeight="false" outlineLevel="0" collapsed="false">
      <c r="A184" s="29" t="s">
        <v>272</v>
      </c>
      <c r="B184" s="29" t="s">
        <v>274</v>
      </c>
      <c r="C184" s="30" t="s">
        <v>12</v>
      </c>
      <c r="D184" s="31" t="s">
        <v>114</v>
      </c>
      <c r="E184" s="32" t="n">
        <v>310</v>
      </c>
    </row>
    <row r="185" customFormat="false" ht="12.75" hidden="false" customHeight="false" outlineLevel="0" collapsed="false">
      <c r="A185" s="29" t="s">
        <v>275</v>
      </c>
      <c r="B185" s="29" t="s">
        <v>276</v>
      </c>
      <c r="C185" s="30"/>
      <c r="D185" s="31" t="s">
        <v>114</v>
      </c>
      <c r="E185" s="32" t="n">
        <v>574</v>
      </c>
    </row>
    <row r="186" customFormat="false" ht="12.75" hidden="false" customHeight="false" outlineLevel="0" collapsed="false">
      <c r="A186" s="29" t="s">
        <v>277</v>
      </c>
      <c r="B186" s="29" t="s">
        <v>278</v>
      </c>
      <c r="C186" s="30"/>
      <c r="D186" s="31" t="s">
        <v>279</v>
      </c>
      <c r="E186" s="32" t="n">
        <v>32</v>
      </c>
    </row>
    <row r="187" customFormat="false" ht="12.75" hidden="false" customHeight="false" outlineLevel="0" collapsed="false">
      <c r="A187" s="29" t="s">
        <v>277</v>
      </c>
      <c r="B187" s="29" t="s">
        <v>280</v>
      </c>
      <c r="C187" s="30"/>
      <c r="D187" s="31" t="s">
        <v>279</v>
      </c>
      <c r="E187" s="32" t="n">
        <v>35</v>
      </c>
    </row>
    <row r="188" customFormat="false" ht="12.75" hidden="false" customHeight="false" outlineLevel="0" collapsed="false">
      <c r="A188" s="29" t="s">
        <v>277</v>
      </c>
      <c r="B188" s="29" t="s">
        <v>281</v>
      </c>
      <c r="C188" s="30"/>
      <c r="D188" s="31" t="s">
        <v>279</v>
      </c>
      <c r="E188" s="32" t="n">
        <v>35</v>
      </c>
    </row>
    <row r="189" customFormat="false" ht="12.75" hidden="false" customHeight="false" outlineLevel="0" collapsed="false">
      <c r="A189" s="29" t="s">
        <v>277</v>
      </c>
      <c r="B189" s="29" t="s">
        <v>282</v>
      </c>
      <c r="C189" s="30"/>
      <c r="D189" s="31" t="s">
        <v>279</v>
      </c>
      <c r="E189" s="32" t="n">
        <v>32</v>
      </c>
    </row>
    <row r="190" customFormat="false" ht="12.75" hidden="false" customHeight="false" outlineLevel="0" collapsed="false">
      <c r="A190" s="29" t="s">
        <v>277</v>
      </c>
      <c r="B190" s="29" t="s">
        <v>283</v>
      </c>
      <c r="C190" s="30"/>
      <c r="D190" s="31" t="s">
        <v>279</v>
      </c>
      <c r="E190" s="32" t="n">
        <v>41</v>
      </c>
    </row>
    <row r="191" customFormat="false" ht="12.75" hidden="false" customHeight="false" outlineLevel="0" collapsed="false">
      <c r="A191" s="29" t="s">
        <v>277</v>
      </c>
      <c r="B191" s="50" t="s">
        <v>284</v>
      </c>
      <c r="C191" s="51"/>
      <c r="D191" s="52" t="s">
        <v>285</v>
      </c>
      <c r="E191" s="32" t="n">
        <v>85</v>
      </c>
    </row>
    <row r="192" customFormat="false" ht="12.75" hidden="false" customHeight="false" outlineLevel="0" collapsed="false">
      <c r="A192" s="29" t="s">
        <v>277</v>
      </c>
      <c r="B192" s="50" t="s">
        <v>286</v>
      </c>
      <c r="C192" s="51"/>
      <c r="D192" s="52" t="s">
        <v>285</v>
      </c>
      <c r="E192" s="32" t="n">
        <v>90</v>
      </c>
    </row>
    <row r="193" customFormat="false" ht="12.75" hidden="false" customHeight="false" outlineLevel="0" collapsed="false">
      <c r="A193" s="29" t="s">
        <v>277</v>
      </c>
      <c r="B193" s="50" t="s">
        <v>287</v>
      </c>
      <c r="C193" s="51"/>
      <c r="D193" s="52" t="s">
        <v>285</v>
      </c>
      <c r="E193" s="32" t="n">
        <v>95</v>
      </c>
    </row>
    <row r="194" customFormat="false" ht="12.75" hidden="false" customHeight="false" outlineLevel="0" collapsed="false">
      <c r="A194" s="29" t="s">
        <v>277</v>
      </c>
      <c r="B194" s="50" t="s">
        <v>288</v>
      </c>
      <c r="C194" s="51"/>
      <c r="D194" s="52" t="s">
        <v>285</v>
      </c>
      <c r="E194" s="32" t="n">
        <v>100</v>
      </c>
    </row>
    <row r="195" customFormat="false" ht="12.75" hidden="false" customHeight="false" outlineLevel="0" collapsed="false">
      <c r="A195" s="29" t="s">
        <v>277</v>
      </c>
      <c r="B195" s="50" t="s">
        <v>289</v>
      </c>
      <c r="C195" s="51"/>
      <c r="D195" s="52" t="s">
        <v>285</v>
      </c>
      <c r="E195" s="32" t="n">
        <v>90</v>
      </c>
    </row>
    <row r="196" customFormat="false" ht="12.75" hidden="false" customHeight="false" outlineLevel="0" collapsed="false">
      <c r="A196" s="29" t="s">
        <v>277</v>
      </c>
      <c r="B196" s="50" t="s">
        <v>290</v>
      </c>
      <c r="C196" s="51"/>
      <c r="D196" s="52" t="s">
        <v>285</v>
      </c>
      <c r="E196" s="32" t="n">
        <v>100</v>
      </c>
    </row>
    <row r="197" customFormat="false" ht="12.75" hidden="false" customHeight="false" outlineLevel="0" collapsed="false">
      <c r="A197" s="29" t="s">
        <v>277</v>
      </c>
      <c r="B197" s="50" t="s">
        <v>291</v>
      </c>
      <c r="C197" s="51"/>
      <c r="D197" s="52" t="s">
        <v>285</v>
      </c>
      <c r="E197" s="32" t="n">
        <v>90</v>
      </c>
    </row>
    <row r="198" customFormat="false" ht="12.75" hidden="false" customHeight="false" outlineLevel="0" collapsed="false">
      <c r="A198" s="29" t="s">
        <v>277</v>
      </c>
      <c r="B198" s="50" t="s">
        <v>292</v>
      </c>
      <c r="C198" s="51"/>
      <c r="D198" s="52" t="s">
        <v>285</v>
      </c>
      <c r="E198" s="32" t="n">
        <v>105</v>
      </c>
    </row>
    <row r="199" customFormat="false" ht="12.75" hidden="false" customHeight="false" outlineLevel="0" collapsed="false">
      <c r="A199" s="29" t="s">
        <v>277</v>
      </c>
      <c r="B199" s="53" t="s">
        <v>293</v>
      </c>
      <c r="C199" s="51"/>
      <c r="D199" s="52" t="s">
        <v>285</v>
      </c>
      <c r="E199" s="32" t="n">
        <v>105</v>
      </c>
    </row>
    <row r="200" customFormat="false" ht="18" hidden="false" customHeight="true" outlineLevel="0" collapsed="false">
      <c r="A200" s="29" t="s">
        <v>277</v>
      </c>
      <c r="B200" s="50" t="s">
        <v>294</v>
      </c>
      <c r="C200" s="51"/>
      <c r="D200" s="52" t="s">
        <v>285</v>
      </c>
      <c r="E200" s="32" t="n">
        <v>88</v>
      </c>
    </row>
    <row r="201" customFormat="false" ht="12.75" hidden="false" customHeight="false" outlineLevel="0" collapsed="false">
      <c r="A201" s="54" t="s">
        <v>295</v>
      </c>
      <c r="B201" s="29"/>
      <c r="C201" s="30"/>
      <c r="D201" s="31"/>
      <c r="E201" s="32"/>
    </row>
    <row r="202" customFormat="false" ht="12.75" hidden="false" customHeight="false" outlineLevel="0" collapsed="false">
      <c r="A202" s="29" t="s">
        <v>296</v>
      </c>
      <c r="B202" s="29" t="s">
        <v>297</v>
      </c>
      <c r="C202" s="30" t="s">
        <v>12</v>
      </c>
      <c r="D202" s="31" t="s">
        <v>25</v>
      </c>
      <c r="E202" s="32" t="n">
        <v>334</v>
      </c>
    </row>
    <row r="203" customFormat="false" ht="12.75" hidden="false" customHeight="false" outlineLevel="0" collapsed="false">
      <c r="A203" s="29" t="s">
        <v>296</v>
      </c>
      <c r="B203" s="29" t="s">
        <v>298</v>
      </c>
      <c r="C203" s="30" t="s">
        <v>12</v>
      </c>
      <c r="D203" s="31" t="s">
        <v>25</v>
      </c>
      <c r="E203" s="32" t="n">
        <v>334</v>
      </c>
    </row>
    <row r="204" customFormat="false" ht="12.75" hidden="false" customHeight="false" outlineLevel="0" collapsed="false">
      <c r="A204" s="29" t="s">
        <v>296</v>
      </c>
      <c r="B204" s="29" t="s">
        <v>299</v>
      </c>
      <c r="C204" s="30" t="s">
        <v>12</v>
      </c>
      <c r="D204" s="31" t="s">
        <v>25</v>
      </c>
      <c r="E204" s="32" t="n">
        <v>334</v>
      </c>
    </row>
    <row r="205" customFormat="false" ht="12.75" hidden="false" customHeight="false" outlineLevel="0" collapsed="false">
      <c r="A205" s="29" t="s">
        <v>296</v>
      </c>
      <c r="B205" s="29" t="s">
        <v>300</v>
      </c>
      <c r="C205" s="30" t="s">
        <v>12</v>
      </c>
      <c r="D205" s="31" t="s">
        <v>25</v>
      </c>
      <c r="E205" s="32" t="n">
        <v>334</v>
      </c>
    </row>
    <row r="206" customFormat="false" ht="12.75" hidden="false" customHeight="false" outlineLevel="0" collapsed="false">
      <c r="A206" s="29" t="s">
        <v>296</v>
      </c>
      <c r="B206" s="29" t="s">
        <v>301</v>
      </c>
      <c r="C206" s="30"/>
      <c r="D206" s="31" t="s">
        <v>25</v>
      </c>
      <c r="E206" s="32" t="n">
        <v>277</v>
      </c>
    </row>
    <row r="207" customFormat="false" ht="12.75" hidden="false" customHeight="false" outlineLevel="0" collapsed="false">
      <c r="A207" s="29" t="s">
        <v>296</v>
      </c>
      <c r="B207" s="29" t="s">
        <v>302</v>
      </c>
      <c r="C207" s="30"/>
      <c r="D207" s="31" t="s">
        <v>25</v>
      </c>
      <c r="E207" s="32" t="n">
        <v>297</v>
      </c>
    </row>
    <row r="208" customFormat="false" ht="12.75" hidden="false" customHeight="false" outlineLevel="0" collapsed="false">
      <c r="A208" s="29" t="s">
        <v>303</v>
      </c>
      <c r="B208" s="29" t="s">
        <v>304</v>
      </c>
      <c r="C208" s="30"/>
      <c r="D208" s="31" t="s">
        <v>25</v>
      </c>
      <c r="E208" s="32" t="n">
        <v>207</v>
      </c>
    </row>
    <row r="209" customFormat="false" ht="12.75" hidden="false" customHeight="false" outlineLevel="0" collapsed="false">
      <c r="A209" s="29" t="s">
        <v>303</v>
      </c>
      <c r="B209" s="29" t="s">
        <v>305</v>
      </c>
      <c r="C209" s="30"/>
      <c r="D209" s="31" t="s">
        <v>25</v>
      </c>
      <c r="E209" s="32" t="n">
        <v>207</v>
      </c>
    </row>
    <row r="210" customFormat="false" ht="12.75" hidden="false" customHeight="false" outlineLevel="0" collapsed="false">
      <c r="A210" s="29" t="s">
        <v>306</v>
      </c>
      <c r="B210" s="55" t="s">
        <v>307</v>
      </c>
      <c r="C210" s="56" t="s">
        <v>12</v>
      </c>
      <c r="D210" s="31" t="s">
        <v>114</v>
      </c>
      <c r="E210" s="32" t="n">
        <v>287</v>
      </c>
    </row>
    <row r="211" customFormat="false" ht="12.75" hidden="false" customHeight="false" outlineLevel="0" collapsed="false">
      <c r="A211" s="29" t="s">
        <v>306</v>
      </c>
      <c r="B211" s="29" t="s">
        <v>308</v>
      </c>
      <c r="C211" s="30" t="s">
        <v>12</v>
      </c>
      <c r="D211" s="31" t="s">
        <v>114</v>
      </c>
      <c r="E211" s="32" t="n">
        <v>287</v>
      </c>
    </row>
    <row r="212" customFormat="false" ht="12.75" hidden="false" customHeight="false" outlineLevel="0" collapsed="false">
      <c r="A212" s="29" t="s">
        <v>306</v>
      </c>
      <c r="B212" s="29" t="s">
        <v>309</v>
      </c>
      <c r="C212" s="30" t="s">
        <v>12</v>
      </c>
      <c r="D212" s="31" t="s">
        <v>114</v>
      </c>
      <c r="E212" s="32" t="n">
        <v>287</v>
      </c>
    </row>
    <row r="213" customFormat="false" ht="12.75" hidden="false" customHeight="false" outlineLevel="0" collapsed="false">
      <c r="A213" s="29" t="s">
        <v>306</v>
      </c>
      <c r="B213" s="29" t="s">
        <v>310</v>
      </c>
      <c r="C213" s="30"/>
      <c r="D213" s="31" t="s">
        <v>114</v>
      </c>
      <c r="E213" s="32" t="n">
        <v>246</v>
      </c>
    </row>
    <row r="214" customFormat="false" ht="12.75" hidden="false" customHeight="false" outlineLevel="0" collapsed="false">
      <c r="A214" s="29" t="s">
        <v>306</v>
      </c>
      <c r="B214" s="29" t="s">
        <v>311</v>
      </c>
      <c r="C214" s="30"/>
      <c r="D214" s="31" t="s">
        <v>114</v>
      </c>
      <c r="E214" s="32" t="n">
        <v>246</v>
      </c>
    </row>
    <row r="215" customFormat="false" ht="12.75" hidden="false" customHeight="false" outlineLevel="0" collapsed="false">
      <c r="A215" s="29" t="s">
        <v>306</v>
      </c>
      <c r="B215" s="29" t="s">
        <v>312</v>
      </c>
      <c r="C215" s="30" t="s">
        <v>12</v>
      </c>
      <c r="D215" s="31" t="s">
        <v>114</v>
      </c>
      <c r="E215" s="32" t="n">
        <v>304</v>
      </c>
    </row>
    <row r="216" customFormat="false" ht="12.75" hidden="false" customHeight="false" outlineLevel="0" collapsed="false">
      <c r="A216" s="29" t="s">
        <v>306</v>
      </c>
      <c r="B216" s="29" t="s">
        <v>313</v>
      </c>
      <c r="C216" s="30"/>
      <c r="D216" s="31" t="s">
        <v>114</v>
      </c>
      <c r="E216" s="32" t="n">
        <v>304</v>
      </c>
    </row>
    <row r="217" customFormat="false" ht="12.75" hidden="false" customHeight="false" outlineLevel="0" collapsed="false">
      <c r="A217" s="29" t="s">
        <v>314</v>
      </c>
      <c r="B217" s="29" t="s">
        <v>315</v>
      </c>
      <c r="C217" s="30"/>
      <c r="D217" s="31" t="s">
        <v>114</v>
      </c>
      <c r="E217" s="32" t="n">
        <v>410</v>
      </c>
    </row>
    <row r="218" customFormat="false" ht="12.75" hidden="false" customHeight="false" outlineLevel="0" collapsed="false">
      <c r="A218" s="29" t="s">
        <v>314</v>
      </c>
      <c r="B218" s="29" t="s">
        <v>316</v>
      </c>
      <c r="C218" s="30"/>
      <c r="D218" s="31" t="s">
        <v>114</v>
      </c>
      <c r="E218" s="32" t="n">
        <v>410</v>
      </c>
    </row>
    <row r="219" customFormat="false" ht="12.75" hidden="false" customHeight="false" outlineLevel="0" collapsed="false">
      <c r="A219" s="29" t="s">
        <v>317</v>
      </c>
      <c r="B219" s="29" t="s">
        <v>318</v>
      </c>
      <c r="C219" s="30"/>
      <c r="D219" s="31" t="s">
        <v>25</v>
      </c>
      <c r="E219" s="32" t="n">
        <v>248</v>
      </c>
    </row>
    <row r="220" customFormat="false" ht="12.75" hidden="false" customHeight="false" outlineLevel="0" collapsed="false">
      <c r="A220" s="29" t="s">
        <v>317</v>
      </c>
      <c r="B220" s="29" t="s">
        <v>319</v>
      </c>
      <c r="C220" s="30"/>
      <c r="D220" s="31" t="s">
        <v>19</v>
      </c>
      <c r="E220" s="32" t="n">
        <v>293</v>
      </c>
    </row>
    <row r="221" customFormat="false" ht="12.75" hidden="false" customHeight="false" outlineLevel="0" collapsed="false">
      <c r="A221" s="29" t="s">
        <v>320</v>
      </c>
      <c r="B221" s="47" t="s">
        <v>321</v>
      </c>
      <c r="C221" s="57" t="s">
        <v>12</v>
      </c>
      <c r="D221" s="31" t="s">
        <v>184</v>
      </c>
      <c r="E221" s="32" t="n">
        <v>243</v>
      </c>
    </row>
    <row r="222" customFormat="false" ht="12.75" hidden="false" customHeight="false" outlineLevel="0" collapsed="false">
      <c r="A222" s="29" t="s">
        <v>322</v>
      </c>
      <c r="B222" s="47" t="s">
        <v>323</v>
      </c>
      <c r="C222" s="57" t="s">
        <v>12</v>
      </c>
      <c r="D222" s="31" t="s">
        <v>184</v>
      </c>
      <c r="E222" s="32" t="n">
        <v>243</v>
      </c>
    </row>
    <row r="223" customFormat="false" ht="12.75" hidden="false" customHeight="false" outlineLevel="0" collapsed="false">
      <c r="A223" s="29" t="s">
        <v>320</v>
      </c>
      <c r="B223" s="47" t="s">
        <v>324</v>
      </c>
      <c r="C223" s="57"/>
      <c r="D223" s="31" t="s">
        <v>184</v>
      </c>
      <c r="E223" s="32" t="n">
        <v>243</v>
      </c>
    </row>
    <row r="224" customFormat="false" ht="12.75" hidden="false" customHeight="false" outlineLevel="0" collapsed="false">
      <c r="A224" s="29" t="s">
        <v>320</v>
      </c>
      <c r="B224" s="47" t="s">
        <v>325</v>
      </c>
      <c r="C224" s="57"/>
      <c r="D224" s="31" t="s">
        <v>184</v>
      </c>
      <c r="E224" s="32" t="n">
        <v>262</v>
      </c>
    </row>
    <row r="225" customFormat="false" ht="12.75" hidden="false" customHeight="false" outlineLevel="0" collapsed="false">
      <c r="A225" s="29" t="s">
        <v>326</v>
      </c>
      <c r="B225" s="47" t="s">
        <v>327</v>
      </c>
      <c r="C225" s="57"/>
      <c r="D225" s="31" t="s">
        <v>184</v>
      </c>
      <c r="E225" s="32" t="n">
        <v>262</v>
      </c>
    </row>
    <row r="226" customFormat="false" ht="12.75" hidden="false" customHeight="false" outlineLevel="0" collapsed="false">
      <c r="A226" s="29" t="s">
        <v>320</v>
      </c>
      <c r="B226" s="47" t="s">
        <v>328</v>
      </c>
      <c r="C226" s="57" t="s">
        <v>12</v>
      </c>
      <c r="D226" s="31" t="s">
        <v>184</v>
      </c>
      <c r="E226" s="32" t="n">
        <v>271</v>
      </c>
    </row>
    <row r="227" customFormat="false" ht="12.75" hidden="false" customHeight="false" outlineLevel="0" collapsed="false">
      <c r="A227" s="29" t="s">
        <v>329</v>
      </c>
      <c r="B227" s="47" t="s">
        <v>330</v>
      </c>
      <c r="C227" s="57"/>
      <c r="D227" s="31" t="s">
        <v>184</v>
      </c>
      <c r="E227" s="32" t="n">
        <v>271</v>
      </c>
    </row>
    <row r="228" customFormat="false" ht="12.75" hidden="false" customHeight="false" outlineLevel="0" collapsed="false">
      <c r="A228" s="29" t="s">
        <v>331</v>
      </c>
      <c r="B228" s="47" t="s">
        <v>332</v>
      </c>
      <c r="C228" s="57"/>
      <c r="D228" s="31" t="s">
        <v>184</v>
      </c>
      <c r="E228" s="32" t="n">
        <v>227</v>
      </c>
    </row>
    <row r="229" customFormat="false" ht="12.75" hidden="false" customHeight="false" outlineLevel="0" collapsed="false">
      <c r="A229" s="29" t="s">
        <v>331</v>
      </c>
      <c r="B229" s="47" t="s">
        <v>333</v>
      </c>
      <c r="C229" s="57"/>
      <c r="D229" s="31" t="s">
        <v>184</v>
      </c>
      <c r="E229" s="32" t="n">
        <v>229</v>
      </c>
    </row>
    <row r="230" customFormat="false" ht="12.75" hidden="false" customHeight="false" outlineLevel="0" collapsed="false">
      <c r="A230" s="29" t="s">
        <v>182</v>
      </c>
      <c r="B230" s="47" t="s">
        <v>334</v>
      </c>
      <c r="C230" s="57" t="s">
        <v>12</v>
      </c>
      <c r="D230" s="31" t="s">
        <v>184</v>
      </c>
      <c r="E230" s="32" t="n">
        <v>283</v>
      </c>
    </row>
    <row r="231" customFormat="false" ht="12.75" hidden="false" customHeight="false" outlineLevel="0" collapsed="false">
      <c r="A231" s="40" t="s">
        <v>335</v>
      </c>
      <c r="B231" s="29"/>
      <c r="C231" s="57"/>
      <c r="D231" s="31"/>
      <c r="E231" s="32"/>
    </row>
    <row r="232" customFormat="false" ht="12.75" hidden="false" customHeight="false" outlineLevel="0" collapsed="false">
      <c r="A232" s="43" t="s">
        <v>336</v>
      </c>
      <c r="B232" s="58" t="s">
        <v>337</v>
      </c>
      <c r="C232" s="59"/>
      <c r="D232" s="60" t="s">
        <v>25</v>
      </c>
      <c r="E232" s="32" t="n">
        <v>63</v>
      </c>
    </row>
    <row r="233" customFormat="false" ht="12.75" hidden="false" customHeight="false" outlineLevel="0" collapsed="false">
      <c r="A233" s="43" t="s">
        <v>336</v>
      </c>
      <c r="B233" s="58" t="s">
        <v>338</v>
      </c>
      <c r="C233" s="59" t="s">
        <v>12</v>
      </c>
      <c r="D233" s="60" t="s">
        <v>25</v>
      </c>
      <c r="E233" s="32" t="n">
        <v>428</v>
      </c>
    </row>
    <row r="234" customFormat="false" ht="12.75" hidden="false" customHeight="false" outlineLevel="0" collapsed="false">
      <c r="A234" s="43" t="s">
        <v>336</v>
      </c>
      <c r="B234" s="58" t="s">
        <v>339</v>
      </c>
      <c r="C234" s="59"/>
      <c r="D234" s="60" t="s">
        <v>25</v>
      </c>
      <c r="E234" s="32" t="n">
        <v>311</v>
      </c>
    </row>
    <row r="235" customFormat="false" ht="12.75" hidden="false" customHeight="false" outlineLevel="0" collapsed="false">
      <c r="A235" s="43" t="s">
        <v>336</v>
      </c>
      <c r="B235" s="58" t="s">
        <v>340</v>
      </c>
      <c r="C235" s="59"/>
      <c r="D235" s="60" t="s">
        <v>25</v>
      </c>
      <c r="E235" s="32" t="n">
        <v>39</v>
      </c>
    </row>
    <row r="236" customFormat="false" ht="12.75" hidden="false" customHeight="false" outlineLevel="0" collapsed="false">
      <c r="A236" s="43" t="s">
        <v>336</v>
      </c>
      <c r="B236" s="58" t="s">
        <v>341</v>
      </c>
      <c r="C236" s="59"/>
      <c r="D236" s="60" t="s">
        <v>25</v>
      </c>
      <c r="E236" s="32" t="n">
        <v>210</v>
      </c>
    </row>
    <row r="237" customFormat="false" ht="12.75" hidden="false" customHeight="false" outlineLevel="0" collapsed="false">
      <c r="A237" s="43" t="s">
        <v>336</v>
      </c>
      <c r="B237" s="61" t="s">
        <v>342</v>
      </c>
      <c r="C237" s="62"/>
      <c r="D237" s="60" t="s">
        <v>25</v>
      </c>
      <c r="E237" s="32" t="n">
        <v>91</v>
      </c>
    </row>
    <row r="238" customFormat="false" ht="12.75" hidden="false" customHeight="false" outlineLevel="0" collapsed="false">
      <c r="A238" s="43" t="s">
        <v>336</v>
      </c>
      <c r="B238" s="58" t="s">
        <v>343</v>
      </c>
      <c r="C238" s="59"/>
      <c r="D238" s="60" t="s">
        <v>25</v>
      </c>
      <c r="E238" s="32" t="n">
        <v>35</v>
      </c>
    </row>
    <row r="239" customFormat="false" ht="12.75" hidden="false" customHeight="false" outlineLevel="0" collapsed="false">
      <c r="A239" s="43" t="s">
        <v>336</v>
      </c>
      <c r="B239" s="58" t="s">
        <v>344</v>
      </c>
      <c r="C239" s="59" t="s">
        <v>12</v>
      </c>
      <c r="D239" s="60" t="s">
        <v>25</v>
      </c>
      <c r="E239" s="32" t="n">
        <v>428</v>
      </c>
    </row>
    <row r="240" customFormat="false" ht="12.75" hidden="false" customHeight="false" outlineLevel="0" collapsed="false">
      <c r="A240" s="43" t="s">
        <v>336</v>
      </c>
      <c r="B240" s="58" t="s">
        <v>345</v>
      </c>
      <c r="C240" s="59"/>
      <c r="D240" s="60" t="s">
        <v>25</v>
      </c>
      <c r="E240" s="32" t="n">
        <v>312</v>
      </c>
    </row>
    <row r="241" customFormat="false" ht="12.75" hidden="false" customHeight="false" outlineLevel="0" collapsed="false">
      <c r="A241" s="43" t="s">
        <v>336</v>
      </c>
      <c r="B241" s="58" t="s">
        <v>346</v>
      </c>
      <c r="C241" s="59"/>
      <c r="D241" s="60" t="s">
        <v>25</v>
      </c>
      <c r="E241" s="32" t="n">
        <v>69</v>
      </c>
    </row>
    <row r="242" customFormat="false" ht="12.75" hidden="false" customHeight="false" outlineLevel="0" collapsed="false">
      <c r="A242" s="43" t="s">
        <v>336</v>
      </c>
      <c r="B242" s="58" t="s">
        <v>347</v>
      </c>
      <c r="C242" s="59"/>
      <c r="D242" s="60" t="s">
        <v>25</v>
      </c>
      <c r="E242" s="32" t="n">
        <v>210</v>
      </c>
    </row>
    <row r="243" customFormat="false" ht="12.75" hidden="false" customHeight="false" outlineLevel="0" collapsed="false">
      <c r="A243" s="43" t="s">
        <v>336</v>
      </c>
      <c r="B243" s="61" t="s">
        <v>348</v>
      </c>
      <c r="C243" s="62"/>
      <c r="D243" s="60" t="s">
        <v>25</v>
      </c>
      <c r="E243" s="32" t="n">
        <v>91</v>
      </c>
    </row>
    <row r="244" customFormat="false" ht="12.75" hidden="false" customHeight="false" outlineLevel="0" collapsed="false">
      <c r="A244" s="43" t="s">
        <v>336</v>
      </c>
      <c r="B244" s="58" t="s">
        <v>349</v>
      </c>
      <c r="C244" s="59" t="s">
        <v>12</v>
      </c>
      <c r="D244" s="60" t="s">
        <v>25</v>
      </c>
      <c r="E244" s="32" t="n">
        <v>59</v>
      </c>
    </row>
    <row r="245" customFormat="false" ht="12.75" hidden="false" customHeight="false" outlineLevel="0" collapsed="false">
      <c r="A245" s="43" t="s">
        <v>336</v>
      </c>
      <c r="B245" s="58" t="s">
        <v>350</v>
      </c>
      <c r="C245" s="59" t="s">
        <v>12</v>
      </c>
      <c r="D245" s="60" t="s">
        <v>25</v>
      </c>
      <c r="E245" s="32" t="n">
        <v>428</v>
      </c>
    </row>
    <row r="246" customFormat="false" ht="12.75" hidden="false" customHeight="false" outlineLevel="0" collapsed="false">
      <c r="A246" s="43" t="s">
        <v>336</v>
      </c>
      <c r="B246" s="58" t="s">
        <v>351</v>
      </c>
      <c r="C246" s="59"/>
      <c r="D246" s="60" t="s">
        <v>25</v>
      </c>
      <c r="E246" s="32" t="n">
        <v>311</v>
      </c>
    </row>
    <row r="247" customFormat="false" ht="12.75" hidden="false" customHeight="false" outlineLevel="0" collapsed="false">
      <c r="A247" s="43" t="s">
        <v>336</v>
      </c>
      <c r="B247" s="58" t="s">
        <v>352</v>
      </c>
      <c r="C247" s="59"/>
      <c r="D247" s="60" t="s">
        <v>25</v>
      </c>
      <c r="E247" s="32" t="n">
        <v>69</v>
      </c>
    </row>
    <row r="248" customFormat="false" ht="12.75" hidden="false" customHeight="false" outlineLevel="0" collapsed="false">
      <c r="A248" s="43" t="s">
        <v>336</v>
      </c>
      <c r="B248" s="58" t="s">
        <v>353</v>
      </c>
      <c r="C248" s="59"/>
      <c r="D248" s="60" t="s">
        <v>25</v>
      </c>
      <c r="E248" s="32" t="n">
        <v>210</v>
      </c>
    </row>
    <row r="249" customFormat="false" ht="12.75" hidden="false" customHeight="false" outlineLevel="0" collapsed="false">
      <c r="A249" s="43" t="s">
        <v>336</v>
      </c>
      <c r="B249" s="61" t="s">
        <v>354</v>
      </c>
      <c r="C249" s="62"/>
      <c r="D249" s="60" t="s">
        <v>25</v>
      </c>
      <c r="E249" s="32" t="n">
        <v>91</v>
      </c>
    </row>
    <row r="250" customFormat="false" ht="12.75" hidden="false" customHeight="false" outlineLevel="0" collapsed="false">
      <c r="A250" s="43" t="s">
        <v>336</v>
      </c>
      <c r="B250" s="58" t="s">
        <v>355</v>
      </c>
      <c r="C250" s="59"/>
      <c r="D250" s="60" t="s">
        <v>25</v>
      </c>
      <c r="E250" s="32" t="n">
        <v>57</v>
      </c>
    </row>
    <row r="251" customFormat="false" ht="12.75" hidden="false" customHeight="false" outlineLevel="0" collapsed="false">
      <c r="A251" s="43" t="s">
        <v>356</v>
      </c>
      <c r="B251" s="58" t="s">
        <v>357</v>
      </c>
      <c r="C251" s="59" t="s">
        <v>12</v>
      </c>
      <c r="D251" s="60" t="s">
        <v>25</v>
      </c>
      <c r="E251" s="32" t="n">
        <v>428</v>
      </c>
    </row>
    <row r="252" customFormat="false" ht="12.75" hidden="false" customHeight="false" outlineLevel="0" collapsed="false">
      <c r="A252" s="43" t="s">
        <v>356</v>
      </c>
      <c r="B252" s="58" t="s">
        <v>358</v>
      </c>
      <c r="C252" s="59"/>
      <c r="D252" s="60" t="s">
        <v>25</v>
      </c>
      <c r="E252" s="32" t="n">
        <v>311</v>
      </c>
    </row>
    <row r="253" customFormat="false" ht="12.75" hidden="false" customHeight="false" outlineLevel="0" collapsed="false">
      <c r="A253" s="43" t="s">
        <v>356</v>
      </c>
      <c r="B253" s="58" t="s">
        <v>359</v>
      </c>
      <c r="C253" s="59"/>
      <c r="D253" s="60" t="s">
        <v>25</v>
      </c>
      <c r="E253" s="32" t="n">
        <v>105</v>
      </c>
    </row>
    <row r="254" customFormat="false" ht="12.75" hidden="false" customHeight="false" outlineLevel="0" collapsed="false">
      <c r="A254" s="43" t="s">
        <v>356</v>
      </c>
      <c r="B254" s="58" t="s">
        <v>360</v>
      </c>
      <c r="C254" s="59"/>
      <c r="D254" s="60" t="s">
        <v>25</v>
      </c>
      <c r="E254" s="32" t="n">
        <v>126</v>
      </c>
    </row>
    <row r="255" customFormat="false" ht="12.75" hidden="false" customHeight="false" outlineLevel="0" collapsed="false">
      <c r="A255" s="43" t="s">
        <v>356</v>
      </c>
      <c r="B255" s="58" t="s">
        <v>361</v>
      </c>
      <c r="C255" s="59"/>
      <c r="D255" s="60" t="s">
        <v>25</v>
      </c>
      <c r="E255" s="32" t="n">
        <v>210</v>
      </c>
    </row>
    <row r="256" customFormat="false" ht="12.75" hidden="false" customHeight="false" outlineLevel="0" collapsed="false">
      <c r="A256" s="43" t="s">
        <v>356</v>
      </c>
      <c r="B256" s="58" t="s">
        <v>362</v>
      </c>
      <c r="C256" s="59"/>
      <c r="D256" s="60" t="s">
        <v>25</v>
      </c>
      <c r="E256" s="32" t="n">
        <v>57</v>
      </c>
    </row>
    <row r="257" customFormat="false" ht="12.75" hidden="false" customHeight="false" outlineLevel="0" collapsed="false">
      <c r="A257" s="43" t="s">
        <v>356</v>
      </c>
      <c r="B257" s="58" t="s">
        <v>363</v>
      </c>
      <c r="C257" s="59" t="s">
        <v>12</v>
      </c>
      <c r="D257" s="60" t="s">
        <v>25</v>
      </c>
      <c r="E257" s="32" t="n">
        <v>428</v>
      </c>
    </row>
    <row r="258" customFormat="false" ht="12.75" hidden="false" customHeight="false" outlineLevel="0" collapsed="false">
      <c r="A258" s="43" t="s">
        <v>356</v>
      </c>
      <c r="B258" s="58" t="s">
        <v>364</v>
      </c>
      <c r="C258" s="59"/>
      <c r="D258" s="60" t="s">
        <v>25</v>
      </c>
      <c r="E258" s="32" t="n">
        <v>311</v>
      </c>
    </row>
    <row r="259" customFormat="false" ht="12.75" hidden="false" customHeight="false" outlineLevel="0" collapsed="false">
      <c r="A259" s="43" t="s">
        <v>356</v>
      </c>
      <c r="B259" s="58" t="s">
        <v>365</v>
      </c>
      <c r="C259" s="59"/>
      <c r="D259" s="60" t="s">
        <v>25</v>
      </c>
      <c r="E259" s="32" t="n">
        <v>105</v>
      </c>
    </row>
    <row r="260" customFormat="false" ht="12.75" hidden="false" customHeight="false" outlineLevel="0" collapsed="false">
      <c r="A260" s="43" t="s">
        <v>356</v>
      </c>
      <c r="B260" s="58" t="s">
        <v>366</v>
      </c>
      <c r="C260" s="59"/>
      <c r="D260" s="60" t="s">
        <v>25</v>
      </c>
      <c r="E260" s="32" t="n">
        <v>126</v>
      </c>
    </row>
    <row r="261" customFormat="false" ht="12.75" hidden="false" customHeight="false" outlineLevel="0" collapsed="false">
      <c r="A261" s="43" t="s">
        <v>356</v>
      </c>
      <c r="B261" s="58" t="s">
        <v>367</v>
      </c>
      <c r="C261" s="59"/>
      <c r="D261" s="60" t="s">
        <v>25</v>
      </c>
      <c r="E261" s="32" t="n">
        <v>210</v>
      </c>
    </row>
    <row r="262" customFormat="false" ht="12.75" hidden="false" customHeight="false" outlineLevel="0" collapsed="false">
      <c r="A262" s="43" t="s">
        <v>356</v>
      </c>
      <c r="B262" s="58" t="s">
        <v>368</v>
      </c>
      <c r="C262" s="59"/>
      <c r="D262" s="60" t="s">
        <v>25</v>
      </c>
      <c r="E262" s="32" t="n">
        <v>58</v>
      </c>
    </row>
    <row r="263" customFormat="false" ht="12.75" hidden="false" customHeight="false" outlineLevel="0" collapsed="false">
      <c r="A263" s="43" t="s">
        <v>356</v>
      </c>
      <c r="B263" s="58" t="s">
        <v>369</v>
      </c>
      <c r="C263" s="59" t="s">
        <v>12</v>
      </c>
      <c r="D263" s="60" t="s">
        <v>25</v>
      </c>
      <c r="E263" s="32" t="n">
        <v>428</v>
      </c>
    </row>
    <row r="264" customFormat="false" ht="12.75" hidden="false" customHeight="false" outlineLevel="0" collapsed="false">
      <c r="A264" s="43" t="s">
        <v>356</v>
      </c>
      <c r="B264" s="58" t="s">
        <v>370</v>
      </c>
      <c r="C264" s="59"/>
      <c r="D264" s="60" t="s">
        <v>25</v>
      </c>
      <c r="E264" s="32" t="n">
        <v>311</v>
      </c>
    </row>
    <row r="265" customFormat="false" ht="12.75" hidden="false" customHeight="false" outlineLevel="0" collapsed="false">
      <c r="A265" s="43" t="s">
        <v>356</v>
      </c>
      <c r="B265" s="58" t="s">
        <v>371</v>
      </c>
      <c r="C265" s="59"/>
      <c r="D265" s="60" t="s">
        <v>25</v>
      </c>
      <c r="E265" s="32" t="n">
        <v>105</v>
      </c>
    </row>
    <row r="266" customFormat="false" ht="12.75" hidden="false" customHeight="false" outlineLevel="0" collapsed="false">
      <c r="A266" s="43" t="s">
        <v>356</v>
      </c>
      <c r="B266" s="58" t="s">
        <v>372</v>
      </c>
      <c r="C266" s="59"/>
      <c r="D266" s="60" t="s">
        <v>25</v>
      </c>
      <c r="E266" s="32" t="n">
        <v>126</v>
      </c>
    </row>
    <row r="267" customFormat="false" ht="12.75" hidden="false" customHeight="false" outlineLevel="0" collapsed="false">
      <c r="A267" s="43" t="s">
        <v>356</v>
      </c>
      <c r="B267" s="58" t="s">
        <v>373</v>
      </c>
      <c r="C267" s="59"/>
      <c r="D267" s="60" t="s">
        <v>25</v>
      </c>
      <c r="E267" s="32" t="n">
        <v>210</v>
      </c>
    </row>
    <row r="268" customFormat="false" ht="12.75" hidden="false" customHeight="false" outlineLevel="0" collapsed="false">
      <c r="A268" s="43" t="s">
        <v>356</v>
      </c>
      <c r="B268" s="58" t="s">
        <v>374</v>
      </c>
      <c r="C268" s="59"/>
      <c r="D268" s="60" t="s">
        <v>25</v>
      </c>
      <c r="E268" s="32" t="n">
        <v>58</v>
      </c>
    </row>
    <row r="269" customFormat="false" ht="12.75" hidden="false" customHeight="false" outlineLevel="0" collapsed="false">
      <c r="A269" s="43" t="s">
        <v>356</v>
      </c>
      <c r="B269" s="58" t="s">
        <v>375</v>
      </c>
      <c r="C269" s="59" t="s">
        <v>12</v>
      </c>
      <c r="D269" s="60" t="s">
        <v>25</v>
      </c>
      <c r="E269" s="32" t="n">
        <v>428</v>
      </c>
    </row>
    <row r="270" customFormat="false" ht="12.75" hidden="false" customHeight="false" outlineLevel="0" collapsed="false">
      <c r="A270" s="43" t="s">
        <v>356</v>
      </c>
      <c r="B270" s="58" t="s">
        <v>376</v>
      </c>
      <c r="C270" s="59"/>
      <c r="D270" s="60" t="s">
        <v>25</v>
      </c>
      <c r="E270" s="32" t="n">
        <v>105</v>
      </c>
    </row>
    <row r="271" customFormat="false" ht="12.75" hidden="false" customHeight="false" outlineLevel="0" collapsed="false">
      <c r="A271" s="43" t="s">
        <v>356</v>
      </c>
      <c r="B271" s="58" t="s">
        <v>377</v>
      </c>
      <c r="C271" s="59"/>
      <c r="D271" s="60" t="s">
        <v>25</v>
      </c>
      <c r="E271" s="32" t="n">
        <v>210</v>
      </c>
    </row>
    <row r="272" customFormat="false" ht="12.75" hidden="false" customHeight="false" outlineLevel="0" collapsed="false">
      <c r="A272" s="43" t="s">
        <v>356</v>
      </c>
      <c r="B272" s="58" t="s">
        <v>378</v>
      </c>
      <c r="C272" s="59"/>
      <c r="D272" s="60" t="s">
        <v>25</v>
      </c>
      <c r="E272" s="32" t="n">
        <v>126</v>
      </c>
    </row>
    <row r="273" customFormat="false" ht="12.75" hidden="false" customHeight="false" outlineLevel="0" collapsed="false">
      <c r="A273" s="43" t="s">
        <v>356</v>
      </c>
      <c r="B273" s="58" t="s">
        <v>379</v>
      </c>
      <c r="C273" s="59"/>
      <c r="D273" s="60" t="s">
        <v>25</v>
      </c>
      <c r="E273" s="32" t="n">
        <v>311</v>
      </c>
    </row>
    <row r="274" customFormat="false" ht="12.75" hidden="false" customHeight="false" outlineLevel="0" collapsed="false">
      <c r="A274" s="43" t="s">
        <v>356</v>
      </c>
      <c r="B274" s="58" t="s">
        <v>380</v>
      </c>
      <c r="C274" s="59"/>
      <c r="D274" s="60" t="s">
        <v>25</v>
      </c>
      <c r="E274" s="32" t="n">
        <v>58</v>
      </c>
    </row>
    <row r="275" customFormat="false" ht="12.75" hidden="false" customHeight="false" outlineLevel="0" collapsed="false">
      <c r="A275" s="43" t="s">
        <v>356</v>
      </c>
      <c r="B275" s="58" t="s">
        <v>381</v>
      </c>
      <c r="C275" s="59" t="s">
        <v>12</v>
      </c>
      <c r="D275" s="60" t="s">
        <v>25</v>
      </c>
      <c r="E275" s="32" t="n">
        <v>428</v>
      </c>
    </row>
    <row r="276" customFormat="false" ht="12.75" hidden="false" customHeight="false" outlineLevel="0" collapsed="false">
      <c r="A276" s="43" t="s">
        <v>356</v>
      </c>
      <c r="B276" s="58" t="s">
        <v>382</v>
      </c>
      <c r="C276" s="59"/>
      <c r="D276" s="60" t="s">
        <v>25</v>
      </c>
      <c r="E276" s="32" t="n">
        <v>210</v>
      </c>
    </row>
    <row r="277" customFormat="false" ht="12.75" hidden="false" customHeight="false" outlineLevel="0" collapsed="false">
      <c r="A277" s="43" t="s">
        <v>356</v>
      </c>
      <c r="B277" s="58" t="s">
        <v>383</v>
      </c>
      <c r="C277" s="59"/>
      <c r="D277" s="60" t="s">
        <v>25</v>
      </c>
      <c r="E277" s="32" t="n">
        <v>126</v>
      </c>
    </row>
    <row r="278" customFormat="false" ht="12.75" hidden="false" customHeight="false" outlineLevel="0" collapsed="false">
      <c r="A278" s="43" t="s">
        <v>356</v>
      </c>
      <c r="B278" s="58" t="s">
        <v>384</v>
      </c>
      <c r="C278" s="59"/>
      <c r="D278" s="60" t="s">
        <v>25</v>
      </c>
      <c r="E278" s="32" t="n">
        <v>105</v>
      </c>
    </row>
    <row r="279" customFormat="false" ht="12.75" hidden="false" customHeight="false" outlineLevel="0" collapsed="false">
      <c r="A279" s="43" t="s">
        <v>356</v>
      </c>
      <c r="B279" s="58" t="s">
        <v>385</v>
      </c>
      <c r="C279" s="59"/>
      <c r="D279" s="60" t="s">
        <v>25</v>
      </c>
      <c r="E279" s="32" t="n">
        <v>311</v>
      </c>
    </row>
    <row r="280" customFormat="false" ht="12.75" hidden="false" customHeight="false" outlineLevel="0" collapsed="false">
      <c r="A280" s="43" t="s">
        <v>356</v>
      </c>
      <c r="B280" s="58" t="s">
        <v>386</v>
      </c>
      <c r="C280" s="59"/>
      <c r="D280" s="60" t="s">
        <v>25</v>
      </c>
      <c r="E280" s="32" t="n">
        <v>58</v>
      </c>
    </row>
    <row r="281" customFormat="false" ht="12.75" hidden="false" customHeight="false" outlineLevel="0" collapsed="false">
      <c r="A281" s="43" t="s">
        <v>387</v>
      </c>
      <c r="B281" s="58" t="s">
        <v>388</v>
      </c>
      <c r="C281" s="59"/>
      <c r="D281" s="60" t="s">
        <v>25</v>
      </c>
      <c r="E281" s="32" t="n">
        <v>471</v>
      </c>
    </row>
    <row r="282" customFormat="false" ht="12.75" hidden="false" customHeight="false" outlineLevel="0" collapsed="false">
      <c r="A282" s="43" t="s">
        <v>387</v>
      </c>
      <c r="B282" s="58" t="s">
        <v>389</v>
      </c>
      <c r="C282" s="59"/>
      <c r="D282" s="60" t="s">
        <v>25</v>
      </c>
      <c r="E282" s="32" t="n">
        <v>359</v>
      </c>
    </row>
    <row r="283" customFormat="false" ht="12.75" hidden="false" customHeight="false" outlineLevel="0" collapsed="false">
      <c r="A283" s="43" t="s">
        <v>387</v>
      </c>
      <c r="B283" s="58" t="s">
        <v>390</v>
      </c>
      <c r="C283" s="59"/>
      <c r="D283" s="60" t="s">
        <v>25</v>
      </c>
      <c r="E283" s="32" t="n">
        <v>106</v>
      </c>
    </row>
    <row r="284" customFormat="false" ht="12.75" hidden="false" customHeight="false" outlineLevel="0" collapsed="false">
      <c r="A284" s="43" t="s">
        <v>387</v>
      </c>
      <c r="B284" s="58" t="s">
        <v>391</v>
      </c>
      <c r="C284" s="59"/>
      <c r="D284" s="60" t="s">
        <v>25</v>
      </c>
      <c r="E284" s="32" t="n">
        <v>79</v>
      </c>
    </row>
    <row r="285" customFormat="false" ht="12.75" hidden="false" customHeight="false" outlineLevel="0" collapsed="false">
      <c r="A285" s="43" t="s">
        <v>387</v>
      </c>
      <c r="B285" s="58" t="s">
        <v>392</v>
      </c>
      <c r="C285" s="59"/>
      <c r="D285" s="60" t="s">
        <v>25</v>
      </c>
      <c r="E285" s="32" t="n">
        <v>210</v>
      </c>
    </row>
    <row r="286" customFormat="false" ht="12.75" hidden="false" customHeight="false" outlineLevel="0" collapsed="false">
      <c r="A286" s="43" t="s">
        <v>387</v>
      </c>
      <c r="B286" s="58" t="s">
        <v>393</v>
      </c>
      <c r="C286" s="59"/>
      <c r="D286" s="60" t="s">
        <v>25</v>
      </c>
      <c r="E286" s="32" t="n">
        <v>59</v>
      </c>
    </row>
    <row r="287" customFormat="false" ht="12.75" hidden="false" customHeight="false" outlineLevel="0" collapsed="false">
      <c r="A287" s="43" t="s">
        <v>387</v>
      </c>
      <c r="B287" s="58" t="s">
        <v>394</v>
      </c>
      <c r="C287" s="59"/>
      <c r="D287" s="60" t="s">
        <v>25</v>
      </c>
      <c r="E287" s="32" t="n">
        <v>471</v>
      </c>
    </row>
    <row r="288" customFormat="false" ht="12.75" hidden="false" customHeight="false" outlineLevel="0" collapsed="false">
      <c r="A288" s="43" t="s">
        <v>387</v>
      </c>
      <c r="B288" s="58" t="s">
        <v>395</v>
      </c>
      <c r="C288" s="59"/>
      <c r="D288" s="60" t="s">
        <v>25</v>
      </c>
      <c r="E288" s="32" t="n">
        <v>359</v>
      </c>
    </row>
    <row r="289" customFormat="false" ht="12.75" hidden="false" customHeight="false" outlineLevel="0" collapsed="false">
      <c r="A289" s="43" t="s">
        <v>387</v>
      </c>
      <c r="B289" s="58" t="s">
        <v>396</v>
      </c>
      <c r="C289" s="59"/>
      <c r="D289" s="60" t="s">
        <v>25</v>
      </c>
      <c r="E289" s="32" t="n">
        <v>106</v>
      </c>
    </row>
    <row r="290" customFormat="false" ht="12.75" hidden="false" customHeight="false" outlineLevel="0" collapsed="false">
      <c r="A290" s="43" t="s">
        <v>387</v>
      </c>
      <c r="B290" s="58" t="s">
        <v>397</v>
      </c>
      <c r="C290" s="59"/>
      <c r="D290" s="60" t="s">
        <v>25</v>
      </c>
      <c r="E290" s="32" t="n">
        <v>210</v>
      </c>
    </row>
    <row r="291" customFormat="false" ht="12.75" hidden="false" customHeight="false" outlineLevel="0" collapsed="false">
      <c r="A291" s="43" t="s">
        <v>387</v>
      </c>
      <c r="B291" s="58" t="s">
        <v>398</v>
      </c>
      <c r="C291" s="59"/>
      <c r="D291" s="60" t="s">
        <v>25</v>
      </c>
      <c r="E291" s="32" t="n">
        <v>79</v>
      </c>
    </row>
    <row r="292" customFormat="false" ht="12.75" hidden="false" customHeight="false" outlineLevel="0" collapsed="false">
      <c r="A292" s="43" t="s">
        <v>387</v>
      </c>
      <c r="B292" s="58" t="s">
        <v>399</v>
      </c>
      <c r="C292" s="59"/>
      <c r="D292" s="60" t="s">
        <v>25</v>
      </c>
      <c r="E292" s="32" t="n">
        <v>59</v>
      </c>
    </row>
    <row r="293" customFormat="false" ht="22.5" hidden="false" customHeight="false" outlineLevel="0" collapsed="false">
      <c r="A293" s="43" t="s">
        <v>400</v>
      </c>
      <c r="B293" s="63" t="s">
        <v>401</v>
      </c>
      <c r="C293" s="62"/>
      <c r="D293" s="60" t="s">
        <v>25</v>
      </c>
      <c r="E293" s="32" t="n">
        <v>94</v>
      </c>
    </row>
    <row r="294" customFormat="false" ht="22.5" hidden="false" customHeight="false" outlineLevel="0" collapsed="false">
      <c r="A294" s="43" t="s">
        <v>400</v>
      </c>
      <c r="B294" s="63" t="s">
        <v>402</v>
      </c>
      <c r="C294" s="62" t="s">
        <v>12</v>
      </c>
      <c r="D294" s="60" t="s">
        <v>25</v>
      </c>
      <c r="E294" s="32" t="n">
        <v>439</v>
      </c>
    </row>
    <row r="295" customFormat="false" ht="22.5" hidden="false" customHeight="false" outlineLevel="0" collapsed="false">
      <c r="A295" s="43" t="s">
        <v>400</v>
      </c>
      <c r="B295" s="63" t="s">
        <v>403</v>
      </c>
      <c r="C295" s="62"/>
      <c r="D295" s="60" t="s">
        <v>25</v>
      </c>
      <c r="E295" s="32" t="n">
        <v>311</v>
      </c>
    </row>
    <row r="296" customFormat="false" ht="22.5" hidden="false" customHeight="false" outlineLevel="0" collapsed="false">
      <c r="A296" s="43" t="s">
        <v>400</v>
      </c>
      <c r="B296" s="63" t="s">
        <v>404</v>
      </c>
      <c r="C296" s="62"/>
      <c r="D296" s="60" t="s">
        <v>25</v>
      </c>
      <c r="E296" s="32" t="n">
        <v>772</v>
      </c>
    </row>
    <row r="297" customFormat="false" ht="12.75" hidden="false" customHeight="false" outlineLevel="0" collapsed="false">
      <c r="A297" s="43" t="s">
        <v>400</v>
      </c>
      <c r="B297" s="63" t="s">
        <v>405</v>
      </c>
      <c r="C297" s="62"/>
      <c r="D297" s="60" t="s">
        <v>25</v>
      </c>
      <c r="E297" s="32" t="n">
        <v>76</v>
      </c>
    </row>
    <row r="298" customFormat="false" ht="12.75" hidden="false" customHeight="false" outlineLevel="0" collapsed="false">
      <c r="A298" s="43" t="s">
        <v>406</v>
      </c>
      <c r="B298" s="63" t="s">
        <v>407</v>
      </c>
      <c r="C298" s="62"/>
      <c r="D298" s="60" t="s">
        <v>25</v>
      </c>
      <c r="E298" s="32" t="n">
        <v>89</v>
      </c>
    </row>
    <row r="299" customFormat="false" ht="12.75" hidden="false" customHeight="false" outlineLevel="0" collapsed="false">
      <c r="A299" s="43" t="s">
        <v>400</v>
      </c>
      <c r="B299" s="63" t="s">
        <v>408</v>
      </c>
      <c r="C299" s="62"/>
      <c r="D299" s="60" t="s">
        <v>25</v>
      </c>
      <c r="E299" s="32" t="n">
        <v>76</v>
      </c>
    </row>
    <row r="300" customFormat="false" ht="22.5" hidden="false" customHeight="false" outlineLevel="0" collapsed="false">
      <c r="A300" s="43" t="s">
        <v>400</v>
      </c>
      <c r="B300" s="63" t="s">
        <v>409</v>
      </c>
      <c r="C300" s="62" t="s">
        <v>12</v>
      </c>
      <c r="D300" s="60" t="s">
        <v>25</v>
      </c>
      <c r="E300" s="32" t="n">
        <v>439</v>
      </c>
    </row>
    <row r="301" customFormat="false" ht="22.5" hidden="false" customHeight="false" outlineLevel="0" collapsed="false">
      <c r="A301" s="43" t="s">
        <v>400</v>
      </c>
      <c r="B301" s="63" t="s">
        <v>410</v>
      </c>
      <c r="C301" s="62"/>
      <c r="D301" s="60" t="s">
        <v>25</v>
      </c>
      <c r="E301" s="32" t="n">
        <v>368</v>
      </c>
    </row>
    <row r="302" customFormat="false" ht="12.75" hidden="false" customHeight="false" outlineLevel="0" collapsed="false">
      <c r="A302" s="43" t="s">
        <v>400</v>
      </c>
      <c r="B302" s="63" t="s">
        <v>411</v>
      </c>
      <c r="C302" s="62"/>
      <c r="D302" s="60" t="s">
        <v>25</v>
      </c>
      <c r="E302" s="32" t="n">
        <v>98</v>
      </c>
    </row>
    <row r="303" customFormat="false" ht="12.75" hidden="false" customHeight="false" outlineLevel="0" collapsed="false">
      <c r="A303" s="43" t="s">
        <v>400</v>
      </c>
      <c r="B303" s="63" t="s">
        <v>412</v>
      </c>
      <c r="C303" s="62"/>
      <c r="D303" s="60" t="s">
        <v>25</v>
      </c>
      <c r="E303" s="32" t="n">
        <v>76</v>
      </c>
    </row>
    <row r="304" customFormat="false" ht="22.5" hidden="false" customHeight="false" outlineLevel="0" collapsed="false">
      <c r="A304" s="43" t="s">
        <v>400</v>
      </c>
      <c r="B304" s="63" t="s">
        <v>413</v>
      </c>
      <c r="C304" s="62"/>
      <c r="D304" s="60" t="s">
        <v>25</v>
      </c>
      <c r="E304" s="32" t="n">
        <v>340</v>
      </c>
    </row>
    <row r="305" customFormat="false" ht="12.75" hidden="false" customHeight="false" outlineLevel="0" collapsed="false">
      <c r="A305" s="43" t="s">
        <v>400</v>
      </c>
      <c r="B305" s="63" t="s">
        <v>414</v>
      </c>
      <c r="C305" s="62"/>
      <c r="D305" s="60" t="s">
        <v>25</v>
      </c>
      <c r="E305" s="32" t="n">
        <v>90</v>
      </c>
    </row>
    <row r="306" customFormat="false" ht="22.5" hidden="false" customHeight="false" outlineLevel="0" collapsed="false">
      <c r="A306" s="43" t="s">
        <v>400</v>
      </c>
      <c r="B306" s="63" t="s">
        <v>415</v>
      </c>
      <c r="C306" s="62" t="s">
        <v>12</v>
      </c>
      <c r="D306" s="60" t="s">
        <v>25</v>
      </c>
      <c r="E306" s="32" t="n">
        <v>439</v>
      </c>
    </row>
    <row r="307" customFormat="false" ht="22.5" hidden="false" customHeight="false" outlineLevel="0" collapsed="false">
      <c r="A307" s="43" t="s">
        <v>400</v>
      </c>
      <c r="B307" s="63" t="s">
        <v>416</v>
      </c>
      <c r="C307" s="62"/>
      <c r="D307" s="60" t="s">
        <v>25</v>
      </c>
      <c r="E307" s="32" t="n">
        <v>312</v>
      </c>
    </row>
    <row r="308" customFormat="false" ht="22.5" hidden="false" customHeight="false" outlineLevel="0" collapsed="false">
      <c r="A308" s="43" t="s">
        <v>400</v>
      </c>
      <c r="B308" s="63" t="s">
        <v>417</v>
      </c>
      <c r="C308" s="62"/>
      <c r="D308" s="60" t="s">
        <v>25</v>
      </c>
      <c r="E308" s="32" t="n">
        <v>368</v>
      </c>
    </row>
    <row r="309" customFormat="false" ht="12.75" hidden="false" customHeight="false" outlineLevel="0" collapsed="false">
      <c r="A309" s="43" t="s">
        <v>400</v>
      </c>
      <c r="B309" s="63" t="s">
        <v>418</v>
      </c>
      <c r="C309" s="62"/>
      <c r="D309" s="60" t="s">
        <v>25</v>
      </c>
      <c r="E309" s="32" t="n">
        <v>98</v>
      </c>
    </row>
    <row r="310" customFormat="false" ht="12.75" hidden="false" customHeight="false" outlineLevel="0" collapsed="false">
      <c r="A310" s="43" t="s">
        <v>400</v>
      </c>
      <c r="B310" s="63" t="s">
        <v>419</v>
      </c>
      <c r="C310" s="62"/>
      <c r="D310" s="60" t="s">
        <v>25</v>
      </c>
      <c r="E310" s="32" t="n">
        <v>76</v>
      </c>
    </row>
    <row r="311" customFormat="false" ht="12.75" hidden="false" customHeight="false" outlineLevel="0" collapsed="false">
      <c r="A311" s="43" t="s">
        <v>400</v>
      </c>
      <c r="B311" s="63" t="s">
        <v>420</v>
      </c>
      <c r="C311" s="62"/>
      <c r="D311" s="60" t="s">
        <v>25</v>
      </c>
      <c r="E311" s="32" t="n">
        <v>90</v>
      </c>
    </row>
    <row r="312" customFormat="false" ht="12.75" hidden="false" customHeight="false" outlineLevel="0" collapsed="false">
      <c r="A312" s="43" t="s">
        <v>400</v>
      </c>
      <c r="B312" s="63" t="s">
        <v>421</v>
      </c>
      <c r="C312" s="62"/>
      <c r="D312" s="60" t="s">
        <v>25</v>
      </c>
      <c r="E312" s="32" t="n">
        <v>382</v>
      </c>
    </row>
    <row r="313" customFormat="false" ht="12.75" hidden="false" customHeight="false" outlineLevel="0" collapsed="false">
      <c r="A313" s="43" t="s">
        <v>400</v>
      </c>
      <c r="B313" s="63" t="s">
        <v>422</v>
      </c>
      <c r="C313" s="62"/>
      <c r="D313" s="60" t="s">
        <v>25</v>
      </c>
      <c r="E313" s="32" t="n">
        <v>326</v>
      </c>
    </row>
    <row r="314" customFormat="false" ht="12.75" hidden="false" customHeight="false" outlineLevel="0" collapsed="false">
      <c r="A314" s="43" t="s">
        <v>400</v>
      </c>
      <c r="B314" s="63" t="s">
        <v>423</v>
      </c>
      <c r="C314" s="62"/>
      <c r="D314" s="60" t="s">
        <v>25</v>
      </c>
      <c r="E314" s="32" t="n">
        <v>88</v>
      </c>
    </row>
    <row r="315" customFormat="false" ht="12.75" hidden="false" customHeight="false" outlineLevel="0" collapsed="false">
      <c r="A315" s="43" t="s">
        <v>400</v>
      </c>
      <c r="B315" s="63" t="s">
        <v>424</v>
      </c>
      <c r="C315" s="62"/>
      <c r="D315" s="60" t="s">
        <v>25</v>
      </c>
      <c r="E315" s="32" t="n">
        <v>210</v>
      </c>
    </row>
    <row r="316" customFormat="false" ht="12.75" hidden="false" customHeight="false" outlineLevel="0" collapsed="false">
      <c r="A316" s="43" t="s">
        <v>400</v>
      </c>
      <c r="B316" s="63" t="s">
        <v>425</v>
      </c>
      <c r="C316" s="62"/>
      <c r="D316" s="60" t="s">
        <v>25</v>
      </c>
      <c r="E316" s="32" t="n">
        <v>382</v>
      </c>
    </row>
    <row r="317" customFormat="false" ht="12.75" hidden="false" customHeight="false" outlineLevel="0" collapsed="false">
      <c r="A317" s="43" t="s">
        <v>400</v>
      </c>
      <c r="B317" s="63" t="s">
        <v>426</v>
      </c>
      <c r="C317" s="62"/>
      <c r="D317" s="60" t="s">
        <v>25</v>
      </c>
      <c r="E317" s="32" t="n">
        <v>210</v>
      </c>
    </row>
    <row r="318" customFormat="false" ht="12.75" hidden="false" customHeight="false" outlineLevel="0" collapsed="false">
      <c r="A318" s="43" t="s">
        <v>400</v>
      </c>
      <c r="B318" s="63" t="s">
        <v>427</v>
      </c>
      <c r="C318" s="62"/>
      <c r="D318" s="60" t="s">
        <v>25</v>
      </c>
      <c r="E318" s="32" t="n">
        <v>326</v>
      </c>
    </row>
    <row r="319" customFormat="false" ht="12.75" hidden="false" customHeight="false" outlineLevel="0" collapsed="false">
      <c r="A319" s="43" t="s">
        <v>400</v>
      </c>
      <c r="B319" s="63" t="s">
        <v>428</v>
      </c>
      <c r="C319" s="62"/>
      <c r="D319" s="60" t="s">
        <v>25</v>
      </c>
      <c r="E319" s="32" t="n">
        <v>88</v>
      </c>
    </row>
    <row r="320" customFormat="false" ht="26.25" hidden="false" customHeight="true" outlineLevel="0" collapsed="false">
      <c r="A320" s="29" t="s">
        <v>429</v>
      </c>
      <c r="B320" s="64" t="s">
        <v>430</v>
      </c>
      <c r="C320" s="65" t="s">
        <v>90</v>
      </c>
      <c r="D320" s="60" t="s">
        <v>19</v>
      </c>
      <c r="E320" s="32" t="n">
        <v>293</v>
      </c>
    </row>
    <row r="321" customFormat="false" ht="12.75" hidden="false" customHeight="false" outlineLevel="0" collapsed="false">
      <c r="A321" s="29" t="s">
        <v>431</v>
      </c>
      <c r="B321" s="29" t="s">
        <v>432</v>
      </c>
      <c r="C321" s="66"/>
      <c r="D321" s="31" t="s">
        <v>19</v>
      </c>
      <c r="E321" s="32"/>
    </row>
    <row r="322" customFormat="false" ht="20.25" hidden="false" customHeight="true" outlineLevel="0" collapsed="false">
      <c r="A322" s="29" t="s">
        <v>429</v>
      </c>
      <c r="B322" s="29" t="s">
        <v>433</v>
      </c>
      <c r="C322" s="65" t="s">
        <v>90</v>
      </c>
      <c r="D322" s="31" t="s">
        <v>19</v>
      </c>
      <c r="E322" s="32" t="n">
        <v>293</v>
      </c>
    </row>
    <row r="323" customFormat="false" ht="22.5" hidden="false" customHeight="false" outlineLevel="0" collapsed="false">
      <c r="A323" s="29" t="s">
        <v>429</v>
      </c>
      <c r="B323" s="29" t="s">
        <v>434</v>
      </c>
      <c r="C323" s="65" t="s">
        <v>90</v>
      </c>
      <c r="D323" s="31" t="s">
        <v>19</v>
      </c>
      <c r="E323" s="32" t="n">
        <v>293</v>
      </c>
    </row>
    <row r="324" customFormat="false" ht="22.5" hidden="false" customHeight="false" outlineLevel="0" collapsed="false">
      <c r="A324" s="29" t="s">
        <v>429</v>
      </c>
      <c r="B324" s="29" t="s">
        <v>435</v>
      </c>
      <c r="C324" s="65" t="s">
        <v>90</v>
      </c>
      <c r="D324" s="31" t="s">
        <v>19</v>
      </c>
      <c r="E324" s="32" t="n">
        <v>293</v>
      </c>
    </row>
    <row r="325" customFormat="false" ht="22.5" hidden="false" customHeight="false" outlineLevel="0" collapsed="false">
      <c r="A325" s="29" t="s">
        <v>429</v>
      </c>
      <c r="B325" s="29" t="s">
        <v>436</v>
      </c>
      <c r="C325" s="65" t="s">
        <v>90</v>
      </c>
      <c r="D325" s="31" t="s">
        <v>19</v>
      </c>
      <c r="E325" s="32" t="n">
        <v>293</v>
      </c>
    </row>
    <row r="326" customFormat="false" ht="12.75" hidden="false" customHeight="false" outlineLevel="0" collapsed="false">
      <c r="A326" s="29" t="s">
        <v>437</v>
      </c>
      <c r="B326" s="29" t="s">
        <v>438</v>
      </c>
      <c r="C326" s="30" t="s">
        <v>12</v>
      </c>
      <c r="D326" s="31" t="s">
        <v>25</v>
      </c>
      <c r="E326" s="32" t="n">
        <v>504</v>
      </c>
    </row>
    <row r="327" customFormat="false" ht="18" hidden="false" customHeight="true" outlineLevel="0" collapsed="false">
      <c r="A327" s="29" t="s">
        <v>437</v>
      </c>
      <c r="B327" s="34" t="s">
        <v>439</v>
      </c>
      <c r="C327" s="30" t="s">
        <v>12</v>
      </c>
      <c r="D327" s="31" t="s">
        <v>25</v>
      </c>
      <c r="E327" s="32" t="n">
        <v>92</v>
      </c>
    </row>
    <row r="328" customFormat="false" ht="12.75" hidden="false" customHeight="false" outlineLevel="0" collapsed="false">
      <c r="A328" s="29" t="s">
        <v>437</v>
      </c>
      <c r="B328" s="29" t="s">
        <v>440</v>
      </c>
      <c r="C328" s="30" t="s">
        <v>12</v>
      </c>
      <c r="D328" s="31" t="s">
        <v>25</v>
      </c>
      <c r="E328" s="32" t="n">
        <v>504</v>
      </c>
    </row>
    <row r="329" customFormat="false" ht="12.75" hidden="false" customHeight="false" outlineLevel="0" collapsed="false">
      <c r="A329" s="29" t="s">
        <v>437</v>
      </c>
      <c r="B329" s="29" t="s">
        <v>441</v>
      </c>
      <c r="C329" s="30"/>
      <c r="D329" s="31" t="s">
        <v>25</v>
      </c>
      <c r="E329" s="32" t="n">
        <v>504</v>
      </c>
    </row>
    <row r="330" customFormat="false" ht="12.75" hidden="false" customHeight="false" outlineLevel="0" collapsed="false">
      <c r="A330" s="29" t="s">
        <v>437</v>
      </c>
      <c r="B330" s="29" t="s">
        <v>442</v>
      </c>
      <c r="C330" s="30" t="s">
        <v>12</v>
      </c>
      <c r="D330" s="31" t="s">
        <v>25</v>
      </c>
      <c r="E330" s="32" t="n">
        <v>91</v>
      </c>
    </row>
    <row r="331" customFormat="false" ht="12.75" hidden="false" customHeight="false" outlineLevel="0" collapsed="false">
      <c r="A331" s="29" t="s">
        <v>437</v>
      </c>
      <c r="B331" s="29" t="s">
        <v>443</v>
      </c>
      <c r="C331" s="30" t="s">
        <v>12</v>
      </c>
      <c r="D331" s="31" t="s">
        <v>25</v>
      </c>
      <c r="E331" s="32" t="n">
        <v>418</v>
      </c>
    </row>
    <row r="332" customFormat="false" ht="12.75" hidden="false" customHeight="false" outlineLevel="0" collapsed="false">
      <c r="A332" s="29" t="s">
        <v>437</v>
      </c>
      <c r="B332" s="29" t="s">
        <v>444</v>
      </c>
      <c r="C332" s="67"/>
      <c r="D332" s="31" t="s">
        <v>25</v>
      </c>
      <c r="E332" s="32" t="n">
        <v>418</v>
      </c>
    </row>
    <row r="333" customFormat="false" ht="12.75" hidden="false" customHeight="false" outlineLevel="0" collapsed="false">
      <c r="A333" s="29" t="s">
        <v>437</v>
      </c>
      <c r="B333" s="29" t="s">
        <v>445</v>
      </c>
      <c r="C333" s="30"/>
      <c r="D333" s="31" t="s">
        <v>25</v>
      </c>
      <c r="E333" s="32" t="n">
        <v>418</v>
      </c>
    </row>
    <row r="334" customFormat="false" ht="12.75" hidden="false" customHeight="false" outlineLevel="0" collapsed="false">
      <c r="A334" s="29" t="s">
        <v>437</v>
      </c>
      <c r="B334" s="29" t="s">
        <v>446</v>
      </c>
      <c r="C334" s="57"/>
      <c r="D334" s="31" t="s">
        <v>25</v>
      </c>
      <c r="E334" s="32" t="n">
        <v>418</v>
      </c>
    </row>
    <row r="335" customFormat="false" ht="12.75" hidden="false" customHeight="false" outlineLevel="0" collapsed="false">
      <c r="A335" s="29" t="s">
        <v>437</v>
      </c>
      <c r="B335" s="29" t="s">
        <v>447</v>
      </c>
      <c r="C335" s="65"/>
      <c r="D335" s="60" t="s">
        <v>25</v>
      </c>
      <c r="E335" s="32" t="n">
        <v>418</v>
      </c>
    </row>
    <row r="336" customFormat="false" ht="12.75" hidden="false" customHeight="false" outlineLevel="0" collapsed="false">
      <c r="A336" s="29" t="s">
        <v>437</v>
      </c>
      <c r="B336" s="64" t="s">
        <v>448</v>
      </c>
      <c r="C336" s="65"/>
      <c r="D336" s="60" t="s">
        <v>25</v>
      </c>
      <c r="E336" s="32" t="n">
        <v>486</v>
      </c>
    </row>
    <row r="337" customFormat="false" ht="12.75" hidden="false" customHeight="false" outlineLevel="0" collapsed="false">
      <c r="A337" s="29" t="s">
        <v>449</v>
      </c>
      <c r="B337" s="63" t="s">
        <v>450</v>
      </c>
      <c r="C337" s="62"/>
      <c r="D337" s="60" t="s">
        <v>25</v>
      </c>
      <c r="E337" s="32" t="n">
        <v>368</v>
      </c>
    </row>
    <row r="338" customFormat="false" ht="22.5" hidden="false" customHeight="false" outlineLevel="0" collapsed="false">
      <c r="A338" s="29" t="s">
        <v>449</v>
      </c>
      <c r="B338" s="63" t="s">
        <v>451</v>
      </c>
      <c r="C338" s="62"/>
      <c r="D338" s="60" t="s">
        <v>25</v>
      </c>
      <c r="E338" s="32" t="n">
        <v>89</v>
      </c>
    </row>
    <row r="339" customFormat="false" ht="22.5" hidden="false" customHeight="false" outlineLevel="0" collapsed="false">
      <c r="A339" s="29" t="s">
        <v>449</v>
      </c>
      <c r="B339" s="63" t="s">
        <v>452</v>
      </c>
      <c r="C339" s="62" t="s">
        <v>12</v>
      </c>
      <c r="D339" s="60" t="s">
        <v>25</v>
      </c>
      <c r="E339" s="32" t="n">
        <v>566</v>
      </c>
    </row>
    <row r="340" customFormat="false" ht="22.5" hidden="false" customHeight="false" outlineLevel="0" collapsed="false">
      <c r="A340" s="29" t="s">
        <v>449</v>
      </c>
      <c r="B340" s="63" t="s">
        <v>453</v>
      </c>
      <c r="C340" s="62" t="s">
        <v>12</v>
      </c>
      <c r="D340" s="60" t="s">
        <v>25</v>
      </c>
      <c r="E340" s="32" t="n">
        <v>85</v>
      </c>
    </row>
    <row r="341" customFormat="false" ht="22.5" hidden="false" customHeight="false" outlineLevel="0" collapsed="false">
      <c r="A341" s="29" t="s">
        <v>449</v>
      </c>
      <c r="B341" s="63" t="s">
        <v>454</v>
      </c>
      <c r="C341" s="62"/>
      <c r="D341" s="60" t="s">
        <v>25</v>
      </c>
      <c r="E341" s="32" t="n">
        <v>103</v>
      </c>
    </row>
    <row r="342" customFormat="false" ht="22.5" hidden="false" customHeight="false" outlineLevel="0" collapsed="false">
      <c r="A342" s="29" t="s">
        <v>449</v>
      </c>
      <c r="B342" s="63" t="s">
        <v>455</v>
      </c>
      <c r="C342" s="62" t="s">
        <v>12</v>
      </c>
      <c r="D342" s="60" t="s">
        <v>25</v>
      </c>
      <c r="E342" s="32" t="n">
        <v>103</v>
      </c>
    </row>
    <row r="343" customFormat="false" ht="12.75" hidden="false" customHeight="false" outlineLevel="0" collapsed="false">
      <c r="A343" s="29" t="s">
        <v>449</v>
      </c>
      <c r="B343" s="63" t="s">
        <v>456</v>
      </c>
      <c r="C343" s="62"/>
      <c r="D343" s="60" t="s">
        <v>25</v>
      </c>
      <c r="E343" s="32" t="n">
        <v>335</v>
      </c>
    </row>
    <row r="344" customFormat="false" ht="22.5" hidden="false" customHeight="false" outlineLevel="0" collapsed="false">
      <c r="A344" s="29" t="s">
        <v>449</v>
      </c>
      <c r="B344" s="63" t="s">
        <v>457</v>
      </c>
      <c r="C344" s="62"/>
      <c r="D344" s="60" t="s">
        <v>25</v>
      </c>
      <c r="E344" s="32" t="n">
        <v>111</v>
      </c>
    </row>
    <row r="345" customFormat="false" ht="22.5" hidden="false" customHeight="false" outlineLevel="0" collapsed="false">
      <c r="A345" s="29" t="s">
        <v>449</v>
      </c>
      <c r="B345" s="63" t="s">
        <v>458</v>
      </c>
      <c r="C345" s="62"/>
      <c r="D345" s="60" t="s">
        <v>25</v>
      </c>
      <c r="E345" s="32" t="n">
        <v>75</v>
      </c>
    </row>
    <row r="346" customFormat="false" ht="22.5" hidden="false" customHeight="false" outlineLevel="0" collapsed="false">
      <c r="A346" s="29" t="s">
        <v>449</v>
      </c>
      <c r="B346" s="63" t="s">
        <v>459</v>
      </c>
      <c r="C346" s="62"/>
      <c r="D346" s="60" t="s">
        <v>25</v>
      </c>
      <c r="E346" s="32" t="n">
        <v>565</v>
      </c>
    </row>
    <row r="347" customFormat="false" ht="22.5" hidden="false" customHeight="false" outlineLevel="0" collapsed="false">
      <c r="A347" s="29" t="s">
        <v>449</v>
      </c>
      <c r="B347" s="63" t="s">
        <v>460</v>
      </c>
      <c r="C347" s="62"/>
      <c r="D347" s="60" t="s">
        <v>25</v>
      </c>
      <c r="E347" s="32" t="n">
        <v>122</v>
      </c>
    </row>
    <row r="348" customFormat="false" ht="22.5" hidden="false" customHeight="false" outlineLevel="0" collapsed="false">
      <c r="A348" s="29" t="s">
        <v>449</v>
      </c>
      <c r="B348" s="63" t="s">
        <v>461</v>
      </c>
      <c r="C348" s="62"/>
      <c r="D348" s="60" t="s">
        <v>25</v>
      </c>
      <c r="E348" s="32" t="n">
        <v>103</v>
      </c>
    </row>
    <row r="349" customFormat="false" ht="12.75" hidden="false" customHeight="false" outlineLevel="0" collapsed="false">
      <c r="A349" s="29" t="s">
        <v>449</v>
      </c>
      <c r="B349" s="63" t="s">
        <v>462</v>
      </c>
      <c r="C349" s="62"/>
      <c r="D349" s="60" t="s">
        <v>25</v>
      </c>
      <c r="E349" s="32" t="n">
        <v>368</v>
      </c>
    </row>
    <row r="350" customFormat="false" ht="22.5" hidden="false" customHeight="false" outlineLevel="0" collapsed="false">
      <c r="A350" s="29" t="s">
        <v>449</v>
      </c>
      <c r="B350" s="63" t="s">
        <v>463</v>
      </c>
      <c r="C350" s="62"/>
      <c r="D350" s="60" t="s">
        <v>25</v>
      </c>
      <c r="E350" s="32" t="n">
        <v>111</v>
      </c>
    </row>
    <row r="351" customFormat="false" ht="22.5" hidden="false" customHeight="false" outlineLevel="0" collapsed="false">
      <c r="A351" s="29" t="s">
        <v>449</v>
      </c>
      <c r="B351" s="63" t="s">
        <v>464</v>
      </c>
      <c r="C351" s="62"/>
      <c r="D351" s="60" t="s">
        <v>25</v>
      </c>
      <c r="E351" s="32" t="n">
        <v>89</v>
      </c>
    </row>
    <row r="352" customFormat="false" ht="22.5" hidden="false" customHeight="false" outlineLevel="0" collapsed="false">
      <c r="A352" s="29" t="s">
        <v>449</v>
      </c>
      <c r="B352" s="63" t="s">
        <v>465</v>
      </c>
      <c r="C352" s="62"/>
      <c r="D352" s="60" t="s">
        <v>25</v>
      </c>
      <c r="E352" s="32" t="n">
        <v>565</v>
      </c>
    </row>
    <row r="353" customFormat="false" ht="17.25" hidden="false" customHeight="true" outlineLevel="0" collapsed="false">
      <c r="A353" s="29" t="s">
        <v>449</v>
      </c>
      <c r="B353" s="63" t="s">
        <v>466</v>
      </c>
      <c r="C353" s="62" t="s">
        <v>12</v>
      </c>
      <c r="D353" s="60" t="s">
        <v>25</v>
      </c>
      <c r="E353" s="32" t="n">
        <v>103</v>
      </c>
    </row>
    <row r="354" customFormat="false" ht="18.75" hidden="false" customHeight="true" outlineLevel="0" collapsed="false">
      <c r="A354" s="29" t="s">
        <v>449</v>
      </c>
      <c r="B354" s="63" t="s">
        <v>467</v>
      </c>
      <c r="C354" s="62" t="s">
        <v>12</v>
      </c>
      <c r="D354" s="60" t="s">
        <v>25</v>
      </c>
      <c r="E354" s="32" t="n">
        <v>103</v>
      </c>
    </row>
    <row r="355" customFormat="false" ht="12.75" hidden="false" customHeight="false" outlineLevel="0" collapsed="false">
      <c r="A355" s="29" t="s">
        <v>449</v>
      </c>
      <c r="B355" s="63" t="s">
        <v>468</v>
      </c>
      <c r="C355" s="62" t="s">
        <v>12</v>
      </c>
      <c r="D355" s="60" t="s">
        <v>25</v>
      </c>
      <c r="E355" s="32" t="n">
        <v>532</v>
      </c>
    </row>
    <row r="356" customFormat="false" ht="12.75" hidden="false" customHeight="false" outlineLevel="0" collapsed="false">
      <c r="A356" s="29" t="s">
        <v>449</v>
      </c>
      <c r="B356" s="63" t="s">
        <v>469</v>
      </c>
      <c r="C356" s="62"/>
      <c r="D356" s="60" t="s">
        <v>25</v>
      </c>
      <c r="E356" s="32" t="n">
        <v>122</v>
      </c>
    </row>
    <row r="357" customFormat="false" ht="12.75" hidden="false" customHeight="false" outlineLevel="0" collapsed="false">
      <c r="A357" s="29" t="s">
        <v>449</v>
      </c>
      <c r="B357" s="63" t="s">
        <v>470</v>
      </c>
      <c r="C357" s="62"/>
      <c r="D357" s="60" t="s">
        <v>25</v>
      </c>
      <c r="E357" s="32" t="n">
        <v>113</v>
      </c>
    </row>
    <row r="358" customFormat="false" ht="22.5" hidden="false" customHeight="false" outlineLevel="0" collapsed="false">
      <c r="A358" s="29" t="s">
        <v>471</v>
      </c>
      <c r="B358" s="29" t="s">
        <v>472</v>
      </c>
      <c r="C358" s="66"/>
      <c r="D358" s="31" t="s">
        <v>25</v>
      </c>
      <c r="E358" s="32" t="n">
        <v>532</v>
      </c>
    </row>
    <row r="359" customFormat="false" ht="12.75" hidden="false" customHeight="false" outlineLevel="0" collapsed="false">
      <c r="A359" s="29" t="s">
        <v>471</v>
      </c>
      <c r="B359" s="29" t="s">
        <v>473</v>
      </c>
      <c r="C359" s="30"/>
      <c r="D359" s="31" t="s">
        <v>25</v>
      </c>
      <c r="E359" s="32" t="n">
        <v>456</v>
      </c>
    </row>
    <row r="360" customFormat="false" ht="12.75" hidden="false" customHeight="false" outlineLevel="0" collapsed="false">
      <c r="A360" s="29" t="s">
        <v>471</v>
      </c>
      <c r="B360" s="29" t="s">
        <v>474</v>
      </c>
      <c r="C360" s="30"/>
      <c r="D360" s="31" t="s">
        <v>25</v>
      </c>
      <c r="E360" s="32" t="n">
        <v>456</v>
      </c>
    </row>
    <row r="361" customFormat="false" ht="12.75" hidden="false" customHeight="false" outlineLevel="0" collapsed="false">
      <c r="A361" s="29" t="s">
        <v>471</v>
      </c>
      <c r="B361" s="29" t="s">
        <v>475</v>
      </c>
      <c r="C361" s="30"/>
      <c r="D361" s="31" t="s">
        <v>25</v>
      </c>
      <c r="E361" s="32" t="n">
        <v>456</v>
      </c>
    </row>
    <row r="362" customFormat="false" ht="12.75" hidden="false" customHeight="false" outlineLevel="0" collapsed="false">
      <c r="A362" s="29" t="s">
        <v>471</v>
      </c>
      <c r="B362" s="29" t="s">
        <v>476</v>
      </c>
      <c r="C362" s="30"/>
      <c r="D362" s="31" t="s">
        <v>25</v>
      </c>
      <c r="E362" s="32" t="n">
        <v>456</v>
      </c>
    </row>
    <row r="363" customFormat="false" ht="12.75" hidden="false" customHeight="false" outlineLevel="0" collapsed="false">
      <c r="A363" s="29" t="s">
        <v>471</v>
      </c>
      <c r="B363" s="29" t="s">
        <v>477</v>
      </c>
      <c r="C363" s="30"/>
      <c r="D363" s="31" t="s">
        <v>25</v>
      </c>
      <c r="E363" s="32" t="n">
        <v>456</v>
      </c>
    </row>
    <row r="364" customFormat="false" ht="12.75" hidden="false" customHeight="false" outlineLevel="0" collapsed="false">
      <c r="A364" s="29" t="s">
        <v>478</v>
      </c>
      <c r="B364" s="29" t="s">
        <v>479</v>
      </c>
      <c r="C364" s="30"/>
      <c r="D364" s="31" t="s">
        <v>480</v>
      </c>
      <c r="E364" s="32" t="n">
        <v>144</v>
      </c>
    </row>
    <row r="365" customFormat="false" ht="12.75" hidden="false" customHeight="false" outlineLevel="0" collapsed="false">
      <c r="A365" s="29" t="s">
        <v>478</v>
      </c>
      <c r="B365" s="29" t="s">
        <v>481</v>
      </c>
      <c r="C365" s="30"/>
      <c r="D365" s="31" t="s">
        <v>480</v>
      </c>
      <c r="E365" s="32" t="n">
        <v>454</v>
      </c>
    </row>
    <row r="366" customFormat="false" ht="12.75" hidden="false" customHeight="false" outlineLevel="0" collapsed="false">
      <c r="A366" s="29" t="s">
        <v>478</v>
      </c>
      <c r="B366" s="29" t="s">
        <v>482</v>
      </c>
      <c r="C366" s="30"/>
      <c r="D366" s="31" t="s">
        <v>480</v>
      </c>
      <c r="E366" s="32" t="n">
        <v>151</v>
      </c>
    </row>
    <row r="367" customFormat="false" ht="22.5" hidden="false" customHeight="false" outlineLevel="0" collapsed="false">
      <c r="A367" s="29" t="s">
        <v>478</v>
      </c>
      <c r="B367" s="29" t="s">
        <v>483</v>
      </c>
      <c r="C367" s="30"/>
      <c r="D367" s="31" t="s">
        <v>480</v>
      </c>
      <c r="E367" s="32" t="n">
        <v>276</v>
      </c>
    </row>
    <row r="368" s="72" customFormat="true" ht="18.75" hidden="false" customHeight="true" outlineLevel="0" collapsed="false">
      <c r="A368" s="68" t="s">
        <v>484</v>
      </c>
      <c r="B368" s="68" t="s">
        <v>485</v>
      </c>
      <c r="C368" s="69" t="s">
        <v>12</v>
      </c>
      <c r="D368" s="70" t="s">
        <v>480</v>
      </c>
      <c r="E368" s="71" t="n">
        <v>468</v>
      </c>
    </row>
    <row r="369" s="72" customFormat="true" ht="12.75" hidden="false" customHeight="false" outlineLevel="0" collapsed="false">
      <c r="A369" s="68" t="s">
        <v>484</v>
      </c>
      <c r="B369" s="68" t="s">
        <v>486</v>
      </c>
      <c r="C369" s="69" t="s">
        <v>12</v>
      </c>
      <c r="D369" s="70" t="s">
        <v>480</v>
      </c>
      <c r="E369" s="71" t="n">
        <v>566</v>
      </c>
    </row>
    <row r="370" s="72" customFormat="true" ht="12.75" hidden="false" customHeight="false" outlineLevel="0" collapsed="false">
      <c r="A370" s="68" t="s">
        <v>484</v>
      </c>
      <c r="B370" s="68" t="s">
        <v>487</v>
      </c>
      <c r="C370" s="69"/>
      <c r="D370" s="70" t="s">
        <v>480</v>
      </c>
      <c r="E370" s="71" t="n">
        <v>479</v>
      </c>
    </row>
    <row r="371" s="72" customFormat="true" ht="12.75" hidden="false" customHeight="false" outlineLevel="0" collapsed="false">
      <c r="A371" s="68" t="s">
        <v>484</v>
      </c>
      <c r="B371" s="68" t="s">
        <v>488</v>
      </c>
      <c r="C371" s="69"/>
      <c r="D371" s="70" t="s">
        <v>480</v>
      </c>
      <c r="E371" s="71" t="n">
        <v>479</v>
      </c>
    </row>
    <row r="372" s="72" customFormat="true" ht="12.75" hidden="false" customHeight="false" outlineLevel="0" collapsed="false">
      <c r="A372" s="68" t="s">
        <v>484</v>
      </c>
      <c r="B372" s="68" t="s">
        <v>489</v>
      </c>
      <c r="C372" s="69"/>
      <c r="D372" s="70" t="s">
        <v>480</v>
      </c>
      <c r="E372" s="71" t="n">
        <v>138</v>
      </c>
    </row>
    <row r="373" s="72" customFormat="true" ht="12.75" hidden="false" customHeight="false" outlineLevel="0" collapsed="false">
      <c r="A373" s="68" t="s">
        <v>484</v>
      </c>
      <c r="B373" s="68" t="s">
        <v>490</v>
      </c>
      <c r="C373" s="69"/>
      <c r="D373" s="70" t="s">
        <v>480</v>
      </c>
      <c r="E373" s="71" t="n">
        <v>138</v>
      </c>
    </row>
    <row r="374" s="72" customFormat="true" ht="12.75" hidden="false" customHeight="false" outlineLevel="0" collapsed="false">
      <c r="A374" s="68" t="s">
        <v>484</v>
      </c>
      <c r="B374" s="68" t="s">
        <v>491</v>
      </c>
      <c r="C374" s="69" t="s">
        <v>12</v>
      </c>
      <c r="D374" s="70" t="s">
        <v>480</v>
      </c>
      <c r="E374" s="71" t="n">
        <v>188</v>
      </c>
    </row>
    <row r="375" s="72" customFormat="true" ht="12.75" hidden="false" customHeight="false" outlineLevel="0" collapsed="false">
      <c r="A375" s="68" t="s">
        <v>484</v>
      </c>
      <c r="B375" s="68" t="s">
        <v>492</v>
      </c>
      <c r="C375" s="69" t="s">
        <v>12</v>
      </c>
      <c r="D375" s="70" t="s">
        <v>480</v>
      </c>
      <c r="E375" s="71" t="n">
        <v>158</v>
      </c>
    </row>
    <row r="376" s="72" customFormat="true" ht="12.75" hidden="false" customHeight="false" outlineLevel="0" collapsed="false">
      <c r="A376" s="68" t="s">
        <v>484</v>
      </c>
      <c r="B376" s="68" t="s">
        <v>493</v>
      </c>
      <c r="C376" s="69" t="s">
        <v>12</v>
      </c>
      <c r="D376" s="70" t="s">
        <v>480</v>
      </c>
      <c r="E376" s="71" t="n">
        <v>151</v>
      </c>
    </row>
    <row r="377" s="72" customFormat="true" ht="12.75" hidden="false" customHeight="false" outlineLevel="0" collapsed="false">
      <c r="A377" s="68" t="s">
        <v>494</v>
      </c>
      <c r="B377" s="68" t="s">
        <v>495</v>
      </c>
      <c r="C377" s="69" t="s">
        <v>12</v>
      </c>
      <c r="D377" s="70" t="s">
        <v>480</v>
      </c>
      <c r="E377" s="71" t="n">
        <v>401</v>
      </c>
    </row>
    <row r="378" s="72" customFormat="true" ht="12.75" hidden="false" customHeight="false" outlineLevel="0" collapsed="false">
      <c r="A378" s="68" t="s">
        <v>494</v>
      </c>
      <c r="B378" s="68" t="s">
        <v>496</v>
      </c>
      <c r="C378" s="69" t="s">
        <v>12</v>
      </c>
      <c r="D378" s="70" t="s">
        <v>480</v>
      </c>
      <c r="E378" s="71" t="n">
        <v>457</v>
      </c>
    </row>
    <row r="379" s="72" customFormat="true" ht="12.75" hidden="false" customHeight="false" outlineLevel="0" collapsed="false">
      <c r="A379" s="68" t="s">
        <v>494</v>
      </c>
      <c r="B379" s="68" t="s">
        <v>497</v>
      </c>
      <c r="C379" s="69" t="s">
        <v>12</v>
      </c>
      <c r="D379" s="70" t="s">
        <v>480</v>
      </c>
      <c r="E379" s="71" t="n">
        <v>457</v>
      </c>
    </row>
    <row r="380" s="72" customFormat="true" ht="12.75" hidden="false" customHeight="false" outlineLevel="0" collapsed="false">
      <c r="A380" s="68" t="s">
        <v>494</v>
      </c>
      <c r="B380" s="68" t="s">
        <v>498</v>
      </c>
      <c r="C380" s="69" t="s">
        <v>12</v>
      </c>
      <c r="D380" s="70" t="s">
        <v>480</v>
      </c>
      <c r="E380" s="71" t="n">
        <v>479</v>
      </c>
    </row>
    <row r="381" s="72" customFormat="true" ht="12.75" hidden="false" customHeight="false" outlineLevel="0" collapsed="false">
      <c r="A381" s="68" t="s">
        <v>494</v>
      </c>
      <c r="B381" s="68" t="s">
        <v>499</v>
      </c>
      <c r="C381" s="69" t="s">
        <v>12</v>
      </c>
      <c r="D381" s="70" t="s">
        <v>480</v>
      </c>
      <c r="E381" s="71" t="n">
        <v>479</v>
      </c>
    </row>
    <row r="382" s="72" customFormat="true" ht="12.75" hidden="false" customHeight="false" outlineLevel="0" collapsed="false">
      <c r="A382" s="68" t="s">
        <v>500</v>
      </c>
      <c r="B382" s="68" t="s">
        <v>501</v>
      </c>
      <c r="C382" s="69" t="s">
        <v>12</v>
      </c>
      <c r="D382" s="70" t="s">
        <v>480</v>
      </c>
      <c r="E382" s="71" t="n">
        <v>496</v>
      </c>
    </row>
    <row r="383" s="72" customFormat="true" ht="12.75" hidden="false" customHeight="false" outlineLevel="0" collapsed="false">
      <c r="A383" s="68" t="s">
        <v>500</v>
      </c>
      <c r="B383" s="68" t="s">
        <v>502</v>
      </c>
      <c r="C383" s="69" t="s">
        <v>12</v>
      </c>
      <c r="D383" s="70" t="s">
        <v>480</v>
      </c>
      <c r="E383" s="71" t="n">
        <v>161</v>
      </c>
    </row>
    <row r="384" s="72" customFormat="true" ht="12.75" hidden="false" customHeight="false" outlineLevel="0" collapsed="false">
      <c r="A384" s="68" t="s">
        <v>500</v>
      </c>
      <c r="B384" s="68" t="s">
        <v>503</v>
      </c>
      <c r="C384" s="69" t="s">
        <v>12</v>
      </c>
      <c r="D384" s="70" t="s">
        <v>480</v>
      </c>
      <c r="E384" s="71" t="n">
        <v>365</v>
      </c>
    </row>
    <row r="385" s="72" customFormat="true" ht="12.75" hidden="false" customHeight="false" outlineLevel="0" collapsed="false">
      <c r="A385" s="68" t="s">
        <v>500</v>
      </c>
      <c r="B385" s="68" t="s">
        <v>504</v>
      </c>
      <c r="C385" s="69" t="s">
        <v>12</v>
      </c>
      <c r="D385" s="70" t="s">
        <v>480</v>
      </c>
      <c r="E385" s="71" t="n">
        <v>151</v>
      </c>
    </row>
    <row r="386" s="72" customFormat="true" ht="12.75" hidden="false" customHeight="false" outlineLevel="0" collapsed="false">
      <c r="A386" s="68" t="s">
        <v>500</v>
      </c>
      <c r="B386" s="68" t="s">
        <v>505</v>
      </c>
      <c r="C386" s="69" t="s">
        <v>12</v>
      </c>
      <c r="D386" s="70" t="s">
        <v>480</v>
      </c>
      <c r="E386" s="71" t="n">
        <v>322</v>
      </c>
    </row>
    <row r="387" s="72" customFormat="true" ht="12.75" hidden="false" customHeight="false" outlineLevel="0" collapsed="false">
      <c r="A387" s="68" t="s">
        <v>506</v>
      </c>
      <c r="B387" s="68" t="s">
        <v>507</v>
      </c>
      <c r="C387" s="69"/>
      <c r="D387" s="70" t="s">
        <v>480</v>
      </c>
      <c r="E387" s="71" t="n">
        <v>468</v>
      </c>
    </row>
    <row r="388" s="72" customFormat="true" ht="12.75" hidden="false" customHeight="false" outlineLevel="0" collapsed="false">
      <c r="A388" s="68" t="s">
        <v>508</v>
      </c>
      <c r="B388" s="68" t="s">
        <v>509</v>
      </c>
      <c r="C388" s="69"/>
      <c r="D388" s="70" t="s">
        <v>480</v>
      </c>
      <c r="E388" s="71" t="n">
        <v>468</v>
      </c>
    </row>
    <row r="389" s="72" customFormat="true" ht="12.75" hidden="false" customHeight="false" outlineLevel="0" collapsed="false">
      <c r="A389" s="68" t="s">
        <v>506</v>
      </c>
      <c r="B389" s="68" t="s">
        <v>510</v>
      </c>
      <c r="C389" s="69"/>
      <c r="D389" s="70" t="s">
        <v>480</v>
      </c>
      <c r="E389" s="71" t="n">
        <v>161</v>
      </c>
    </row>
    <row r="390" s="72" customFormat="true" ht="12.75" hidden="false" customHeight="false" outlineLevel="0" collapsed="false">
      <c r="A390" s="68" t="s">
        <v>506</v>
      </c>
      <c r="B390" s="68" t="s">
        <v>511</v>
      </c>
      <c r="C390" s="69"/>
      <c r="D390" s="70" t="s">
        <v>480</v>
      </c>
      <c r="E390" s="71" t="n">
        <v>402</v>
      </c>
    </row>
    <row r="391" s="72" customFormat="true" ht="12.75" hidden="false" customHeight="false" outlineLevel="0" collapsed="false">
      <c r="A391" s="68" t="s">
        <v>506</v>
      </c>
      <c r="B391" s="68" t="s">
        <v>512</v>
      </c>
      <c r="C391" s="69"/>
      <c r="D391" s="70" t="s">
        <v>480</v>
      </c>
      <c r="E391" s="71" t="n">
        <v>151</v>
      </c>
    </row>
    <row r="392" customFormat="false" ht="12.75" hidden="false" customHeight="false" outlineLevel="0" collapsed="false">
      <c r="A392" s="40" t="s">
        <v>513</v>
      </c>
      <c r="B392" s="29"/>
      <c r="C392" s="30"/>
      <c r="D392" s="31"/>
      <c r="E392" s="32"/>
    </row>
    <row r="393" customFormat="false" ht="12.75" hidden="false" customHeight="false" outlineLevel="0" collapsed="false">
      <c r="A393" s="29" t="s">
        <v>514</v>
      </c>
      <c r="B393" s="29" t="s">
        <v>515</v>
      </c>
      <c r="C393" s="30" t="s">
        <v>12</v>
      </c>
      <c r="D393" s="31" t="s">
        <v>25</v>
      </c>
      <c r="E393" s="32" t="n">
        <v>404</v>
      </c>
    </row>
    <row r="394" customFormat="false" ht="12.75" hidden="false" customHeight="false" outlineLevel="0" collapsed="false">
      <c r="A394" s="29" t="s">
        <v>514</v>
      </c>
      <c r="B394" s="29" t="s">
        <v>516</v>
      </c>
      <c r="C394" s="30" t="s">
        <v>12</v>
      </c>
      <c r="D394" s="31" t="s">
        <v>25</v>
      </c>
      <c r="E394" s="32" t="n">
        <v>404</v>
      </c>
    </row>
    <row r="395" customFormat="false" ht="12.75" hidden="false" customHeight="false" outlineLevel="0" collapsed="false">
      <c r="A395" s="29" t="s">
        <v>514</v>
      </c>
      <c r="B395" s="29" t="s">
        <v>517</v>
      </c>
      <c r="C395" s="30" t="s">
        <v>12</v>
      </c>
      <c r="D395" s="31" t="s">
        <v>25</v>
      </c>
      <c r="E395" s="32" t="n">
        <v>404</v>
      </c>
    </row>
    <row r="396" customFormat="false" ht="22.5" hidden="false" customHeight="false" outlineLevel="0" collapsed="false">
      <c r="A396" s="29" t="s">
        <v>514</v>
      </c>
      <c r="B396" s="29" t="s">
        <v>518</v>
      </c>
      <c r="C396" s="30"/>
      <c r="D396" s="31" t="s">
        <v>25</v>
      </c>
      <c r="E396" s="32" t="n">
        <v>404</v>
      </c>
    </row>
    <row r="397" customFormat="false" ht="12.75" hidden="false" customHeight="false" outlineLevel="0" collapsed="false">
      <c r="A397" s="29" t="s">
        <v>514</v>
      </c>
      <c r="B397" s="29" t="s">
        <v>519</v>
      </c>
      <c r="C397" s="30"/>
      <c r="D397" s="31" t="s">
        <v>25</v>
      </c>
      <c r="E397" s="32" t="n">
        <v>311</v>
      </c>
    </row>
    <row r="398" customFormat="false" ht="12.75" hidden="false" customHeight="false" outlineLevel="0" collapsed="false">
      <c r="A398" s="29" t="s">
        <v>514</v>
      </c>
      <c r="B398" s="29" t="s">
        <v>520</v>
      </c>
      <c r="C398" s="30" t="s">
        <v>12</v>
      </c>
      <c r="D398" s="31" t="s">
        <v>25</v>
      </c>
      <c r="E398" s="32" t="n">
        <v>404</v>
      </c>
    </row>
    <row r="399" customFormat="false" ht="12.75" hidden="false" customHeight="false" outlineLevel="0" collapsed="false">
      <c r="A399" s="29" t="s">
        <v>514</v>
      </c>
      <c r="B399" s="29" t="s">
        <v>521</v>
      </c>
      <c r="C399" s="30" t="s">
        <v>12</v>
      </c>
      <c r="D399" s="31" t="s">
        <v>25</v>
      </c>
      <c r="E399" s="32" t="n">
        <v>404</v>
      </c>
    </row>
    <row r="400" customFormat="false" ht="12.75" hidden="false" customHeight="false" outlineLevel="0" collapsed="false">
      <c r="A400" s="29" t="s">
        <v>522</v>
      </c>
      <c r="B400" s="29" t="s">
        <v>523</v>
      </c>
      <c r="C400" s="30"/>
      <c r="D400" s="31" t="s">
        <v>25</v>
      </c>
      <c r="E400" s="32" t="n">
        <v>106</v>
      </c>
    </row>
    <row r="401" customFormat="false" ht="12.75" hidden="false" customHeight="false" outlineLevel="0" collapsed="false">
      <c r="A401" s="29" t="s">
        <v>514</v>
      </c>
      <c r="B401" s="73" t="s">
        <v>524</v>
      </c>
      <c r="C401" s="67"/>
      <c r="D401" s="31" t="s">
        <v>25</v>
      </c>
      <c r="E401" s="32" t="n">
        <v>133</v>
      </c>
    </row>
    <row r="402" customFormat="false" ht="12.75" hidden="false" customHeight="false" outlineLevel="0" collapsed="false">
      <c r="A402" s="29" t="s">
        <v>514</v>
      </c>
      <c r="B402" s="29" t="s">
        <v>525</v>
      </c>
      <c r="C402" s="30"/>
      <c r="D402" s="31" t="s">
        <v>25</v>
      </c>
      <c r="E402" s="32" t="n">
        <v>326</v>
      </c>
    </row>
    <row r="403" customFormat="false" ht="12.75" hidden="false" customHeight="false" outlineLevel="0" collapsed="false">
      <c r="A403" s="29" t="s">
        <v>514</v>
      </c>
      <c r="B403" s="29" t="s">
        <v>526</v>
      </c>
      <c r="C403" s="30"/>
      <c r="D403" s="31" t="s">
        <v>25</v>
      </c>
      <c r="E403" s="32" t="n">
        <v>326</v>
      </c>
    </row>
    <row r="404" customFormat="false" ht="12.75" hidden="false" customHeight="false" outlineLevel="0" collapsed="false">
      <c r="A404" s="29" t="s">
        <v>527</v>
      </c>
      <c r="B404" s="29" t="s">
        <v>528</v>
      </c>
      <c r="C404" s="30"/>
      <c r="D404" s="31" t="s">
        <v>25</v>
      </c>
      <c r="E404" s="32" t="n">
        <v>270</v>
      </c>
    </row>
    <row r="405" customFormat="false" ht="12.75" hidden="false" customHeight="false" outlineLevel="0" collapsed="false">
      <c r="A405" s="29" t="s">
        <v>522</v>
      </c>
      <c r="B405" s="29" t="s">
        <v>529</v>
      </c>
      <c r="C405" s="30"/>
      <c r="D405" s="31" t="s">
        <v>25</v>
      </c>
      <c r="E405" s="32" t="n">
        <v>163</v>
      </c>
    </row>
    <row r="406" customFormat="false" ht="12.75" hidden="false" customHeight="false" outlineLevel="0" collapsed="false">
      <c r="A406" s="29" t="s">
        <v>530</v>
      </c>
      <c r="B406" s="29" t="s">
        <v>531</v>
      </c>
      <c r="C406" s="30"/>
      <c r="D406" s="31" t="s">
        <v>285</v>
      </c>
      <c r="E406" s="32" t="n">
        <v>420</v>
      </c>
    </row>
    <row r="407" customFormat="false" ht="12.75" hidden="false" customHeight="false" outlineLevel="0" collapsed="false">
      <c r="A407" s="29" t="s">
        <v>530</v>
      </c>
      <c r="B407" s="29" t="s">
        <v>532</v>
      </c>
      <c r="C407" s="57"/>
      <c r="D407" s="31" t="s">
        <v>285</v>
      </c>
      <c r="E407" s="32" t="n">
        <v>400</v>
      </c>
    </row>
    <row r="408" customFormat="false" ht="12.75" hidden="false" customHeight="false" outlineLevel="0" collapsed="false">
      <c r="A408" s="29" t="s">
        <v>533</v>
      </c>
      <c r="B408" s="61" t="s">
        <v>534</v>
      </c>
      <c r="C408" s="62" t="s">
        <v>12</v>
      </c>
      <c r="D408" s="60" t="s">
        <v>25</v>
      </c>
      <c r="E408" s="32" t="n">
        <v>277</v>
      </c>
    </row>
    <row r="409" customFormat="false" ht="12.75" hidden="false" customHeight="false" outlineLevel="0" collapsed="false">
      <c r="A409" s="29" t="s">
        <v>533</v>
      </c>
      <c r="B409" s="61" t="s">
        <v>535</v>
      </c>
      <c r="C409" s="62"/>
      <c r="D409" s="60" t="s">
        <v>25</v>
      </c>
      <c r="E409" s="32" t="n">
        <v>192</v>
      </c>
    </row>
    <row r="410" customFormat="false" ht="12.75" hidden="false" customHeight="false" outlineLevel="0" collapsed="false">
      <c r="A410" s="29" t="s">
        <v>533</v>
      </c>
      <c r="B410" s="61" t="s">
        <v>536</v>
      </c>
      <c r="C410" s="62"/>
      <c r="D410" s="60" t="s">
        <v>25</v>
      </c>
      <c r="E410" s="32" t="n">
        <v>39</v>
      </c>
    </row>
    <row r="411" customFormat="false" ht="12.75" hidden="false" customHeight="false" outlineLevel="0" collapsed="false">
      <c r="A411" s="29" t="s">
        <v>533</v>
      </c>
      <c r="B411" s="61" t="s">
        <v>537</v>
      </c>
      <c r="C411" s="62"/>
      <c r="D411" s="60" t="s">
        <v>25</v>
      </c>
      <c r="E411" s="32" t="n">
        <v>175</v>
      </c>
    </row>
    <row r="412" customFormat="false" ht="12.75" hidden="false" customHeight="false" outlineLevel="0" collapsed="false">
      <c r="A412" s="29" t="s">
        <v>533</v>
      </c>
      <c r="B412" s="61" t="s">
        <v>538</v>
      </c>
      <c r="C412" s="62"/>
      <c r="D412" s="60" t="s">
        <v>25</v>
      </c>
      <c r="E412" s="32" t="n">
        <v>113</v>
      </c>
    </row>
    <row r="413" customFormat="false" ht="12.75" hidden="false" customHeight="false" outlineLevel="0" collapsed="false">
      <c r="A413" s="64" t="s">
        <v>539</v>
      </c>
      <c r="B413" s="61" t="s">
        <v>540</v>
      </c>
      <c r="C413" s="62"/>
      <c r="D413" s="60" t="s">
        <v>25</v>
      </c>
      <c r="E413" s="32" t="n">
        <v>107</v>
      </c>
    </row>
    <row r="414" customFormat="false" ht="12.75" hidden="false" customHeight="false" outlineLevel="0" collapsed="false">
      <c r="A414" s="64" t="s">
        <v>539</v>
      </c>
      <c r="B414" s="61" t="s">
        <v>541</v>
      </c>
      <c r="C414" s="62" t="s">
        <v>12</v>
      </c>
      <c r="D414" s="60" t="s">
        <v>25</v>
      </c>
      <c r="E414" s="32" t="n">
        <v>296</v>
      </c>
    </row>
    <row r="415" customFormat="false" ht="12.75" hidden="false" customHeight="false" outlineLevel="0" collapsed="false">
      <c r="A415" s="64" t="s">
        <v>539</v>
      </c>
      <c r="B415" s="61" t="s">
        <v>542</v>
      </c>
      <c r="C415" s="62"/>
      <c r="D415" s="60" t="s">
        <v>25</v>
      </c>
      <c r="E415" s="32" t="n">
        <v>175</v>
      </c>
    </row>
    <row r="416" customFormat="false" ht="12.75" hidden="false" customHeight="false" outlineLevel="0" collapsed="false">
      <c r="A416" s="64" t="s">
        <v>539</v>
      </c>
      <c r="B416" s="61" t="s">
        <v>543</v>
      </c>
      <c r="C416" s="62"/>
      <c r="D416" s="60" t="s">
        <v>25</v>
      </c>
      <c r="E416" s="32" t="n">
        <v>113</v>
      </c>
    </row>
    <row r="417" customFormat="false" ht="12.75" hidden="false" customHeight="false" outlineLevel="0" collapsed="false">
      <c r="A417" s="64" t="s">
        <v>539</v>
      </c>
      <c r="B417" s="61" t="s">
        <v>544</v>
      </c>
      <c r="C417" s="62"/>
      <c r="D417" s="60" t="s">
        <v>25</v>
      </c>
      <c r="E417" s="32" t="n">
        <v>276</v>
      </c>
    </row>
    <row r="418" customFormat="false" ht="12.75" hidden="false" customHeight="false" outlineLevel="0" collapsed="false">
      <c r="A418" s="40" t="s">
        <v>545</v>
      </c>
      <c r="B418" s="74"/>
      <c r="C418" s="65"/>
      <c r="D418" s="60"/>
      <c r="E418" s="32"/>
    </row>
    <row r="419" customFormat="false" ht="12.75" hidden="false" customHeight="false" outlineLevel="0" collapsed="false">
      <c r="A419" s="43" t="s">
        <v>546</v>
      </c>
      <c r="B419" s="29" t="s">
        <v>547</v>
      </c>
      <c r="C419" s="66" t="s">
        <v>12</v>
      </c>
      <c r="D419" s="31" t="s">
        <v>25</v>
      </c>
      <c r="E419" s="32" t="n">
        <v>456</v>
      </c>
    </row>
    <row r="420" customFormat="false" ht="12.75" hidden="false" customHeight="false" outlineLevel="0" collapsed="false">
      <c r="A420" s="43" t="s">
        <v>546</v>
      </c>
      <c r="B420" s="29" t="s">
        <v>548</v>
      </c>
      <c r="C420" s="30" t="s">
        <v>12</v>
      </c>
      <c r="D420" s="31" t="s">
        <v>25</v>
      </c>
      <c r="E420" s="32" t="n">
        <v>566</v>
      </c>
    </row>
    <row r="421" customFormat="false" ht="12.75" hidden="false" customHeight="false" outlineLevel="0" collapsed="false">
      <c r="A421" s="43" t="s">
        <v>546</v>
      </c>
      <c r="B421" s="29" t="s">
        <v>549</v>
      </c>
      <c r="C421" s="30" t="s">
        <v>12</v>
      </c>
      <c r="D421" s="31" t="s">
        <v>25</v>
      </c>
      <c r="E421" s="32" t="n">
        <v>566</v>
      </c>
    </row>
    <row r="422" customFormat="false" ht="12.75" hidden="false" customHeight="false" outlineLevel="0" collapsed="false">
      <c r="A422" s="43" t="s">
        <v>546</v>
      </c>
      <c r="B422" s="29" t="s">
        <v>550</v>
      </c>
      <c r="C422" s="30" t="s">
        <v>12</v>
      </c>
      <c r="D422" s="31" t="s">
        <v>25</v>
      </c>
      <c r="E422" s="32" t="n">
        <v>562</v>
      </c>
    </row>
    <row r="423" customFormat="false" ht="12.75" hidden="false" customHeight="false" outlineLevel="0" collapsed="false">
      <c r="A423" s="43" t="s">
        <v>551</v>
      </c>
      <c r="B423" s="29" t="s">
        <v>552</v>
      </c>
      <c r="C423" s="30" t="s">
        <v>12</v>
      </c>
      <c r="D423" s="31" t="s">
        <v>25</v>
      </c>
      <c r="E423" s="32" t="n">
        <v>460</v>
      </c>
    </row>
    <row r="424" customFormat="false" ht="12.75" hidden="false" customHeight="false" outlineLevel="0" collapsed="false">
      <c r="A424" s="43" t="s">
        <v>551</v>
      </c>
      <c r="B424" s="29" t="s">
        <v>553</v>
      </c>
      <c r="C424" s="30" t="s">
        <v>12</v>
      </c>
      <c r="D424" s="31" t="s">
        <v>25</v>
      </c>
      <c r="E424" s="32" t="n">
        <v>453</v>
      </c>
    </row>
    <row r="425" customFormat="false" ht="12.75" hidden="false" customHeight="false" outlineLevel="0" collapsed="false">
      <c r="A425" s="43" t="s">
        <v>554</v>
      </c>
      <c r="B425" s="29" t="s">
        <v>555</v>
      </c>
      <c r="C425" s="30" t="s">
        <v>12</v>
      </c>
      <c r="D425" s="31" t="s">
        <v>25</v>
      </c>
      <c r="E425" s="32" t="n">
        <v>453</v>
      </c>
    </row>
    <row r="426" customFormat="false" ht="12.75" hidden="false" customHeight="false" outlineLevel="0" collapsed="false">
      <c r="A426" s="29" t="s">
        <v>554</v>
      </c>
      <c r="B426" s="29" t="s">
        <v>556</v>
      </c>
      <c r="C426" s="30" t="s">
        <v>12</v>
      </c>
      <c r="D426" s="31" t="s">
        <v>25</v>
      </c>
      <c r="E426" s="32" t="n">
        <v>432</v>
      </c>
    </row>
    <row r="427" customFormat="false" ht="12.75" hidden="false" customHeight="false" outlineLevel="0" collapsed="false">
      <c r="A427" s="29" t="s">
        <v>557</v>
      </c>
      <c r="B427" s="29" t="s">
        <v>558</v>
      </c>
      <c r="C427" s="30"/>
      <c r="D427" s="31" t="s">
        <v>25</v>
      </c>
      <c r="E427" s="32" t="n">
        <v>432</v>
      </c>
    </row>
    <row r="428" customFormat="false" ht="12.75" hidden="false" customHeight="false" outlineLevel="0" collapsed="false">
      <c r="A428" s="29" t="s">
        <v>559</v>
      </c>
      <c r="B428" s="29" t="s">
        <v>560</v>
      </c>
      <c r="C428" s="30"/>
      <c r="D428" s="31" t="s">
        <v>25</v>
      </c>
      <c r="E428" s="32" t="n">
        <v>326</v>
      </c>
    </row>
    <row r="429" customFormat="false" ht="22.5" hidden="false" customHeight="false" outlineLevel="0" collapsed="false">
      <c r="A429" s="29" t="s">
        <v>561</v>
      </c>
      <c r="B429" s="29" t="s">
        <v>562</v>
      </c>
      <c r="C429" s="30"/>
      <c r="D429" s="31" t="s">
        <v>25</v>
      </c>
      <c r="E429" s="32" t="n">
        <v>326</v>
      </c>
    </row>
    <row r="430" customFormat="false" ht="12.75" hidden="false" customHeight="false" outlineLevel="0" collapsed="false">
      <c r="A430" s="29" t="s">
        <v>563</v>
      </c>
      <c r="B430" s="29" t="s">
        <v>564</v>
      </c>
      <c r="C430" s="30"/>
      <c r="D430" s="31" t="s">
        <v>25</v>
      </c>
      <c r="E430" s="32" t="n">
        <v>368</v>
      </c>
    </row>
    <row r="431" customFormat="false" ht="12.75" hidden="false" customHeight="false" outlineLevel="0" collapsed="false">
      <c r="A431" s="40" t="s">
        <v>565</v>
      </c>
      <c r="B431" s="29"/>
      <c r="C431" s="30"/>
      <c r="D431" s="31"/>
      <c r="E431" s="32"/>
    </row>
    <row r="432" customFormat="false" ht="22.5" hidden="false" customHeight="false" outlineLevel="0" collapsed="false">
      <c r="A432" s="29" t="s">
        <v>566</v>
      </c>
      <c r="B432" s="29" t="s">
        <v>567</v>
      </c>
      <c r="C432" s="30" t="s">
        <v>12</v>
      </c>
      <c r="D432" s="31" t="s">
        <v>132</v>
      </c>
      <c r="E432" s="32" t="n">
        <v>296</v>
      </c>
    </row>
    <row r="433" customFormat="false" ht="22.5" hidden="false" customHeight="false" outlineLevel="0" collapsed="false">
      <c r="A433" s="29" t="s">
        <v>566</v>
      </c>
      <c r="B433" s="29" t="s">
        <v>568</v>
      </c>
      <c r="C433" s="30" t="s">
        <v>12</v>
      </c>
      <c r="D433" s="31" t="s">
        <v>132</v>
      </c>
      <c r="E433" s="32" t="n">
        <v>290</v>
      </c>
    </row>
    <row r="434" customFormat="false" ht="12.75" hidden="false" customHeight="false" outlineLevel="0" collapsed="false">
      <c r="A434" s="29" t="s">
        <v>569</v>
      </c>
      <c r="B434" s="29" t="s">
        <v>570</v>
      </c>
      <c r="C434" s="30"/>
      <c r="D434" s="31" t="s">
        <v>25</v>
      </c>
      <c r="E434" s="32" t="n">
        <v>106</v>
      </c>
    </row>
    <row r="435" customFormat="false" ht="22.5" hidden="false" customHeight="false" outlineLevel="0" collapsed="false">
      <c r="A435" s="29" t="s">
        <v>571</v>
      </c>
      <c r="B435" s="29" t="s">
        <v>572</v>
      </c>
      <c r="C435" s="30" t="s">
        <v>12</v>
      </c>
      <c r="D435" s="31" t="s">
        <v>132</v>
      </c>
      <c r="E435" s="32" t="n">
        <v>290</v>
      </c>
    </row>
    <row r="436" customFormat="false" ht="22.5" hidden="false" customHeight="false" outlineLevel="0" collapsed="false">
      <c r="A436" s="29" t="s">
        <v>571</v>
      </c>
      <c r="B436" s="29" t="s">
        <v>573</v>
      </c>
      <c r="C436" s="30"/>
      <c r="D436" s="31" t="s">
        <v>132</v>
      </c>
      <c r="E436" s="32" t="n">
        <v>283</v>
      </c>
    </row>
    <row r="437" customFormat="false" ht="12.75" hidden="false" customHeight="false" outlineLevel="0" collapsed="false">
      <c r="A437" s="29" t="s">
        <v>574</v>
      </c>
      <c r="B437" s="75" t="s">
        <v>575</v>
      </c>
      <c r="C437" s="30" t="s">
        <v>12</v>
      </c>
      <c r="D437" s="31" t="s">
        <v>184</v>
      </c>
      <c r="E437" s="32" t="n">
        <v>234</v>
      </c>
    </row>
    <row r="438" customFormat="false" ht="12.75" hidden="false" customHeight="false" outlineLevel="0" collapsed="false">
      <c r="A438" s="29" t="s">
        <v>574</v>
      </c>
      <c r="B438" s="75" t="s">
        <v>575</v>
      </c>
      <c r="C438" s="30" t="s">
        <v>12</v>
      </c>
      <c r="D438" s="31" t="s">
        <v>184</v>
      </c>
      <c r="E438" s="32" t="n">
        <v>234</v>
      </c>
    </row>
    <row r="439" customFormat="false" ht="12.75" hidden="false" customHeight="false" outlineLevel="0" collapsed="false">
      <c r="A439" s="40" t="s">
        <v>576</v>
      </c>
      <c r="B439" s="29"/>
      <c r="C439" s="30"/>
      <c r="D439" s="31"/>
      <c r="E439" s="32"/>
    </row>
    <row r="440" customFormat="false" ht="22.5" hidden="false" customHeight="false" outlineLevel="0" collapsed="false">
      <c r="A440" s="29" t="s">
        <v>577</v>
      </c>
      <c r="B440" s="29" t="s">
        <v>578</v>
      </c>
      <c r="C440" s="30"/>
      <c r="D440" s="31" t="s">
        <v>132</v>
      </c>
      <c r="E440" s="32" t="n">
        <v>521</v>
      </c>
    </row>
    <row r="441" customFormat="false" ht="22.5" hidden="false" customHeight="false" outlineLevel="0" collapsed="false">
      <c r="A441" s="29" t="s">
        <v>577</v>
      </c>
      <c r="B441" s="29" t="s">
        <v>579</v>
      </c>
      <c r="C441" s="30"/>
      <c r="D441" s="31" t="s">
        <v>132</v>
      </c>
      <c r="E441" s="32" t="n">
        <v>541</v>
      </c>
    </row>
    <row r="442" customFormat="false" ht="22.5" hidden="false" customHeight="false" outlineLevel="0" collapsed="false">
      <c r="A442" s="29" t="s">
        <v>577</v>
      </c>
      <c r="B442" s="29" t="s">
        <v>580</v>
      </c>
      <c r="C442" s="30"/>
      <c r="D442" s="31" t="s">
        <v>132</v>
      </c>
      <c r="E442" s="32" t="n">
        <v>528</v>
      </c>
    </row>
    <row r="443" customFormat="false" ht="14.25" hidden="false" customHeight="true" outlineLevel="0" collapsed="false">
      <c r="A443" s="29" t="s">
        <v>577</v>
      </c>
      <c r="B443" s="29" t="s">
        <v>581</v>
      </c>
      <c r="C443" s="30"/>
      <c r="D443" s="31" t="s">
        <v>132</v>
      </c>
      <c r="E443" s="32" t="n">
        <v>566</v>
      </c>
    </row>
    <row r="444" customFormat="false" ht="12.75" hidden="false" customHeight="false" outlineLevel="0" collapsed="false">
      <c r="A444" s="29" t="s">
        <v>582</v>
      </c>
      <c r="B444" s="29" t="s">
        <v>583</v>
      </c>
      <c r="C444" s="30"/>
      <c r="D444" s="31" t="s">
        <v>132</v>
      </c>
      <c r="E444" s="32" t="n">
        <v>97</v>
      </c>
    </row>
    <row r="445" customFormat="false" ht="12.75" hidden="false" customHeight="false" outlineLevel="0" collapsed="false">
      <c r="A445" s="29" t="s">
        <v>582</v>
      </c>
      <c r="B445" s="29" t="s">
        <v>584</v>
      </c>
      <c r="C445" s="30"/>
      <c r="D445" s="31" t="s">
        <v>132</v>
      </c>
      <c r="E445" s="32" t="n">
        <v>67</v>
      </c>
    </row>
    <row r="446" customFormat="false" ht="12.75" hidden="false" customHeight="false" outlineLevel="0" collapsed="false">
      <c r="A446" s="29" t="s">
        <v>577</v>
      </c>
      <c r="B446" s="76" t="s">
        <v>585</v>
      </c>
      <c r="C446" s="30"/>
      <c r="D446" s="31" t="s">
        <v>132</v>
      </c>
      <c r="E446" s="32" t="n">
        <v>95</v>
      </c>
    </row>
    <row r="447" customFormat="false" ht="12.75" hidden="false" customHeight="false" outlineLevel="0" collapsed="false">
      <c r="A447" s="29" t="s">
        <v>586</v>
      </c>
      <c r="B447" s="29" t="s">
        <v>587</v>
      </c>
      <c r="C447" s="30"/>
      <c r="D447" s="31" t="s">
        <v>132</v>
      </c>
      <c r="E447" s="32" t="n">
        <v>283</v>
      </c>
    </row>
    <row r="448" customFormat="false" ht="12.75" hidden="false" customHeight="false" outlineLevel="0" collapsed="false">
      <c r="A448" s="29" t="s">
        <v>586</v>
      </c>
      <c r="B448" s="29" t="s">
        <v>588</v>
      </c>
      <c r="C448" s="30"/>
      <c r="D448" s="31" t="s">
        <v>132</v>
      </c>
      <c r="E448" s="32" t="n">
        <v>290</v>
      </c>
    </row>
    <row r="449" customFormat="false" ht="12.75" hidden="false" customHeight="false" outlineLevel="0" collapsed="false">
      <c r="A449" s="29" t="s">
        <v>586</v>
      </c>
      <c r="B449" s="29" t="s">
        <v>589</v>
      </c>
      <c r="C449" s="30"/>
      <c r="D449" s="31" t="s">
        <v>132</v>
      </c>
      <c r="E449" s="32" t="n">
        <v>296</v>
      </c>
    </row>
    <row r="450" customFormat="false" ht="12.75" hidden="false" customHeight="false" outlineLevel="0" collapsed="false">
      <c r="A450" s="29" t="s">
        <v>577</v>
      </c>
      <c r="B450" s="29" t="s">
        <v>590</v>
      </c>
      <c r="C450" s="30"/>
      <c r="D450" s="31" t="s">
        <v>132</v>
      </c>
      <c r="E450" s="32" t="n">
        <v>377</v>
      </c>
    </row>
    <row r="451" customFormat="false" ht="12.75" hidden="false" customHeight="false" outlineLevel="0" collapsed="false">
      <c r="A451" s="29" t="s">
        <v>577</v>
      </c>
      <c r="B451" s="29" t="s">
        <v>591</v>
      </c>
      <c r="C451" s="30"/>
      <c r="D451" s="31" t="s">
        <v>132</v>
      </c>
      <c r="E451" s="32" t="n">
        <v>489</v>
      </c>
    </row>
    <row r="452" customFormat="false" ht="12.75" hidden="false" customHeight="false" outlineLevel="0" collapsed="false">
      <c r="A452" s="29" t="s">
        <v>577</v>
      </c>
      <c r="B452" s="29" t="s">
        <v>592</v>
      </c>
      <c r="C452" s="30"/>
      <c r="D452" s="31" t="s">
        <v>132</v>
      </c>
      <c r="E452" s="32" t="n">
        <v>489</v>
      </c>
    </row>
    <row r="453" customFormat="false" ht="15" hidden="false" customHeight="true" outlineLevel="0" collapsed="false">
      <c r="A453" s="29" t="s">
        <v>593</v>
      </c>
      <c r="B453" s="29" t="s">
        <v>594</v>
      </c>
      <c r="C453" s="30"/>
      <c r="D453" s="31" t="s">
        <v>132</v>
      </c>
      <c r="E453" s="32" t="n">
        <v>512</v>
      </c>
    </row>
    <row r="454" customFormat="false" ht="12.75" hidden="false" customHeight="true" outlineLevel="0" collapsed="false">
      <c r="A454" s="29" t="s">
        <v>593</v>
      </c>
      <c r="B454" s="29" t="s">
        <v>595</v>
      </c>
      <c r="C454" s="30"/>
      <c r="D454" s="31" t="s">
        <v>132</v>
      </c>
      <c r="E454" s="32" t="n">
        <v>508</v>
      </c>
    </row>
    <row r="455" customFormat="false" ht="12.75" hidden="false" customHeight="false" outlineLevel="0" collapsed="false">
      <c r="A455" s="29" t="s">
        <v>596</v>
      </c>
      <c r="B455" s="29" t="s">
        <v>597</v>
      </c>
      <c r="C455" s="30"/>
      <c r="D455" s="31" t="s">
        <v>25</v>
      </c>
      <c r="E455" s="32" t="n">
        <v>93</v>
      </c>
    </row>
    <row r="456" customFormat="false" ht="22.5" hidden="false" customHeight="false" outlineLevel="0" collapsed="false">
      <c r="A456" s="29" t="s">
        <v>598</v>
      </c>
      <c r="B456" s="29" t="s">
        <v>599</v>
      </c>
      <c r="C456" s="30"/>
      <c r="D456" s="31" t="s">
        <v>25</v>
      </c>
      <c r="E456" s="32" t="n">
        <v>338</v>
      </c>
    </row>
    <row r="457" customFormat="false" ht="12.75" hidden="false" customHeight="false" outlineLevel="0" collapsed="false">
      <c r="A457" s="29" t="s">
        <v>600</v>
      </c>
      <c r="B457" s="29" t="s">
        <v>601</v>
      </c>
      <c r="C457" s="30" t="s">
        <v>12</v>
      </c>
      <c r="D457" s="31" t="s">
        <v>25</v>
      </c>
      <c r="E457" s="32" t="n">
        <v>380</v>
      </c>
    </row>
    <row r="458" customFormat="false" ht="12.75" hidden="false" customHeight="false" outlineLevel="0" collapsed="false">
      <c r="A458" s="29" t="s">
        <v>600</v>
      </c>
      <c r="B458" s="29" t="s">
        <v>602</v>
      </c>
      <c r="C458" s="30" t="s">
        <v>12</v>
      </c>
      <c r="D458" s="31" t="s">
        <v>25</v>
      </c>
      <c r="E458" s="32" t="n">
        <v>380</v>
      </c>
    </row>
    <row r="459" customFormat="false" ht="12.75" hidden="false" customHeight="false" outlineLevel="0" collapsed="false">
      <c r="A459" s="29" t="s">
        <v>603</v>
      </c>
      <c r="B459" s="29" t="s">
        <v>604</v>
      </c>
      <c r="C459" s="30" t="s">
        <v>12</v>
      </c>
      <c r="D459" s="31" t="s">
        <v>25</v>
      </c>
      <c r="E459" s="32" t="n">
        <v>255</v>
      </c>
    </row>
    <row r="460" customFormat="false" ht="12.75" hidden="false" customHeight="false" outlineLevel="0" collapsed="false">
      <c r="A460" s="40" t="s">
        <v>605</v>
      </c>
      <c r="B460" s="29"/>
      <c r="C460" s="30"/>
      <c r="D460" s="31"/>
      <c r="E460" s="32"/>
    </row>
    <row r="461" customFormat="false" ht="15" hidden="false" customHeight="true" outlineLevel="0" collapsed="false">
      <c r="A461" s="29" t="s">
        <v>606</v>
      </c>
      <c r="B461" s="29" t="s">
        <v>607</v>
      </c>
      <c r="C461" s="30" t="s">
        <v>90</v>
      </c>
      <c r="D461" s="31" t="s">
        <v>19</v>
      </c>
      <c r="E461" s="32" t="n">
        <v>185</v>
      </c>
    </row>
    <row r="462" customFormat="false" ht="15" hidden="false" customHeight="true" outlineLevel="0" collapsed="false">
      <c r="A462" s="29" t="s">
        <v>606</v>
      </c>
      <c r="B462" s="29" t="s">
        <v>608</v>
      </c>
      <c r="C462" s="30" t="s">
        <v>90</v>
      </c>
      <c r="D462" s="31" t="s">
        <v>19</v>
      </c>
      <c r="E462" s="32" t="n">
        <v>269</v>
      </c>
    </row>
    <row r="463" customFormat="false" ht="12.75" hidden="false" customHeight="false" outlineLevel="0" collapsed="false">
      <c r="A463" s="29" t="s">
        <v>606</v>
      </c>
      <c r="B463" s="29" t="s">
        <v>609</v>
      </c>
      <c r="C463" s="30"/>
      <c r="D463" s="31" t="s">
        <v>19</v>
      </c>
      <c r="E463" s="32" t="n">
        <v>269</v>
      </c>
    </row>
    <row r="464" customFormat="false" ht="12.75" hidden="false" customHeight="false" outlineLevel="0" collapsed="false">
      <c r="A464" s="29" t="s">
        <v>610</v>
      </c>
      <c r="B464" s="29" t="s">
        <v>611</v>
      </c>
      <c r="C464" s="30"/>
      <c r="D464" s="31" t="s">
        <v>19</v>
      </c>
      <c r="E464" s="32" t="n">
        <v>293</v>
      </c>
    </row>
    <row r="465" customFormat="false" ht="12.75" hidden="false" customHeight="false" outlineLevel="0" collapsed="false">
      <c r="A465" s="29" t="s">
        <v>610</v>
      </c>
      <c r="B465" s="29" t="s">
        <v>612</v>
      </c>
      <c r="C465" s="30"/>
      <c r="D465" s="31" t="s">
        <v>19</v>
      </c>
      <c r="E465" s="32" t="n">
        <v>177</v>
      </c>
    </row>
    <row r="466" customFormat="false" ht="12.75" hidden="false" customHeight="false" outlineLevel="0" collapsed="false">
      <c r="A466" s="29" t="s">
        <v>613</v>
      </c>
      <c r="B466" s="29" t="s">
        <v>614</v>
      </c>
      <c r="C466" s="30"/>
      <c r="D466" s="31" t="s">
        <v>25</v>
      </c>
      <c r="E466" s="32" t="n">
        <v>326</v>
      </c>
    </row>
    <row r="467" customFormat="false" ht="12.75" hidden="false" customHeight="false" outlineLevel="0" collapsed="false">
      <c r="A467" s="29" t="s">
        <v>613</v>
      </c>
      <c r="B467" s="29" t="s">
        <v>615</v>
      </c>
      <c r="C467" s="30"/>
      <c r="D467" s="31" t="s">
        <v>25</v>
      </c>
      <c r="E467" s="32" t="n">
        <v>67</v>
      </c>
    </row>
    <row r="468" customFormat="false" ht="12.75" hidden="false" customHeight="false" outlineLevel="0" collapsed="false">
      <c r="A468" s="29" t="s">
        <v>613</v>
      </c>
      <c r="B468" s="29" t="s">
        <v>616</v>
      </c>
      <c r="C468" s="30"/>
      <c r="D468" s="31" t="s">
        <v>25</v>
      </c>
      <c r="E468" s="32" t="n">
        <v>326</v>
      </c>
    </row>
    <row r="469" customFormat="false" ht="12.75" hidden="false" customHeight="false" outlineLevel="0" collapsed="false">
      <c r="A469" s="29" t="s">
        <v>617</v>
      </c>
      <c r="B469" s="29" t="s">
        <v>618</v>
      </c>
      <c r="C469" s="30"/>
      <c r="D469" s="31" t="s">
        <v>25</v>
      </c>
      <c r="E469" s="32" t="n">
        <v>82</v>
      </c>
    </row>
    <row r="470" customFormat="false" ht="12.75" hidden="false" customHeight="false" outlineLevel="0" collapsed="false">
      <c r="A470" s="29" t="s">
        <v>617</v>
      </c>
      <c r="B470" s="29" t="s">
        <v>619</v>
      </c>
      <c r="C470" s="30"/>
      <c r="D470" s="31" t="s">
        <v>25</v>
      </c>
      <c r="E470" s="32" t="n">
        <v>80</v>
      </c>
    </row>
    <row r="471" customFormat="false" ht="12.75" hidden="false" customHeight="false" outlineLevel="0" collapsed="false">
      <c r="A471" s="29" t="s">
        <v>620</v>
      </c>
      <c r="B471" s="29" t="s">
        <v>614</v>
      </c>
      <c r="C471" s="30" t="s">
        <v>12</v>
      </c>
      <c r="D471" s="31" t="s">
        <v>25</v>
      </c>
      <c r="E471" s="32" t="n">
        <v>283</v>
      </c>
    </row>
    <row r="472" customFormat="false" ht="12.75" hidden="false" customHeight="false" outlineLevel="0" collapsed="false">
      <c r="A472" s="29" t="s">
        <v>621</v>
      </c>
      <c r="B472" s="29" t="s">
        <v>622</v>
      </c>
      <c r="C472" s="30" t="s">
        <v>12</v>
      </c>
      <c r="D472" s="31" t="s">
        <v>25</v>
      </c>
      <c r="E472" s="32" t="n">
        <v>95</v>
      </c>
    </row>
    <row r="473" customFormat="false" ht="12.75" hidden="false" customHeight="false" outlineLevel="0" collapsed="false">
      <c r="A473" s="29" t="s">
        <v>620</v>
      </c>
      <c r="B473" s="29" t="s">
        <v>616</v>
      </c>
      <c r="C473" s="30"/>
      <c r="D473" s="31" t="s">
        <v>25</v>
      </c>
      <c r="E473" s="32" t="n">
        <v>283</v>
      </c>
    </row>
    <row r="474" customFormat="false" ht="12.75" hidden="false" customHeight="false" outlineLevel="0" collapsed="false">
      <c r="A474" s="29" t="s">
        <v>623</v>
      </c>
      <c r="B474" s="29" t="s">
        <v>624</v>
      </c>
      <c r="C474" s="30"/>
      <c r="D474" s="31" t="s">
        <v>25</v>
      </c>
      <c r="E474" s="32" t="n">
        <v>79</v>
      </c>
    </row>
    <row r="475" customFormat="false" ht="12.75" hidden="false" customHeight="false" outlineLevel="0" collapsed="false">
      <c r="A475" s="40" t="s">
        <v>625</v>
      </c>
      <c r="B475" s="29"/>
      <c r="C475" s="30"/>
      <c r="D475" s="31"/>
      <c r="E475" s="32"/>
    </row>
    <row r="476" customFormat="false" ht="12.75" hidden="false" customHeight="false" outlineLevel="0" collapsed="false">
      <c r="A476" s="43" t="s">
        <v>626</v>
      </c>
      <c r="B476" s="29" t="s">
        <v>627</v>
      </c>
      <c r="C476" s="30" t="s">
        <v>12</v>
      </c>
      <c r="D476" s="31" t="s">
        <v>628</v>
      </c>
      <c r="E476" s="32" t="n">
        <v>247</v>
      </c>
    </row>
    <row r="477" customFormat="false" ht="12.75" hidden="false" customHeight="false" outlineLevel="0" collapsed="false">
      <c r="A477" s="43" t="s">
        <v>626</v>
      </c>
      <c r="B477" s="29" t="s">
        <v>629</v>
      </c>
      <c r="C477" s="30" t="s">
        <v>12</v>
      </c>
      <c r="D477" s="31" t="s">
        <v>628</v>
      </c>
      <c r="E477" s="32" t="n">
        <v>247</v>
      </c>
    </row>
    <row r="478" customFormat="false" ht="12.75" hidden="false" customHeight="false" outlineLevel="0" collapsed="false">
      <c r="A478" s="29" t="s">
        <v>630</v>
      </c>
      <c r="B478" s="29" t="s">
        <v>631</v>
      </c>
      <c r="C478" s="30" t="s">
        <v>12</v>
      </c>
      <c r="D478" s="31" t="s">
        <v>632</v>
      </c>
      <c r="E478" s="32" t="n">
        <v>211</v>
      </c>
    </row>
    <row r="479" customFormat="false" ht="12.75" hidden="false" customHeight="false" outlineLevel="0" collapsed="false">
      <c r="A479" s="29" t="s">
        <v>630</v>
      </c>
      <c r="B479" s="29" t="s">
        <v>633</v>
      </c>
      <c r="C479" s="30" t="s">
        <v>12</v>
      </c>
      <c r="D479" s="31" t="s">
        <v>632</v>
      </c>
      <c r="E479" s="32" t="n">
        <v>222</v>
      </c>
    </row>
    <row r="480" customFormat="false" ht="12.75" hidden="false" customHeight="false" outlineLevel="0" collapsed="false">
      <c r="A480" s="29" t="s">
        <v>630</v>
      </c>
      <c r="B480" s="29" t="s">
        <v>634</v>
      </c>
      <c r="C480" s="30" t="s">
        <v>12</v>
      </c>
      <c r="D480" s="31" t="s">
        <v>632</v>
      </c>
      <c r="E480" s="32" t="n">
        <v>234</v>
      </c>
    </row>
    <row r="481" customFormat="false" ht="12.75" hidden="false" customHeight="false" outlineLevel="0" collapsed="false">
      <c r="A481" s="29" t="s">
        <v>630</v>
      </c>
      <c r="B481" s="29" t="s">
        <v>635</v>
      </c>
      <c r="C481" s="30" t="s">
        <v>12</v>
      </c>
      <c r="D481" s="31" t="s">
        <v>632</v>
      </c>
      <c r="E481" s="32" t="n">
        <v>211</v>
      </c>
    </row>
    <row r="482" customFormat="false" ht="12.75" hidden="false" customHeight="false" outlineLevel="0" collapsed="false">
      <c r="A482" s="29" t="s">
        <v>630</v>
      </c>
      <c r="B482" s="29" t="s">
        <v>636</v>
      </c>
      <c r="C482" s="30" t="s">
        <v>12</v>
      </c>
      <c r="D482" s="31" t="s">
        <v>632</v>
      </c>
      <c r="E482" s="32" t="n">
        <v>234</v>
      </c>
    </row>
    <row r="483" customFormat="false" ht="12.75" hidden="false" customHeight="false" outlineLevel="0" collapsed="false">
      <c r="A483" s="29" t="s">
        <v>637</v>
      </c>
      <c r="B483" s="29" t="s">
        <v>638</v>
      </c>
      <c r="C483" s="30" t="s">
        <v>12</v>
      </c>
      <c r="D483" s="31" t="s">
        <v>632</v>
      </c>
      <c r="E483" s="32" t="n">
        <v>246</v>
      </c>
    </row>
    <row r="484" customFormat="false" ht="12.75" hidden="false" customHeight="false" outlineLevel="0" collapsed="false">
      <c r="A484" s="29" t="s">
        <v>637</v>
      </c>
      <c r="B484" s="29" t="s">
        <v>639</v>
      </c>
      <c r="C484" s="30" t="s">
        <v>12</v>
      </c>
      <c r="D484" s="31" t="s">
        <v>632</v>
      </c>
      <c r="E484" s="32" t="n">
        <v>281</v>
      </c>
    </row>
    <row r="485" customFormat="false" ht="12.75" hidden="false" customHeight="false" outlineLevel="0" collapsed="false">
      <c r="A485" s="29" t="s">
        <v>637</v>
      </c>
      <c r="B485" s="29" t="s">
        <v>640</v>
      </c>
      <c r="C485" s="30" t="s">
        <v>12</v>
      </c>
      <c r="D485" s="31" t="s">
        <v>632</v>
      </c>
      <c r="E485" s="32" t="n">
        <v>281</v>
      </c>
    </row>
    <row r="486" customFormat="false" ht="12.75" hidden="false" customHeight="false" outlineLevel="0" collapsed="false">
      <c r="A486" s="29" t="s">
        <v>641</v>
      </c>
      <c r="B486" s="29" t="s">
        <v>642</v>
      </c>
      <c r="C486" s="30" t="s">
        <v>12</v>
      </c>
      <c r="D486" s="31" t="s">
        <v>632</v>
      </c>
      <c r="E486" s="32" t="n">
        <v>187</v>
      </c>
    </row>
    <row r="487" customFormat="false" ht="12.75" hidden="false" customHeight="false" outlineLevel="0" collapsed="false">
      <c r="A487" s="29" t="s">
        <v>641</v>
      </c>
      <c r="B487" s="29" t="s">
        <v>643</v>
      </c>
      <c r="C487" s="30" t="s">
        <v>12</v>
      </c>
      <c r="D487" s="31" t="s">
        <v>632</v>
      </c>
      <c r="E487" s="32" t="n">
        <v>199</v>
      </c>
    </row>
    <row r="488" customFormat="false" ht="12.75" hidden="false" customHeight="false" outlineLevel="0" collapsed="false">
      <c r="A488" s="29" t="s">
        <v>641</v>
      </c>
      <c r="B488" s="29" t="s">
        <v>644</v>
      </c>
      <c r="C488" s="30" t="s">
        <v>12</v>
      </c>
      <c r="D488" s="31" t="s">
        <v>632</v>
      </c>
      <c r="E488" s="32" t="n">
        <v>234</v>
      </c>
    </row>
    <row r="489" customFormat="false" ht="12.75" hidden="false" customHeight="false" outlineLevel="0" collapsed="false">
      <c r="A489" s="29" t="s">
        <v>641</v>
      </c>
      <c r="B489" s="29" t="s">
        <v>645</v>
      </c>
      <c r="C489" s="30" t="s">
        <v>12</v>
      </c>
      <c r="D489" s="31" t="s">
        <v>632</v>
      </c>
      <c r="E489" s="32" t="n">
        <v>199</v>
      </c>
    </row>
    <row r="490" customFormat="false" ht="12.75" hidden="false" customHeight="false" outlineLevel="0" collapsed="false">
      <c r="A490" s="29" t="s">
        <v>641</v>
      </c>
      <c r="B490" s="29" t="s">
        <v>646</v>
      </c>
      <c r="C490" s="30" t="s">
        <v>12</v>
      </c>
      <c r="D490" s="31" t="s">
        <v>632</v>
      </c>
      <c r="E490" s="32" t="n">
        <v>187</v>
      </c>
    </row>
    <row r="491" customFormat="false" ht="12.75" hidden="false" customHeight="false" outlineLevel="0" collapsed="false">
      <c r="A491" s="29" t="s">
        <v>647</v>
      </c>
      <c r="B491" s="29" t="s">
        <v>648</v>
      </c>
      <c r="C491" s="30"/>
      <c r="D491" s="31" t="s">
        <v>632</v>
      </c>
      <c r="E491" s="32" t="n">
        <v>222</v>
      </c>
    </row>
    <row r="492" customFormat="false" ht="12.75" hidden="false" customHeight="false" outlineLevel="0" collapsed="false">
      <c r="A492" s="29" t="s">
        <v>641</v>
      </c>
      <c r="B492" s="29" t="s">
        <v>649</v>
      </c>
      <c r="C492" s="30"/>
      <c r="D492" s="31" t="s">
        <v>632</v>
      </c>
      <c r="E492" s="32" t="n">
        <v>234</v>
      </c>
    </row>
    <row r="493" customFormat="false" ht="12.75" hidden="false" customHeight="false" outlineLevel="0" collapsed="false">
      <c r="A493" s="29" t="s">
        <v>641</v>
      </c>
      <c r="B493" s="29" t="s">
        <v>650</v>
      </c>
      <c r="C493" s="30"/>
      <c r="D493" s="31" t="s">
        <v>632</v>
      </c>
      <c r="E493" s="32" t="n">
        <v>234</v>
      </c>
    </row>
    <row r="494" customFormat="false" ht="12.75" hidden="false" customHeight="false" outlineLevel="0" collapsed="false">
      <c r="A494" s="29" t="s">
        <v>641</v>
      </c>
      <c r="B494" s="29" t="s">
        <v>651</v>
      </c>
      <c r="C494" s="30" t="s">
        <v>12</v>
      </c>
      <c r="D494" s="31" t="s">
        <v>632</v>
      </c>
      <c r="E494" s="32" t="n">
        <v>281</v>
      </c>
    </row>
    <row r="495" customFormat="false" ht="12.75" hidden="false" customHeight="false" outlineLevel="0" collapsed="false">
      <c r="A495" s="29" t="s">
        <v>652</v>
      </c>
      <c r="B495" s="29" t="s">
        <v>642</v>
      </c>
      <c r="C495" s="30" t="s">
        <v>12</v>
      </c>
      <c r="D495" s="31" t="s">
        <v>632</v>
      </c>
      <c r="E495" s="32" t="n">
        <v>187</v>
      </c>
    </row>
    <row r="496" customFormat="false" ht="12.75" hidden="false" customHeight="false" outlineLevel="0" collapsed="false">
      <c r="A496" s="29" t="s">
        <v>652</v>
      </c>
      <c r="B496" s="29" t="s">
        <v>643</v>
      </c>
      <c r="C496" s="30" t="s">
        <v>12</v>
      </c>
      <c r="D496" s="31" t="s">
        <v>632</v>
      </c>
      <c r="E496" s="32" t="n">
        <v>187</v>
      </c>
    </row>
    <row r="497" customFormat="false" ht="12.75" hidden="false" customHeight="false" outlineLevel="0" collapsed="false">
      <c r="A497" s="29" t="s">
        <v>652</v>
      </c>
      <c r="B497" s="29" t="s">
        <v>644</v>
      </c>
      <c r="C497" s="30" t="s">
        <v>12</v>
      </c>
      <c r="D497" s="31" t="s">
        <v>632</v>
      </c>
      <c r="E497" s="32" t="n">
        <v>211</v>
      </c>
    </row>
    <row r="498" customFormat="false" ht="12.75" hidden="false" customHeight="false" outlineLevel="0" collapsed="false">
      <c r="A498" s="29" t="s">
        <v>652</v>
      </c>
      <c r="B498" s="29" t="s">
        <v>653</v>
      </c>
      <c r="C498" s="30"/>
      <c r="D498" s="31" t="s">
        <v>632</v>
      </c>
      <c r="E498" s="32" t="n">
        <v>176</v>
      </c>
    </row>
    <row r="499" customFormat="false" ht="12.75" hidden="false" customHeight="false" outlineLevel="0" collapsed="false">
      <c r="A499" s="29" t="s">
        <v>652</v>
      </c>
      <c r="B499" s="29" t="s">
        <v>654</v>
      </c>
      <c r="C499" s="30"/>
      <c r="D499" s="31" t="s">
        <v>632</v>
      </c>
      <c r="E499" s="32" t="n">
        <v>222</v>
      </c>
    </row>
    <row r="500" customFormat="false" ht="12.75" hidden="false" customHeight="false" outlineLevel="0" collapsed="false">
      <c r="A500" s="29" t="s">
        <v>652</v>
      </c>
      <c r="B500" s="29" t="s">
        <v>655</v>
      </c>
      <c r="C500" s="30"/>
      <c r="D500" s="31" t="s">
        <v>632</v>
      </c>
      <c r="E500" s="32" t="n">
        <v>176</v>
      </c>
    </row>
    <row r="501" customFormat="false" ht="12.75" hidden="false" customHeight="false" outlineLevel="0" collapsed="false">
      <c r="A501" s="29" t="s">
        <v>652</v>
      </c>
      <c r="B501" s="29" t="s">
        <v>656</v>
      </c>
      <c r="C501" s="30"/>
      <c r="D501" s="31" t="s">
        <v>632</v>
      </c>
      <c r="E501" s="32" t="n">
        <v>211</v>
      </c>
    </row>
    <row r="502" customFormat="false" ht="12.75" hidden="false" customHeight="false" outlineLevel="0" collapsed="false">
      <c r="A502" s="29" t="s">
        <v>657</v>
      </c>
      <c r="B502" s="29" t="s">
        <v>658</v>
      </c>
      <c r="C502" s="30"/>
      <c r="D502" s="31" t="s">
        <v>659</v>
      </c>
      <c r="E502" s="32" t="n">
        <v>90</v>
      </c>
    </row>
    <row r="503" customFormat="false" ht="12.75" hidden="false" customHeight="false" outlineLevel="0" collapsed="false">
      <c r="A503" s="29" t="s">
        <v>657</v>
      </c>
      <c r="B503" s="29" t="s">
        <v>660</v>
      </c>
      <c r="C503" s="30"/>
      <c r="D503" s="31" t="s">
        <v>659</v>
      </c>
      <c r="E503" s="32" t="n">
        <v>47</v>
      </c>
    </row>
    <row r="504" customFormat="false" ht="12.75" hidden="false" customHeight="false" outlineLevel="0" collapsed="false">
      <c r="A504" s="29" t="s">
        <v>657</v>
      </c>
      <c r="B504" s="55" t="s">
        <v>661</v>
      </c>
      <c r="C504" s="56"/>
      <c r="D504" s="31" t="s">
        <v>659</v>
      </c>
      <c r="E504" s="32" t="n">
        <v>206</v>
      </c>
    </row>
    <row r="505" customFormat="false" ht="12.75" hidden="false" customHeight="false" outlineLevel="0" collapsed="false">
      <c r="A505" s="29" t="s">
        <v>657</v>
      </c>
      <c r="B505" s="55" t="s">
        <v>662</v>
      </c>
      <c r="C505" s="56"/>
      <c r="D505" s="31" t="s">
        <v>659</v>
      </c>
      <c r="E505" s="32" t="n">
        <v>206</v>
      </c>
    </row>
    <row r="506" customFormat="false" ht="12.75" hidden="false" customHeight="false" outlineLevel="0" collapsed="false">
      <c r="A506" s="29" t="s">
        <v>657</v>
      </c>
      <c r="B506" s="29" t="s">
        <v>663</v>
      </c>
      <c r="C506" s="30"/>
      <c r="D506" s="31" t="s">
        <v>659</v>
      </c>
      <c r="E506" s="32" t="n">
        <v>138</v>
      </c>
    </row>
    <row r="507" customFormat="false" ht="12.75" hidden="false" customHeight="false" outlineLevel="0" collapsed="false">
      <c r="A507" s="29" t="s">
        <v>657</v>
      </c>
      <c r="B507" s="53" t="s">
        <v>664</v>
      </c>
      <c r="C507" s="30"/>
      <c r="D507" s="31" t="s">
        <v>659</v>
      </c>
      <c r="E507" s="32" t="n">
        <v>151</v>
      </c>
    </row>
    <row r="508" customFormat="false" ht="12.75" hidden="false" customHeight="false" outlineLevel="0" collapsed="false">
      <c r="A508" s="29" t="s">
        <v>657</v>
      </c>
      <c r="B508" s="53" t="s">
        <v>665</v>
      </c>
      <c r="C508" s="30"/>
      <c r="D508" s="31" t="s">
        <v>659</v>
      </c>
      <c r="E508" s="32" t="n">
        <v>158</v>
      </c>
    </row>
    <row r="509" customFormat="false" ht="12.75" hidden="false" customHeight="false" outlineLevel="0" collapsed="false">
      <c r="A509" s="29" t="s">
        <v>657</v>
      </c>
      <c r="B509" s="29" t="s">
        <v>666</v>
      </c>
      <c r="C509" s="30"/>
      <c r="D509" s="31" t="s">
        <v>659</v>
      </c>
      <c r="E509" s="32" t="n">
        <v>138</v>
      </c>
    </row>
    <row r="510" s="81" customFormat="true" ht="12.75" hidden="false" customHeight="false" outlineLevel="0" collapsed="false">
      <c r="A510" s="40" t="s">
        <v>667</v>
      </c>
      <c r="B510" s="77"/>
      <c r="C510" s="78"/>
      <c r="D510" s="79"/>
      <c r="E510" s="80"/>
    </row>
    <row r="511" s="81" customFormat="true" ht="22.5" hidden="false" customHeight="false" outlineLevel="0" collapsed="false">
      <c r="A511" s="43" t="s">
        <v>668</v>
      </c>
      <c r="B511" s="82" t="s">
        <v>669</v>
      </c>
      <c r="C511" s="83" t="s">
        <v>90</v>
      </c>
      <c r="D511" s="84" t="s">
        <v>19</v>
      </c>
      <c r="E511" s="32" t="n">
        <v>293</v>
      </c>
    </row>
    <row r="512" s="81" customFormat="true" ht="22.5" hidden="false" customHeight="false" outlineLevel="0" collapsed="false">
      <c r="A512" s="85" t="s">
        <v>670</v>
      </c>
      <c r="B512" s="86" t="s">
        <v>671</v>
      </c>
      <c r="C512" s="87"/>
      <c r="D512" s="60" t="s">
        <v>132</v>
      </c>
      <c r="E512" s="32" t="n">
        <v>286</v>
      </c>
    </row>
    <row r="513" s="81" customFormat="true" ht="22.5" hidden="false" customHeight="false" outlineLevel="0" collapsed="false">
      <c r="A513" s="85" t="s">
        <v>670</v>
      </c>
      <c r="B513" s="86" t="s">
        <v>672</v>
      </c>
      <c r="C513" s="87"/>
      <c r="D513" s="60" t="s">
        <v>132</v>
      </c>
      <c r="E513" s="32" t="n">
        <v>290</v>
      </c>
    </row>
    <row r="514" s="81" customFormat="true" ht="22.5" hidden="false" customHeight="false" outlineLevel="0" collapsed="false">
      <c r="A514" s="85" t="s">
        <v>670</v>
      </c>
      <c r="B514" s="86" t="s">
        <v>673</v>
      </c>
      <c r="C514" s="87"/>
      <c r="D514" s="60" t="s">
        <v>132</v>
      </c>
      <c r="E514" s="32" t="n">
        <v>290</v>
      </c>
    </row>
    <row r="515" s="81" customFormat="true" ht="22.5" hidden="false" customHeight="false" outlineLevel="0" collapsed="false">
      <c r="A515" s="85" t="s">
        <v>670</v>
      </c>
      <c r="B515" s="86" t="s">
        <v>674</v>
      </c>
      <c r="C515" s="87"/>
      <c r="D515" s="60" t="s">
        <v>132</v>
      </c>
      <c r="E515" s="32" t="n">
        <v>290</v>
      </c>
    </row>
    <row r="516" customFormat="false" ht="19.5" hidden="false" customHeight="false" outlineLevel="0" collapsed="false">
      <c r="A516" s="29" t="s">
        <v>675</v>
      </c>
      <c r="B516" s="29" t="s">
        <v>676</v>
      </c>
      <c r="C516" s="66" t="s">
        <v>90</v>
      </c>
      <c r="D516" s="31" t="s">
        <v>19</v>
      </c>
      <c r="E516" s="32" t="n">
        <v>293</v>
      </c>
    </row>
    <row r="517" customFormat="false" ht="19.5" hidden="false" customHeight="false" outlineLevel="0" collapsed="false">
      <c r="A517" s="29" t="s">
        <v>675</v>
      </c>
      <c r="B517" s="29" t="s">
        <v>677</v>
      </c>
      <c r="C517" s="66" t="s">
        <v>90</v>
      </c>
      <c r="D517" s="31" t="s">
        <v>19</v>
      </c>
      <c r="E517" s="32" t="n">
        <v>293</v>
      </c>
    </row>
    <row r="518" customFormat="false" ht="12.75" hidden="false" customHeight="false" outlineLevel="0" collapsed="false">
      <c r="A518" s="29" t="s">
        <v>675</v>
      </c>
      <c r="B518" s="29" t="s">
        <v>678</v>
      </c>
      <c r="C518" s="30"/>
      <c r="D518" s="31" t="s">
        <v>19</v>
      </c>
      <c r="E518" s="32" t="n">
        <v>293</v>
      </c>
    </row>
    <row r="519" customFormat="false" ht="12.75" hidden="false" customHeight="false" outlineLevel="0" collapsed="false">
      <c r="A519" s="29" t="s">
        <v>679</v>
      </c>
      <c r="B519" s="29" t="s">
        <v>680</v>
      </c>
      <c r="C519" s="30"/>
      <c r="D519" s="31" t="s">
        <v>19</v>
      </c>
      <c r="E519" s="32"/>
    </row>
    <row r="520" customFormat="false" ht="12.75" hidden="false" customHeight="false" outlineLevel="0" collapsed="false">
      <c r="A520" s="29" t="s">
        <v>681</v>
      </c>
      <c r="B520" s="29" t="s">
        <v>682</v>
      </c>
      <c r="C520" s="30"/>
      <c r="D520" s="31" t="s">
        <v>19</v>
      </c>
      <c r="E520" s="32" t="n">
        <v>112</v>
      </c>
    </row>
    <row r="521" customFormat="false" ht="12.75" hidden="false" customHeight="false" outlineLevel="0" collapsed="false">
      <c r="A521" s="29" t="s">
        <v>683</v>
      </c>
      <c r="B521" s="29" t="s">
        <v>684</v>
      </c>
      <c r="C521" s="30" t="s">
        <v>12</v>
      </c>
      <c r="D521" s="31" t="s">
        <v>25</v>
      </c>
      <c r="E521" s="32" t="n">
        <v>130</v>
      </c>
    </row>
    <row r="522" customFormat="false" ht="12.75" hidden="false" customHeight="false" outlineLevel="0" collapsed="false">
      <c r="A522" s="29" t="s">
        <v>685</v>
      </c>
      <c r="B522" s="29" t="s">
        <v>686</v>
      </c>
      <c r="C522" s="30"/>
      <c r="D522" s="31" t="s">
        <v>25</v>
      </c>
      <c r="E522" s="32" t="n">
        <v>366</v>
      </c>
    </row>
    <row r="523" customFormat="false" ht="12.75" hidden="false" customHeight="false" outlineLevel="0" collapsed="false">
      <c r="A523" s="29" t="s">
        <v>685</v>
      </c>
      <c r="B523" s="29" t="s">
        <v>687</v>
      </c>
      <c r="C523" s="30"/>
      <c r="D523" s="31" t="s">
        <v>25</v>
      </c>
      <c r="E523" s="32" t="n">
        <v>366</v>
      </c>
    </row>
    <row r="524" customFormat="false" ht="12.75" hidden="false" customHeight="false" outlineLevel="0" collapsed="false">
      <c r="A524" s="88" t="s">
        <v>688</v>
      </c>
      <c r="B524" s="35"/>
      <c r="C524" s="57"/>
      <c r="D524" s="89"/>
      <c r="E524" s="32"/>
    </row>
    <row r="525" customFormat="false" ht="12.75" hidden="false" customHeight="true" outlineLevel="0" collapsed="false">
      <c r="A525" s="29" t="s">
        <v>689</v>
      </c>
      <c r="B525" s="29" t="s">
        <v>690</v>
      </c>
      <c r="C525" s="30" t="s">
        <v>90</v>
      </c>
      <c r="D525" s="31" t="s">
        <v>19</v>
      </c>
      <c r="E525" s="32" t="n">
        <v>267</v>
      </c>
    </row>
    <row r="526" customFormat="false" ht="17.25" hidden="false" customHeight="true" outlineLevel="0" collapsed="false">
      <c r="A526" s="29" t="s">
        <v>689</v>
      </c>
      <c r="B526" s="90" t="s">
        <v>691</v>
      </c>
      <c r="C526" s="91" t="s">
        <v>90</v>
      </c>
      <c r="D526" s="92" t="s">
        <v>19</v>
      </c>
      <c r="E526" s="32" t="n">
        <v>293</v>
      </c>
    </row>
    <row r="527" customFormat="false" ht="15" hidden="false" customHeight="true" outlineLevel="0" collapsed="false">
      <c r="A527" s="29" t="s">
        <v>689</v>
      </c>
      <c r="B527" s="90" t="s">
        <v>692</v>
      </c>
      <c r="C527" s="91" t="s">
        <v>90</v>
      </c>
      <c r="D527" s="92" t="s">
        <v>19</v>
      </c>
      <c r="E527" s="32" t="n">
        <v>293</v>
      </c>
    </row>
    <row r="528" customFormat="false" ht="12.75" hidden="false" customHeight="false" outlineLevel="0" collapsed="false">
      <c r="A528" s="29" t="s">
        <v>689</v>
      </c>
      <c r="B528" s="90" t="s">
        <v>693</v>
      </c>
      <c r="C528" s="93"/>
      <c r="D528" s="92" t="s">
        <v>19</v>
      </c>
      <c r="E528" s="32" t="n">
        <v>328</v>
      </c>
    </row>
    <row r="529" customFormat="false" ht="12.75" hidden="false" customHeight="false" outlineLevel="0" collapsed="false">
      <c r="A529" s="29" t="s">
        <v>689</v>
      </c>
      <c r="B529" s="90" t="s">
        <v>694</v>
      </c>
      <c r="C529" s="93"/>
      <c r="D529" s="92" t="s">
        <v>19</v>
      </c>
      <c r="E529" s="32" t="n">
        <v>351</v>
      </c>
    </row>
    <row r="530" customFormat="false" ht="12.75" hidden="false" customHeight="false" outlineLevel="0" collapsed="false">
      <c r="A530" s="29" t="s">
        <v>689</v>
      </c>
      <c r="B530" s="90" t="s">
        <v>695</v>
      </c>
      <c r="C530" s="91"/>
      <c r="D530" s="92" t="s">
        <v>19</v>
      </c>
      <c r="E530" s="32" t="n">
        <v>328</v>
      </c>
    </row>
    <row r="531" customFormat="false" ht="12.75" hidden="false" customHeight="false" outlineLevel="0" collapsed="false">
      <c r="A531" s="29" t="s">
        <v>689</v>
      </c>
      <c r="B531" s="90" t="s">
        <v>696</v>
      </c>
      <c r="C531" s="93"/>
      <c r="D531" s="92" t="s">
        <v>19</v>
      </c>
      <c r="E531" s="32" t="n">
        <v>351</v>
      </c>
    </row>
    <row r="532" customFormat="false" ht="12.75" hidden="false" customHeight="false" outlineLevel="0" collapsed="false">
      <c r="A532" s="29" t="s">
        <v>697</v>
      </c>
      <c r="B532" s="90" t="s">
        <v>698</v>
      </c>
      <c r="C532" s="93"/>
      <c r="D532" s="92" t="s">
        <v>25</v>
      </c>
      <c r="E532" s="32" t="n">
        <v>319</v>
      </c>
    </row>
    <row r="533" customFormat="false" ht="12.75" hidden="false" customHeight="false" outlineLevel="0" collapsed="false">
      <c r="A533" s="29" t="s">
        <v>697</v>
      </c>
      <c r="B533" s="90" t="s">
        <v>699</v>
      </c>
      <c r="C533" s="93"/>
      <c r="D533" s="92" t="s">
        <v>25</v>
      </c>
      <c r="E533" s="32" t="n">
        <v>334</v>
      </c>
    </row>
    <row r="534" customFormat="false" ht="12.75" hidden="false" customHeight="false" outlineLevel="0" collapsed="false">
      <c r="A534" s="40" t="s">
        <v>700</v>
      </c>
      <c r="B534" s="29"/>
      <c r="C534" s="30"/>
      <c r="D534" s="31"/>
      <c r="E534" s="32"/>
    </row>
    <row r="535" customFormat="false" ht="12.75" hidden="false" customHeight="false" outlineLevel="0" collapsed="false">
      <c r="A535" s="43" t="s">
        <v>701</v>
      </c>
      <c r="B535" s="55" t="s">
        <v>702</v>
      </c>
      <c r="C535" s="56" t="s">
        <v>12</v>
      </c>
      <c r="D535" s="31" t="s">
        <v>184</v>
      </c>
      <c r="E535" s="32" t="n">
        <v>271</v>
      </c>
    </row>
    <row r="536" customFormat="false" ht="12.75" hidden="false" customHeight="false" outlineLevel="0" collapsed="false">
      <c r="A536" s="43" t="s">
        <v>703</v>
      </c>
      <c r="B536" s="53" t="s">
        <v>704</v>
      </c>
      <c r="C536" s="94" t="s">
        <v>12</v>
      </c>
      <c r="D536" s="31" t="s">
        <v>184</v>
      </c>
      <c r="E536" s="32" t="n">
        <v>271</v>
      </c>
    </row>
    <row r="537" customFormat="false" ht="12.75" hidden="false" customHeight="false" outlineLevel="0" collapsed="false">
      <c r="A537" s="43" t="s">
        <v>703</v>
      </c>
      <c r="B537" s="53" t="s">
        <v>705</v>
      </c>
      <c r="C537" s="94"/>
      <c r="D537" s="31" t="s">
        <v>184</v>
      </c>
      <c r="E537" s="32" t="n">
        <v>271</v>
      </c>
    </row>
    <row r="538" customFormat="false" ht="12" hidden="false" customHeight="true" outlineLevel="0" collapsed="false">
      <c r="A538" s="29" t="s">
        <v>706</v>
      </c>
      <c r="B538" s="29" t="s">
        <v>707</v>
      </c>
      <c r="C538" s="30"/>
      <c r="D538" s="31" t="s">
        <v>184</v>
      </c>
      <c r="E538" s="32" t="n">
        <v>271</v>
      </c>
    </row>
    <row r="539" customFormat="false" ht="12.75" hidden="false" customHeight="false" outlineLevel="0" collapsed="false">
      <c r="A539" s="29" t="s">
        <v>708</v>
      </c>
      <c r="B539" s="29" t="s">
        <v>709</v>
      </c>
      <c r="C539" s="30"/>
      <c r="D539" s="31" t="s">
        <v>184</v>
      </c>
      <c r="E539" s="32" t="n">
        <v>271</v>
      </c>
    </row>
    <row r="540" customFormat="false" ht="12.75" hidden="false" customHeight="false" outlineLevel="0" collapsed="false">
      <c r="A540" s="29" t="s">
        <v>703</v>
      </c>
      <c r="B540" s="29" t="s">
        <v>710</v>
      </c>
      <c r="C540" s="30"/>
      <c r="D540" s="31" t="s">
        <v>184</v>
      </c>
      <c r="E540" s="32" t="n">
        <v>271</v>
      </c>
    </row>
    <row r="541" customFormat="false" ht="12.75" hidden="false" customHeight="false" outlineLevel="0" collapsed="false">
      <c r="A541" s="29" t="s">
        <v>703</v>
      </c>
      <c r="B541" s="29" t="s">
        <v>711</v>
      </c>
      <c r="C541" s="30"/>
      <c r="D541" s="31" t="s">
        <v>184</v>
      </c>
      <c r="E541" s="32" t="n">
        <v>276</v>
      </c>
    </row>
    <row r="542" customFormat="false" ht="12.75" hidden="false" customHeight="false" outlineLevel="0" collapsed="false">
      <c r="A542" s="29" t="s">
        <v>703</v>
      </c>
      <c r="B542" s="29" t="s">
        <v>712</v>
      </c>
      <c r="C542" s="30"/>
      <c r="D542" s="31" t="s">
        <v>184</v>
      </c>
      <c r="E542" s="32" t="n">
        <v>290</v>
      </c>
    </row>
    <row r="543" customFormat="false" ht="12.75" hidden="false" customHeight="false" outlineLevel="0" collapsed="false">
      <c r="A543" s="29" t="s">
        <v>703</v>
      </c>
      <c r="B543" s="29" t="s">
        <v>713</v>
      </c>
      <c r="C543" s="30"/>
      <c r="D543" s="31" t="s">
        <v>184</v>
      </c>
      <c r="E543" s="32" t="n">
        <v>276</v>
      </c>
    </row>
    <row r="544" customFormat="false" ht="12.75" hidden="false" customHeight="false" outlineLevel="0" collapsed="false">
      <c r="A544" s="29" t="s">
        <v>703</v>
      </c>
      <c r="B544" s="35" t="s">
        <v>714</v>
      </c>
      <c r="C544" s="57"/>
      <c r="D544" s="31" t="s">
        <v>184</v>
      </c>
      <c r="E544" s="32" t="n">
        <v>290</v>
      </c>
    </row>
    <row r="545" customFormat="false" ht="14.25" hidden="false" customHeight="true" outlineLevel="0" collapsed="false">
      <c r="A545" s="29" t="s">
        <v>715</v>
      </c>
      <c r="B545" s="95" t="s">
        <v>716</v>
      </c>
      <c r="C545" s="96" t="s">
        <v>90</v>
      </c>
      <c r="D545" s="97" t="s">
        <v>19</v>
      </c>
      <c r="E545" s="32" t="n">
        <v>293</v>
      </c>
    </row>
    <row r="546" customFormat="false" ht="16.5" hidden="false" customHeight="true" outlineLevel="0" collapsed="false">
      <c r="A546" s="29" t="s">
        <v>717</v>
      </c>
      <c r="B546" s="50" t="s">
        <v>718</v>
      </c>
      <c r="C546" s="98" t="s">
        <v>90</v>
      </c>
      <c r="D546" s="31" t="s">
        <v>19</v>
      </c>
      <c r="E546" s="32" t="n">
        <v>293</v>
      </c>
    </row>
    <row r="547" customFormat="false" ht="22.5" hidden="false" customHeight="false" outlineLevel="0" collapsed="false">
      <c r="A547" s="29" t="s">
        <v>717</v>
      </c>
      <c r="B547" s="90" t="s">
        <v>719</v>
      </c>
      <c r="C547" s="98" t="s">
        <v>90</v>
      </c>
      <c r="D547" s="92" t="s">
        <v>19</v>
      </c>
      <c r="E547" s="32" t="n">
        <v>293</v>
      </c>
    </row>
    <row r="548" customFormat="false" ht="12.75" hidden="false" customHeight="false" outlineLevel="0" collapsed="false">
      <c r="A548" s="29" t="s">
        <v>717</v>
      </c>
      <c r="B548" s="90" t="s">
        <v>720</v>
      </c>
      <c r="C548" s="91"/>
      <c r="D548" s="92" t="s">
        <v>19</v>
      </c>
      <c r="E548" s="32" t="n">
        <v>351</v>
      </c>
    </row>
    <row r="549" customFormat="false" ht="19.5" hidden="false" customHeight="false" outlineLevel="0" collapsed="false">
      <c r="A549" s="29" t="s">
        <v>721</v>
      </c>
      <c r="B549" s="90" t="s">
        <v>722</v>
      </c>
      <c r="C549" s="99" t="s">
        <v>90</v>
      </c>
      <c r="D549" s="92" t="s">
        <v>19</v>
      </c>
      <c r="E549" s="32" t="n">
        <v>293</v>
      </c>
    </row>
    <row r="550" customFormat="false" ht="19.5" hidden="false" customHeight="false" outlineLevel="0" collapsed="false">
      <c r="A550" s="29" t="s">
        <v>723</v>
      </c>
      <c r="B550" s="100" t="s">
        <v>724</v>
      </c>
      <c r="C550" s="99" t="s">
        <v>90</v>
      </c>
      <c r="D550" s="97" t="s">
        <v>19</v>
      </c>
      <c r="E550" s="32" t="n">
        <v>293</v>
      </c>
    </row>
    <row r="551" customFormat="false" ht="19.5" hidden="false" customHeight="false" outlineLevel="0" collapsed="false">
      <c r="A551" s="29" t="s">
        <v>725</v>
      </c>
      <c r="B551" s="100" t="s">
        <v>726</v>
      </c>
      <c r="C551" s="99" t="s">
        <v>90</v>
      </c>
      <c r="D551" s="97" t="s">
        <v>19</v>
      </c>
      <c r="E551" s="32" t="n">
        <v>293</v>
      </c>
    </row>
    <row r="552" customFormat="false" ht="12.75" hidden="false" customHeight="false" outlineLevel="0" collapsed="false">
      <c r="A552" s="29" t="s">
        <v>725</v>
      </c>
      <c r="B552" s="100" t="s">
        <v>727</v>
      </c>
      <c r="C552" s="101"/>
      <c r="D552" s="97" t="s">
        <v>19</v>
      </c>
      <c r="E552" s="32" t="n">
        <v>351</v>
      </c>
    </row>
    <row r="553" customFormat="false" ht="14.25" hidden="false" customHeight="true" outlineLevel="0" collapsed="false">
      <c r="A553" s="29" t="s">
        <v>728</v>
      </c>
      <c r="B553" s="95" t="s">
        <v>716</v>
      </c>
      <c r="C553" s="96" t="s">
        <v>90</v>
      </c>
      <c r="D553" s="97" t="s">
        <v>19</v>
      </c>
      <c r="E553" s="32" t="n">
        <v>293</v>
      </c>
    </row>
    <row r="554" customFormat="false" ht="14.25" hidden="false" customHeight="true" outlineLevel="0" collapsed="false">
      <c r="A554" s="29" t="s">
        <v>728</v>
      </c>
      <c r="B554" s="102" t="s">
        <v>729</v>
      </c>
      <c r="C554" s="96"/>
      <c r="D554" s="97" t="s">
        <v>19</v>
      </c>
      <c r="E554" s="32" t="n">
        <v>351</v>
      </c>
    </row>
    <row r="555" customFormat="false" ht="13.5" hidden="false" customHeight="true" outlineLevel="0" collapsed="false">
      <c r="A555" s="29" t="s">
        <v>730</v>
      </c>
      <c r="B555" s="102" t="s">
        <v>731</v>
      </c>
      <c r="C555" s="96" t="s">
        <v>90</v>
      </c>
      <c r="D555" s="97" t="s">
        <v>19</v>
      </c>
      <c r="E555" s="32" t="n">
        <v>304</v>
      </c>
    </row>
    <row r="556" customFormat="false" ht="19.5" hidden="false" customHeight="false" outlineLevel="0" collapsed="false">
      <c r="A556" s="43" t="s">
        <v>732</v>
      </c>
      <c r="B556" s="90" t="s">
        <v>733</v>
      </c>
      <c r="C556" s="96" t="s">
        <v>90</v>
      </c>
      <c r="D556" s="92" t="s">
        <v>19</v>
      </c>
      <c r="E556" s="32" t="n">
        <v>304</v>
      </c>
    </row>
    <row r="557" customFormat="false" ht="19.5" hidden="false" customHeight="false" outlineLevel="0" collapsed="false">
      <c r="A557" s="43" t="s">
        <v>732</v>
      </c>
      <c r="B557" s="90" t="s">
        <v>734</v>
      </c>
      <c r="C557" s="96" t="s">
        <v>90</v>
      </c>
      <c r="D557" s="92" t="s">
        <v>19</v>
      </c>
      <c r="E557" s="32" t="n">
        <v>304</v>
      </c>
    </row>
    <row r="558" customFormat="false" ht="15" hidden="false" customHeight="true" outlineLevel="0" collapsed="false">
      <c r="A558" s="29" t="s">
        <v>735</v>
      </c>
      <c r="B558" s="90" t="s">
        <v>736</v>
      </c>
      <c r="C558" s="91"/>
      <c r="D558" s="92" t="s">
        <v>19</v>
      </c>
      <c r="E558" s="32" t="n">
        <v>304</v>
      </c>
    </row>
    <row r="559" customFormat="false" ht="12.75" hidden="false" customHeight="false" outlineLevel="0" collapsed="false">
      <c r="A559" s="43" t="s">
        <v>737</v>
      </c>
      <c r="B559" s="90" t="s">
        <v>738</v>
      </c>
      <c r="C559" s="91"/>
      <c r="D559" s="92" t="s">
        <v>19</v>
      </c>
      <c r="E559" s="32" t="n">
        <v>304</v>
      </c>
    </row>
    <row r="560" customFormat="false" ht="12.75" hidden="false" customHeight="false" outlineLevel="0" collapsed="false">
      <c r="A560" s="43" t="s">
        <v>739</v>
      </c>
      <c r="B560" s="90" t="s">
        <v>740</v>
      </c>
      <c r="C560" s="93"/>
      <c r="D560" s="92" t="s">
        <v>19</v>
      </c>
      <c r="E560" s="32" t="n">
        <v>304</v>
      </c>
    </row>
    <row r="561" customFormat="false" ht="12.75" hidden="false" customHeight="false" outlineLevel="0" collapsed="false">
      <c r="A561" s="29" t="s">
        <v>741</v>
      </c>
      <c r="B561" s="90" t="s">
        <v>742</v>
      </c>
      <c r="C561" s="91"/>
      <c r="D561" s="92" t="s">
        <v>19</v>
      </c>
      <c r="E561" s="32" t="n">
        <v>351</v>
      </c>
    </row>
    <row r="562" customFormat="false" ht="12.75" hidden="false" customHeight="false" outlineLevel="0" collapsed="false">
      <c r="A562" s="29" t="s">
        <v>741</v>
      </c>
      <c r="B562" s="90" t="s">
        <v>743</v>
      </c>
      <c r="C562" s="91"/>
      <c r="D562" s="92" t="s">
        <v>19</v>
      </c>
      <c r="E562" s="32" t="n">
        <v>351</v>
      </c>
    </row>
    <row r="563" customFormat="false" ht="12.75" hidden="false" customHeight="false" outlineLevel="0" collapsed="false">
      <c r="A563" s="29" t="s">
        <v>744</v>
      </c>
      <c r="B563" s="90" t="s">
        <v>745</v>
      </c>
      <c r="C563" s="91"/>
      <c r="D563" s="92" t="s">
        <v>25</v>
      </c>
      <c r="E563" s="32" t="n">
        <v>708</v>
      </c>
    </row>
    <row r="564" customFormat="false" ht="18" hidden="false" customHeight="true" outlineLevel="0" collapsed="false">
      <c r="A564" s="29" t="s">
        <v>746</v>
      </c>
      <c r="B564" s="90" t="s">
        <v>747</v>
      </c>
      <c r="C564" s="91"/>
      <c r="D564" s="92" t="s">
        <v>25</v>
      </c>
      <c r="E564" s="32" t="n">
        <v>276</v>
      </c>
    </row>
    <row r="565" customFormat="false" ht="12.75" hidden="false" customHeight="false" outlineLevel="0" collapsed="false">
      <c r="A565" s="29" t="s">
        <v>748</v>
      </c>
      <c r="B565" s="90" t="s">
        <v>749</v>
      </c>
      <c r="C565" s="91"/>
      <c r="D565" s="92" t="s">
        <v>19</v>
      </c>
      <c r="E565" s="32" t="n">
        <v>234</v>
      </c>
    </row>
    <row r="566" customFormat="false" ht="22.5" hidden="false" customHeight="false" outlineLevel="0" collapsed="false">
      <c r="A566" s="29" t="s">
        <v>750</v>
      </c>
      <c r="B566" s="90" t="s">
        <v>751</v>
      </c>
      <c r="C566" s="91"/>
      <c r="D566" s="92" t="s">
        <v>132</v>
      </c>
      <c r="E566" s="32" t="n">
        <v>290</v>
      </c>
    </row>
    <row r="567" customFormat="false" ht="22.5" hidden="false" customHeight="false" outlineLevel="0" collapsed="false">
      <c r="A567" s="29" t="s">
        <v>750</v>
      </c>
      <c r="B567" s="90" t="s">
        <v>752</v>
      </c>
      <c r="C567" s="91"/>
      <c r="D567" s="92" t="s">
        <v>132</v>
      </c>
      <c r="E567" s="32" t="n">
        <v>291</v>
      </c>
    </row>
    <row r="568" customFormat="false" ht="12.75" hidden="false" customHeight="false" outlineLevel="0" collapsed="false">
      <c r="A568" s="40" t="s">
        <v>753</v>
      </c>
      <c r="B568" s="90"/>
      <c r="C568" s="91"/>
      <c r="D568" s="92"/>
      <c r="E568" s="32"/>
    </row>
    <row r="569" customFormat="false" ht="12.75" hidden="false" customHeight="false" outlineLevel="0" collapsed="false">
      <c r="A569" s="43" t="s">
        <v>754</v>
      </c>
      <c r="B569" s="95" t="s">
        <v>755</v>
      </c>
      <c r="C569" s="91" t="s">
        <v>12</v>
      </c>
      <c r="D569" s="92" t="s">
        <v>184</v>
      </c>
      <c r="E569" s="32" t="n">
        <v>234</v>
      </c>
    </row>
    <row r="570" customFormat="false" ht="12.75" hidden="false" customHeight="false" outlineLevel="0" collapsed="false">
      <c r="A570" s="43" t="s">
        <v>754</v>
      </c>
      <c r="B570" s="95" t="s">
        <v>756</v>
      </c>
      <c r="C570" s="99" t="s">
        <v>12</v>
      </c>
      <c r="D570" s="92" t="s">
        <v>184</v>
      </c>
      <c r="E570" s="32" t="n">
        <v>234</v>
      </c>
    </row>
    <row r="571" customFormat="false" ht="22.5" hidden="false" customHeight="false" outlineLevel="0" collapsed="false">
      <c r="A571" s="85" t="s">
        <v>757</v>
      </c>
      <c r="B571" s="103" t="s">
        <v>758</v>
      </c>
      <c r="C571" s="104"/>
      <c r="D571" s="97" t="s">
        <v>184</v>
      </c>
      <c r="E571" s="32" t="n">
        <v>234</v>
      </c>
    </row>
    <row r="572" customFormat="false" ht="19.5" hidden="false" customHeight="false" outlineLevel="0" collapsed="false">
      <c r="A572" s="29" t="s">
        <v>759</v>
      </c>
      <c r="B572" s="102" t="s">
        <v>760</v>
      </c>
      <c r="C572" s="96" t="s">
        <v>90</v>
      </c>
      <c r="D572" s="97" t="s">
        <v>19</v>
      </c>
      <c r="E572" s="32" t="n">
        <v>293</v>
      </c>
    </row>
    <row r="573" customFormat="false" ht="15.75" hidden="false" customHeight="true" outlineLevel="0" collapsed="false">
      <c r="A573" s="29" t="s">
        <v>761</v>
      </c>
      <c r="B573" s="100" t="s">
        <v>762</v>
      </c>
      <c r="C573" s="96" t="s">
        <v>90</v>
      </c>
      <c r="D573" s="97" t="s">
        <v>19</v>
      </c>
      <c r="E573" s="32" t="n">
        <v>293</v>
      </c>
    </row>
    <row r="574" customFormat="false" ht="19.5" hidden="false" customHeight="false" outlineLevel="0" collapsed="false">
      <c r="A574" s="29" t="s">
        <v>763</v>
      </c>
      <c r="B574" s="90" t="s">
        <v>764</v>
      </c>
      <c r="C574" s="96" t="s">
        <v>90</v>
      </c>
      <c r="D574" s="92" t="s">
        <v>19</v>
      </c>
      <c r="E574" s="32" t="n">
        <v>293</v>
      </c>
    </row>
    <row r="575" customFormat="false" ht="12.75" hidden="false" customHeight="false" outlineLevel="0" collapsed="false">
      <c r="A575" s="29" t="s">
        <v>765</v>
      </c>
      <c r="B575" s="90" t="s">
        <v>766</v>
      </c>
      <c r="C575" s="91"/>
      <c r="D575" s="92" t="s">
        <v>19</v>
      </c>
      <c r="E575" s="32" t="n">
        <v>328</v>
      </c>
    </row>
    <row r="576" customFormat="false" ht="12.75" hidden="false" customHeight="false" outlineLevel="0" collapsed="false">
      <c r="A576" s="29" t="s">
        <v>767</v>
      </c>
      <c r="B576" s="90" t="s">
        <v>768</v>
      </c>
      <c r="C576" s="91"/>
      <c r="D576" s="92" t="s">
        <v>19</v>
      </c>
      <c r="E576" s="32" t="n">
        <v>293</v>
      </c>
    </row>
    <row r="577" customFormat="false" ht="22.5" hidden="false" customHeight="false" outlineLevel="0" collapsed="false">
      <c r="A577" s="29" t="s">
        <v>769</v>
      </c>
      <c r="B577" s="90" t="s">
        <v>770</v>
      </c>
      <c r="C577" s="93"/>
      <c r="D577" s="92" t="s">
        <v>19</v>
      </c>
      <c r="E577" s="32" t="n">
        <v>293</v>
      </c>
    </row>
    <row r="578" customFormat="false" ht="13.5" hidden="false" customHeight="true" outlineLevel="0" collapsed="false">
      <c r="A578" s="29" t="s">
        <v>771</v>
      </c>
      <c r="B578" s="105" t="s">
        <v>772</v>
      </c>
      <c r="C578" s="91" t="s">
        <v>90</v>
      </c>
      <c r="D578" s="92" t="s">
        <v>19</v>
      </c>
      <c r="E578" s="32" t="n">
        <v>304</v>
      </c>
    </row>
    <row r="579" customFormat="false" ht="12.75" hidden="false" customHeight="false" outlineLevel="0" collapsed="false">
      <c r="A579" s="29" t="s">
        <v>773</v>
      </c>
      <c r="B579" s="90" t="s">
        <v>774</v>
      </c>
      <c r="C579" s="91"/>
      <c r="D579" s="92" t="s">
        <v>19</v>
      </c>
      <c r="E579" s="32" t="n">
        <v>293</v>
      </c>
    </row>
    <row r="580" customFormat="false" ht="13.5" hidden="false" customHeight="true" outlineLevel="0" collapsed="false">
      <c r="A580" s="29" t="s">
        <v>773</v>
      </c>
      <c r="B580" s="90" t="s">
        <v>775</v>
      </c>
      <c r="C580" s="91"/>
      <c r="D580" s="92" t="s">
        <v>19</v>
      </c>
      <c r="E580" s="32" t="n">
        <v>293</v>
      </c>
    </row>
    <row r="581" customFormat="false" ht="16.5" hidden="false" customHeight="true" outlineLevel="0" collapsed="false">
      <c r="A581" s="29" t="s">
        <v>776</v>
      </c>
      <c r="B581" s="105" t="s">
        <v>777</v>
      </c>
      <c r="C581" s="91" t="s">
        <v>90</v>
      </c>
      <c r="D581" s="92" t="s">
        <v>19</v>
      </c>
      <c r="E581" s="32" t="n">
        <v>304</v>
      </c>
    </row>
    <row r="582" customFormat="false" ht="12.75" hidden="false" customHeight="false" outlineLevel="0" collapsed="false">
      <c r="A582" s="29" t="s">
        <v>765</v>
      </c>
      <c r="B582" s="90" t="s">
        <v>778</v>
      </c>
      <c r="C582" s="91"/>
      <c r="D582" s="92" t="s">
        <v>19</v>
      </c>
      <c r="E582" s="32" t="n">
        <v>293</v>
      </c>
    </row>
    <row r="583" customFormat="false" ht="22.5" hidden="false" customHeight="false" outlineLevel="0" collapsed="false">
      <c r="A583" s="29" t="s">
        <v>779</v>
      </c>
      <c r="B583" s="90" t="s">
        <v>780</v>
      </c>
      <c r="C583" s="91"/>
      <c r="D583" s="92" t="s">
        <v>19</v>
      </c>
      <c r="E583" s="32" t="n">
        <v>293</v>
      </c>
    </row>
    <row r="584" customFormat="false" ht="22.5" hidden="false" customHeight="false" outlineLevel="0" collapsed="false">
      <c r="A584" s="29" t="s">
        <v>779</v>
      </c>
      <c r="B584" s="90" t="s">
        <v>781</v>
      </c>
      <c r="C584" s="91"/>
      <c r="D584" s="92" t="s">
        <v>19</v>
      </c>
      <c r="E584" s="32" t="n">
        <v>293</v>
      </c>
    </row>
    <row r="585" customFormat="false" ht="12.75" hidden="false" customHeight="false" outlineLevel="0" collapsed="false">
      <c r="A585" s="43" t="s">
        <v>782</v>
      </c>
      <c r="B585" s="90" t="s">
        <v>783</v>
      </c>
      <c r="C585" s="91"/>
      <c r="D585" s="92" t="s">
        <v>19</v>
      </c>
      <c r="E585" s="32" t="n">
        <v>82</v>
      </c>
    </row>
    <row r="586" customFormat="false" ht="12.75" hidden="false" customHeight="false" outlineLevel="0" collapsed="false">
      <c r="A586" s="43" t="s">
        <v>773</v>
      </c>
      <c r="B586" s="90" t="s">
        <v>784</v>
      </c>
      <c r="C586" s="91"/>
      <c r="D586" s="92" t="s">
        <v>25</v>
      </c>
      <c r="E586" s="49" t="n">
        <v>380</v>
      </c>
    </row>
    <row r="587" customFormat="false" ht="12.75" hidden="false" customHeight="false" outlineLevel="0" collapsed="false">
      <c r="A587" s="43" t="s">
        <v>773</v>
      </c>
      <c r="B587" s="90" t="s">
        <v>785</v>
      </c>
      <c r="C587" s="91"/>
      <c r="D587" s="92" t="s">
        <v>25</v>
      </c>
      <c r="E587" s="32" t="n">
        <v>349</v>
      </c>
    </row>
    <row r="588" customFormat="false" ht="22.5" hidden="false" customHeight="false" outlineLevel="0" collapsed="false">
      <c r="A588" s="43" t="s">
        <v>773</v>
      </c>
      <c r="B588" s="90" t="s">
        <v>786</v>
      </c>
      <c r="C588" s="91"/>
      <c r="D588" s="92" t="s">
        <v>25</v>
      </c>
      <c r="E588" s="32" t="n">
        <v>256</v>
      </c>
    </row>
    <row r="589" customFormat="false" ht="12.75" hidden="false" customHeight="false" outlineLevel="0" collapsed="false">
      <c r="A589" s="43" t="s">
        <v>787</v>
      </c>
      <c r="B589" s="90" t="s">
        <v>788</v>
      </c>
      <c r="C589" s="91"/>
      <c r="D589" s="92" t="s">
        <v>25</v>
      </c>
      <c r="E589" s="32" t="n">
        <v>326</v>
      </c>
    </row>
    <row r="590" customFormat="false" ht="12.75" hidden="false" customHeight="false" outlineLevel="0" collapsed="false">
      <c r="A590" s="29" t="s">
        <v>789</v>
      </c>
      <c r="B590" s="90" t="s">
        <v>790</v>
      </c>
      <c r="C590" s="91"/>
      <c r="D590" s="92" t="s">
        <v>25</v>
      </c>
      <c r="E590" s="32" t="n">
        <v>340</v>
      </c>
    </row>
    <row r="591" customFormat="false" ht="12.75" hidden="false" customHeight="false" outlineLevel="0" collapsed="false">
      <c r="A591" s="43" t="s">
        <v>791</v>
      </c>
      <c r="B591" s="90" t="s">
        <v>792</v>
      </c>
      <c r="C591" s="91" t="s">
        <v>12</v>
      </c>
      <c r="D591" s="92" t="s">
        <v>793</v>
      </c>
      <c r="E591" s="32" t="n">
        <v>52</v>
      </c>
    </row>
    <row r="592" customFormat="false" ht="12.75" hidden="false" customHeight="false" outlineLevel="0" collapsed="false">
      <c r="A592" s="43" t="s">
        <v>791</v>
      </c>
      <c r="B592" s="90" t="s">
        <v>794</v>
      </c>
      <c r="C592" s="91"/>
      <c r="D592" s="92" t="s">
        <v>793</v>
      </c>
      <c r="E592" s="32" t="n">
        <v>39</v>
      </c>
    </row>
    <row r="593" customFormat="false" ht="12.75" hidden="false" customHeight="false" outlineLevel="0" collapsed="false">
      <c r="A593" s="43" t="s">
        <v>791</v>
      </c>
      <c r="B593" s="90" t="s">
        <v>795</v>
      </c>
      <c r="C593" s="91"/>
      <c r="D593" s="92" t="s">
        <v>793</v>
      </c>
      <c r="E593" s="32" t="n">
        <v>57</v>
      </c>
    </row>
    <row r="594" customFormat="false" ht="12.75" hidden="false" customHeight="false" outlineLevel="0" collapsed="false">
      <c r="A594" s="43" t="s">
        <v>791</v>
      </c>
      <c r="B594" s="90" t="s">
        <v>796</v>
      </c>
      <c r="C594" s="91"/>
      <c r="D594" s="92" t="s">
        <v>793</v>
      </c>
      <c r="E594" s="32" t="n">
        <v>62</v>
      </c>
    </row>
    <row r="595" customFormat="false" ht="12.75" hidden="false" customHeight="false" outlineLevel="0" collapsed="false">
      <c r="A595" s="43" t="s">
        <v>791</v>
      </c>
      <c r="B595" s="90" t="s">
        <v>797</v>
      </c>
      <c r="C595" s="91"/>
      <c r="D595" s="92" t="s">
        <v>793</v>
      </c>
      <c r="E595" s="32" t="n">
        <v>98</v>
      </c>
    </row>
    <row r="596" customFormat="false" ht="12.75" hidden="false" customHeight="false" outlineLevel="0" collapsed="false">
      <c r="A596" s="43" t="s">
        <v>791</v>
      </c>
      <c r="B596" s="95" t="s">
        <v>798</v>
      </c>
      <c r="C596" s="106" t="s">
        <v>12</v>
      </c>
      <c r="D596" s="107" t="s">
        <v>285</v>
      </c>
      <c r="E596" s="32" t="n">
        <v>90</v>
      </c>
    </row>
    <row r="597" customFormat="false" ht="12.75" hidden="false" customHeight="false" outlineLevel="0" collapsed="false">
      <c r="A597" s="43" t="s">
        <v>791</v>
      </c>
      <c r="B597" s="95" t="s">
        <v>799</v>
      </c>
      <c r="C597" s="106" t="s">
        <v>12</v>
      </c>
      <c r="D597" s="107" t="s">
        <v>285</v>
      </c>
      <c r="E597" s="32" t="n">
        <v>90</v>
      </c>
    </row>
    <row r="598" customFormat="false" ht="12.75" hidden="false" customHeight="false" outlineLevel="0" collapsed="false">
      <c r="A598" s="43" t="s">
        <v>791</v>
      </c>
      <c r="B598" s="95" t="s">
        <v>800</v>
      </c>
      <c r="C598" s="106" t="s">
        <v>12</v>
      </c>
      <c r="D598" s="107" t="s">
        <v>285</v>
      </c>
      <c r="E598" s="32" t="n">
        <v>115</v>
      </c>
    </row>
    <row r="599" customFormat="false" ht="12.75" hidden="false" customHeight="false" outlineLevel="0" collapsed="false">
      <c r="A599" s="43" t="s">
        <v>791</v>
      </c>
      <c r="B599" s="95" t="s">
        <v>801</v>
      </c>
      <c r="C599" s="106" t="s">
        <v>12</v>
      </c>
      <c r="D599" s="107" t="s">
        <v>285</v>
      </c>
      <c r="E599" s="32" t="n">
        <v>115</v>
      </c>
    </row>
    <row r="600" customFormat="false" ht="12.75" hidden="false" customHeight="false" outlineLevel="0" collapsed="false">
      <c r="A600" s="43" t="s">
        <v>791</v>
      </c>
      <c r="B600" s="95" t="s">
        <v>802</v>
      </c>
      <c r="C600" s="106" t="s">
        <v>12</v>
      </c>
      <c r="D600" s="107" t="s">
        <v>285</v>
      </c>
      <c r="E600" s="32" t="n">
        <v>110</v>
      </c>
    </row>
    <row r="601" customFormat="false" ht="12.75" hidden="false" customHeight="false" outlineLevel="0" collapsed="false">
      <c r="A601" s="43" t="s">
        <v>791</v>
      </c>
      <c r="B601" s="95" t="s">
        <v>803</v>
      </c>
      <c r="C601" s="106" t="s">
        <v>12</v>
      </c>
      <c r="D601" s="107" t="s">
        <v>285</v>
      </c>
      <c r="E601" s="32" t="n">
        <v>110</v>
      </c>
    </row>
    <row r="602" customFormat="false" ht="12.75" hidden="false" customHeight="false" outlineLevel="0" collapsed="false">
      <c r="A602" s="43" t="s">
        <v>804</v>
      </c>
      <c r="B602" s="90" t="s">
        <v>805</v>
      </c>
      <c r="C602" s="91"/>
      <c r="D602" s="92" t="s">
        <v>19</v>
      </c>
      <c r="E602" s="32" t="n">
        <v>70</v>
      </c>
    </row>
    <row r="603" customFormat="false" ht="12.75" hidden="false" customHeight="false" outlineLevel="0" collapsed="false">
      <c r="A603" s="43" t="s">
        <v>806</v>
      </c>
      <c r="B603" s="90" t="s">
        <v>807</v>
      </c>
      <c r="C603" s="91"/>
      <c r="D603" s="92" t="s">
        <v>19</v>
      </c>
      <c r="E603" s="32" t="n">
        <v>29</v>
      </c>
    </row>
    <row r="604" customFormat="false" ht="12.75" hidden="false" customHeight="false" outlineLevel="0" collapsed="false">
      <c r="A604" s="40" t="s">
        <v>808</v>
      </c>
      <c r="B604" s="90"/>
      <c r="C604" s="91"/>
      <c r="D604" s="92"/>
      <c r="E604" s="32"/>
    </row>
    <row r="605" customFormat="false" ht="12.75" hidden="false" customHeight="false" outlineLevel="0" collapsed="false">
      <c r="A605" s="1" t="s">
        <v>809</v>
      </c>
      <c r="B605" s="90" t="s">
        <v>810</v>
      </c>
      <c r="C605" s="91"/>
      <c r="D605" s="92" t="s">
        <v>811</v>
      </c>
      <c r="E605" s="32" t="n">
        <v>165</v>
      </c>
    </row>
    <row r="606" customFormat="false" ht="22.5" hidden="false" customHeight="false" outlineLevel="0" collapsed="false">
      <c r="A606" s="45" t="s">
        <v>812</v>
      </c>
      <c r="B606" s="90"/>
      <c r="C606" s="91"/>
      <c r="D606" s="92"/>
      <c r="E606" s="32"/>
    </row>
    <row r="607" customFormat="false" ht="12.75" hidden="false" customHeight="false" outlineLevel="0" collapsed="false">
      <c r="A607" s="29" t="s">
        <v>813</v>
      </c>
      <c r="B607" s="90" t="s">
        <v>814</v>
      </c>
      <c r="C607" s="91"/>
      <c r="D607" s="92" t="s">
        <v>815</v>
      </c>
      <c r="E607" s="32" t="n">
        <v>250</v>
      </c>
    </row>
    <row r="608" customFormat="false" ht="12.75" hidden="false" customHeight="false" outlineLevel="0" collapsed="false">
      <c r="A608" s="29" t="s">
        <v>813</v>
      </c>
      <c r="B608" s="90" t="s">
        <v>816</v>
      </c>
      <c r="C608" s="91"/>
      <c r="D608" s="92" t="s">
        <v>184</v>
      </c>
      <c r="E608" s="32" t="n">
        <v>250</v>
      </c>
    </row>
    <row r="609" customFormat="false" ht="12.75" hidden="false" customHeight="false" outlineLevel="0" collapsed="false">
      <c r="A609" s="29" t="s">
        <v>813</v>
      </c>
      <c r="B609" s="90" t="s">
        <v>817</v>
      </c>
      <c r="C609" s="91"/>
      <c r="D609" s="92" t="s">
        <v>815</v>
      </c>
      <c r="E609" s="32" t="n">
        <v>248</v>
      </c>
    </row>
    <row r="610" customFormat="false" ht="12.75" hidden="false" customHeight="false" outlineLevel="0" collapsed="false">
      <c r="A610" s="29" t="s">
        <v>813</v>
      </c>
      <c r="B610" s="90" t="s">
        <v>818</v>
      </c>
      <c r="C610" s="91"/>
      <c r="D610" s="92" t="s">
        <v>815</v>
      </c>
      <c r="E610" s="32" t="n">
        <v>248</v>
      </c>
    </row>
    <row r="611" customFormat="false" ht="12.75" hidden="false" customHeight="false" outlineLevel="0" collapsed="false">
      <c r="A611" s="29" t="s">
        <v>813</v>
      </c>
      <c r="B611" s="90" t="s">
        <v>819</v>
      </c>
      <c r="C611" s="91" t="s">
        <v>12</v>
      </c>
      <c r="D611" s="92" t="s">
        <v>815</v>
      </c>
      <c r="E611" s="32" t="n">
        <v>248</v>
      </c>
    </row>
    <row r="612" customFormat="false" ht="12.75" hidden="false" customHeight="false" outlineLevel="0" collapsed="false">
      <c r="A612" s="29" t="s">
        <v>820</v>
      </c>
      <c r="B612" s="90" t="s">
        <v>821</v>
      </c>
      <c r="C612" s="91"/>
      <c r="D612" s="92" t="s">
        <v>815</v>
      </c>
      <c r="E612" s="32" t="n">
        <v>248</v>
      </c>
    </row>
    <row r="613" customFormat="false" ht="12.75" hidden="false" customHeight="false" outlineLevel="0" collapsed="false">
      <c r="A613" s="29" t="s">
        <v>822</v>
      </c>
      <c r="B613" s="90" t="s">
        <v>823</v>
      </c>
      <c r="C613" s="91"/>
      <c r="D613" s="92" t="s">
        <v>19</v>
      </c>
      <c r="E613" s="32" t="n">
        <v>269</v>
      </c>
    </row>
    <row r="614" customFormat="false" ht="12.75" hidden="false" customHeight="false" outlineLevel="0" collapsed="false">
      <c r="A614" s="45" t="s">
        <v>824</v>
      </c>
      <c r="B614" s="90"/>
      <c r="C614" s="91"/>
      <c r="D614" s="92"/>
      <c r="E614" s="32"/>
    </row>
    <row r="615" customFormat="false" ht="12.75" hidden="false" customHeight="false" outlineLevel="0" collapsed="false">
      <c r="A615" s="29" t="s">
        <v>825</v>
      </c>
      <c r="B615" s="90" t="s">
        <v>826</v>
      </c>
      <c r="C615" s="91"/>
      <c r="D615" s="92" t="s">
        <v>827</v>
      </c>
      <c r="E615" s="32" t="n">
        <v>514</v>
      </c>
    </row>
    <row r="616" customFormat="false" ht="12.75" hidden="false" customHeight="false" outlineLevel="0" collapsed="false">
      <c r="A616" s="29" t="s">
        <v>825</v>
      </c>
      <c r="B616" s="90" t="s">
        <v>828</v>
      </c>
      <c r="C616" s="91"/>
      <c r="D616" s="92" t="s">
        <v>827</v>
      </c>
      <c r="E616" s="32" t="n">
        <v>152</v>
      </c>
    </row>
    <row r="617" customFormat="false" ht="12.75" hidden="false" customHeight="false" outlineLevel="0" collapsed="false">
      <c r="A617" s="29" t="s">
        <v>829</v>
      </c>
      <c r="B617" s="90" t="s">
        <v>830</v>
      </c>
      <c r="C617" s="91"/>
      <c r="D617" s="92" t="s">
        <v>827</v>
      </c>
      <c r="E617" s="32" t="n">
        <v>262</v>
      </c>
    </row>
    <row r="618" customFormat="false" ht="12.75" hidden="false" customHeight="false" outlineLevel="0" collapsed="false">
      <c r="A618" s="40" t="s">
        <v>831</v>
      </c>
      <c r="B618" s="90"/>
      <c r="C618" s="91"/>
      <c r="D618" s="92"/>
      <c r="E618" s="32"/>
    </row>
    <row r="619" customFormat="false" ht="12.75" hidden="false" customHeight="false" outlineLevel="0" collapsed="false">
      <c r="A619" s="29" t="s">
        <v>832</v>
      </c>
      <c r="B619" s="90" t="s">
        <v>833</v>
      </c>
      <c r="C619" s="91" t="s">
        <v>12</v>
      </c>
      <c r="D619" s="92" t="s">
        <v>811</v>
      </c>
      <c r="E619" s="32" t="n">
        <v>227</v>
      </c>
    </row>
    <row r="620" customFormat="false" ht="12.75" hidden="false" customHeight="false" outlineLevel="0" collapsed="false">
      <c r="A620" s="29" t="s">
        <v>832</v>
      </c>
      <c r="B620" s="90" t="s">
        <v>834</v>
      </c>
      <c r="C620" s="91" t="s">
        <v>12</v>
      </c>
      <c r="D620" s="92" t="s">
        <v>811</v>
      </c>
      <c r="E620" s="32" t="n">
        <v>204</v>
      </c>
    </row>
    <row r="621" customFormat="false" ht="12.75" hidden="false" customHeight="false" outlineLevel="0" collapsed="false">
      <c r="A621" s="29" t="s">
        <v>832</v>
      </c>
      <c r="B621" s="90" t="s">
        <v>835</v>
      </c>
      <c r="C621" s="91"/>
      <c r="D621" s="92" t="s">
        <v>811</v>
      </c>
      <c r="E621" s="32" t="n">
        <v>141</v>
      </c>
    </row>
    <row r="622" customFormat="false" ht="12.75" hidden="false" customHeight="false" outlineLevel="0" collapsed="false">
      <c r="A622" s="29" t="s">
        <v>832</v>
      </c>
      <c r="B622" s="90" t="s">
        <v>836</v>
      </c>
      <c r="C622" s="91"/>
      <c r="D622" s="92" t="s">
        <v>811</v>
      </c>
      <c r="E622" s="32" t="n">
        <v>164</v>
      </c>
    </row>
    <row r="623" customFormat="false" ht="12.75" hidden="false" customHeight="false" outlineLevel="0" collapsed="false">
      <c r="A623" s="29" t="s">
        <v>832</v>
      </c>
      <c r="B623" s="90" t="s">
        <v>837</v>
      </c>
      <c r="C623" s="91"/>
      <c r="D623" s="92" t="s">
        <v>811</v>
      </c>
      <c r="E623" s="32" t="n">
        <v>135</v>
      </c>
    </row>
    <row r="624" customFormat="false" ht="22.5" hidden="false" customHeight="false" outlineLevel="0" collapsed="false">
      <c r="A624" s="29" t="s">
        <v>838</v>
      </c>
      <c r="B624" s="90" t="s">
        <v>839</v>
      </c>
      <c r="C624" s="91" t="s">
        <v>90</v>
      </c>
      <c r="D624" s="92" t="s">
        <v>19</v>
      </c>
      <c r="E624" s="32" t="n">
        <v>293</v>
      </c>
    </row>
    <row r="625" customFormat="false" ht="22.5" hidden="false" customHeight="false" outlineLevel="0" collapsed="false">
      <c r="A625" s="29" t="s">
        <v>838</v>
      </c>
      <c r="B625" s="90" t="s">
        <v>840</v>
      </c>
      <c r="C625" s="91"/>
      <c r="D625" s="92" t="s">
        <v>19</v>
      </c>
      <c r="E625" s="32" t="n">
        <v>293</v>
      </c>
    </row>
    <row r="626" customFormat="false" ht="12.75" hidden="false" customHeight="false" outlineLevel="0" collapsed="false">
      <c r="A626" s="29" t="s">
        <v>841</v>
      </c>
      <c r="B626" s="90" t="s">
        <v>842</v>
      </c>
      <c r="C626" s="91" t="s">
        <v>12</v>
      </c>
      <c r="D626" s="92" t="s">
        <v>843</v>
      </c>
      <c r="E626" s="32" t="n">
        <v>380</v>
      </c>
    </row>
    <row r="627" customFormat="false" ht="12.75" hidden="false" customHeight="false" outlineLevel="0" collapsed="false">
      <c r="A627" s="29" t="s">
        <v>841</v>
      </c>
      <c r="B627" s="90" t="s">
        <v>844</v>
      </c>
      <c r="C627" s="91"/>
      <c r="D627" s="92" t="s">
        <v>843</v>
      </c>
      <c r="E627" s="32" t="n">
        <v>241</v>
      </c>
    </row>
    <row r="628" customFormat="false" ht="12.75" hidden="false" customHeight="false" outlineLevel="0" collapsed="false">
      <c r="A628" s="29" t="s">
        <v>841</v>
      </c>
      <c r="B628" s="90" t="s">
        <v>845</v>
      </c>
      <c r="C628" s="91"/>
      <c r="D628" s="92" t="s">
        <v>843</v>
      </c>
      <c r="E628" s="32" t="n">
        <v>269</v>
      </c>
    </row>
    <row r="629" customFormat="false" ht="12.75" hidden="false" customHeight="false" outlineLevel="0" collapsed="false">
      <c r="A629" s="29" t="s">
        <v>841</v>
      </c>
      <c r="B629" s="90" t="s">
        <v>846</v>
      </c>
      <c r="C629" s="91"/>
      <c r="D629" s="92" t="s">
        <v>843</v>
      </c>
      <c r="E629" s="32" t="n">
        <v>269</v>
      </c>
    </row>
    <row r="630" customFormat="false" ht="12.75" hidden="false" customHeight="false" outlineLevel="0" collapsed="false">
      <c r="A630" s="45" t="s">
        <v>847</v>
      </c>
      <c r="B630" s="90"/>
      <c r="C630" s="91"/>
      <c r="D630" s="92"/>
      <c r="E630" s="32"/>
    </row>
    <row r="631" customFormat="false" ht="12.75" hidden="false" customHeight="false" outlineLevel="0" collapsed="false">
      <c r="A631" s="29" t="s">
        <v>848</v>
      </c>
      <c r="B631" s="90" t="s">
        <v>849</v>
      </c>
      <c r="C631" s="91" t="s">
        <v>12</v>
      </c>
      <c r="D631" s="92" t="s">
        <v>25</v>
      </c>
      <c r="E631" s="32" t="n">
        <v>237</v>
      </c>
    </row>
    <row r="632" customFormat="false" ht="12.75" hidden="false" customHeight="false" outlineLevel="0" collapsed="false">
      <c r="A632" s="29" t="s">
        <v>848</v>
      </c>
      <c r="B632" s="90" t="s">
        <v>850</v>
      </c>
      <c r="C632" s="91" t="s">
        <v>12</v>
      </c>
      <c r="D632" s="92" t="s">
        <v>25</v>
      </c>
      <c r="E632" s="32" t="n">
        <v>84</v>
      </c>
    </row>
    <row r="633" customFormat="false" ht="12.75" hidden="false" customHeight="false" outlineLevel="0" collapsed="false">
      <c r="A633" s="29" t="s">
        <v>848</v>
      </c>
      <c r="B633" s="108" t="s">
        <v>851</v>
      </c>
      <c r="C633" s="109"/>
      <c r="D633" s="92" t="s">
        <v>25</v>
      </c>
      <c r="E633" s="32" t="n">
        <v>273</v>
      </c>
    </row>
    <row r="634" customFormat="false" ht="12.75" hidden="false" customHeight="false" outlineLevel="0" collapsed="false">
      <c r="A634" s="29" t="s">
        <v>852</v>
      </c>
      <c r="B634" s="90" t="s">
        <v>853</v>
      </c>
      <c r="C634" s="99"/>
      <c r="D634" s="92" t="s">
        <v>25</v>
      </c>
      <c r="E634" s="32" t="n">
        <v>259</v>
      </c>
    </row>
    <row r="635" customFormat="false" ht="12.75" hidden="false" customHeight="false" outlineLevel="0" collapsed="false">
      <c r="A635" s="29" t="s">
        <v>852</v>
      </c>
      <c r="B635" s="61" t="s">
        <v>854</v>
      </c>
      <c r="C635" s="62"/>
      <c r="D635" s="60" t="s">
        <v>25</v>
      </c>
      <c r="E635" s="32" t="n">
        <v>277</v>
      </c>
    </row>
    <row r="636" customFormat="false" ht="12.75" hidden="false" customHeight="false" outlineLevel="0" collapsed="false">
      <c r="A636" s="29" t="s">
        <v>855</v>
      </c>
      <c r="B636" s="29" t="s">
        <v>856</v>
      </c>
      <c r="C636" s="66" t="s">
        <v>12</v>
      </c>
      <c r="D636" s="31" t="s">
        <v>19</v>
      </c>
      <c r="E636" s="32" t="n">
        <v>234</v>
      </c>
    </row>
    <row r="637" customFormat="false" ht="12.75" hidden="false" customHeight="false" outlineLevel="0" collapsed="false">
      <c r="A637" s="29" t="s">
        <v>855</v>
      </c>
      <c r="B637" s="29" t="s">
        <v>857</v>
      </c>
      <c r="C637" s="30" t="s">
        <v>12</v>
      </c>
      <c r="D637" s="31" t="s">
        <v>19</v>
      </c>
      <c r="E637" s="32" t="n">
        <v>109</v>
      </c>
    </row>
    <row r="638" customFormat="false" ht="12.75" hidden="false" customHeight="false" outlineLevel="0" collapsed="false">
      <c r="A638" s="29" t="s">
        <v>858</v>
      </c>
      <c r="B638" s="29" t="s">
        <v>859</v>
      </c>
      <c r="C638" s="30" t="s">
        <v>12</v>
      </c>
      <c r="D638" s="31" t="s">
        <v>25</v>
      </c>
      <c r="E638" s="32" t="n">
        <v>241</v>
      </c>
    </row>
    <row r="639" customFormat="false" ht="12.75" hidden="false" customHeight="false" outlineLevel="0" collapsed="false">
      <c r="A639" s="29" t="s">
        <v>860</v>
      </c>
      <c r="B639" s="29" t="s">
        <v>861</v>
      </c>
      <c r="C639" s="30"/>
      <c r="D639" s="31" t="s">
        <v>25</v>
      </c>
      <c r="E639" s="32" t="n">
        <v>318</v>
      </c>
    </row>
    <row r="640" customFormat="false" ht="12.75" hidden="false" customHeight="false" outlineLevel="0" collapsed="false">
      <c r="A640" s="29" t="s">
        <v>862</v>
      </c>
      <c r="B640" s="29" t="s">
        <v>863</v>
      </c>
      <c r="C640" s="30"/>
      <c r="D640" s="31" t="s">
        <v>25</v>
      </c>
      <c r="E640" s="32" t="n">
        <v>300</v>
      </c>
    </row>
    <row r="641" customFormat="false" ht="12.75" hidden="false" customHeight="false" outlineLevel="0" collapsed="false">
      <c r="A641" s="29" t="s">
        <v>864</v>
      </c>
      <c r="B641" s="29" t="s">
        <v>865</v>
      </c>
      <c r="C641" s="30"/>
      <c r="D641" s="31" t="s">
        <v>25</v>
      </c>
      <c r="E641" s="32" t="n">
        <v>300</v>
      </c>
    </row>
    <row r="642" customFormat="false" ht="12.75" hidden="false" customHeight="false" outlineLevel="0" collapsed="false">
      <c r="A642" s="29" t="s">
        <v>862</v>
      </c>
      <c r="B642" s="29" t="s">
        <v>866</v>
      </c>
      <c r="C642" s="30"/>
      <c r="D642" s="31" t="s">
        <v>25</v>
      </c>
      <c r="E642" s="32" t="n">
        <v>95</v>
      </c>
    </row>
    <row r="643" customFormat="false" ht="12.75" hidden="false" customHeight="false" outlineLevel="0" collapsed="false">
      <c r="A643" s="29" t="s">
        <v>867</v>
      </c>
      <c r="B643" s="29" t="s">
        <v>868</v>
      </c>
      <c r="C643" s="30"/>
      <c r="D643" s="31" t="s">
        <v>19</v>
      </c>
      <c r="E643" s="32" t="n">
        <v>304</v>
      </c>
    </row>
    <row r="644" customFormat="false" ht="12.75" hidden="false" customHeight="false" outlineLevel="0" collapsed="false">
      <c r="A644" s="29" t="s">
        <v>867</v>
      </c>
      <c r="B644" s="29" t="s">
        <v>869</v>
      </c>
      <c r="C644" s="30"/>
      <c r="D644" s="31" t="s">
        <v>19</v>
      </c>
      <c r="E644" s="32" t="n">
        <v>304</v>
      </c>
    </row>
    <row r="645" customFormat="false" ht="12.75" hidden="false" customHeight="false" outlineLevel="0" collapsed="false">
      <c r="A645" s="29" t="s">
        <v>870</v>
      </c>
      <c r="B645" s="29" t="s">
        <v>871</v>
      </c>
      <c r="C645" s="30" t="s">
        <v>12</v>
      </c>
      <c r="D645" s="31" t="s">
        <v>25</v>
      </c>
      <c r="E645" s="32" t="n">
        <v>170</v>
      </c>
    </row>
    <row r="646" customFormat="false" ht="12.75" hidden="false" customHeight="false" outlineLevel="0" collapsed="false">
      <c r="A646" s="29" t="s">
        <v>870</v>
      </c>
      <c r="B646" s="29" t="s">
        <v>872</v>
      </c>
      <c r="C646" s="30"/>
      <c r="D646" s="31" t="s">
        <v>25</v>
      </c>
      <c r="E646" s="32" t="n">
        <v>190</v>
      </c>
    </row>
    <row r="647" customFormat="false" ht="12.75" hidden="false" customHeight="false" outlineLevel="0" collapsed="false">
      <c r="A647" s="29" t="s">
        <v>870</v>
      </c>
      <c r="B647" s="29" t="s">
        <v>873</v>
      </c>
      <c r="C647" s="30"/>
      <c r="D647" s="31" t="s">
        <v>25</v>
      </c>
      <c r="E647" s="32" t="n">
        <v>102</v>
      </c>
    </row>
    <row r="648" customFormat="false" ht="12.75" hidden="false" customHeight="false" outlineLevel="0" collapsed="false">
      <c r="A648" s="45" t="s">
        <v>874</v>
      </c>
      <c r="B648" s="29"/>
      <c r="C648" s="30"/>
      <c r="D648" s="31"/>
      <c r="E648" s="32"/>
    </row>
    <row r="649" customFormat="false" ht="12.75" hidden="false" customHeight="false" outlineLevel="0" collapsed="false">
      <c r="A649" s="29" t="s">
        <v>875</v>
      </c>
      <c r="B649" s="29" t="s">
        <v>876</v>
      </c>
      <c r="C649" s="30" t="s">
        <v>12</v>
      </c>
      <c r="D649" s="31" t="s">
        <v>843</v>
      </c>
      <c r="E649" s="32" t="n">
        <v>219</v>
      </c>
    </row>
    <row r="650" customFormat="false" ht="12.75" hidden="false" customHeight="false" outlineLevel="0" collapsed="false">
      <c r="A650" s="29" t="s">
        <v>637</v>
      </c>
      <c r="B650" s="29" t="s">
        <v>877</v>
      </c>
      <c r="C650" s="30" t="s">
        <v>12</v>
      </c>
      <c r="D650" s="31" t="s">
        <v>843</v>
      </c>
      <c r="E650" s="32" t="n">
        <v>170</v>
      </c>
    </row>
    <row r="651" customFormat="false" ht="12.75" hidden="false" customHeight="false" outlineLevel="0" collapsed="false">
      <c r="A651" s="29" t="s">
        <v>637</v>
      </c>
      <c r="B651" s="29" t="s">
        <v>878</v>
      </c>
      <c r="C651" s="30"/>
      <c r="D651" s="31" t="s">
        <v>843</v>
      </c>
      <c r="E651" s="32" t="n">
        <v>220</v>
      </c>
    </row>
    <row r="652" customFormat="false" ht="12.75" hidden="false" customHeight="false" outlineLevel="0" collapsed="false">
      <c r="A652" s="29" t="s">
        <v>879</v>
      </c>
      <c r="B652" s="29" t="s">
        <v>880</v>
      </c>
      <c r="C652" s="30"/>
      <c r="D652" s="31" t="s">
        <v>843</v>
      </c>
      <c r="E652" s="32" t="n">
        <v>220</v>
      </c>
    </row>
    <row r="653" customFormat="false" ht="12.75" hidden="false" customHeight="false" outlineLevel="0" collapsed="false">
      <c r="A653" s="29" t="s">
        <v>875</v>
      </c>
      <c r="B653" s="29" t="s">
        <v>881</v>
      </c>
      <c r="C653" s="30"/>
      <c r="D653" s="31" t="s">
        <v>843</v>
      </c>
      <c r="E653" s="32" t="n">
        <v>220</v>
      </c>
    </row>
    <row r="654" customFormat="false" ht="12.75" hidden="false" customHeight="false" outlineLevel="0" collapsed="false">
      <c r="A654" s="29" t="s">
        <v>875</v>
      </c>
      <c r="B654" s="29" t="s">
        <v>882</v>
      </c>
      <c r="C654" s="30"/>
      <c r="D654" s="31" t="s">
        <v>843</v>
      </c>
      <c r="E654" s="32" t="n">
        <v>220</v>
      </c>
    </row>
    <row r="655" customFormat="false" ht="12.75" hidden="false" customHeight="false" outlineLevel="0" collapsed="false">
      <c r="A655" s="29" t="s">
        <v>875</v>
      </c>
      <c r="B655" s="73" t="s">
        <v>883</v>
      </c>
      <c r="C655" s="110"/>
      <c r="D655" s="31" t="s">
        <v>843</v>
      </c>
      <c r="E655" s="32" t="n">
        <v>94</v>
      </c>
    </row>
    <row r="656" customFormat="false" ht="12.75" hidden="false" customHeight="false" outlineLevel="0" collapsed="false">
      <c r="A656" s="29" t="s">
        <v>637</v>
      </c>
      <c r="B656" s="29" t="s">
        <v>884</v>
      </c>
      <c r="C656" s="30"/>
      <c r="D656" s="31" t="s">
        <v>843</v>
      </c>
      <c r="E656" s="32" t="n">
        <v>170</v>
      </c>
    </row>
    <row r="657" customFormat="false" ht="12.75" hidden="false" customHeight="false" outlineLevel="0" collapsed="false">
      <c r="A657" s="29" t="s">
        <v>637</v>
      </c>
      <c r="B657" s="29" t="s">
        <v>885</v>
      </c>
      <c r="C657" s="30"/>
      <c r="D657" s="31" t="s">
        <v>843</v>
      </c>
      <c r="E657" s="32" t="n">
        <v>220</v>
      </c>
    </row>
    <row r="658" customFormat="false" ht="12.75" hidden="false" customHeight="false" outlineLevel="0" collapsed="false">
      <c r="A658" s="29" t="s">
        <v>637</v>
      </c>
      <c r="B658" s="29" t="s">
        <v>881</v>
      </c>
      <c r="C658" s="30"/>
      <c r="D658" s="31" t="s">
        <v>843</v>
      </c>
      <c r="E658" s="32" t="n">
        <v>220</v>
      </c>
    </row>
    <row r="659" customFormat="false" ht="12.75" hidden="false" customHeight="false" outlineLevel="0" collapsed="false">
      <c r="A659" s="40" t="s">
        <v>886</v>
      </c>
      <c r="B659" s="37"/>
      <c r="C659" s="36"/>
      <c r="D659" s="31"/>
      <c r="E659" s="32"/>
    </row>
    <row r="660" customFormat="false" ht="13.5" hidden="false" customHeight="true" outlineLevel="0" collapsed="false">
      <c r="A660" s="29" t="s">
        <v>887</v>
      </c>
      <c r="B660" s="55" t="s">
        <v>888</v>
      </c>
      <c r="C660" s="111" t="s">
        <v>90</v>
      </c>
      <c r="D660" s="31" t="s">
        <v>19</v>
      </c>
      <c r="E660" s="32" t="n">
        <v>293</v>
      </c>
    </row>
    <row r="661" customFormat="false" ht="13.5" hidden="false" customHeight="true" outlineLevel="0" collapsed="false">
      <c r="A661" s="29" t="s">
        <v>887</v>
      </c>
      <c r="B661" s="55" t="s">
        <v>889</v>
      </c>
      <c r="C661" s="111" t="s">
        <v>90</v>
      </c>
      <c r="D661" s="31" t="s">
        <v>19</v>
      </c>
      <c r="E661" s="32" t="n">
        <v>293</v>
      </c>
    </row>
    <row r="662" customFormat="false" ht="12.75" hidden="false" customHeight="false" outlineLevel="0" collapsed="false">
      <c r="A662" s="29" t="s">
        <v>887</v>
      </c>
      <c r="B662" s="55" t="s">
        <v>890</v>
      </c>
      <c r="C662" s="111"/>
      <c r="D662" s="31" t="s">
        <v>19</v>
      </c>
      <c r="E662" s="32" t="n">
        <v>253</v>
      </c>
    </row>
    <row r="663" customFormat="false" ht="12.75" hidden="false" customHeight="false" outlineLevel="0" collapsed="false">
      <c r="A663" s="29" t="s">
        <v>887</v>
      </c>
      <c r="B663" s="55" t="s">
        <v>891</v>
      </c>
      <c r="C663" s="111"/>
      <c r="D663" s="31" t="s">
        <v>19</v>
      </c>
      <c r="E663" s="32" t="n">
        <v>351</v>
      </c>
    </row>
    <row r="664" customFormat="false" ht="12.75" hidden="false" customHeight="false" outlineLevel="0" collapsed="false">
      <c r="A664" s="29" t="s">
        <v>887</v>
      </c>
      <c r="B664" s="55" t="s">
        <v>892</v>
      </c>
      <c r="C664" s="111"/>
      <c r="D664" s="31" t="s">
        <v>19</v>
      </c>
      <c r="E664" s="32" t="n">
        <v>351</v>
      </c>
    </row>
    <row r="665" customFormat="false" ht="12.75" hidden="false" customHeight="false" outlineLevel="0" collapsed="false">
      <c r="A665" s="112"/>
      <c r="B665" s="60" t="s">
        <v>893</v>
      </c>
      <c r="C665" s="60"/>
      <c r="D665" s="60"/>
      <c r="E665" s="32"/>
    </row>
    <row r="666" customFormat="false" ht="22.5" hidden="false" customHeight="false" outlineLevel="0" collapsed="false">
      <c r="A666" s="113" t="s">
        <v>894</v>
      </c>
      <c r="B666" s="113" t="s">
        <v>895</v>
      </c>
      <c r="C666" s="114"/>
      <c r="D666" s="115"/>
      <c r="E666" s="32" t="n">
        <v>292</v>
      </c>
    </row>
    <row r="667" customFormat="false" ht="22.5" hidden="false" customHeight="false" outlineLevel="0" collapsed="false">
      <c r="A667" s="113" t="s">
        <v>894</v>
      </c>
      <c r="B667" s="113" t="s">
        <v>896</v>
      </c>
      <c r="C667" s="114"/>
      <c r="D667" s="115"/>
      <c r="E667" s="32" t="n">
        <v>68</v>
      </c>
    </row>
    <row r="668" customFormat="false" ht="22.5" hidden="false" customHeight="false" outlineLevel="0" collapsed="false">
      <c r="A668" s="113" t="s">
        <v>894</v>
      </c>
      <c r="B668" s="113" t="s">
        <v>897</v>
      </c>
      <c r="C668" s="114"/>
      <c r="D668" s="115"/>
      <c r="E668" s="32" t="n">
        <v>126</v>
      </c>
    </row>
    <row r="669" customFormat="false" ht="12.75" hidden="false" customHeight="false" outlineLevel="0" collapsed="false">
      <c r="A669" s="113" t="s">
        <v>898</v>
      </c>
      <c r="B669" s="113" t="s">
        <v>899</v>
      </c>
      <c r="C669" s="114"/>
      <c r="D669" s="115"/>
      <c r="E669" s="32" t="n">
        <v>292</v>
      </c>
    </row>
    <row r="670" customFormat="false" ht="22.5" hidden="false" customHeight="false" outlineLevel="0" collapsed="false">
      <c r="A670" s="113" t="s">
        <v>900</v>
      </c>
      <c r="B670" s="113" t="s">
        <v>901</v>
      </c>
      <c r="C670" s="114"/>
      <c r="D670" s="115"/>
      <c r="E670" s="32" t="n">
        <v>136</v>
      </c>
    </row>
    <row r="671" customFormat="false" ht="12.75" hidden="false" customHeight="false" outlineLevel="0" collapsed="false">
      <c r="A671" s="113" t="s">
        <v>902</v>
      </c>
      <c r="B671" s="73" t="s">
        <v>903</v>
      </c>
      <c r="C671" s="111" t="s">
        <v>12</v>
      </c>
      <c r="D671" s="115" t="s">
        <v>904</v>
      </c>
      <c r="E671" s="32" t="n">
        <v>304</v>
      </c>
    </row>
    <row r="672" customFormat="false" ht="12.75" hidden="false" customHeight="false" outlineLevel="0" collapsed="false">
      <c r="A672" s="113" t="s">
        <v>905</v>
      </c>
      <c r="B672" s="55" t="s">
        <v>906</v>
      </c>
      <c r="C672" s="111" t="s">
        <v>12</v>
      </c>
      <c r="D672" s="115" t="s">
        <v>904</v>
      </c>
      <c r="E672" s="32" t="n">
        <v>353</v>
      </c>
    </row>
    <row r="673" customFormat="false" ht="12.75" hidden="false" customHeight="false" outlineLevel="0" collapsed="false">
      <c r="A673" s="6" t="s">
        <v>907</v>
      </c>
      <c r="B673" s="55" t="s">
        <v>908</v>
      </c>
      <c r="C673" s="111" t="s">
        <v>12</v>
      </c>
      <c r="D673" s="115" t="s">
        <v>904</v>
      </c>
      <c r="E673" s="32" t="n">
        <v>353</v>
      </c>
    </row>
  </sheetData>
  <mergeCells count="1">
    <mergeCell ref="B665:D665"/>
  </mergeCells>
  <conditionalFormatting sqref="A666:B672 C666:D673 A671:D6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06:29Z</dcterms:created>
  <dc:creator>User</dc:creator>
  <dc:description/>
  <dc:language>en-US</dc:language>
  <cp:lastModifiedBy>alex</cp:lastModifiedBy>
  <cp:lastPrinted>2014-01-22T08:21:49Z</cp:lastPrinted>
  <dcterms:modified xsi:type="dcterms:W3CDTF">2014-03-17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5VRHAXFEW3S-531-49</vt:lpwstr>
  </property>
  <property fmtid="{D5CDD505-2E9C-101B-9397-08002B2CF9AE}" pid="3" name="_dlc_DocIdItemGuid">
    <vt:lpwstr>5a545b27-bf66-4e4e-89c2-a2a96e001b88</vt:lpwstr>
  </property>
  <property fmtid="{D5CDD505-2E9C-101B-9397-08002B2CF9AE}" pid="4" name="_dlc_DocIdUrl">
    <vt:lpwstr>http://www.eduportal44.ru/Krasnoe/МК/_layouts/15/DocIdRedir.aspx?ID=H5VRHAXFEW3S-531-49, H5VRHAXFEW3S-531-49</vt:lpwstr>
  </property>
</Properties>
</file>