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тренинг" sheetId="2" state="visible" r:id="rId3"/>
    <sheet name="задача" sheetId="3" state="visible" r:id="rId4"/>
    <sheet name="1" sheetId="4" state="visible" r:id="rId5"/>
    <sheet name="2" sheetId="5" state="visible" r:id="rId6"/>
  </sheets>
  <definedNames>
    <definedName function="false" hidden="false" localSheetId="2" name="_xlnm.Print_Area" vbProcedure="false">задача!$A$1:$P$32</definedName>
    <definedName function="false" hidden="false" localSheetId="1" name="_xlnm.Print_Area" vbProcedure="false">тренинг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Эту программу следует использовать на уроке "Преобразования графиков тригонометрических функций"</t>
  </si>
  <si>
    <t xml:space="preserve">На листе "Тренинг" ученики могут вводить различные параметры и следить за тем, как ведет себя график функции</t>
  </si>
  <si>
    <t xml:space="preserve">На листе "задача" обратная проблема: задан график, нужно определить параметры функции.Имеется 36 вариантов</t>
  </si>
  <si>
    <t xml:space="preserve">Данные вводить только в желтые поля.</t>
  </si>
  <si>
    <t xml:space="preserve">f(x) = sinx</t>
  </si>
  <si>
    <t xml:space="preserve">sinx</t>
  </si>
  <si>
    <t xml:space="preserve">a =</t>
  </si>
  <si>
    <t xml:space="preserve">t =</t>
  </si>
  <si>
    <t xml:space="preserve">k =</t>
  </si>
  <si>
    <t xml:space="preserve">m =</t>
  </si>
  <si>
    <t xml:space="preserve">выразить через </t>
  </si>
  <si>
    <t xml:space="preserve">Вариант №</t>
  </si>
  <si>
    <t xml:space="preserve">x</t>
  </si>
  <si>
    <t xml:space="preserve">f(x)</t>
  </si>
  <si>
    <t xml:space="preserve">kx+t</t>
  </si>
  <si>
    <t xml:space="preserve">вариант</t>
  </si>
  <si>
    <t xml:space="preserve">sin/cos</t>
  </si>
  <si>
    <t xml:space="preserve">a</t>
  </si>
  <si>
    <t xml:space="preserve">k</t>
  </si>
  <si>
    <t xml:space="preserve">t</t>
  </si>
  <si>
    <t xml:space="preserve">m</t>
  </si>
  <si>
    <t xml:space="preserve">фор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FF0000"/>
      <name val="Times New Roman"/>
      <family val="1"/>
    </font>
    <font>
      <i val="true"/>
      <sz val="20"/>
      <color rgb="FF000080"/>
      <name val="Times New Roman"/>
      <family val="1"/>
    </font>
    <font>
      <b val="true"/>
      <i val="true"/>
      <sz val="12"/>
      <color rgb="FFFF0000"/>
      <name val="Arial Cyr"/>
      <family val="2"/>
      <charset val="204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6"/>
      <color rgb="FF000080"/>
      <name val="Times New Roman"/>
      <family val="1"/>
    </font>
    <font>
      <i val="true"/>
      <u val="single"/>
      <sz val="20"/>
      <color rgb="FF000080"/>
      <name val="Times New Roman"/>
      <family val="1"/>
    </font>
    <font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669111176298"/>
          <c:y val="0.0212765957446809"/>
          <c:w val="0.99083308888237"/>
          <c:h val="0.978723404255319"/>
        </c:manualLayout>
      </c:layout>
      <c:lineChart>
        <c:grouping val="standard"/>
        <c:varyColors val="0"/>
        <c:ser>
          <c:idx val="0"/>
          <c:order val="0"/>
          <c:tx>
            <c:strRef>
              <c:f>тренинг!$N$1</c:f>
              <c:strCache>
                <c:ptCount val="1"/>
                <c:pt idx="0">
                  <c:v>sin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2:$B$50</c:f>
              <c:strCache>
                <c:ptCount val="49"/>
                <c:pt idx="0">
                  <c:v>-6.28</c:v>
                </c:pt>
                <c:pt idx="1">
                  <c:v>-6.02</c:v>
                </c:pt>
                <c:pt idx="2">
                  <c:v>-5.76</c:v>
                </c:pt>
                <c:pt idx="3">
                  <c:v>-5.50</c:v>
                </c:pt>
                <c:pt idx="4">
                  <c:v>-5.24</c:v>
                </c:pt>
                <c:pt idx="5">
                  <c:v>-4.97</c:v>
                </c:pt>
                <c:pt idx="6">
                  <c:v>-4.71</c:v>
                </c:pt>
                <c:pt idx="7">
                  <c:v>-4.45</c:v>
                </c:pt>
                <c:pt idx="8">
                  <c:v>-4.19</c:v>
                </c:pt>
                <c:pt idx="9">
                  <c:v>-3.93</c:v>
                </c:pt>
                <c:pt idx="10">
                  <c:v>-3.67</c:v>
                </c:pt>
                <c:pt idx="11">
                  <c:v>-3.40</c:v>
                </c:pt>
                <c:pt idx="12">
                  <c:v>-3.14</c:v>
                </c:pt>
                <c:pt idx="13">
                  <c:v>-2.88</c:v>
                </c:pt>
                <c:pt idx="14">
                  <c:v>-2.62</c:v>
                </c:pt>
                <c:pt idx="15">
                  <c:v>-2.36</c:v>
                </c:pt>
                <c:pt idx="16">
                  <c:v>-2.09</c:v>
                </c:pt>
                <c:pt idx="17">
                  <c:v>-1.83</c:v>
                </c:pt>
                <c:pt idx="18">
                  <c:v>-1.57</c:v>
                </c:pt>
                <c:pt idx="19">
                  <c:v>-1.31</c:v>
                </c:pt>
                <c:pt idx="20">
                  <c:v>-1.05</c:v>
                </c:pt>
                <c:pt idx="21">
                  <c:v>-0.79</c:v>
                </c:pt>
                <c:pt idx="22">
                  <c:v>-0.52</c:v>
                </c:pt>
                <c:pt idx="23">
                  <c:v>-0.26</c:v>
                </c:pt>
                <c:pt idx="24">
                  <c:v>0.00</c:v>
                </c:pt>
                <c:pt idx="25">
                  <c:v>0.26</c:v>
                </c:pt>
                <c:pt idx="26">
                  <c:v>0.52</c:v>
                </c:pt>
                <c:pt idx="27">
                  <c:v>0.79</c:v>
                </c:pt>
                <c:pt idx="28">
                  <c:v>1.05</c:v>
                </c:pt>
                <c:pt idx="29">
                  <c:v>1.31</c:v>
                </c:pt>
                <c:pt idx="30">
                  <c:v>1.57</c:v>
                </c:pt>
                <c:pt idx="31">
                  <c:v>1.83</c:v>
                </c:pt>
                <c:pt idx="32">
                  <c:v>2.09</c:v>
                </c:pt>
                <c:pt idx="33">
                  <c:v>2.36</c:v>
                </c:pt>
                <c:pt idx="34">
                  <c:v>2.62</c:v>
                </c:pt>
                <c:pt idx="35">
                  <c:v>2.88</c:v>
                </c:pt>
                <c:pt idx="36">
                  <c:v>3.14</c:v>
                </c:pt>
                <c:pt idx="37">
                  <c:v>3.40</c:v>
                </c:pt>
                <c:pt idx="38">
                  <c:v>3.67</c:v>
                </c:pt>
                <c:pt idx="39">
                  <c:v>3.93</c:v>
                </c:pt>
                <c:pt idx="40">
                  <c:v>4.19</c:v>
                </c:pt>
                <c:pt idx="41">
                  <c:v>4.45</c:v>
                </c:pt>
                <c:pt idx="42">
                  <c:v>4.71</c:v>
                </c:pt>
                <c:pt idx="43">
                  <c:v>4.97</c:v>
                </c:pt>
                <c:pt idx="44">
                  <c:v>5.24</c:v>
                </c:pt>
                <c:pt idx="45">
                  <c:v>5.50</c:v>
                </c:pt>
                <c:pt idx="46">
                  <c:v>5.76</c:v>
                </c:pt>
                <c:pt idx="47">
                  <c:v>6.02</c:v>
                </c:pt>
                <c:pt idx="48">
                  <c:v>6.28</c:v>
                </c:pt>
              </c:strCache>
            </c:strRef>
          </c:cat>
          <c:val>
            <c:numRef>
              <c:f>'1'!$C$2:$C$50</c:f>
              <c:numCache>
                <c:formatCode>General</c:formatCode>
                <c:ptCount val="49"/>
                <c:pt idx="0">
                  <c:v>2.4492935982947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7</c:v>
                </c:pt>
                <c:pt idx="4">
                  <c:v>0.866025403784438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9</c:v>
                </c:pt>
                <c:pt idx="8">
                  <c:v>0.86602540378444</c:v>
                </c:pt>
                <c:pt idx="9">
                  <c:v>0.707106781186549</c:v>
                </c:pt>
                <c:pt idx="10">
                  <c:v>0.500000000000002</c:v>
                </c:pt>
                <c:pt idx="11">
                  <c:v>0.258819045102523</c:v>
                </c:pt>
                <c:pt idx="12">
                  <c:v>1.65389215948552E-015</c:v>
                </c:pt>
                <c:pt idx="13">
                  <c:v>-0.258819045102519</c:v>
                </c:pt>
                <c:pt idx="14">
                  <c:v>-0.499999999999999</c:v>
                </c:pt>
                <c:pt idx="15">
                  <c:v>-0.707106781186547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9</c:v>
                </c:pt>
                <c:pt idx="20">
                  <c:v>-0.866025403784439</c:v>
                </c:pt>
                <c:pt idx="21">
                  <c:v>-0.707106781186549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1.66533453693773E-015</c:v>
                </c:pt>
                <c:pt idx="25">
                  <c:v>0.258819045102519</c:v>
                </c:pt>
                <c:pt idx="26">
                  <c:v>0.499999999999999</c:v>
                </c:pt>
                <c:pt idx="27">
                  <c:v>0.707106781186546</c:v>
                </c:pt>
                <c:pt idx="28">
                  <c:v>0.866025403784438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</c:v>
                </c:pt>
                <c:pt idx="33">
                  <c:v>0.707106781186549</c:v>
                </c:pt>
                <c:pt idx="34">
                  <c:v>0.500000000000001</c:v>
                </c:pt>
                <c:pt idx="35">
                  <c:v>0.258819045102522</c:v>
                </c:pt>
                <c:pt idx="36">
                  <c:v>1.45473230946492E-015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7</c:v>
                </c:pt>
                <c:pt idx="40">
                  <c:v>-0.866025403784438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9</c:v>
                </c:pt>
                <c:pt idx="44">
                  <c:v>-0.86602540378444</c:v>
                </c:pt>
                <c:pt idx="45">
                  <c:v>-0.70710678118655</c:v>
                </c:pt>
                <c:pt idx="46">
                  <c:v>-0.500000000000003</c:v>
                </c:pt>
                <c:pt idx="47">
                  <c:v>-0.258819045102524</c:v>
                </c:pt>
                <c:pt idx="48">
                  <c:v>-3.79764303862997E-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тренинг!$H$1</c:f>
              <c:strCache>
                <c:ptCount val="1"/>
                <c:pt idx="0">
                  <c:v>f(x)=2sin(3x+3)+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2:$B$50</c:f>
              <c:strCache>
                <c:ptCount val="49"/>
                <c:pt idx="0">
                  <c:v>-6.28</c:v>
                </c:pt>
                <c:pt idx="1">
                  <c:v>-6.02</c:v>
                </c:pt>
                <c:pt idx="2">
                  <c:v>-5.76</c:v>
                </c:pt>
                <c:pt idx="3">
                  <c:v>-5.50</c:v>
                </c:pt>
                <c:pt idx="4">
                  <c:v>-5.24</c:v>
                </c:pt>
                <c:pt idx="5">
                  <c:v>-4.97</c:v>
                </c:pt>
                <c:pt idx="6">
                  <c:v>-4.71</c:v>
                </c:pt>
                <c:pt idx="7">
                  <c:v>-4.45</c:v>
                </c:pt>
                <c:pt idx="8">
                  <c:v>-4.19</c:v>
                </c:pt>
                <c:pt idx="9">
                  <c:v>-3.93</c:v>
                </c:pt>
                <c:pt idx="10">
                  <c:v>-3.67</c:v>
                </c:pt>
                <c:pt idx="11">
                  <c:v>-3.40</c:v>
                </c:pt>
                <c:pt idx="12">
                  <c:v>-3.14</c:v>
                </c:pt>
                <c:pt idx="13">
                  <c:v>-2.88</c:v>
                </c:pt>
                <c:pt idx="14">
                  <c:v>-2.62</c:v>
                </c:pt>
                <c:pt idx="15">
                  <c:v>-2.36</c:v>
                </c:pt>
                <c:pt idx="16">
                  <c:v>-2.09</c:v>
                </c:pt>
                <c:pt idx="17">
                  <c:v>-1.83</c:v>
                </c:pt>
                <c:pt idx="18">
                  <c:v>-1.57</c:v>
                </c:pt>
                <c:pt idx="19">
                  <c:v>-1.31</c:v>
                </c:pt>
                <c:pt idx="20">
                  <c:v>-1.05</c:v>
                </c:pt>
                <c:pt idx="21">
                  <c:v>-0.79</c:v>
                </c:pt>
                <c:pt idx="22">
                  <c:v>-0.52</c:v>
                </c:pt>
                <c:pt idx="23">
                  <c:v>-0.26</c:v>
                </c:pt>
                <c:pt idx="24">
                  <c:v>0.00</c:v>
                </c:pt>
                <c:pt idx="25">
                  <c:v>0.26</c:v>
                </c:pt>
                <c:pt idx="26">
                  <c:v>0.52</c:v>
                </c:pt>
                <c:pt idx="27">
                  <c:v>0.79</c:v>
                </c:pt>
                <c:pt idx="28">
                  <c:v>1.05</c:v>
                </c:pt>
                <c:pt idx="29">
                  <c:v>1.31</c:v>
                </c:pt>
                <c:pt idx="30">
                  <c:v>1.57</c:v>
                </c:pt>
                <c:pt idx="31">
                  <c:v>1.83</c:v>
                </c:pt>
                <c:pt idx="32">
                  <c:v>2.09</c:v>
                </c:pt>
                <c:pt idx="33">
                  <c:v>2.36</c:v>
                </c:pt>
                <c:pt idx="34">
                  <c:v>2.62</c:v>
                </c:pt>
                <c:pt idx="35">
                  <c:v>2.88</c:v>
                </c:pt>
                <c:pt idx="36">
                  <c:v>3.14</c:v>
                </c:pt>
                <c:pt idx="37">
                  <c:v>3.40</c:v>
                </c:pt>
                <c:pt idx="38">
                  <c:v>3.67</c:v>
                </c:pt>
                <c:pt idx="39">
                  <c:v>3.93</c:v>
                </c:pt>
                <c:pt idx="40">
                  <c:v>4.19</c:v>
                </c:pt>
                <c:pt idx="41">
                  <c:v>4.45</c:v>
                </c:pt>
                <c:pt idx="42">
                  <c:v>4.71</c:v>
                </c:pt>
                <c:pt idx="43">
                  <c:v>4.97</c:v>
                </c:pt>
                <c:pt idx="44">
                  <c:v>5.24</c:v>
                </c:pt>
                <c:pt idx="45">
                  <c:v>5.50</c:v>
                </c:pt>
                <c:pt idx="46">
                  <c:v>5.76</c:v>
                </c:pt>
                <c:pt idx="47">
                  <c:v>6.02</c:v>
                </c:pt>
                <c:pt idx="48">
                  <c:v>6.28</c:v>
                </c:pt>
              </c:strCache>
            </c:strRef>
          </c:cat>
          <c:val>
            <c:numRef>
              <c:f>'1'!$D$2:$D$50</c:f>
              <c:numCache>
                <c:formatCode>General</c:formatCode>
                <c:ptCount val="49"/>
                <c:pt idx="0">
                  <c:v>2.28224001611973</c:v>
                </c:pt>
                <c:pt idx="1">
                  <c:v>0.799513013980518</c:v>
                </c:pt>
                <c:pt idx="2">
                  <c:v>0.0200150067991094</c:v>
                </c:pt>
                <c:pt idx="3">
                  <c:v>0.400365355339585</c:v>
                </c:pt>
                <c:pt idx="4">
                  <c:v>1.71775998388026</c:v>
                </c:pt>
                <c:pt idx="5">
                  <c:v>3.20048698601948</c:v>
                </c:pt>
                <c:pt idx="6">
                  <c:v>3.97998499320089</c:v>
                </c:pt>
                <c:pt idx="7">
                  <c:v>3.59963464466042</c:v>
                </c:pt>
                <c:pt idx="8">
                  <c:v>2.28224001611975</c:v>
                </c:pt>
                <c:pt idx="9">
                  <c:v>0.799513013980524</c:v>
                </c:pt>
                <c:pt idx="10">
                  <c:v>0.0200150067991105</c:v>
                </c:pt>
                <c:pt idx="11">
                  <c:v>0.400365355339578</c:v>
                </c:pt>
                <c:pt idx="12">
                  <c:v>1.71775998388026</c:v>
                </c:pt>
                <c:pt idx="13">
                  <c:v>3.20048698601948</c:v>
                </c:pt>
                <c:pt idx="14">
                  <c:v>3.97998499320089</c:v>
                </c:pt>
                <c:pt idx="15">
                  <c:v>3.59963464466042</c:v>
                </c:pt>
                <c:pt idx="16">
                  <c:v>2.28224001611974</c:v>
                </c:pt>
                <c:pt idx="17">
                  <c:v>0.79951301398052</c:v>
                </c:pt>
                <c:pt idx="18">
                  <c:v>0.0200150067991101</c:v>
                </c:pt>
                <c:pt idx="19">
                  <c:v>0.40036535533958</c:v>
                </c:pt>
                <c:pt idx="20">
                  <c:v>1.71775998388026</c:v>
                </c:pt>
                <c:pt idx="21">
                  <c:v>3.20048698601948</c:v>
                </c:pt>
                <c:pt idx="22">
                  <c:v>3.97998499320089</c:v>
                </c:pt>
                <c:pt idx="23">
                  <c:v>3.59963464466042</c:v>
                </c:pt>
                <c:pt idx="24">
                  <c:v>2.28224001611974</c:v>
                </c:pt>
                <c:pt idx="25">
                  <c:v>0.799513013980523</c:v>
                </c:pt>
                <c:pt idx="26">
                  <c:v>0.0200150067991105</c:v>
                </c:pt>
                <c:pt idx="27">
                  <c:v>0.400365355339579</c:v>
                </c:pt>
                <c:pt idx="28">
                  <c:v>1.71775998388025</c:v>
                </c:pt>
                <c:pt idx="29">
                  <c:v>3.20048698601948</c:v>
                </c:pt>
                <c:pt idx="30">
                  <c:v>3.97998499320089</c:v>
                </c:pt>
                <c:pt idx="31">
                  <c:v>3.59963464466042</c:v>
                </c:pt>
                <c:pt idx="32">
                  <c:v>2.28224001611975</c:v>
                </c:pt>
                <c:pt idx="33">
                  <c:v>0.799513013980525</c:v>
                </c:pt>
                <c:pt idx="34">
                  <c:v>0.0200150067991107</c:v>
                </c:pt>
                <c:pt idx="35">
                  <c:v>0.400365355339579</c:v>
                </c:pt>
                <c:pt idx="36">
                  <c:v>1.71775998388026</c:v>
                </c:pt>
                <c:pt idx="37">
                  <c:v>3.20048698601948</c:v>
                </c:pt>
                <c:pt idx="38">
                  <c:v>3.97998499320089</c:v>
                </c:pt>
                <c:pt idx="39">
                  <c:v>3.59963464466042</c:v>
                </c:pt>
                <c:pt idx="40">
                  <c:v>2.28224001611974</c:v>
                </c:pt>
                <c:pt idx="41">
                  <c:v>0.79951301398052</c:v>
                </c:pt>
                <c:pt idx="42">
                  <c:v>0.0200150067991107</c:v>
                </c:pt>
                <c:pt idx="43">
                  <c:v>0.400365355339575</c:v>
                </c:pt>
                <c:pt idx="44">
                  <c:v>1.71775998388025</c:v>
                </c:pt>
                <c:pt idx="45">
                  <c:v>3.20048698601947</c:v>
                </c:pt>
                <c:pt idx="46">
                  <c:v>3.97998499320089</c:v>
                </c:pt>
                <c:pt idx="47">
                  <c:v>3.59963464466043</c:v>
                </c:pt>
                <c:pt idx="48">
                  <c:v>2.28224001611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677550"/>
        <c:axId val="61821956"/>
      </c:lineChart>
      <c:catAx>
        <c:axId val="87677550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821956"/>
        <c:crossesAt val="0"/>
        <c:auto val="1"/>
        <c:lblAlgn val="ctr"/>
        <c:lblOffset val="100"/>
        <c:noMultiLvlLbl val="0"/>
      </c:catAx>
      <c:valAx>
        <c:axId val="61821956"/>
        <c:scaling>
          <c:orientation val="minMax"/>
          <c:max val="4"/>
          <c:min val="-4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7550"/>
        <c:crossesAt val="2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0405656866394"/>
          <c:y val="0.0212765957446809"/>
          <c:w val="0.990695943431336"/>
          <c:h val="0.978723404255319"/>
        </c:manualLayout>
      </c:layout>
      <c:lineChart>
        <c:grouping val="standard"/>
        <c:varyColors val="0"/>
        <c:ser>
          <c:idx val="0"/>
          <c:order val="0"/>
          <c:tx>
            <c:strRef>
              <c:f>задача!$N$1</c:f>
              <c:strCache>
                <c:ptCount val="1"/>
                <c:pt idx="0">
                  <c:v>sin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2:$B$50</c:f>
              <c:strCache>
                <c:ptCount val="49"/>
                <c:pt idx="0">
                  <c:v>-6.28</c:v>
                </c:pt>
                <c:pt idx="1">
                  <c:v>-6.02</c:v>
                </c:pt>
                <c:pt idx="2">
                  <c:v>-5.76</c:v>
                </c:pt>
                <c:pt idx="3">
                  <c:v>-5.50</c:v>
                </c:pt>
                <c:pt idx="4">
                  <c:v>-5.24</c:v>
                </c:pt>
                <c:pt idx="5">
                  <c:v>-4.97</c:v>
                </c:pt>
                <c:pt idx="6">
                  <c:v>-4.71</c:v>
                </c:pt>
                <c:pt idx="7">
                  <c:v>-4.45</c:v>
                </c:pt>
                <c:pt idx="8">
                  <c:v>-4.19</c:v>
                </c:pt>
                <c:pt idx="9">
                  <c:v>-3.93</c:v>
                </c:pt>
                <c:pt idx="10">
                  <c:v>-3.67</c:v>
                </c:pt>
                <c:pt idx="11">
                  <c:v>-3.40</c:v>
                </c:pt>
                <c:pt idx="12">
                  <c:v>-3.14</c:v>
                </c:pt>
                <c:pt idx="13">
                  <c:v>-2.88</c:v>
                </c:pt>
                <c:pt idx="14">
                  <c:v>-2.62</c:v>
                </c:pt>
                <c:pt idx="15">
                  <c:v>-2.36</c:v>
                </c:pt>
                <c:pt idx="16">
                  <c:v>-2.09</c:v>
                </c:pt>
                <c:pt idx="17">
                  <c:v>-1.83</c:v>
                </c:pt>
                <c:pt idx="18">
                  <c:v>-1.57</c:v>
                </c:pt>
                <c:pt idx="19">
                  <c:v>-1.31</c:v>
                </c:pt>
                <c:pt idx="20">
                  <c:v>-1.05</c:v>
                </c:pt>
                <c:pt idx="21">
                  <c:v>-0.79</c:v>
                </c:pt>
                <c:pt idx="22">
                  <c:v>-0.52</c:v>
                </c:pt>
                <c:pt idx="23">
                  <c:v>-0.26</c:v>
                </c:pt>
                <c:pt idx="24">
                  <c:v>0.00</c:v>
                </c:pt>
                <c:pt idx="25">
                  <c:v>0.26</c:v>
                </c:pt>
                <c:pt idx="26">
                  <c:v>0.52</c:v>
                </c:pt>
                <c:pt idx="27">
                  <c:v>0.79</c:v>
                </c:pt>
                <c:pt idx="28">
                  <c:v>1.05</c:v>
                </c:pt>
                <c:pt idx="29">
                  <c:v>1.31</c:v>
                </c:pt>
                <c:pt idx="30">
                  <c:v>1.57</c:v>
                </c:pt>
                <c:pt idx="31">
                  <c:v>1.83</c:v>
                </c:pt>
                <c:pt idx="32">
                  <c:v>2.09</c:v>
                </c:pt>
                <c:pt idx="33">
                  <c:v>2.36</c:v>
                </c:pt>
                <c:pt idx="34">
                  <c:v>2.62</c:v>
                </c:pt>
                <c:pt idx="35">
                  <c:v>2.88</c:v>
                </c:pt>
                <c:pt idx="36">
                  <c:v>3.14</c:v>
                </c:pt>
                <c:pt idx="37">
                  <c:v>3.40</c:v>
                </c:pt>
                <c:pt idx="38">
                  <c:v>3.67</c:v>
                </c:pt>
                <c:pt idx="39">
                  <c:v>3.93</c:v>
                </c:pt>
                <c:pt idx="40">
                  <c:v>4.19</c:v>
                </c:pt>
                <c:pt idx="41">
                  <c:v>4.45</c:v>
                </c:pt>
                <c:pt idx="42">
                  <c:v>4.71</c:v>
                </c:pt>
                <c:pt idx="43">
                  <c:v>4.97</c:v>
                </c:pt>
                <c:pt idx="44">
                  <c:v>5.24</c:v>
                </c:pt>
                <c:pt idx="45">
                  <c:v>5.50</c:v>
                </c:pt>
                <c:pt idx="46">
                  <c:v>5.76</c:v>
                </c:pt>
                <c:pt idx="47">
                  <c:v>6.02</c:v>
                </c:pt>
                <c:pt idx="48">
                  <c:v>6.28</c:v>
                </c:pt>
              </c:strCache>
            </c:strRef>
          </c:cat>
          <c:val>
            <c:numRef>
              <c:f>'2'!$C$2:$C$50</c:f>
              <c:numCache>
                <c:formatCode>General</c:formatCode>
                <c:ptCount val="49"/>
                <c:pt idx="0">
                  <c:v>1.5</c:v>
                </c:pt>
                <c:pt idx="1">
                  <c:v>1.86602540378444</c:v>
                </c:pt>
                <c:pt idx="2">
                  <c:v>2</c:v>
                </c:pt>
                <c:pt idx="3">
                  <c:v>1.86602540378444</c:v>
                </c:pt>
                <c:pt idx="4">
                  <c:v>1.5</c:v>
                </c:pt>
                <c:pt idx="5">
                  <c:v>1</c:v>
                </c:pt>
                <c:pt idx="6">
                  <c:v>0.500000000000003</c:v>
                </c:pt>
                <c:pt idx="7">
                  <c:v>0.133974596215564</c:v>
                </c:pt>
                <c:pt idx="8">
                  <c:v>0</c:v>
                </c:pt>
                <c:pt idx="9">
                  <c:v>0.133974596215559</c:v>
                </c:pt>
                <c:pt idx="10">
                  <c:v>0.499999999999997</c:v>
                </c:pt>
                <c:pt idx="11">
                  <c:v>0.999999999999997</c:v>
                </c:pt>
                <c:pt idx="12">
                  <c:v>1.5</c:v>
                </c:pt>
                <c:pt idx="13">
                  <c:v>1.86602540378444</c:v>
                </c:pt>
                <c:pt idx="14">
                  <c:v>2</c:v>
                </c:pt>
                <c:pt idx="15">
                  <c:v>1.86602540378444</c:v>
                </c:pt>
                <c:pt idx="16">
                  <c:v>1.5</c:v>
                </c:pt>
                <c:pt idx="17">
                  <c:v>1</c:v>
                </c:pt>
                <c:pt idx="18">
                  <c:v>0.500000000000002</c:v>
                </c:pt>
                <c:pt idx="19">
                  <c:v>0.133974596215563</c:v>
                </c:pt>
                <c:pt idx="20">
                  <c:v>0</c:v>
                </c:pt>
                <c:pt idx="21">
                  <c:v>0.13397459621556</c:v>
                </c:pt>
                <c:pt idx="22">
                  <c:v>0.499999999999997</c:v>
                </c:pt>
                <c:pt idx="23">
                  <c:v>0.999999999999997</c:v>
                </c:pt>
                <c:pt idx="24">
                  <c:v>1.5</c:v>
                </c:pt>
                <c:pt idx="25">
                  <c:v>1.86602540378444</c:v>
                </c:pt>
                <c:pt idx="26">
                  <c:v>2</c:v>
                </c:pt>
                <c:pt idx="27">
                  <c:v>1.86602540378444</c:v>
                </c:pt>
                <c:pt idx="28">
                  <c:v>1.5</c:v>
                </c:pt>
                <c:pt idx="29">
                  <c:v>1</c:v>
                </c:pt>
                <c:pt idx="30">
                  <c:v>0.500000000000004</c:v>
                </c:pt>
                <c:pt idx="31">
                  <c:v>0.133974596215563</c:v>
                </c:pt>
                <c:pt idx="32">
                  <c:v>0</c:v>
                </c:pt>
                <c:pt idx="33">
                  <c:v>0.13397459621556</c:v>
                </c:pt>
                <c:pt idx="34">
                  <c:v>0.499999999999997</c:v>
                </c:pt>
                <c:pt idx="35">
                  <c:v>0.999999999999997</c:v>
                </c:pt>
                <c:pt idx="36">
                  <c:v>1.5</c:v>
                </c:pt>
                <c:pt idx="37">
                  <c:v>1.86602540378444</c:v>
                </c:pt>
                <c:pt idx="38">
                  <c:v>2</c:v>
                </c:pt>
                <c:pt idx="39">
                  <c:v>1.86602540378444</c:v>
                </c:pt>
                <c:pt idx="40">
                  <c:v>1.5</c:v>
                </c:pt>
                <c:pt idx="41">
                  <c:v>1</c:v>
                </c:pt>
                <c:pt idx="42">
                  <c:v>0.500000000000004</c:v>
                </c:pt>
                <c:pt idx="43">
                  <c:v>0.133974596215564</c:v>
                </c:pt>
                <c:pt idx="44">
                  <c:v>0</c:v>
                </c:pt>
                <c:pt idx="45">
                  <c:v>0.133974596215558</c:v>
                </c:pt>
                <c:pt idx="46">
                  <c:v>0.499999999999994</c:v>
                </c:pt>
                <c:pt idx="47">
                  <c:v>0.999999999999993</c:v>
                </c:pt>
                <c:pt idx="48">
                  <c:v>1.499999999999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задача!$H$1</c:f>
              <c:strCache>
                <c:ptCount val="1"/>
                <c:pt idx="0">
                  <c:v>f(x)=0sin(0x+2)+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2:$B$50</c:f>
              <c:strCache>
                <c:ptCount val="49"/>
                <c:pt idx="0">
                  <c:v>-6.28</c:v>
                </c:pt>
                <c:pt idx="1">
                  <c:v>-6.02</c:v>
                </c:pt>
                <c:pt idx="2">
                  <c:v>-5.76</c:v>
                </c:pt>
                <c:pt idx="3">
                  <c:v>-5.50</c:v>
                </c:pt>
                <c:pt idx="4">
                  <c:v>-5.24</c:v>
                </c:pt>
                <c:pt idx="5">
                  <c:v>-4.97</c:v>
                </c:pt>
                <c:pt idx="6">
                  <c:v>-4.71</c:v>
                </c:pt>
                <c:pt idx="7">
                  <c:v>-4.45</c:v>
                </c:pt>
                <c:pt idx="8">
                  <c:v>-4.19</c:v>
                </c:pt>
                <c:pt idx="9">
                  <c:v>-3.93</c:v>
                </c:pt>
                <c:pt idx="10">
                  <c:v>-3.67</c:v>
                </c:pt>
                <c:pt idx="11">
                  <c:v>-3.40</c:v>
                </c:pt>
                <c:pt idx="12">
                  <c:v>-3.14</c:v>
                </c:pt>
                <c:pt idx="13">
                  <c:v>-2.88</c:v>
                </c:pt>
                <c:pt idx="14">
                  <c:v>-2.62</c:v>
                </c:pt>
                <c:pt idx="15">
                  <c:v>-2.36</c:v>
                </c:pt>
                <c:pt idx="16">
                  <c:v>-2.09</c:v>
                </c:pt>
                <c:pt idx="17">
                  <c:v>-1.83</c:v>
                </c:pt>
                <c:pt idx="18">
                  <c:v>-1.57</c:v>
                </c:pt>
                <c:pt idx="19">
                  <c:v>-1.31</c:v>
                </c:pt>
                <c:pt idx="20">
                  <c:v>-1.05</c:v>
                </c:pt>
                <c:pt idx="21">
                  <c:v>-0.79</c:v>
                </c:pt>
                <c:pt idx="22">
                  <c:v>-0.52</c:v>
                </c:pt>
                <c:pt idx="23">
                  <c:v>-0.26</c:v>
                </c:pt>
                <c:pt idx="24">
                  <c:v>0.00</c:v>
                </c:pt>
                <c:pt idx="25">
                  <c:v>0.26</c:v>
                </c:pt>
                <c:pt idx="26">
                  <c:v>0.52</c:v>
                </c:pt>
                <c:pt idx="27">
                  <c:v>0.79</c:v>
                </c:pt>
                <c:pt idx="28">
                  <c:v>1.05</c:v>
                </c:pt>
                <c:pt idx="29">
                  <c:v>1.31</c:v>
                </c:pt>
                <c:pt idx="30">
                  <c:v>1.57</c:v>
                </c:pt>
                <c:pt idx="31">
                  <c:v>1.83</c:v>
                </c:pt>
                <c:pt idx="32">
                  <c:v>2.09</c:v>
                </c:pt>
                <c:pt idx="33">
                  <c:v>2.36</c:v>
                </c:pt>
                <c:pt idx="34">
                  <c:v>2.62</c:v>
                </c:pt>
                <c:pt idx="35">
                  <c:v>2.88</c:v>
                </c:pt>
                <c:pt idx="36">
                  <c:v>3.14</c:v>
                </c:pt>
                <c:pt idx="37">
                  <c:v>3.40</c:v>
                </c:pt>
                <c:pt idx="38">
                  <c:v>3.67</c:v>
                </c:pt>
                <c:pt idx="39">
                  <c:v>3.93</c:v>
                </c:pt>
                <c:pt idx="40">
                  <c:v>4.19</c:v>
                </c:pt>
                <c:pt idx="41">
                  <c:v>4.45</c:v>
                </c:pt>
                <c:pt idx="42">
                  <c:v>4.71</c:v>
                </c:pt>
                <c:pt idx="43">
                  <c:v>4.97</c:v>
                </c:pt>
                <c:pt idx="44">
                  <c:v>5.24</c:v>
                </c:pt>
                <c:pt idx="45">
                  <c:v>5.50</c:v>
                </c:pt>
                <c:pt idx="46">
                  <c:v>5.76</c:v>
                </c:pt>
                <c:pt idx="47">
                  <c:v>6.02</c:v>
                </c:pt>
                <c:pt idx="48">
                  <c:v>6.28</c:v>
                </c:pt>
              </c:strCache>
            </c:strRef>
          </c:cat>
          <c:val>
            <c:numRef>
              <c:f>'2'!$D$2:$D$50</c:f>
              <c:numCache>
                <c:formatCode>General</c:formatCode>
                <c:ptCount val="49"/>
                <c:pt idx="0">
                  <c:v>1.90929742682568</c:v>
                </c:pt>
                <c:pt idx="1">
                  <c:v>1.77060714149155</c:v>
                </c:pt>
                <c:pt idx="2">
                  <c:v>1.57940125295329</c:v>
                </c:pt>
                <c:pt idx="3">
                  <c:v>1.3487101265321</c:v>
                </c:pt>
                <c:pt idx="4">
                  <c:v>1.09425498125849</c:v>
                </c:pt>
                <c:pt idx="5">
                  <c:v>0.833376514775823</c:v>
                </c:pt>
                <c:pt idx="6">
                  <c:v>0.583853163452859</c:v>
                </c:pt>
                <c:pt idx="7">
                  <c:v>0.362689531325419</c:v>
                </c:pt>
                <c:pt idx="8">
                  <c:v>0.184957554432805</c:v>
                </c:pt>
                <c:pt idx="9">
                  <c:v>0.0627693732842686</c:v>
                </c:pt>
                <c:pt idx="10">
                  <c:v>0.00445191049956695</c:v>
                </c:pt>
                <c:pt idx="11">
                  <c:v>0.0139794047933133</c:v>
                </c:pt>
                <c:pt idx="12">
                  <c:v>0.0907025731743176</c:v>
                </c:pt>
                <c:pt idx="13">
                  <c:v>0.229392858508445</c:v>
                </c:pt>
                <c:pt idx="14">
                  <c:v>0.420598747046708</c:v>
                </c:pt>
                <c:pt idx="15">
                  <c:v>0.651289873467895</c:v>
                </c:pt>
                <c:pt idx="16">
                  <c:v>0.905745018741514</c:v>
                </c:pt>
                <c:pt idx="17">
                  <c:v>1.16662348522418</c:v>
                </c:pt>
                <c:pt idx="18">
                  <c:v>1.41614683654714</c:v>
                </c:pt>
                <c:pt idx="19">
                  <c:v>1.63731046867458</c:v>
                </c:pt>
                <c:pt idx="20">
                  <c:v>1.8150424455672</c:v>
                </c:pt>
                <c:pt idx="21">
                  <c:v>1.93723062671573</c:v>
                </c:pt>
                <c:pt idx="22">
                  <c:v>1.99554808950043</c:v>
                </c:pt>
                <c:pt idx="23">
                  <c:v>1.98602059520669</c:v>
                </c:pt>
                <c:pt idx="24">
                  <c:v>1.90929742682568</c:v>
                </c:pt>
                <c:pt idx="25">
                  <c:v>1.77060714149156</c:v>
                </c:pt>
                <c:pt idx="26">
                  <c:v>1.57940125295329</c:v>
                </c:pt>
                <c:pt idx="27">
                  <c:v>1.34871012653211</c:v>
                </c:pt>
                <c:pt idx="28">
                  <c:v>1.09425498125849</c:v>
                </c:pt>
                <c:pt idx="29">
                  <c:v>0.833376514775824</c:v>
                </c:pt>
                <c:pt idx="30">
                  <c:v>0.583853163452859</c:v>
                </c:pt>
                <c:pt idx="31">
                  <c:v>0.362689531325419</c:v>
                </c:pt>
                <c:pt idx="32">
                  <c:v>0.184957554432805</c:v>
                </c:pt>
                <c:pt idx="33">
                  <c:v>0.0627693732842685</c:v>
                </c:pt>
                <c:pt idx="34">
                  <c:v>0.00445191049956684</c:v>
                </c:pt>
                <c:pt idx="35">
                  <c:v>0.0139794047933134</c:v>
                </c:pt>
                <c:pt idx="36">
                  <c:v>0.0907025731743175</c:v>
                </c:pt>
                <c:pt idx="37">
                  <c:v>0.229392858508445</c:v>
                </c:pt>
                <c:pt idx="38">
                  <c:v>0.420598747046709</c:v>
                </c:pt>
                <c:pt idx="39">
                  <c:v>0.651289873467895</c:v>
                </c:pt>
                <c:pt idx="40">
                  <c:v>0.905745018741514</c:v>
                </c:pt>
                <c:pt idx="41">
                  <c:v>1.16662348522418</c:v>
                </c:pt>
                <c:pt idx="42">
                  <c:v>1.41614683654714</c:v>
                </c:pt>
                <c:pt idx="43">
                  <c:v>1.63731046867458</c:v>
                </c:pt>
                <c:pt idx="44">
                  <c:v>1.8150424455672</c:v>
                </c:pt>
                <c:pt idx="45">
                  <c:v>1.93723062671573</c:v>
                </c:pt>
                <c:pt idx="46">
                  <c:v>1.99554808950043</c:v>
                </c:pt>
                <c:pt idx="47">
                  <c:v>1.98602059520669</c:v>
                </c:pt>
                <c:pt idx="48">
                  <c:v>1.909297426825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928461"/>
        <c:axId val="59619156"/>
      </c:lineChart>
      <c:catAx>
        <c:axId val="61928461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619156"/>
        <c:crossesAt val="0"/>
        <c:auto val="1"/>
        <c:lblAlgn val="ctr"/>
        <c:lblOffset val="100"/>
        <c:noMultiLvlLbl val="0"/>
      </c:catAx>
      <c:valAx>
        <c:axId val="59619156"/>
        <c:scaling>
          <c:orientation val="minMax"/>
          <c:max val="4"/>
          <c:min val="-4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8461"/>
        <c:crossesAt val="2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4</xdr:col>
      <xdr:colOff>86544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0" y="561600"/>
        <a:ext cx="9817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5</xdr:col>
      <xdr:colOff>100080</xdr:colOff>
      <xdr:row>28</xdr:row>
      <xdr:rowOff>86040</xdr:rowOff>
    </xdr:to>
    <xdr:graphicFrame>
      <xdr:nvGraphicFramePr>
        <xdr:cNvPr id="1" name="Chart 1"/>
        <xdr:cNvGraphicFramePr/>
      </xdr:nvGraphicFramePr>
      <xdr:xfrm>
        <a:off x="0" y="561600"/>
        <a:ext cx="9672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1" t="n">
        <v>1</v>
      </c>
      <c r="B3" s="1" t="s">
        <v>1</v>
      </c>
    </row>
    <row r="4" customFormat="false" ht="12.75" hidden="false" customHeight="false" outlineLevel="0" collapsed="false">
      <c r="A4" s="1" t="n">
        <v>2</v>
      </c>
      <c r="B4" s="1" t="s">
        <v>2</v>
      </c>
    </row>
    <row r="5" customFormat="false" ht="12.75" hidden="false" customHeight="false" outlineLevel="0" collapsed="false">
      <c r="A5" s="1" t="n">
        <v>3</v>
      </c>
      <c r="B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8" min="8" style="1" width="15.85"/>
    <col collapsed="false" customWidth="true" hidden="false" outlineLevel="0" max="15" min="15" style="1" width="12.28"/>
    <col collapsed="false" customWidth="false" hidden="true" outlineLevel="0" max="16" min="16" style="1" width="9.06"/>
  </cols>
  <sheetData>
    <row r="1" customFormat="false" ht="26.25" hidden="false" customHeight="false" outlineLevel="0" collapsed="false">
      <c r="A1" s="2" t="str">
        <f aca="false">CONCATENATE("f(x) = a ",LEFT($N$1,LEN($N$1)-1),"(kx+t)+m")</f>
        <v>f(x) = a sin(kx+t)+m</v>
      </c>
      <c r="H1" s="3" t="str">
        <f aca="false">IF(OR($C$30=0,$C$31=0),0,CONCATENATE("f(x)=",IF(C30=1,0,IF(C30=-1,"-",C30)),LEFT($N$1,LEN($N$1)-1),"(",IF(C31=1,0,IF(C31=-1,"-",C31)),"x",IF(E30=0,0,IF(E30&gt;0,CONCATENATE("+",E30),E30)),")",IF(E31=0,0,IF(E31&gt;0,CONCATENATE("+",E31),E31))))</f>
        <v>f(x)=2sin(3x+3)+2</v>
      </c>
      <c r="M1" s="4" t="s">
        <v>4</v>
      </c>
      <c r="N1" s="5" t="s">
        <v>5</v>
      </c>
    </row>
    <row r="30" customFormat="false" ht="15" hidden="false" customHeight="false" outlineLevel="0" collapsed="false">
      <c r="B30" s="6" t="s">
        <v>6</v>
      </c>
      <c r="C30" s="7" t="n">
        <v>2</v>
      </c>
      <c r="D30" s="6" t="s">
        <v>7</v>
      </c>
      <c r="E30" s="7" t="n">
        <v>3</v>
      </c>
    </row>
    <row r="31" customFormat="false" ht="15" hidden="false" customHeight="false" outlineLevel="0" collapsed="false">
      <c r="B31" s="6" t="s">
        <v>8</v>
      </c>
      <c r="C31" s="7" t="n">
        <v>3</v>
      </c>
      <c r="D31" s="6" t="s">
        <v>9</v>
      </c>
      <c r="E31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2" t="str">
        <f aca="false">CONCATENATE("f(x) = a ",LEFT($N$1,LEN($N$1)-1),"(kx+t)+m")</f>
        <v>f(x) = a sin(kx+t)+m</v>
      </c>
      <c r="H1" s="3" t="str">
        <f aca="false">IF(OR($C$30=0,$C$31=0),0,CONCATENATE("f(x)=",IF(C30=1,0,IF(C30=-1,"-",C30)),LEFT($N$1,LEN($N$1)-1),"(",IF(C31=1,0,IF(C31=-1,"-",C31)),"x",IF(E30=0,0,IF(E30&gt;0,CONCATENATE("+",E30),E30)),")",IF(E31=0,0,IF(E31&gt;0,CONCATENATE("+",E31),E31))))</f>
        <v>f(x)=0sin(0x+2)+1</v>
      </c>
      <c r="M1" s="8" t="s">
        <v>10</v>
      </c>
      <c r="N1" s="9" t="s">
        <v>5</v>
      </c>
    </row>
    <row r="30" customFormat="false" ht="20.25" hidden="false" customHeight="false" outlineLevel="0" collapsed="false">
      <c r="B30" s="6" t="s">
        <v>6</v>
      </c>
      <c r="C30" s="7" t="n">
        <v>1</v>
      </c>
      <c r="D30" s="6" t="s">
        <v>7</v>
      </c>
      <c r="E30" s="7" t="n">
        <v>2</v>
      </c>
      <c r="J30" s="10" t="s">
        <v>11</v>
      </c>
      <c r="L30" s="11" t="n">
        <v>1</v>
      </c>
    </row>
    <row r="31" customFormat="false" ht="15" hidden="false" customHeight="false" outlineLevel="0" collapsed="false">
      <c r="B31" s="6" t="s">
        <v>8</v>
      </c>
      <c r="C31" s="7" t="n">
        <v>1</v>
      </c>
      <c r="D31" s="6" t="s">
        <v>9</v>
      </c>
      <c r="E31" s="7" t="n">
        <v>1</v>
      </c>
    </row>
  </sheetData>
  <printOptions headings="false" gridLines="false" gridLinesSet="true" horizontalCentered="true" verticalCentered="true"/>
  <pageMargins left="0.905555555555556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6" min="6" style="1" width="11.42"/>
    <col collapsed="false" customWidth="true" hidden="false" outlineLevel="0" max="8" min="8" style="1" width="11.42"/>
    <col collapsed="false" customWidth="true" hidden="false" outlineLevel="0" max="9" min="9" style="1" width="12.42"/>
  </cols>
  <sheetData>
    <row r="1" customFormat="false" ht="12.75" hidden="false" customHeight="false" outlineLevel="0" collapsed="false">
      <c r="B1" s="1" t="s">
        <v>12</v>
      </c>
      <c r="C1" s="1" t="s">
        <v>13</v>
      </c>
      <c r="D1" s="12"/>
      <c r="E1" s="13" t="n">
        <f aca="false">4*ATAN(1)</f>
        <v>3.14159265358979</v>
      </c>
      <c r="F1" s="13" t="n">
        <f aca="false">E1/12</f>
        <v>0.261799387799149</v>
      </c>
    </row>
    <row r="2" customFormat="false" ht="12.75" hidden="false" customHeight="false" outlineLevel="0" collapsed="false">
      <c r="A2" s="1" t="n">
        <v>1</v>
      </c>
      <c r="B2" s="14" t="n">
        <f aca="false">-2*E1</f>
        <v>-6.28318530717959</v>
      </c>
      <c r="C2" s="14" t="n">
        <f aca="false">IF(тренинг!$N$1="sinx",F2,IF(тренинг!$N$1="cosx",G2,IF(тренинг!$N$1="tgx",H2,I2)))</f>
        <v>2.44929359829471E-016</v>
      </c>
      <c r="D2" s="14" t="n">
        <f aca="false">IF(тренинг!$N$1="sinx",J2,IF(тренинг!$N$1="cosx",K2,IF(тренинг!$N$1="tgx",L2,M2)))</f>
        <v>2.28224001611973</v>
      </c>
      <c r="E2" s="1" t="n">
        <f aca="false">B2*тренинг!$C$31+тренинг!$E$30</f>
        <v>-15.8495559215388</v>
      </c>
      <c r="F2" s="1" t="n">
        <f aca="false">SIN(B2)</f>
        <v>2.44929359829471E-016</v>
      </c>
      <c r="G2" s="1" t="n">
        <f aca="false">COS(B2)</f>
        <v>1</v>
      </c>
      <c r="H2" s="1" t="n">
        <f aca="false">TAN(B2)</f>
        <v>2.44929359829471E-016</v>
      </c>
      <c r="I2" s="1" t="n">
        <f aca="false">1/TAN(B2)</f>
        <v>4082809838298840</v>
      </c>
      <c r="J2" s="1" t="n">
        <f aca="false">тренинг!$C$30*SIN(E2)+тренинг!$E$31</f>
        <v>2.28224001611973</v>
      </c>
      <c r="K2" s="1" t="n">
        <f aca="false">тренинг!$C$30*COS($E2)+тренинг!$E$31</f>
        <v>0.0200150067991089</v>
      </c>
      <c r="L2" s="1" t="n">
        <f aca="false">тренинг!$C$30*TAN($E2)+тренинг!$E$31</f>
        <v>1.71490691385145</v>
      </c>
      <c r="M2" s="1" t="n">
        <f aca="false">тренинг!$C$30/TAN($E2)+тренинг!$E$31</f>
        <v>-12.0305051028691</v>
      </c>
    </row>
    <row r="3" customFormat="false" ht="12.75" hidden="false" customHeight="false" outlineLevel="0" collapsed="false">
      <c r="A3" s="1" t="n">
        <v>2</v>
      </c>
      <c r="B3" s="14" t="n">
        <f aca="false">B2+$F$1</f>
        <v>-6.02138591938044</v>
      </c>
      <c r="C3" s="14" t="n">
        <f aca="false">IF(тренинг!$N$1="sinx",F3,IF(тренинг!$N$1="cosx",G3,IF(тренинг!$N$1="tgx",H3,I3)))</f>
        <v>0.258819045102521</v>
      </c>
      <c r="D3" s="14" t="n">
        <f aca="false">IF(тренинг!$N$1="sinx",J3,IF(тренинг!$N$1="cosx",K3,IF(тренинг!$N$1="tgx",L3,M3)))</f>
        <v>0.799513013980518</v>
      </c>
      <c r="E3" s="1" t="n">
        <f aca="false">B3*тренинг!$C$31+тренинг!$E$30</f>
        <v>-15.0641577581413</v>
      </c>
      <c r="F3" s="1" t="n">
        <f aca="false">SIN(B3)</f>
        <v>0.258819045102521</v>
      </c>
      <c r="G3" s="1" t="n">
        <f aca="false">COS(B3)</f>
        <v>0.965925826289068</v>
      </c>
      <c r="H3" s="1" t="n">
        <f aca="false">TAN(B3)</f>
        <v>0.267949192431123</v>
      </c>
      <c r="I3" s="1" t="n">
        <f aca="false">1/TAN(B3)</f>
        <v>3.73205080756888</v>
      </c>
      <c r="J3" s="1" t="n">
        <f aca="false">тренинг!$C$30*SIN(E3)+тренинг!$E$31</f>
        <v>0.799513013980518</v>
      </c>
      <c r="K3" s="1" t="n">
        <f aca="false">тренинг!$C$30*COS($E3)+тренинг!$E$31</f>
        <v>0.400365355339583</v>
      </c>
      <c r="L3" s="1" t="n">
        <f aca="false">тренинг!$C$30*TAN($E3)+тренинг!$E$31</f>
        <v>3.50095147042071</v>
      </c>
      <c r="M3" s="1" t="n">
        <f aca="false">тренинг!$C$30/TAN($E3)+тренинг!$E$31</f>
        <v>4.66497623595972</v>
      </c>
    </row>
    <row r="4" customFormat="false" ht="12.75" hidden="false" customHeight="false" outlineLevel="0" collapsed="false">
      <c r="A4" s="1" t="n">
        <v>3</v>
      </c>
      <c r="B4" s="14" t="n">
        <f aca="false">B3+$F$1</f>
        <v>-5.75958653158129</v>
      </c>
      <c r="C4" s="14" t="n">
        <f aca="false">IF(тренинг!$N$1="sinx",F4,IF(тренинг!$N$1="cosx",G4,IF(тренинг!$N$1="tgx",H4,I4)))</f>
        <v>0.5</v>
      </c>
      <c r="D4" s="14" t="n">
        <f aca="false">IF(тренинг!$N$1="sinx",J4,IF(тренинг!$N$1="cosx",K4,IF(тренинг!$N$1="tgx",L4,M4)))</f>
        <v>0.0200150067991094</v>
      </c>
      <c r="E4" s="1" t="n">
        <f aca="false">B4*тренинг!$C$31+тренинг!$E$30</f>
        <v>-14.2787595947439</v>
      </c>
      <c r="F4" s="1" t="n">
        <f aca="false">SIN(B4)</f>
        <v>0.5</v>
      </c>
      <c r="G4" s="1" t="n">
        <f aca="false">COS(B4)</f>
        <v>0.866025403784439</v>
      </c>
      <c r="H4" s="1" t="n">
        <f aca="false">TAN(B4)</f>
        <v>0.577350269189625</v>
      </c>
      <c r="I4" s="1" t="n">
        <f aca="false">1/TAN(B4)</f>
        <v>1.73205080756888</v>
      </c>
      <c r="J4" s="1" t="n">
        <f aca="false">тренинг!$C$30*SIN(E4)+тренинг!$E$31</f>
        <v>0.0200150067991094</v>
      </c>
      <c r="K4" s="1" t="n">
        <f aca="false">тренинг!$C$30*COS($E4)+тренинг!$E$31</f>
        <v>1.71775998388026</v>
      </c>
      <c r="L4" s="1" t="n">
        <f aca="false">тренинг!$C$30*TAN($E4)+тренинг!$E$31</f>
        <v>16.030505102869</v>
      </c>
      <c r="M4" s="1" t="n">
        <f aca="false">тренинг!$C$30/TAN($E4)+тренинг!$E$31</f>
        <v>2.28509308614856</v>
      </c>
    </row>
    <row r="5" customFormat="false" ht="12.75" hidden="false" customHeight="false" outlineLevel="0" collapsed="false">
      <c r="A5" s="1" t="n">
        <v>4</v>
      </c>
      <c r="B5" s="14" t="n">
        <f aca="false">B4+$F$1</f>
        <v>-5.49778714378214</v>
      </c>
      <c r="C5" s="14" t="n">
        <f aca="false">IF(тренинг!$N$1="sinx",F5,IF(тренинг!$N$1="cosx",G5,IF(тренинг!$N$1="tgx",H5,I5)))</f>
        <v>0.707106781186547</v>
      </c>
      <c r="D5" s="14" t="n">
        <f aca="false">IF(тренинг!$N$1="sinx",J5,IF(тренинг!$N$1="cosx",K5,IF(тренинг!$N$1="tgx",L5,M5)))</f>
        <v>0.400365355339585</v>
      </c>
      <c r="E5" s="1" t="n">
        <f aca="false">B5*тренинг!$C$31+тренинг!$E$30</f>
        <v>-13.4933614313464</v>
      </c>
      <c r="F5" s="1" t="n">
        <f aca="false">SIN(B5)</f>
        <v>0.707106781186547</v>
      </c>
      <c r="G5" s="1" t="n">
        <f aca="false">COS(B5)</f>
        <v>0.707106781186548</v>
      </c>
      <c r="H5" s="1" t="n">
        <f aca="false">TAN(B5)</f>
        <v>0.999999999999999</v>
      </c>
      <c r="I5" s="1" t="n">
        <f aca="false">1/TAN(B5)</f>
        <v>1</v>
      </c>
      <c r="J5" s="1" t="n">
        <f aca="false">тренинг!$C$30*SIN(E5)+тренинг!$E$31</f>
        <v>0.400365355339585</v>
      </c>
      <c r="K5" s="1" t="n">
        <f aca="false">тренинг!$C$30*COS($E5)+тренинг!$E$31</f>
        <v>3.20048698601949</v>
      </c>
      <c r="L5" s="1" t="n">
        <f aca="false">тренинг!$C$30*TAN($E5)+тренинг!$E$31</f>
        <v>-0.664976235959715</v>
      </c>
      <c r="M5" s="1" t="n">
        <f aca="false">тренинг!$C$30/TAN($E5)+тренинг!$E$31</f>
        <v>0.499048529579284</v>
      </c>
    </row>
    <row r="6" customFormat="false" ht="12.75" hidden="false" customHeight="false" outlineLevel="0" collapsed="false">
      <c r="A6" s="1" t="n">
        <v>5</v>
      </c>
      <c r="B6" s="14" t="n">
        <f aca="false">B5+$F$1</f>
        <v>-5.23598775598299</v>
      </c>
      <c r="C6" s="14" t="n">
        <f aca="false">IF(тренинг!$N$1="sinx",F6,IF(тренинг!$N$1="cosx",G6,IF(тренинг!$N$1="tgx",H6,I6)))</f>
        <v>0.866025403784438</v>
      </c>
      <c r="D6" s="14" t="n">
        <f aca="false">IF(тренинг!$N$1="sinx",J6,IF(тренинг!$N$1="cosx",K6,IF(тренинг!$N$1="tgx",L6,M6)))</f>
        <v>1.71775998388026</v>
      </c>
      <c r="E6" s="1" t="n">
        <f aca="false">B6*тренинг!$C$31+тренинг!$E$30</f>
        <v>-12.707963267949</v>
      </c>
      <c r="F6" s="1" t="n">
        <f aca="false">SIN(B6)</f>
        <v>0.866025403784438</v>
      </c>
      <c r="G6" s="1" t="n">
        <f aca="false">COS(B6)</f>
        <v>0.500000000000001</v>
      </c>
      <c r="H6" s="1" t="n">
        <f aca="false">TAN(B6)</f>
        <v>1.73205080756887</v>
      </c>
      <c r="I6" s="1" t="n">
        <f aca="false">1/TAN(B6)</f>
        <v>0.577350269189627</v>
      </c>
      <c r="J6" s="1" t="n">
        <f aca="false">тренинг!$C$30*SIN(E6)+тренинг!$E$31</f>
        <v>1.71775998388026</v>
      </c>
      <c r="K6" s="1" t="n">
        <f aca="false">тренинг!$C$30*COS($E6)+тренинг!$E$31</f>
        <v>3.97998499320089</v>
      </c>
      <c r="L6" s="1" t="n">
        <f aca="false">тренинг!$C$30*TAN($E6)+тренинг!$E$31</f>
        <v>1.71490691385144</v>
      </c>
      <c r="M6" s="1" t="n">
        <f aca="false">тренинг!$C$30/TAN($E6)+тренинг!$E$31</f>
        <v>-12.0305051028688</v>
      </c>
    </row>
    <row r="7" customFormat="false" ht="12.75" hidden="false" customHeight="false" outlineLevel="0" collapsed="false">
      <c r="A7" s="1" t="n">
        <v>6</v>
      </c>
      <c r="B7" s="14" t="n">
        <f aca="false">B6+$F$1</f>
        <v>-4.97418836818384</v>
      </c>
      <c r="C7" s="14" t="n">
        <f aca="false">IF(тренинг!$N$1="sinx",F7,IF(тренинг!$N$1="cosx",G7,IF(тренинг!$N$1="tgx",H7,I7)))</f>
        <v>0.965925826289068</v>
      </c>
      <c r="D7" s="14" t="n">
        <f aca="false">IF(тренинг!$N$1="sinx",J7,IF(тренинг!$N$1="cosx",K7,IF(тренинг!$N$1="tgx",L7,M7)))</f>
        <v>3.20048698601948</v>
      </c>
      <c r="E7" s="1" t="n">
        <f aca="false">B7*тренинг!$C$31+тренинг!$E$30</f>
        <v>-11.9225651045515</v>
      </c>
      <c r="F7" s="1" t="n">
        <f aca="false">SIN(B7)</f>
        <v>0.965925826289068</v>
      </c>
      <c r="G7" s="1" t="n">
        <f aca="false">COS(B7)</f>
        <v>0.258819045102522</v>
      </c>
      <c r="H7" s="1" t="n">
        <f aca="false">TAN(B7)</f>
        <v>3.73205080756886</v>
      </c>
      <c r="I7" s="1" t="n">
        <f aca="false">1/TAN(B7)</f>
        <v>0.267949192431124</v>
      </c>
      <c r="J7" s="1" t="n">
        <f aca="false">тренинг!$C$30*SIN(E7)+тренинг!$E$31</f>
        <v>3.20048698601948</v>
      </c>
      <c r="K7" s="1" t="n">
        <f aca="false">тренинг!$C$30*COS($E7)+тренинг!$E$31</f>
        <v>3.59963464466042</v>
      </c>
      <c r="L7" s="1" t="n">
        <f aca="false">тренинг!$C$30*TAN($E7)+тренинг!$E$31</f>
        <v>3.5009514704207</v>
      </c>
      <c r="M7" s="1" t="n">
        <f aca="false">тренинг!$C$30/TAN($E7)+тренинг!$E$31</f>
        <v>4.66497623595974</v>
      </c>
    </row>
    <row r="8" customFormat="false" ht="12.75" hidden="false" customHeight="false" outlineLevel="0" collapsed="false">
      <c r="A8" s="1" t="n">
        <v>7</v>
      </c>
      <c r="B8" s="14" t="n">
        <f aca="false">B7+$F$1</f>
        <v>-4.71238898038469</v>
      </c>
      <c r="C8" s="14" t="n">
        <f aca="false">IF(тренинг!$N$1="sinx",F8,IF(тренинг!$N$1="cosx",G8,IF(тренинг!$N$1="tgx",H8,I8)))</f>
        <v>1</v>
      </c>
      <c r="D8" s="14" t="n">
        <f aca="false">IF(тренинг!$N$1="sinx",J8,IF(тренинг!$N$1="cosx",K8,IF(тренинг!$N$1="tgx",L8,M8)))</f>
        <v>3.97998499320089</v>
      </c>
      <c r="E8" s="1" t="n">
        <f aca="false">B8*тренинг!$C$31+тренинг!$E$30</f>
        <v>-11.1371669411541</v>
      </c>
      <c r="F8" s="1" t="n">
        <f aca="false">SIN(B8)</f>
        <v>1</v>
      </c>
      <c r="G8" s="1" t="n">
        <f aca="false">COS(B8)</f>
        <v>1.59265981952815E-015</v>
      </c>
      <c r="H8" s="1" t="n">
        <f aca="false">TAN(B8)</f>
        <v>627880472489265</v>
      </c>
      <c r="I8" s="1" t="n">
        <f aca="false">1/TAN(B8)</f>
        <v>1.59265981952815E-015</v>
      </c>
      <c r="J8" s="1" t="n">
        <f aca="false">тренинг!$C$30*SIN(E8)+тренинг!$E$31</f>
        <v>3.97998499320089</v>
      </c>
      <c r="K8" s="1" t="n">
        <f aca="false">тренинг!$C$30*COS($E8)+тренинг!$E$31</f>
        <v>2.28224001611974</v>
      </c>
      <c r="L8" s="1" t="n">
        <f aca="false">тренинг!$C$30*TAN($E8)+тренинг!$E$31</f>
        <v>16.0305051028686</v>
      </c>
      <c r="M8" s="1" t="n">
        <f aca="false">тренинг!$C$30/TAN($E8)+тренинг!$E$31</f>
        <v>2.28509308614857</v>
      </c>
    </row>
    <row r="9" customFormat="false" ht="12.75" hidden="false" customHeight="false" outlineLevel="0" collapsed="false">
      <c r="A9" s="1" t="n">
        <v>8</v>
      </c>
      <c r="B9" s="14" t="n">
        <f aca="false">B8+$F$1</f>
        <v>-4.45058959258554</v>
      </c>
      <c r="C9" s="14" t="n">
        <f aca="false">IF(тренинг!$N$1="sinx",F9,IF(тренинг!$N$1="cosx",G9,IF(тренинг!$N$1="tgx",H9,I9)))</f>
        <v>0.965925826289069</v>
      </c>
      <c r="D9" s="14" t="n">
        <f aca="false">IF(тренинг!$N$1="sinx",J9,IF(тренинг!$N$1="cosx",K9,IF(тренинг!$N$1="tgx",L9,M9)))</f>
        <v>3.59963464466042</v>
      </c>
      <c r="E9" s="1" t="n">
        <f aca="false">B9*тренинг!$C$31+тренинг!$E$30</f>
        <v>-10.3517687777566</v>
      </c>
      <c r="F9" s="1" t="n">
        <f aca="false">SIN(B9)</f>
        <v>0.965925826289069</v>
      </c>
      <c r="G9" s="1" t="n">
        <f aca="false">COS(B9)</f>
        <v>-0.258819045102519</v>
      </c>
      <c r="H9" s="1" t="n">
        <f aca="false">TAN(B9)</f>
        <v>-3.73205080756891</v>
      </c>
      <c r="I9" s="1" t="n">
        <f aca="false">1/TAN(B9)</f>
        <v>-0.267949192431121</v>
      </c>
      <c r="J9" s="1" t="n">
        <f aca="false">тренинг!$C$30*SIN(E9)+тренинг!$E$31</f>
        <v>3.59963464466042</v>
      </c>
      <c r="K9" s="1" t="n">
        <f aca="false">тренинг!$C$30*COS($E9)+тренинг!$E$31</f>
        <v>0.799513013980524</v>
      </c>
      <c r="L9" s="1" t="n">
        <f aca="false">тренинг!$C$30*TAN($E9)+тренинг!$E$31</f>
        <v>-0.664976235959745</v>
      </c>
      <c r="M9" s="1" t="n">
        <f aca="false">тренинг!$C$30/TAN($E9)+тренинг!$E$31</f>
        <v>0.499048529579301</v>
      </c>
    </row>
    <row r="10" customFormat="false" ht="12.75" hidden="false" customHeight="false" outlineLevel="0" collapsed="false">
      <c r="A10" s="1" t="n">
        <v>9</v>
      </c>
      <c r="B10" s="14" t="n">
        <f aca="false">B9+$F$1</f>
        <v>-4.18879020478639</v>
      </c>
      <c r="C10" s="14" t="n">
        <f aca="false">IF(тренинг!$N$1="sinx",F10,IF(тренинг!$N$1="cosx",G10,IF(тренинг!$N$1="tgx",H10,I10)))</f>
        <v>0.86602540378444</v>
      </c>
      <c r="D10" s="14" t="n">
        <f aca="false">IF(тренинг!$N$1="sinx",J10,IF(тренинг!$N$1="cosx",K10,IF(тренинг!$N$1="tgx",L10,M10)))</f>
        <v>2.28224001611975</v>
      </c>
      <c r="E10" s="1" t="n">
        <f aca="false">B10*тренинг!$C$31+тренинг!$E$30</f>
        <v>-9.56637061435918</v>
      </c>
      <c r="F10" s="1" t="n">
        <f aca="false">SIN(B10)</f>
        <v>0.86602540378444</v>
      </c>
      <c r="G10" s="1" t="n">
        <f aca="false">COS(B10)</f>
        <v>-0.499999999999998</v>
      </c>
      <c r="H10" s="1" t="n">
        <f aca="false">TAN(B10)</f>
        <v>-1.73205080756889</v>
      </c>
      <c r="I10" s="1" t="n">
        <f aca="false">1/TAN(B10)</f>
        <v>-0.577350269189623</v>
      </c>
      <c r="J10" s="1" t="n">
        <f aca="false">тренинг!$C$30*SIN(E10)+тренинг!$E$31</f>
        <v>2.28224001611975</v>
      </c>
      <c r="K10" s="1" t="n">
        <f aca="false">тренинг!$C$30*COS($E10)+тренинг!$E$31</f>
        <v>0.0200150067991109</v>
      </c>
      <c r="L10" s="1" t="n">
        <f aca="false">тренинг!$C$30*TAN($E10)+тренинг!$E$31</f>
        <v>1.71490691385143</v>
      </c>
      <c r="M10" s="1" t="n">
        <f aca="false">тренинг!$C$30/TAN($E10)+тренинг!$E$31</f>
        <v>-12.0305051028684</v>
      </c>
    </row>
    <row r="11" customFormat="false" ht="12.75" hidden="false" customHeight="false" outlineLevel="0" collapsed="false">
      <c r="A11" s="1" t="n">
        <v>10</v>
      </c>
      <c r="B11" s="14" t="n">
        <f aca="false">B10+$F$1</f>
        <v>-3.92699081698724</v>
      </c>
      <c r="C11" s="14" t="n">
        <f aca="false">IF(тренинг!$N$1="sinx",F11,IF(тренинг!$N$1="cosx",G11,IF(тренинг!$N$1="tgx",H11,I11)))</f>
        <v>0.707106781186549</v>
      </c>
      <c r="D11" s="14" t="n">
        <f aca="false">IF(тренинг!$N$1="sinx",J11,IF(тренинг!$N$1="cosx",K11,IF(тренинг!$N$1="tgx",L11,M11)))</f>
        <v>0.799513013980524</v>
      </c>
      <c r="E11" s="1" t="n">
        <f aca="false">B11*тренинг!$C$31+тренинг!$E$30</f>
        <v>-8.78097245096173</v>
      </c>
      <c r="F11" s="1" t="n">
        <f aca="false">SIN(B11)</f>
        <v>0.707106781186549</v>
      </c>
      <c r="G11" s="1" t="n">
        <f aca="false">COS(B11)</f>
        <v>-0.707106781186546</v>
      </c>
      <c r="H11" s="1" t="n">
        <f aca="false">TAN(B11)</f>
        <v>-1</v>
      </c>
      <c r="I11" s="1" t="n">
        <f aca="false">1/TAN(B11)</f>
        <v>-0.999999999999996</v>
      </c>
      <c r="J11" s="1" t="n">
        <f aca="false">тренинг!$C$30*SIN(E11)+тренинг!$E$31</f>
        <v>0.799513013980524</v>
      </c>
      <c r="K11" s="1" t="n">
        <f aca="false">тренинг!$C$30*COS($E11)+тренинг!$E$31</f>
        <v>0.400365355339578</v>
      </c>
      <c r="L11" s="1" t="n">
        <f aca="false">тренинг!$C$30*TAN($E11)+тренинг!$E$31</f>
        <v>3.5009514704207</v>
      </c>
      <c r="M11" s="1" t="n">
        <f aca="false">тренинг!$C$30/TAN($E11)+тренинг!$E$31</f>
        <v>4.66497623595975</v>
      </c>
    </row>
    <row r="12" customFormat="false" ht="12.75" hidden="false" customHeight="false" outlineLevel="0" collapsed="false">
      <c r="A12" s="1" t="n">
        <v>11</v>
      </c>
      <c r="B12" s="14" t="n">
        <f aca="false">B11+$F$1</f>
        <v>-3.66519142918809</v>
      </c>
      <c r="C12" s="14" t="n">
        <f aca="false">IF(тренинг!$N$1="sinx",F12,IF(тренинг!$N$1="cosx",G12,IF(тренинг!$N$1="tgx",H12,I12)))</f>
        <v>0.500000000000002</v>
      </c>
      <c r="D12" s="14" t="n">
        <f aca="false">IF(тренинг!$N$1="sinx",J12,IF(тренинг!$N$1="cosx",K12,IF(тренинг!$N$1="tgx",L12,M12)))</f>
        <v>0.0200150067991105</v>
      </c>
      <c r="E12" s="1" t="n">
        <f aca="false">B12*тренинг!$C$31+тренинг!$E$30</f>
        <v>-7.99557428756428</v>
      </c>
      <c r="F12" s="1" t="n">
        <f aca="false">SIN(B12)</f>
        <v>0.500000000000002</v>
      </c>
      <c r="G12" s="1" t="n">
        <f aca="false">COS(B12)</f>
        <v>-0.866025403784438</v>
      </c>
      <c r="H12" s="1" t="n">
        <f aca="false">TAN(B12)</f>
        <v>-0.577350269189628</v>
      </c>
      <c r="I12" s="1" t="n">
        <f aca="false">1/TAN(B12)</f>
        <v>-1.73205080756887</v>
      </c>
      <c r="J12" s="1" t="n">
        <f aca="false">тренинг!$C$30*SIN(E12)+тренинг!$E$31</f>
        <v>0.0200150067991105</v>
      </c>
      <c r="K12" s="1" t="n">
        <f aca="false">тренинг!$C$30*COS($E12)+тренинг!$E$31</f>
        <v>1.71775998388026</v>
      </c>
      <c r="L12" s="1" t="n">
        <f aca="false">тренинг!$C$30*TAN($E12)+тренинг!$E$31</f>
        <v>16.0305051028686</v>
      </c>
      <c r="M12" s="1" t="n">
        <f aca="false">тренинг!$C$30/TAN($E12)+тренинг!$E$31</f>
        <v>2.28509308614857</v>
      </c>
    </row>
    <row r="13" customFormat="false" ht="12.75" hidden="false" customHeight="false" outlineLevel="0" collapsed="false">
      <c r="A13" s="1" t="n">
        <v>12</v>
      </c>
      <c r="B13" s="14" t="n">
        <f aca="false">B12+$F$1</f>
        <v>-3.40339204138894</v>
      </c>
      <c r="C13" s="14" t="n">
        <f aca="false">IF(тренинг!$N$1="sinx",F13,IF(тренинг!$N$1="cosx",G13,IF(тренинг!$N$1="tgx",H13,I13)))</f>
        <v>0.258819045102523</v>
      </c>
      <c r="D13" s="14" t="n">
        <f aca="false">IF(тренинг!$N$1="sinx",J13,IF(тренинг!$N$1="cosx",K13,IF(тренинг!$N$1="tgx",L13,M13)))</f>
        <v>0.400365355339578</v>
      </c>
      <c r="E13" s="1" t="n">
        <f aca="false">B13*тренинг!$C$31+тренинг!$E$30</f>
        <v>-7.21017612416683</v>
      </c>
      <c r="F13" s="1" t="n">
        <f aca="false">SIN(B13)</f>
        <v>0.258819045102523</v>
      </c>
      <c r="G13" s="1" t="n">
        <f aca="false">COS(B13)</f>
        <v>-0.965925826289068</v>
      </c>
      <c r="H13" s="1" t="n">
        <f aca="false">TAN(B13)</f>
        <v>-0.267949192431125</v>
      </c>
      <c r="I13" s="1" t="n">
        <f aca="false">1/TAN(B13)</f>
        <v>-3.73205080756885</v>
      </c>
      <c r="J13" s="1" t="n">
        <f aca="false">тренинг!$C$30*SIN(E13)+тренинг!$E$31</f>
        <v>0.400365355339578</v>
      </c>
      <c r="K13" s="1" t="n">
        <f aca="false">тренинг!$C$30*COS($E13)+тренинг!$E$31</f>
        <v>3.20048698601948</v>
      </c>
      <c r="L13" s="1" t="n">
        <f aca="false">тренинг!$C$30*TAN($E13)+тренинг!$E$31</f>
        <v>-0.664976235959746</v>
      </c>
      <c r="M13" s="1" t="n">
        <f aca="false">тренинг!$C$30/TAN($E13)+тренинг!$E$31</f>
        <v>0.499048529579301</v>
      </c>
    </row>
    <row r="14" customFormat="false" ht="12.75" hidden="false" customHeight="false" outlineLevel="0" collapsed="false">
      <c r="A14" s="1" t="n">
        <v>13</v>
      </c>
      <c r="B14" s="14" t="n">
        <f aca="false">B13+$F$1</f>
        <v>-3.1415926535898</v>
      </c>
      <c r="C14" s="14" t="n">
        <f aca="false">IF(тренинг!$N$1="sinx",F14,IF(тренинг!$N$1="cosx",G14,IF(тренинг!$N$1="tgx",H14,I14)))</f>
        <v>1.65389215948552E-015</v>
      </c>
      <c r="D14" s="14" t="n">
        <f aca="false">IF(тренинг!$N$1="sinx",J14,IF(тренинг!$N$1="cosx",K14,IF(тренинг!$N$1="tgx",L14,M14)))</f>
        <v>1.71775998388026</v>
      </c>
      <c r="E14" s="1" t="n">
        <f aca="false">B14*тренинг!$C$31+тренинг!$E$30</f>
        <v>-6.42477796076939</v>
      </c>
      <c r="F14" s="1" t="n">
        <f aca="false">SIN(B14)</f>
        <v>1.65389215948552E-015</v>
      </c>
      <c r="G14" s="1" t="n">
        <f aca="false">COS(B14)</f>
        <v>-1</v>
      </c>
      <c r="H14" s="1" t="n">
        <f aca="false">TAN(B14)</f>
        <v>-1.65389215948552E-015</v>
      </c>
      <c r="I14" s="1" t="n">
        <f aca="false">1/TAN(B14)</f>
        <v>-604634343457481</v>
      </c>
      <c r="J14" s="1" t="n">
        <f aca="false">тренинг!$C$30*SIN(E14)+тренинг!$E$31</f>
        <v>1.71775998388026</v>
      </c>
      <c r="K14" s="1" t="n">
        <f aca="false">тренинг!$C$30*COS($E14)+тренинг!$E$31</f>
        <v>3.97998499320089</v>
      </c>
      <c r="L14" s="1" t="n">
        <f aca="false">тренинг!$C$30*TAN($E14)+тренинг!$E$31</f>
        <v>1.71490691385143</v>
      </c>
      <c r="M14" s="1" t="n">
        <f aca="false">тренинг!$C$30/TAN($E14)+тренинг!$E$31</f>
        <v>-12.0305051028686</v>
      </c>
    </row>
    <row r="15" customFormat="false" ht="12.75" hidden="false" customHeight="false" outlineLevel="0" collapsed="false">
      <c r="A15" s="1" t="n">
        <v>14</v>
      </c>
      <c r="B15" s="14" t="n">
        <f aca="false">B14+$F$1</f>
        <v>-2.87979326579065</v>
      </c>
      <c r="C15" s="14" t="n">
        <f aca="false">IF(тренинг!$N$1="sinx",F15,IF(тренинг!$N$1="cosx",G15,IF(тренинг!$N$1="tgx",H15,I15)))</f>
        <v>-0.258819045102519</v>
      </c>
      <c r="D15" s="14" t="n">
        <f aca="false">IF(тренинг!$N$1="sinx",J15,IF(тренинг!$N$1="cosx",K15,IF(тренинг!$N$1="tgx",L15,M15)))</f>
        <v>3.20048698601948</v>
      </c>
      <c r="E15" s="1" t="n">
        <f aca="false">B15*тренинг!$C$31+тренинг!$E$30</f>
        <v>-5.63937979737194</v>
      </c>
      <c r="F15" s="1" t="n">
        <f aca="false">SIN(B15)</f>
        <v>-0.258819045102519</v>
      </c>
      <c r="G15" s="1" t="n">
        <f aca="false">COS(B15)</f>
        <v>-0.965925826289069</v>
      </c>
      <c r="H15" s="1" t="n">
        <f aca="false">TAN(B15)</f>
        <v>0.267949192431121</v>
      </c>
      <c r="I15" s="1" t="n">
        <f aca="false">1/TAN(B15)</f>
        <v>3.7320508075689</v>
      </c>
      <c r="J15" s="1" t="n">
        <f aca="false">тренинг!$C$30*SIN(E15)+тренинг!$E$31</f>
        <v>3.20048698601948</v>
      </c>
      <c r="K15" s="1" t="n">
        <f aca="false">тренинг!$C$30*COS($E15)+тренинг!$E$31</f>
        <v>3.59963464466042</v>
      </c>
      <c r="L15" s="1" t="n">
        <f aca="false">тренинг!$C$30*TAN($E15)+тренинг!$E$31</f>
        <v>3.5009514704207</v>
      </c>
      <c r="M15" s="1" t="n">
        <f aca="false">тренинг!$C$30/TAN($E15)+тренинг!$E$31</f>
        <v>4.66497623595974</v>
      </c>
    </row>
    <row r="16" customFormat="false" ht="12.75" hidden="false" customHeight="false" outlineLevel="0" collapsed="false">
      <c r="A16" s="1" t="n">
        <v>15</v>
      </c>
      <c r="B16" s="14" t="n">
        <f aca="false">B15+$F$1</f>
        <v>-2.6179938779915</v>
      </c>
      <c r="C16" s="14" t="n">
        <f aca="false">IF(тренинг!$N$1="sinx",F16,IF(тренинг!$N$1="cosx",G16,IF(тренинг!$N$1="tgx",H16,I16)))</f>
        <v>-0.499999999999999</v>
      </c>
      <c r="D16" s="14" t="n">
        <f aca="false">IF(тренинг!$N$1="sinx",J16,IF(тренинг!$N$1="cosx",K16,IF(тренинг!$N$1="tgx",L16,M16)))</f>
        <v>3.97998499320089</v>
      </c>
      <c r="E16" s="1" t="n">
        <f aca="false">B16*тренинг!$C$31+тренинг!$E$30</f>
        <v>-4.85398163397449</v>
      </c>
      <c r="F16" s="1" t="n">
        <f aca="false">SIN(B16)</f>
        <v>-0.499999999999999</v>
      </c>
      <c r="G16" s="1" t="n">
        <f aca="false">COS(B16)</f>
        <v>-0.866025403784439</v>
      </c>
      <c r="H16" s="1" t="n">
        <f aca="false">TAN(B16)</f>
        <v>0.577350269189624</v>
      </c>
      <c r="I16" s="1" t="n">
        <f aca="false">1/TAN(B16)</f>
        <v>1.73205080756888</v>
      </c>
      <c r="J16" s="1" t="n">
        <f aca="false">тренинг!$C$30*SIN(E16)+тренинг!$E$31</f>
        <v>3.97998499320089</v>
      </c>
      <c r="K16" s="1" t="n">
        <f aca="false">тренинг!$C$30*COS($E16)+тренинг!$E$31</f>
        <v>2.28224001611974</v>
      </c>
      <c r="L16" s="1" t="n">
        <f aca="false">тренинг!$C$30*TAN($E16)+тренинг!$E$31</f>
        <v>16.0305051028687</v>
      </c>
      <c r="M16" s="1" t="n">
        <f aca="false">тренинг!$C$30/TAN($E16)+тренинг!$E$31</f>
        <v>2.28509308614856</v>
      </c>
    </row>
    <row r="17" customFormat="false" ht="12.75" hidden="false" customHeight="false" outlineLevel="0" collapsed="false">
      <c r="A17" s="1" t="n">
        <v>16</v>
      </c>
      <c r="B17" s="14" t="n">
        <f aca="false">B16+$F$1</f>
        <v>-2.35619449019235</v>
      </c>
      <c r="C17" s="14" t="n">
        <f aca="false">IF(тренинг!$N$1="sinx",F17,IF(тренинг!$N$1="cosx",G17,IF(тренинг!$N$1="tgx",H17,I17)))</f>
        <v>-0.707106781186547</v>
      </c>
      <c r="D17" s="14" t="n">
        <f aca="false">IF(тренинг!$N$1="sinx",J17,IF(тренинг!$N$1="cosx",K17,IF(тренинг!$N$1="tgx",L17,M17)))</f>
        <v>3.59963464466042</v>
      </c>
      <c r="E17" s="1" t="n">
        <f aca="false">B17*тренинг!$C$31+тренинг!$E$30</f>
        <v>-4.06858347057704</v>
      </c>
      <c r="F17" s="1" t="n">
        <f aca="false">SIN(B17)</f>
        <v>-0.707106781186547</v>
      </c>
      <c r="G17" s="1" t="n">
        <f aca="false">COS(B17)</f>
        <v>-0.707106781186548</v>
      </c>
      <c r="H17" s="1" t="n">
        <f aca="false">TAN(B17)</f>
        <v>0.999999999999998</v>
      </c>
      <c r="I17" s="1" t="n">
        <f aca="false">1/TAN(B17)</f>
        <v>1</v>
      </c>
      <c r="J17" s="1" t="n">
        <f aca="false">тренинг!$C$30*SIN(E17)+тренинг!$E$31</f>
        <v>3.59963464466042</v>
      </c>
      <c r="K17" s="1" t="n">
        <f aca="false">тренинг!$C$30*COS($E17)+тренинг!$E$31</f>
        <v>0.799513013980521</v>
      </c>
      <c r="L17" s="1" t="n">
        <f aca="false">тренинг!$C$30*TAN($E17)+тренинг!$E$31</f>
        <v>-0.664976235959737</v>
      </c>
      <c r="M17" s="1" t="n">
        <f aca="false">тренинг!$C$30/TAN($E17)+тренинг!$E$31</f>
        <v>0.499048529579296</v>
      </c>
    </row>
    <row r="18" customFormat="false" ht="12.75" hidden="false" customHeight="false" outlineLevel="0" collapsed="false">
      <c r="A18" s="1" t="n">
        <v>17</v>
      </c>
      <c r="B18" s="14" t="n">
        <f aca="false">B17+$F$1</f>
        <v>-2.0943951023932</v>
      </c>
      <c r="C18" s="14" t="n">
        <f aca="false">IF(тренинг!$N$1="sinx",F18,IF(тренинг!$N$1="cosx",G18,IF(тренинг!$N$1="tgx",H18,I18)))</f>
        <v>-0.866025403784438</v>
      </c>
      <c r="D18" s="14" t="n">
        <f aca="false">IF(тренинг!$N$1="sinx",J18,IF(тренинг!$N$1="cosx",K18,IF(тренинг!$N$1="tgx",L18,M18)))</f>
        <v>2.28224001611974</v>
      </c>
      <c r="E18" s="1" t="n">
        <f aca="false">B18*тренинг!$C$31+тренинг!$E$30</f>
        <v>-3.28318530717959</v>
      </c>
      <c r="F18" s="1" t="n">
        <f aca="false">SIN(B18)</f>
        <v>-0.866025403784438</v>
      </c>
      <c r="G18" s="1" t="n">
        <f aca="false">COS(B18)</f>
        <v>-0.500000000000001</v>
      </c>
      <c r="H18" s="1" t="n">
        <f aca="false">TAN(B18)</f>
        <v>1.73205080756887</v>
      </c>
      <c r="I18" s="1" t="n">
        <f aca="false">1/TAN(B18)</f>
        <v>0.577350269189627</v>
      </c>
      <c r="J18" s="1" t="n">
        <f aca="false">тренинг!$C$30*SIN(E18)+тренинг!$E$31</f>
        <v>2.28224001611974</v>
      </c>
      <c r="K18" s="1" t="n">
        <f aca="false">тренинг!$C$30*COS($E18)+тренинг!$E$31</f>
        <v>0.0200150067991101</v>
      </c>
      <c r="L18" s="1" t="n">
        <f aca="false">тренинг!$C$30*TAN($E18)+тренинг!$E$31</f>
        <v>1.71490691385144</v>
      </c>
      <c r="M18" s="1" t="n">
        <f aca="false">тренинг!$C$30/TAN($E18)+тренинг!$E$31</f>
        <v>-12.0305051028687</v>
      </c>
    </row>
    <row r="19" customFormat="false" ht="12.75" hidden="false" customHeight="false" outlineLevel="0" collapsed="false">
      <c r="A19" s="1" t="n">
        <v>18</v>
      </c>
      <c r="B19" s="14" t="n">
        <f aca="false">B18+$F$1</f>
        <v>-1.83259571459405</v>
      </c>
      <c r="C19" s="14" t="n">
        <f aca="false">IF(тренинг!$N$1="sinx",F19,IF(тренинг!$N$1="cosx",G19,IF(тренинг!$N$1="tgx",H19,I19)))</f>
        <v>-0.965925826289068</v>
      </c>
      <c r="D19" s="14" t="n">
        <f aca="false">IF(тренинг!$N$1="sinx",J19,IF(тренинг!$N$1="cosx",K19,IF(тренинг!$N$1="tgx",L19,M19)))</f>
        <v>0.79951301398052</v>
      </c>
      <c r="E19" s="1" t="n">
        <f aca="false">B19*тренинг!$C$31+тренинг!$E$30</f>
        <v>-2.49778714378214</v>
      </c>
      <c r="F19" s="1" t="n">
        <f aca="false">SIN(B19)</f>
        <v>-0.965925826289068</v>
      </c>
      <c r="G19" s="1" t="n">
        <f aca="false">COS(B19)</f>
        <v>-0.258819045102522</v>
      </c>
      <c r="H19" s="1" t="n">
        <f aca="false">TAN(B19)</f>
        <v>3.73205080756886</v>
      </c>
      <c r="I19" s="1" t="n">
        <f aca="false">1/TAN(B19)</f>
        <v>0.267949192431124</v>
      </c>
      <c r="J19" s="1" t="n">
        <f aca="false">тренинг!$C$30*SIN(E19)+тренинг!$E$31</f>
        <v>0.79951301398052</v>
      </c>
      <c r="K19" s="1" t="n">
        <f aca="false">тренинг!$C$30*COS($E19)+тренинг!$E$31</f>
        <v>0.400365355339581</v>
      </c>
      <c r="L19" s="1" t="n">
        <f aca="false">тренинг!$C$30*TAN($E19)+тренинг!$E$31</f>
        <v>3.50095147042071</v>
      </c>
      <c r="M19" s="1" t="n">
        <f aca="false">тренинг!$C$30/TAN($E19)+тренинг!$E$31</f>
        <v>4.66497623595973</v>
      </c>
    </row>
    <row r="20" customFormat="false" ht="12.75" hidden="false" customHeight="false" outlineLevel="0" collapsed="false">
      <c r="A20" s="1" t="n">
        <v>19</v>
      </c>
      <c r="B20" s="14" t="n">
        <f aca="false">B19+$F$1</f>
        <v>-1.5707963267949</v>
      </c>
      <c r="C20" s="14" t="n">
        <f aca="false">IF(тренинг!$N$1="sinx",F20,IF(тренинг!$N$1="cosx",G20,IF(тренинг!$N$1="tgx",H20,I20)))</f>
        <v>-1</v>
      </c>
      <c r="D20" s="14" t="n">
        <f aca="false">IF(тренинг!$N$1="sinx",J20,IF(тренинг!$N$1="cosx",K20,IF(тренинг!$N$1="tgx",L20,M20)))</f>
        <v>0.0200150067991101</v>
      </c>
      <c r="E20" s="1" t="n">
        <f aca="false">B20*тренинг!$C$31+тренинг!$E$30</f>
        <v>-1.71238898038469</v>
      </c>
      <c r="F20" s="1" t="n">
        <f aca="false">SIN(B20)</f>
        <v>-1</v>
      </c>
      <c r="G20" s="1" t="n">
        <f aca="false">COS(B20)</f>
        <v>-1.27103528959282E-015</v>
      </c>
      <c r="H20" s="1" t="n">
        <f aca="false">TAN(B20)</f>
        <v>786760216799608</v>
      </c>
      <c r="I20" s="1" t="n">
        <f aca="false">1/TAN(B20)</f>
        <v>1.27103528959282E-015</v>
      </c>
      <c r="J20" s="1" t="n">
        <f aca="false">тренинг!$C$30*SIN(E20)+тренинг!$E$31</f>
        <v>0.0200150067991101</v>
      </c>
      <c r="K20" s="1" t="n">
        <f aca="false">тренинг!$C$30*COS($E20)+тренинг!$E$31</f>
        <v>1.71775998388026</v>
      </c>
      <c r="L20" s="1" t="n">
        <f aca="false">тренинг!$C$30*TAN($E20)+тренинг!$E$31</f>
        <v>16.0305051028687</v>
      </c>
      <c r="M20" s="1" t="n">
        <f aca="false">тренинг!$C$30/TAN($E20)+тренинг!$E$31</f>
        <v>2.28509308614856</v>
      </c>
    </row>
    <row r="21" customFormat="false" ht="12.75" hidden="false" customHeight="false" outlineLevel="0" collapsed="false">
      <c r="A21" s="1" t="n">
        <v>20</v>
      </c>
      <c r="B21" s="14" t="n">
        <f aca="false">B20+$F$1</f>
        <v>-1.30899693899575</v>
      </c>
      <c r="C21" s="14" t="n">
        <f aca="false">IF(тренинг!$N$1="sinx",F21,IF(тренинг!$N$1="cosx",G21,IF(тренинг!$N$1="tgx",H21,I21)))</f>
        <v>-0.965925826289069</v>
      </c>
      <c r="D21" s="14" t="n">
        <f aca="false">IF(тренинг!$N$1="sinx",J21,IF(тренинг!$N$1="cosx",K21,IF(тренинг!$N$1="tgx",L21,M21)))</f>
        <v>0.40036535533958</v>
      </c>
      <c r="E21" s="1" t="n">
        <f aca="false">B21*тренинг!$C$31+тренинг!$E$30</f>
        <v>-0.926990816987246</v>
      </c>
      <c r="F21" s="1" t="n">
        <f aca="false">SIN(B21)</f>
        <v>-0.965925826289069</v>
      </c>
      <c r="G21" s="1" t="n">
        <f aca="false">COS(B21)</f>
        <v>0.258819045102519</v>
      </c>
      <c r="H21" s="1" t="n">
        <f aca="false">TAN(B21)</f>
        <v>-3.7320508075689</v>
      </c>
      <c r="I21" s="1" t="n">
        <f aca="false">1/TAN(B21)</f>
        <v>-0.267949192431121</v>
      </c>
      <c r="J21" s="1" t="n">
        <f aca="false">тренинг!$C$30*SIN(E21)+тренинг!$E$31</f>
        <v>0.40036535533958</v>
      </c>
      <c r="K21" s="1" t="n">
        <f aca="false">тренинг!$C$30*COS($E21)+тренинг!$E$31</f>
        <v>3.20048698601948</v>
      </c>
      <c r="L21" s="1" t="n">
        <f aca="false">тренинг!$C$30*TAN($E21)+тренинг!$E$31</f>
        <v>-0.664976235959737</v>
      </c>
      <c r="M21" s="1" t="n">
        <f aca="false">тренинг!$C$30/TAN($E21)+тренинг!$E$31</f>
        <v>0.499048529579296</v>
      </c>
    </row>
    <row r="22" customFormat="false" ht="12.75" hidden="false" customHeight="false" outlineLevel="0" collapsed="false">
      <c r="A22" s="1" t="n">
        <v>21</v>
      </c>
      <c r="B22" s="14" t="n">
        <f aca="false">B21+$F$1</f>
        <v>-1.0471975511966</v>
      </c>
      <c r="C22" s="14" t="n">
        <f aca="false">IF(тренинг!$N$1="sinx",F22,IF(тренинг!$N$1="cosx",G22,IF(тренинг!$N$1="tgx",H22,I22)))</f>
        <v>-0.866025403784439</v>
      </c>
      <c r="D22" s="14" t="n">
        <f aca="false">IF(тренинг!$N$1="sinx",J22,IF(тренинг!$N$1="cosx",K22,IF(тренинг!$N$1="tgx",L22,M22)))</f>
        <v>1.71775998388026</v>
      </c>
      <c r="E22" s="1" t="n">
        <f aca="false">B22*тренинг!$C$31+тренинг!$E$30</f>
        <v>-0.141592653589798</v>
      </c>
      <c r="F22" s="1" t="n">
        <f aca="false">SIN(B22)</f>
        <v>-0.866025403784439</v>
      </c>
      <c r="G22" s="1" t="n">
        <f aca="false">COS(B22)</f>
        <v>0.499999999999999</v>
      </c>
      <c r="H22" s="1" t="n">
        <f aca="false">TAN(B22)</f>
        <v>-1.73205080756888</v>
      </c>
      <c r="I22" s="1" t="n">
        <f aca="false">1/TAN(B22)</f>
        <v>-0.577350269189624</v>
      </c>
      <c r="J22" s="1" t="n">
        <f aca="false">тренинг!$C$30*SIN(E22)+тренинг!$E$31</f>
        <v>1.71775998388026</v>
      </c>
      <c r="K22" s="1" t="n">
        <f aca="false">тренинг!$C$30*COS($E22)+тренинг!$E$31</f>
        <v>3.97998499320089</v>
      </c>
      <c r="L22" s="1" t="n">
        <f aca="false">тренинг!$C$30*TAN($E22)+тренинг!$E$31</f>
        <v>1.71490691385144</v>
      </c>
      <c r="M22" s="1" t="n">
        <f aca="false">тренинг!$C$30/TAN($E22)+тренинг!$E$31</f>
        <v>-12.0305051028686</v>
      </c>
    </row>
    <row r="23" customFormat="false" ht="12.75" hidden="false" customHeight="false" outlineLevel="0" collapsed="false">
      <c r="A23" s="1" t="n">
        <v>22</v>
      </c>
      <c r="B23" s="14" t="n">
        <f aca="false">B22+$F$1</f>
        <v>-0.78539816339745</v>
      </c>
      <c r="C23" s="14" t="n">
        <f aca="false">IF(тренинг!$N$1="sinx",F23,IF(тренинг!$N$1="cosx",G23,IF(тренинг!$N$1="tgx",H23,I23)))</f>
        <v>-0.707106781186549</v>
      </c>
      <c r="D23" s="14" t="n">
        <f aca="false">IF(тренинг!$N$1="sinx",J23,IF(тренинг!$N$1="cosx",K23,IF(тренинг!$N$1="tgx",L23,M23)))</f>
        <v>3.20048698601948</v>
      </c>
      <c r="E23" s="1" t="n">
        <f aca="false">B23*тренинг!$C$31+тренинг!$E$30</f>
        <v>0.643805509807651</v>
      </c>
      <c r="F23" s="1" t="n">
        <f aca="false">SIN(B23)</f>
        <v>-0.707106781186549</v>
      </c>
      <c r="G23" s="1" t="n">
        <f aca="false">COS(B23)</f>
        <v>0.707106781186547</v>
      </c>
      <c r="H23" s="1" t="n">
        <f aca="false">TAN(B23)</f>
        <v>-1</v>
      </c>
      <c r="I23" s="1" t="n">
        <f aca="false">1/TAN(B23)</f>
        <v>-0.999999999999997</v>
      </c>
      <c r="J23" s="1" t="n">
        <f aca="false">тренинг!$C$30*SIN(E23)+тренинг!$E$31</f>
        <v>3.20048698601948</v>
      </c>
      <c r="K23" s="1" t="n">
        <f aca="false">тренинг!$C$30*COS($E23)+тренинг!$E$31</f>
        <v>3.59963464466042</v>
      </c>
      <c r="L23" s="1" t="n">
        <f aca="false">тренинг!$C$30*TAN($E23)+тренинг!$E$31</f>
        <v>3.5009514704207</v>
      </c>
      <c r="M23" s="1" t="n">
        <f aca="false">тренинг!$C$30/TAN($E23)+тренинг!$E$31</f>
        <v>4.66497623595974</v>
      </c>
    </row>
    <row r="24" customFormat="false" ht="12.75" hidden="false" customHeight="false" outlineLevel="0" collapsed="false">
      <c r="A24" s="1" t="n">
        <v>23</v>
      </c>
      <c r="B24" s="14" t="n">
        <f aca="false">B23+$F$1</f>
        <v>-0.523598775598301</v>
      </c>
      <c r="C24" s="14" t="n">
        <f aca="false">IF(тренинг!$N$1="sinx",F24,IF(тренинг!$N$1="cosx",G24,IF(тренинг!$N$1="tgx",H24,I24)))</f>
        <v>-0.500000000000001</v>
      </c>
      <c r="D24" s="14" t="n">
        <f aca="false">IF(тренинг!$N$1="sinx",J24,IF(тренинг!$N$1="cosx",K24,IF(тренинг!$N$1="tgx",L24,M24)))</f>
        <v>3.97998499320089</v>
      </c>
      <c r="E24" s="1" t="n">
        <f aca="false">B24*тренинг!$C$31+тренинг!$E$30</f>
        <v>1.4292036732051</v>
      </c>
      <c r="F24" s="1" t="n">
        <f aca="false">SIN(B24)</f>
        <v>-0.500000000000001</v>
      </c>
      <c r="G24" s="1" t="n">
        <f aca="false">COS(B24)</f>
        <v>0.866025403784438</v>
      </c>
      <c r="H24" s="1" t="n">
        <f aca="false">TAN(B24)</f>
        <v>-0.577350269189628</v>
      </c>
      <c r="I24" s="1" t="n">
        <f aca="false">1/TAN(B24)</f>
        <v>-1.73205080756887</v>
      </c>
      <c r="J24" s="1" t="n">
        <f aca="false">тренинг!$C$30*SIN(E24)+тренинг!$E$31</f>
        <v>3.97998499320089</v>
      </c>
      <c r="K24" s="1" t="n">
        <f aca="false">тренинг!$C$30*COS($E24)+тренинг!$E$31</f>
        <v>2.28224001611974</v>
      </c>
      <c r="L24" s="1" t="n">
        <f aca="false">тренинг!$C$30*TAN($E24)+тренинг!$E$31</f>
        <v>16.0305051028686</v>
      </c>
      <c r="M24" s="1" t="n">
        <f aca="false">тренинг!$C$30/TAN($E24)+тренинг!$E$31</f>
        <v>2.28509308614857</v>
      </c>
    </row>
    <row r="25" customFormat="false" ht="12.75" hidden="false" customHeight="false" outlineLevel="0" collapsed="false">
      <c r="A25" s="1" t="n">
        <v>24</v>
      </c>
      <c r="B25" s="14" t="n">
        <f aca="false">B24+$F$1</f>
        <v>-0.261799387799151</v>
      </c>
      <c r="C25" s="14" t="n">
        <f aca="false">IF(тренинг!$N$1="sinx",F25,IF(тренинг!$N$1="cosx",G25,IF(тренинг!$N$1="tgx",H25,I25)))</f>
        <v>-0.258819045102522</v>
      </c>
      <c r="D25" s="14" t="n">
        <f aca="false">IF(тренинг!$N$1="sinx",J25,IF(тренинг!$N$1="cosx",K25,IF(тренинг!$N$1="tgx",L25,M25)))</f>
        <v>3.59963464466042</v>
      </c>
      <c r="E25" s="1" t="n">
        <f aca="false">B25*тренинг!$C$31+тренинг!$E$30</f>
        <v>2.21460183660255</v>
      </c>
      <c r="F25" s="1" t="n">
        <f aca="false">SIN(B25)</f>
        <v>-0.258819045102522</v>
      </c>
      <c r="G25" s="1" t="n">
        <f aca="false">COS(B25)</f>
        <v>0.965925826289068</v>
      </c>
      <c r="H25" s="1" t="n">
        <f aca="false">TAN(B25)</f>
        <v>-0.267949192431124</v>
      </c>
      <c r="I25" s="1" t="n">
        <f aca="false">1/TAN(B25)</f>
        <v>-3.73205080756885</v>
      </c>
      <c r="J25" s="1" t="n">
        <f aca="false">тренинг!$C$30*SIN(E25)+тренинг!$E$31</f>
        <v>3.59963464466042</v>
      </c>
      <c r="K25" s="1" t="n">
        <f aca="false">тренинг!$C$30*COS($E25)+тренинг!$E$31</f>
        <v>0.799513013980522</v>
      </c>
      <c r="L25" s="1" t="n">
        <f aca="false">тренинг!$C$30*TAN($E25)+тренинг!$E$31</f>
        <v>-0.66497623595974</v>
      </c>
      <c r="M25" s="1" t="n">
        <f aca="false">тренинг!$C$30/TAN($E25)+тренинг!$E$31</f>
        <v>0.499048529579298</v>
      </c>
    </row>
    <row r="26" customFormat="false" ht="12.75" hidden="false" customHeight="false" outlineLevel="0" collapsed="false">
      <c r="A26" s="1" t="n">
        <v>25</v>
      </c>
      <c r="B26" s="14" t="n">
        <f aca="false">B25+$F$1</f>
        <v>-1.66533453693773E-015</v>
      </c>
      <c r="C26" s="14" t="n">
        <f aca="false">IF(тренинг!$N$1="sinx",F26,IF(тренинг!$N$1="cosx",G26,IF(тренинг!$N$1="tgx",H26,I26)))</f>
        <v>-1.66533453693773E-015</v>
      </c>
      <c r="D26" s="14" t="n">
        <f aca="false">IF(тренинг!$N$1="sinx",J26,IF(тренинг!$N$1="cosx",K26,IF(тренинг!$N$1="tgx",L26,M26)))</f>
        <v>2.28224001611974</v>
      </c>
      <c r="E26" s="1" t="n">
        <f aca="false">B26*тренинг!$C$31+тренинг!$E$30</f>
        <v>3</v>
      </c>
      <c r="F26" s="1" t="n">
        <f aca="false">SIN(B26)</f>
        <v>-1.66533453693773E-015</v>
      </c>
      <c r="G26" s="1" t="n">
        <f aca="false">COS(B26)</f>
        <v>1</v>
      </c>
      <c r="H26" s="1" t="n">
        <f aca="false">TAN(B26)</f>
        <v>-1.66533453693773E-015</v>
      </c>
      <c r="I26" s="1" t="n">
        <f aca="false">1/TAN(B26)</f>
        <v>-600479950316066</v>
      </c>
      <c r="J26" s="1" t="n">
        <f aca="false">тренинг!$C$30*SIN(E26)+тренинг!$E$31</f>
        <v>2.28224001611974</v>
      </c>
      <c r="K26" s="1" t="n">
        <f aca="false">тренинг!$C$30*COS($E26)+тренинг!$E$31</f>
        <v>0.0200150067991105</v>
      </c>
      <c r="L26" s="1" t="n">
        <f aca="false">тренинг!$C$30*TAN($E26)+тренинг!$E$31</f>
        <v>1.71490691385143</v>
      </c>
      <c r="M26" s="1" t="n">
        <f aca="false">тренинг!$C$30/TAN($E26)+тренинг!$E$31</f>
        <v>-12.0305051028686</v>
      </c>
    </row>
    <row r="27" customFormat="false" ht="12.75" hidden="false" customHeight="false" outlineLevel="0" collapsed="false">
      <c r="A27" s="1" t="n">
        <v>26</v>
      </c>
      <c r="B27" s="14" t="n">
        <f aca="false">B26+$F$1</f>
        <v>0.261799387799148</v>
      </c>
      <c r="C27" s="14" t="n">
        <f aca="false">IF(тренинг!$N$1="sinx",F27,IF(тренинг!$N$1="cosx",G27,IF(тренинг!$N$1="tgx",H27,I27)))</f>
        <v>0.258819045102519</v>
      </c>
      <c r="D27" s="14" t="n">
        <f aca="false">IF(тренинг!$N$1="sinx",J27,IF(тренинг!$N$1="cosx",K27,IF(тренинг!$N$1="tgx",L27,M27)))</f>
        <v>0.799513013980523</v>
      </c>
      <c r="E27" s="1" t="n">
        <f aca="false">B27*тренинг!$C$31+тренинг!$E$30</f>
        <v>3.78539816339744</v>
      </c>
      <c r="F27" s="1" t="n">
        <f aca="false">SIN(B27)</f>
        <v>0.258819045102519</v>
      </c>
      <c r="G27" s="1" t="n">
        <f aca="false">COS(B27)</f>
        <v>0.965925826289069</v>
      </c>
      <c r="H27" s="1" t="n">
        <f aca="false">TAN(B27)</f>
        <v>0.267949192431121</v>
      </c>
      <c r="I27" s="1" t="n">
        <f aca="false">1/TAN(B27)</f>
        <v>3.7320508075689</v>
      </c>
      <c r="J27" s="1" t="n">
        <f aca="false">тренинг!$C$30*SIN(E27)+тренинг!$E$31</f>
        <v>0.799513013980523</v>
      </c>
      <c r="K27" s="1" t="n">
        <f aca="false">тренинг!$C$30*COS($E27)+тренинг!$E$31</f>
        <v>0.400365355339579</v>
      </c>
      <c r="L27" s="1" t="n">
        <f aca="false">тренинг!$C$30*TAN($E27)+тренинг!$E$31</f>
        <v>3.5009514704207</v>
      </c>
      <c r="M27" s="1" t="n">
        <f aca="false">тренинг!$C$30/TAN($E27)+тренинг!$E$31</f>
        <v>4.66497623595974</v>
      </c>
    </row>
    <row r="28" customFormat="false" ht="12.75" hidden="false" customHeight="false" outlineLevel="0" collapsed="false">
      <c r="A28" s="1" t="n">
        <v>27</v>
      </c>
      <c r="B28" s="14" t="n">
        <f aca="false">B27+$F$1</f>
        <v>0.523598775598297</v>
      </c>
      <c r="C28" s="14" t="n">
        <f aca="false">IF(тренинг!$N$1="sinx",F28,IF(тренинг!$N$1="cosx",G28,IF(тренинг!$N$1="tgx",H28,I28)))</f>
        <v>0.499999999999999</v>
      </c>
      <c r="D28" s="14" t="n">
        <f aca="false">IF(тренинг!$N$1="sinx",J28,IF(тренинг!$N$1="cosx",K28,IF(тренинг!$N$1="tgx",L28,M28)))</f>
        <v>0.0200150067991105</v>
      </c>
      <c r="E28" s="1" t="n">
        <f aca="false">B28*тренинг!$C$31+тренинг!$E$30</f>
        <v>4.57079632679489</v>
      </c>
      <c r="F28" s="1" t="n">
        <f aca="false">SIN(B28)</f>
        <v>0.499999999999999</v>
      </c>
      <c r="G28" s="1" t="n">
        <f aca="false">COS(B28)</f>
        <v>0.86602540378444</v>
      </c>
      <c r="H28" s="1" t="n">
        <f aca="false">TAN(B28)</f>
        <v>0.577350269189624</v>
      </c>
      <c r="I28" s="1" t="n">
        <f aca="false">1/TAN(B28)</f>
        <v>1.73205080756888</v>
      </c>
      <c r="J28" s="1" t="n">
        <f aca="false">тренинг!$C$30*SIN(E28)+тренинг!$E$31</f>
        <v>0.0200150067991105</v>
      </c>
      <c r="K28" s="1" t="n">
        <f aca="false">тренинг!$C$30*COS($E28)+тренинг!$E$31</f>
        <v>1.71775998388025</v>
      </c>
      <c r="L28" s="1" t="n">
        <f aca="false">тренинг!$C$30*TAN($E28)+тренинг!$E$31</f>
        <v>16.0305051028685</v>
      </c>
      <c r="M28" s="1" t="n">
        <f aca="false">тренинг!$C$30/TAN($E28)+тренинг!$E$31</f>
        <v>2.28509308614857</v>
      </c>
    </row>
    <row r="29" customFormat="false" ht="12.75" hidden="false" customHeight="false" outlineLevel="0" collapsed="false">
      <c r="A29" s="1" t="n">
        <v>28</v>
      </c>
      <c r="B29" s="14" t="n">
        <f aca="false">B28+$F$1</f>
        <v>0.785398163397447</v>
      </c>
      <c r="C29" s="14" t="n">
        <f aca="false">IF(тренинг!$N$1="sinx",F29,IF(тренинг!$N$1="cosx",G29,IF(тренинг!$N$1="tgx",H29,I29)))</f>
        <v>0.707106781186546</v>
      </c>
      <c r="D29" s="14" t="n">
        <f aca="false">IF(тренинг!$N$1="sinx",J29,IF(тренинг!$N$1="cosx",K29,IF(тренинг!$N$1="tgx",L29,M29)))</f>
        <v>0.400365355339579</v>
      </c>
      <c r="E29" s="1" t="n">
        <f aca="false">B29*тренинг!$C$31+тренинг!$E$30</f>
        <v>5.35619449019234</v>
      </c>
      <c r="F29" s="1" t="n">
        <f aca="false">SIN(B29)</f>
        <v>0.707106781186546</v>
      </c>
      <c r="G29" s="1" t="n">
        <f aca="false">COS(B29)</f>
        <v>0.707106781186549</v>
      </c>
      <c r="H29" s="1" t="n">
        <f aca="false">TAN(B29)</f>
        <v>0.999999999999996</v>
      </c>
      <c r="I29" s="1" t="n">
        <f aca="false">1/TAN(B29)</f>
        <v>1</v>
      </c>
      <c r="J29" s="1" t="n">
        <f aca="false">тренинг!$C$30*SIN(E29)+тренинг!$E$31</f>
        <v>0.400365355339579</v>
      </c>
      <c r="K29" s="1" t="n">
        <f aca="false">тренинг!$C$30*COS($E29)+тренинг!$E$31</f>
        <v>3.20048698601948</v>
      </c>
      <c r="L29" s="1" t="n">
        <f aca="false">тренинг!$C$30*TAN($E29)+тренинг!$E$31</f>
        <v>-0.664976235959744</v>
      </c>
      <c r="M29" s="1" t="n">
        <f aca="false">тренинг!$C$30/TAN($E29)+тренинг!$E$31</f>
        <v>0.4990485295793</v>
      </c>
    </row>
    <row r="30" customFormat="false" ht="12.75" hidden="false" customHeight="false" outlineLevel="0" collapsed="false">
      <c r="A30" s="1" t="n">
        <v>29</v>
      </c>
      <c r="B30" s="14" t="n">
        <f aca="false">B29+$F$1</f>
        <v>1.0471975511966</v>
      </c>
      <c r="C30" s="14" t="n">
        <f aca="false">IF(тренинг!$N$1="sinx",F30,IF(тренинг!$N$1="cosx",G30,IF(тренинг!$N$1="tgx",H30,I30)))</f>
        <v>0.866025403784438</v>
      </c>
      <c r="D30" s="14" t="n">
        <f aca="false">IF(тренинг!$N$1="sinx",J30,IF(тренинг!$N$1="cosx",K30,IF(тренинг!$N$1="tgx",L30,M30)))</f>
        <v>1.71775998388025</v>
      </c>
      <c r="E30" s="1" t="n">
        <f aca="false">B30*тренинг!$C$31+тренинг!$E$30</f>
        <v>6.14159265358979</v>
      </c>
      <c r="F30" s="1" t="n">
        <f aca="false">SIN(B30)</f>
        <v>0.866025403784438</v>
      </c>
      <c r="G30" s="1" t="n">
        <f aca="false">COS(B30)</f>
        <v>0.500000000000002</v>
      </c>
      <c r="H30" s="1" t="n">
        <f aca="false">TAN(B30)</f>
        <v>1.73205080756887</v>
      </c>
      <c r="I30" s="1" t="n">
        <f aca="false">1/TAN(B30)</f>
        <v>0.577350269189628</v>
      </c>
      <c r="J30" s="1" t="n">
        <f aca="false">тренинг!$C$30*SIN(E30)+тренинг!$E$31</f>
        <v>1.71775998388025</v>
      </c>
      <c r="K30" s="1" t="n">
        <f aca="false">тренинг!$C$30*COS($E30)+тренинг!$E$31</f>
        <v>3.97998499320089</v>
      </c>
      <c r="L30" s="1" t="n">
        <f aca="false">тренинг!$C$30*TAN($E30)+тренинг!$E$31</f>
        <v>1.71490691385143</v>
      </c>
      <c r="M30" s="1" t="n">
        <f aca="false">тренинг!$C$30/TAN($E30)+тренинг!$E$31</f>
        <v>-12.0305051028685</v>
      </c>
    </row>
    <row r="31" customFormat="false" ht="12.75" hidden="false" customHeight="false" outlineLevel="0" collapsed="false">
      <c r="A31" s="1" t="n">
        <v>30</v>
      </c>
      <c r="B31" s="14" t="n">
        <f aca="false">B30+$F$1</f>
        <v>1.30899693899575</v>
      </c>
      <c r="C31" s="14" t="n">
        <f aca="false">IF(тренинг!$N$1="sinx",F31,IF(тренинг!$N$1="cosx",G31,IF(тренинг!$N$1="tgx",H31,I31)))</f>
        <v>0.965925826289068</v>
      </c>
      <c r="D31" s="14" t="n">
        <f aca="false">IF(тренинг!$N$1="sinx",J31,IF(тренинг!$N$1="cosx",K31,IF(тренинг!$N$1="tgx",L31,M31)))</f>
        <v>3.20048698601948</v>
      </c>
      <c r="E31" s="1" t="n">
        <f aca="false">B31*тренинг!$C$31+тренинг!$E$30</f>
        <v>6.92699081698724</v>
      </c>
      <c r="F31" s="1" t="n">
        <f aca="false">SIN(B31)</f>
        <v>0.965925826289068</v>
      </c>
      <c r="G31" s="1" t="n">
        <f aca="false">COS(B31)</f>
        <v>0.258819045102523</v>
      </c>
      <c r="H31" s="1" t="n">
        <f aca="false">TAN(B31)</f>
        <v>3.73205080756885</v>
      </c>
      <c r="I31" s="1" t="n">
        <f aca="false">1/TAN(B31)</f>
        <v>0.267949192431125</v>
      </c>
      <c r="J31" s="1" t="n">
        <f aca="false">тренинг!$C$30*SIN(E31)+тренинг!$E$31</f>
        <v>3.20048698601948</v>
      </c>
      <c r="K31" s="1" t="n">
        <f aca="false">тренинг!$C$30*COS($E31)+тренинг!$E$31</f>
        <v>3.59963464466042</v>
      </c>
      <c r="L31" s="1" t="n">
        <f aca="false">тренинг!$C$30*TAN($E31)+тренинг!$E$31</f>
        <v>3.5009514704207</v>
      </c>
      <c r="M31" s="1" t="n">
        <f aca="false">тренинг!$C$30/TAN($E31)+тренинг!$E$31</f>
        <v>4.66497623595975</v>
      </c>
    </row>
    <row r="32" customFormat="false" ht="12.75" hidden="false" customHeight="false" outlineLevel="0" collapsed="false">
      <c r="A32" s="1" t="n">
        <v>31</v>
      </c>
      <c r="B32" s="14" t="n">
        <f aca="false">B31+$F$1</f>
        <v>1.57079632679489</v>
      </c>
      <c r="C32" s="14" t="n">
        <f aca="false">IF(тренинг!$N$1="sinx",F32,IF(тренинг!$N$1="cosx",G32,IF(тренинг!$N$1="tgx",H32,I32)))</f>
        <v>1</v>
      </c>
      <c r="D32" s="14" t="n">
        <f aca="false">IF(тренинг!$N$1="sinx",J32,IF(тренинг!$N$1="cosx",K32,IF(тренинг!$N$1="tgx",L32,M32)))</f>
        <v>3.97998499320089</v>
      </c>
      <c r="E32" s="1" t="n">
        <f aca="false">B32*тренинг!$C$31+тренинг!$E$30</f>
        <v>7.71238898038468</v>
      </c>
      <c r="F32" s="1" t="n">
        <f aca="false">SIN(B32)</f>
        <v>1</v>
      </c>
      <c r="G32" s="1" t="n">
        <f aca="false">COS(B32)</f>
        <v>2.05963378428265E-015</v>
      </c>
      <c r="H32" s="1" t="n">
        <f aca="false">TAN(B32)</f>
        <v>485523206907528</v>
      </c>
      <c r="I32" s="1" t="n">
        <f aca="false">1/TAN(B32)</f>
        <v>2.05963378428265E-015</v>
      </c>
      <c r="J32" s="1" t="n">
        <f aca="false">тренинг!$C$30*SIN(E32)+тренинг!$E$31</f>
        <v>3.97998499320089</v>
      </c>
      <c r="K32" s="1" t="n">
        <f aca="false">тренинг!$C$30*COS($E32)+тренинг!$E$31</f>
        <v>2.28224001611975</v>
      </c>
      <c r="L32" s="1" t="n">
        <f aca="false">тренинг!$C$30*TAN($E32)+тренинг!$E$31</f>
        <v>16.0305051028684</v>
      </c>
      <c r="M32" s="1" t="n">
        <f aca="false">тренинг!$C$30/TAN($E32)+тренинг!$E$31</f>
        <v>2.28509308614857</v>
      </c>
    </row>
    <row r="33" customFormat="false" ht="12.75" hidden="false" customHeight="false" outlineLevel="0" collapsed="false">
      <c r="A33" s="1" t="n">
        <v>32</v>
      </c>
      <c r="B33" s="14" t="n">
        <f aca="false">B32+$F$1</f>
        <v>1.83259571459404</v>
      </c>
      <c r="C33" s="14" t="n">
        <f aca="false">IF(тренинг!$N$1="sinx",F33,IF(тренинг!$N$1="cosx",G33,IF(тренинг!$N$1="tgx",H33,I33)))</f>
        <v>0.965925826289069</v>
      </c>
      <c r="D33" s="14" t="n">
        <f aca="false">IF(тренинг!$N$1="sinx",J33,IF(тренинг!$N$1="cosx",K33,IF(тренинг!$N$1="tgx",L33,M33)))</f>
        <v>3.59963464466042</v>
      </c>
      <c r="E33" s="1" t="n">
        <f aca="false">B33*тренинг!$C$31+тренинг!$E$30</f>
        <v>8.49778714378213</v>
      </c>
      <c r="F33" s="1" t="n">
        <f aca="false">SIN(B33)</f>
        <v>0.965925826289069</v>
      </c>
      <c r="G33" s="1" t="n">
        <f aca="false">COS(B33)</f>
        <v>-0.258819045102519</v>
      </c>
      <c r="H33" s="1" t="n">
        <f aca="false">TAN(B33)</f>
        <v>-3.73205080756891</v>
      </c>
      <c r="I33" s="1" t="n">
        <f aca="false">1/TAN(B33)</f>
        <v>-0.26794919243112</v>
      </c>
      <c r="J33" s="1" t="n">
        <f aca="false">тренинг!$C$30*SIN(E33)+тренинг!$E$31</f>
        <v>3.59963464466042</v>
      </c>
      <c r="K33" s="1" t="n">
        <f aca="false">тренинг!$C$30*COS($E33)+тренинг!$E$31</f>
        <v>0.799513013980525</v>
      </c>
      <c r="L33" s="1" t="n">
        <f aca="false">тренинг!$C$30*TAN($E33)+тренинг!$E$31</f>
        <v>-0.664976235959749</v>
      </c>
      <c r="M33" s="1" t="n">
        <f aca="false">тренинг!$C$30/TAN($E33)+тренинг!$E$31</f>
        <v>0.499048529579303</v>
      </c>
    </row>
    <row r="34" customFormat="false" ht="12.75" hidden="false" customHeight="false" outlineLevel="0" collapsed="false">
      <c r="B34" s="14" t="n">
        <f aca="false">B33+$F$1</f>
        <v>2.09439510239319</v>
      </c>
      <c r="C34" s="14" t="n">
        <f aca="false">IF(тренинг!$N$1="sinx",F34,IF(тренинг!$N$1="cosx",G34,IF(тренинг!$N$1="tgx",H34,I34)))</f>
        <v>0.86602540378444</v>
      </c>
      <c r="D34" s="14" t="n">
        <f aca="false">IF(тренинг!$N$1="sinx",J34,IF(тренинг!$N$1="cosx",K34,IF(тренинг!$N$1="tgx",L34,M34)))</f>
        <v>2.28224001611975</v>
      </c>
      <c r="E34" s="1" t="n">
        <f aca="false">B34*тренинг!$C$31+тренинг!$E$30</f>
        <v>9.28318530717958</v>
      </c>
      <c r="F34" s="1" t="n">
        <f aca="false">SIN(B34)</f>
        <v>0.86602540378444</v>
      </c>
      <c r="G34" s="1" t="n">
        <f aca="false">COS(B34)</f>
        <v>-0.499999999999998</v>
      </c>
      <c r="H34" s="1" t="n">
        <f aca="false">TAN(B34)</f>
        <v>-1.73205080756889</v>
      </c>
      <c r="I34" s="1" t="n">
        <f aca="false">1/TAN(B34)</f>
        <v>-0.577350269189623</v>
      </c>
      <c r="J34" s="1" t="n">
        <f aca="false">тренинг!$C$30*SIN(E34)+тренинг!$E$31</f>
        <v>2.28224001611975</v>
      </c>
      <c r="K34" s="1" t="n">
        <f aca="false">тренинг!$C$30*COS($E34)+тренинг!$E$31</f>
        <v>0.0200150067991107</v>
      </c>
      <c r="L34" s="1" t="n">
        <f aca="false">тренинг!$C$30*TAN($E34)+тренинг!$E$31</f>
        <v>1.71490691385143</v>
      </c>
      <c r="M34" s="1" t="n">
        <f aca="false">тренинг!$C$30/TAN($E34)+тренинг!$E$31</f>
        <v>-12.0305051028685</v>
      </c>
    </row>
    <row r="35" customFormat="false" ht="12.75" hidden="false" customHeight="false" outlineLevel="0" collapsed="false">
      <c r="B35" s="14" t="n">
        <f aca="false">B34+$F$1</f>
        <v>2.35619449019234</v>
      </c>
      <c r="C35" s="14" t="n">
        <f aca="false">IF(тренинг!$N$1="sinx",F35,IF(тренинг!$N$1="cosx",G35,IF(тренинг!$N$1="tgx",H35,I35)))</f>
        <v>0.707106781186549</v>
      </c>
      <c r="D35" s="14" t="n">
        <f aca="false">IF(тренинг!$N$1="sinx",J35,IF(тренинг!$N$1="cosx",K35,IF(тренинг!$N$1="tgx",L35,M35)))</f>
        <v>0.799513013980525</v>
      </c>
      <c r="E35" s="1" t="n">
        <f aca="false">B35*тренинг!$C$31+тренинг!$E$30</f>
        <v>10.068583470577</v>
      </c>
      <c r="F35" s="1" t="n">
        <f aca="false">SIN(B35)</f>
        <v>0.707106781186549</v>
      </c>
      <c r="G35" s="1" t="n">
        <f aca="false">COS(B35)</f>
        <v>-0.707106781186546</v>
      </c>
      <c r="H35" s="1" t="n">
        <f aca="false">TAN(B35)</f>
        <v>-1</v>
      </c>
      <c r="I35" s="1" t="n">
        <f aca="false">1/TAN(B35)</f>
        <v>-0.999999999999996</v>
      </c>
      <c r="J35" s="1" t="n">
        <f aca="false">тренинг!$C$30*SIN(E35)+тренинг!$E$31</f>
        <v>0.799513013980525</v>
      </c>
      <c r="K35" s="1" t="n">
        <f aca="false">тренинг!$C$30*COS($E35)+тренинг!$E$31</f>
        <v>0.400365355339577</v>
      </c>
      <c r="L35" s="1" t="n">
        <f aca="false">тренинг!$C$30*TAN($E35)+тренинг!$E$31</f>
        <v>3.5009514704207</v>
      </c>
      <c r="M35" s="1" t="n">
        <f aca="false">тренинг!$C$30/TAN($E35)+тренинг!$E$31</f>
        <v>4.66497623595975</v>
      </c>
    </row>
    <row r="36" customFormat="false" ht="12.75" hidden="false" customHeight="false" outlineLevel="0" collapsed="false">
      <c r="B36" s="14" t="n">
        <f aca="false">B35+$F$1</f>
        <v>2.61799387799149</v>
      </c>
      <c r="C36" s="14" t="n">
        <f aca="false">IF(тренинг!$N$1="sinx",F36,IF(тренинг!$N$1="cosx",G36,IF(тренинг!$N$1="tgx",H36,I36)))</f>
        <v>0.500000000000001</v>
      </c>
      <c r="D36" s="14" t="n">
        <f aca="false">IF(тренинг!$N$1="sinx",J36,IF(тренинг!$N$1="cosx",K36,IF(тренинг!$N$1="tgx",L36,M36)))</f>
        <v>0.0200150067991107</v>
      </c>
      <c r="E36" s="1" t="n">
        <f aca="false">B36*тренинг!$C$31+тренинг!$E$30</f>
        <v>10.8539816339745</v>
      </c>
      <c r="F36" s="1" t="n">
        <f aca="false">SIN(B36)</f>
        <v>0.500000000000001</v>
      </c>
      <c r="G36" s="1" t="n">
        <f aca="false">COS(B36)</f>
        <v>-0.866025403784438</v>
      </c>
      <c r="H36" s="1" t="n">
        <f aca="false">TAN(B36)</f>
        <v>-0.577350269189628</v>
      </c>
      <c r="I36" s="1" t="n">
        <f aca="false">1/TAN(B36)</f>
        <v>-1.73205080756887</v>
      </c>
      <c r="J36" s="1" t="n">
        <f aca="false">тренинг!$C$30*SIN(E36)+тренинг!$E$31</f>
        <v>0.0200150067991107</v>
      </c>
      <c r="K36" s="1" t="n">
        <f aca="false">тренинг!$C$30*COS($E36)+тренинг!$E$31</f>
        <v>1.71775998388025</v>
      </c>
      <c r="L36" s="1" t="n">
        <f aca="false">тренинг!$C$30*TAN($E36)+тренинг!$E$31</f>
        <v>16.0305051028685</v>
      </c>
      <c r="M36" s="1" t="n">
        <f aca="false">тренинг!$C$30/TAN($E36)+тренинг!$E$31</f>
        <v>2.28509308614857</v>
      </c>
    </row>
    <row r="37" customFormat="false" ht="12.75" hidden="false" customHeight="false" outlineLevel="0" collapsed="false">
      <c r="B37" s="14" t="n">
        <f aca="false">B36+$F$1</f>
        <v>2.87979326579064</v>
      </c>
      <c r="C37" s="14" t="n">
        <f aca="false">IF(тренинг!$N$1="sinx",F37,IF(тренинг!$N$1="cosx",G37,IF(тренинг!$N$1="tgx",H37,I37)))</f>
        <v>0.258819045102522</v>
      </c>
      <c r="D37" s="14" t="n">
        <f aca="false">IF(тренинг!$N$1="sinx",J37,IF(тренинг!$N$1="cosx",K37,IF(тренинг!$N$1="tgx",L37,M37)))</f>
        <v>0.400365355339579</v>
      </c>
      <c r="E37" s="1" t="n">
        <f aca="false">B37*тренинг!$C$31+тренинг!$E$30</f>
        <v>11.6393797973719</v>
      </c>
      <c r="F37" s="1" t="n">
        <f aca="false">SIN(B37)</f>
        <v>0.258819045102522</v>
      </c>
      <c r="G37" s="1" t="n">
        <f aca="false">COS(B37)</f>
        <v>-0.965925826289068</v>
      </c>
      <c r="H37" s="1" t="n">
        <f aca="false">TAN(B37)</f>
        <v>-0.267949192431124</v>
      </c>
      <c r="I37" s="1" t="n">
        <f aca="false">1/TAN(B37)</f>
        <v>-3.73205080756885</v>
      </c>
      <c r="J37" s="1" t="n">
        <f aca="false">тренинг!$C$30*SIN(E37)+тренинг!$E$31</f>
        <v>0.400365355339579</v>
      </c>
      <c r="K37" s="1" t="n">
        <f aca="false">тренинг!$C$30*COS($E37)+тренинг!$E$31</f>
        <v>3.20048698601948</v>
      </c>
      <c r="L37" s="1" t="n">
        <f aca="false">тренинг!$C$30*TAN($E37)+тренинг!$E$31</f>
        <v>-0.66497623595974</v>
      </c>
      <c r="M37" s="1" t="n">
        <f aca="false">тренинг!$C$30/TAN($E37)+тренинг!$E$31</f>
        <v>0.499048529579298</v>
      </c>
    </row>
    <row r="38" customFormat="false" ht="12.75" hidden="false" customHeight="false" outlineLevel="0" collapsed="false">
      <c r="B38" s="14" t="n">
        <f aca="false">B37+$F$1</f>
        <v>3.14159265358979</v>
      </c>
      <c r="C38" s="14" t="n">
        <f aca="false">IF(тренинг!$N$1="sinx",F38,IF(тренинг!$N$1="cosx",G38,IF(тренинг!$N$1="tgx",H38,I38)))</f>
        <v>1.45473230946492E-015</v>
      </c>
      <c r="D38" s="14" t="n">
        <f aca="false">IF(тренинг!$N$1="sinx",J38,IF(тренинг!$N$1="cosx",K38,IF(тренинг!$N$1="tgx",L38,M38)))</f>
        <v>1.71775998388026</v>
      </c>
      <c r="E38" s="1" t="n">
        <f aca="false">B38*тренинг!$C$31+тренинг!$E$30</f>
        <v>12.4247779607694</v>
      </c>
      <c r="F38" s="1" t="n">
        <f aca="false">SIN(B38)</f>
        <v>1.45473230946492E-015</v>
      </c>
      <c r="G38" s="1" t="n">
        <f aca="false">COS(B38)</f>
        <v>-1</v>
      </c>
      <c r="H38" s="1" t="n">
        <f aca="false">TAN(B38)</f>
        <v>-1.45473230946492E-015</v>
      </c>
      <c r="I38" s="1" t="n">
        <f aca="false">1/TAN(B38)</f>
        <v>-687411693198605</v>
      </c>
      <c r="J38" s="1" t="n">
        <f aca="false">тренинг!$C$30*SIN(E38)+тренинг!$E$31</f>
        <v>1.71775998388026</v>
      </c>
      <c r="K38" s="1" t="n">
        <f aca="false">тренинг!$C$30*COS($E38)+тренинг!$E$31</f>
        <v>3.97998499320089</v>
      </c>
      <c r="L38" s="1" t="n">
        <f aca="false">тренинг!$C$30*TAN($E38)+тренинг!$E$31</f>
        <v>1.71490691385144</v>
      </c>
      <c r="M38" s="1" t="n">
        <f aca="false">тренинг!$C$30/TAN($E38)+тренинг!$E$31</f>
        <v>-12.0305051028687</v>
      </c>
    </row>
    <row r="39" customFormat="false" ht="12.75" hidden="false" customHeight="false" outlineLevel="0" collapsed="false">
      <c r="B39" s="14" t="n">
        <f aca="false">B38+$F$1</f>
        <v>3.40339204138894</v>
      </c>
      <c r="C39" s="14" t="n">
        <f aca="false">IF(тренинг!$N$1="sinx",F39,IF(тренинг!$N$1="cosx",G39,IF(тренинг!$N$1="tgx",H39,I39)))</f>
        <v>-0.25881904510252</v>
      </c>
      <c r="D39" s="14" t="n">
        <f aca="false">IF(тренинг!$N$1="sinx",J39,IF(тренинг!$N$1="cosx",K39,IF(тренинг!$N$1="tgx",L39,M39)))</f>
        <v>3.20048698601948</v>
      </c>
      <c r="E39" s="1" t="n">
        <f aca="false">B39*тренинг!$C$31+тренинг!$E$30</f>
        <v>13.2101761241668</v>
      </c>
      <c r="F39" s="1" t="n">
        <f aca="false">SIN(B39)</f>
        <v>-0.25881904510252</v>
      </c>
      <c r="G39" s="1" t="n">
        <f aca="false">COS(B39)</f>
        <v>-0.965925826289069</v>
      </c>
      <c r="H39" s="1" t="n">
        <f aca="false">TAN(B39)</f>
        <v>0.267949192431121</v>
      </c>
      <c r="I39" s="1" t="n">
        <f aca="false">1/TAN(B39)</f>
        <v>3.7320508075689</v>
      </c>
      <c r="J39" s="1" t="n">
        <f aca="false">тренинг!$C$30*SIN(E39)+тренинг!$E$31</f>
        <v>3.20048698601948</v>
      </c>
      <c r="K39" s="1" t="n">
        <f aca="false">тренинг!$C$30*COS($E39)+тренинг!$E$31</f>
        <v>3.59963464466042</v>
      </c>
      <c r="L39" s="1" t="n">
        <f aca="false">тренинг!$C$30*TAN($E39)+тренинг!$E$31</f>
        <v>3.50095147042071</v>
      </c>
      <c r="M39" s="1" t="n">
        <f aca="false">тренинг!$C$30/TAN($E39)+тренинг!$E$31</f>
        <v>4.66497623595973</v>
      </c>
    </row>
    <row r="40" customFormat="false" ht="12.75" hidden="false" customHeight="false" outlineLevel="0" collapsed="false">
      <c r="B40" s="14" t="n">
        <f aca="false">B39+$F$1</f>
        <v>3.66519142918809</v>
      </c>
      <c r="C40" s="14" t="n">
        <f aca="false">IF(тренинг!$N$1="sinx",F40,IF(тренинг!$N$1="cosx",G40,IF(тренинг!$N$1="tgx",H40,I40)))</f>
        <v>-0.499999999999999</v>
      </c>
      <c r="D40" s="14" t="n">
        <f aca="false">IF(тренинг!$N$1="sinx",J40,IF(тренинг!$N$1="cosx",K40,IF(тренинг!$N$1="tgx",L40,M40)))</f>
        <v>3.97998499320089</v>
      </c>
      <c r="E40" s="1" t="n">
        <f aca="false">B40*тренинг!$C$31+тренинг!$E$30</f>
        <v>13.9955742875643</v>
      </c>
      <c r="F40" s="1" t="n">
        <f aca="false">SIN(B40)</f>
        <v>-0.499999999999999</v>
      </c>
      <c r="G40" s="1" t="n">
        <f aca="false">COS(B40)</f>
        <v>-0.866025403784439</v>
      </c>
      <c r="H40" s="1" t="n">
        <f aca="false">TAN(B40)</f>
        <v>0.577350269189624</v>
      </c>
      <c r="I40" s="1" t="n">
        <f aca="false">1/TAN(B40)</f>
        <v>1.73205080756888</v>
      </c>
      <c r="J40" s="1" t="n">
        <f aca="false">тренинг!$C$30*SIN(E40)+тренинг!$E$31</f>
        <v>3.97998499320089</v>
      </c>
      <c r="K40" s="1" t="n">
        <f aca="false">тренинг!$C$30*COS($E40)+тренинг!$E$31</f>
        <v>2.28224001611974</v>
      </c>
      <c r="L40" s="1" t="n">
        <f aca="false">тренинг!$C$30*TAN($E40)+тренинг!$E$31</f>
        <v>16.0305051028687</v>
      </c>
      <c r="M40" s="1" t="n">
        <f aca="false">тренинг!$C$30/TAN($E40)+тренинг!$E$31</f>
        <v>2.28509308614856</v>
      </c>
    </row>
    <row r="41" customFormat="false" ht="12.75" hidden="false" customHeight="false" outlineLevel="0" collapsed="false">
      <c r="B41" s="14" t="n">
        <f aca="false">B40+$F$1</f>
        <v>3.92699081698724</v>
      </c>
      <c r="C41" s="14" t="n">
        <f aca="false">IF(тренинг!$N$1="sinx",F41,IF(тренинг!$N$1="cosx",G41,IF(тренинг!$N$1="tgx",H41,I41)))</f>
        <v>-0.707106781186547</v>
      </c>
      <c r="D41" s="14" t="n">
        <f aca="false">IF(тренинг!$N$1="sinx",J41,IF(тренинг!$N$1="cosx",K41,IF(тренинг!$N$1="tgx",L41,M41)))</f>
        <v>3.59963464466042</v>
      </c>
      <c r="E41" s="1" t="n">
        <f aca="false">B41*тренинг!$C$31+тренинг!$E$30</f>
        <v>14.7809724509617</v>
      </c>
      <c r="F41" s="1" t="n">
        <f aca="false">SIN(B41)</f>
        <v>-0.707106781186547</v>
      </c>
      <c r="G41" s="1" t="n">
        <f aca="false">COS(B41)</f>
        <v>-0.707106781186548</v>
      </c>
      <c r="H41" s="1" t="n">
        <f aca="false">TAN(B41)</f>
        <v>0.999999999999998</v>
      </c>
      <c r="I41" s="1" t="n">
        <f aca="false">1/TAN(B41)</f>
        <v>1</v>
      </c>
      <c r="J41" s="1" t="n">
        <f aca="false">тренинг!$C$30*SIN(E41)+тренинг!$E$31</f>
        <v>3.59963464466042</v>
      </c>
      <c r="K41" s="1" t="n">
        <f aca="false">тренинг!$C$30*COS($E41)+тренинг!$E$31</f>
        <v>0.79951301398052</v>
      </c>
      <c r="L41" s="1" t="n">
        <f aca="false">тренинг!$C$30*TAN($E41)+тренинг!$E$31</f>
        <v>-0.664976235959731</v>
      </c>
      <c r="M41" s="1" t="n">
        <f aca="false">тренинг!$C$30/TAN($E41)+тренинг!$E$31</f>
        <v>0.499048529579293</v>
      </c>
    </row>
    <row r="42" customFormat="false" ht="12.75" hidden="false" customHeight="false" outlineLevel="0" collapsed="false">
      <c r="B42" s="14" t="n">
        <f aca="false">B41+$F$1</f>
        <v>4.18879020478639</v>
      </c>
      <c r="C42" s="14" t="n">
        <f aca="false">IF(тренинг!$N$1="sinx",F42,IF(тренинг!$N$1="cosx",G42,IF(тренинг!$N$1="tgx",H42,I42)))</f>
        <v>-0.866025403784438</v>
      </c>
      <c r="D42" s="14" t="n">
        <f aca="false">IF(тренинг!$N$1="sinx",J42,IF(тренинг!$N$1="cosx",K42,IF(тренинг!$N$1="tgx",L42,M42)))</f>
        <v>2.28224001611974</v>
      </c>
      <c r="E42" s="1" t="n">
        <f aca="false">B42*тренинг!$C$31+тренинг!$E$30</f>
        <v>15.5663706143592</v>
      </c>
      <c r="F42" s="1" t="n">
        <f aca="false">SIN(B42)</f>
        <v>-0.866025403784438</v>
      </c>
      <c r="G42" s="1" t="n">
        <f aca="false">COS(B42)</f>
        <v>-0.500000000000001</v>
      </c>
      <c r="H42" s="1" t="n">
        <f aca="false">TAN(B42)</f>
        <v>1.73205080756887</v>
      </c>
      <c r="I42" s="1" t="n">
        <f aca="false">1/TAN(B42)</f>
        <v>0.577350269189628</v>
      </c>
      <c r="J42" s="1" t="n">
        <f aca="false">тренинг!$C$30*SIN(E42)+тренинг!$E$31</f>
        <v>2.28224001611974</v>
      </c>
      <c r="K42" s="1" t="n">
        <f aca="false">тренинг!$C$30*COS($E42)+тренинг!$E$31</f>
        <v>0.0200150067991103</v>
      </c>
      <c r="L42" s="1" t="n">
        <f aca="false">тренинг!$C$30*TAN($E42)+тренинг!$E$31</f>
        <v>1.71490691385144</v>
      </c>
      <c r="M42" s="1" t="n">
        <f aca="false">тренинг!$C$30/TAN($E42)+тренинг!$E$31</f>
        <v>-12.0305051028687</v>
      </c>
    </row>
    <row r="43" customFormat="false" ht="12.75" hidden="false" customHeight="false" outlineLevel="0" collapsed="false">
      <c r="B43" s="14" t="n">
        <f aca="false">B42+$F$1</f>
        <v>4.45058959258554</v>
      </c>
      <c r="C43" s="14" t="n">
        <f aca="false">IF(тренинг!$N$1="sinx",F43,IF(тренинг!$N$1="cosx",G43,IF(тренинг!$N$1="tgx",H43,I43)))</f>
        <v>-0.965925826289068</v>
      </c>
      <c r="D43" s="14" t="n">
        <f aca="false">IF(тренинг!$N$1="sinx",J43,IF(тренинг!$N$1="cosx",K43,IF(тренинг!$N$1="tgx",L43,M43)))</f>
        <v>0.79951301398052</v>
      </c>
      <c r="E43" s="1" t="n">
        <f aca="false">B43*тренинг!$C$31+тренинг!$E$30</f>
        <v>16.3517687777566</v>
      </c>
      <c r="F43" s="1" t="n">
        <f aca="false">SIN(B43)</f>
        <v>-0.965925826289068</v>
      </c>
      <c r="G43" s="1" t="n">
        <f aca="false">COS(B43)</f>
        <v>-0.258819045102522</v>
      </c>
      <c r="H43" s="1" t="n">
        <f aca="false">TAN(B43)</f>
        <v>3.73205080756885</v>
      </c>
      <c r="I43" s="1" t="n">
        <f aca="false">1/TAN(B43)</f>
        <v>0.267949192431124</v>
      </c>
      <c r="J43" s="1" t="n">
        <f aca="false">тренинг!$C$30*SIN(E43)+тренинг!$E$31</f>
        <v>0.79951301398052</v>
      </c>
      <c r="K43" s="1" t="n">
        <f aca="false">тренинг!$C$30*COS($E43)+тренинг!$E$31</f>
        <v>0.400365355339581</v>
      </c>
      <c r="L43" s="1" t="n">
        <f aca="false">тренинг!$C$30*TAN($E43)+тренинг!$E$31</f>
        <v>3.50095147042071</v>
      </c>
      <c r="M43" s="1" t="n">
        <f aca="false">тренинг!$C$30/TAN($E43)+тренинг!$E$31</f>
        <v>4.66497623595973</v>
      </c>
    </row>
    <row r="44" customFormat="false" ht="12.75" hidden="false" customHeight="false" outlineLevel="0" collapsed="false">
      <c r="B44" s="14" t="n">
        <f aca="false">B43+$F$1</f>
        <v>4.71238898038469</v>
      </c>
      <c r="C44" s="14" t="n">
        <f aca="false">IF(тренинг!$N$1="sinx",F44,IF(тренинг!$N$1="cosx",G44,IF(тренинг!$N$1="tgx",H44,I44)))</f>
        <v>-1</v>
      </c>
      <c r="D44" s="14" t="n">
        <f aca="false">IF(тренинг!$N$1="sinx",J44,IF(тренинг!$N$1="cosx",K44,IF(тренинг!$N$1="tgx",L44,M44)))</f>
        <v>0.0200150067991107</v>
      </c>
      <c r="E44" s="1" t="n">
        <f aca="false">B44*тренинг!$C$31+тренинг!$E$30</f>
        <v>17.1371669411541</v>
      </c>
      <c r="F44" s="1" t="n">
        <f aca="false">SIN(B44)</f>
        <v>-1</v>
      </c>
      <c r="G44" s="1" t="n">
        <f aca="false">COS(B44)</f>
        <v>-1.96005385927235E-015</v>
      </c>
      <c r="H44" s="1" t="n">
        <f aca="false">TAN(B44)</f>
        <v>510190062007397</v>
      </c>
      <c r="I44" s="1" t="n">
        <f aca="false">1/TAN(B44)</f>
        <v>1.96005385927235E-015</v>
      </c>
      <c r="J44" s="1" t="n">
        <f aca="false">тренинг!$C$30*SIN(E44)+тренинг!$E$31</f>
        <v>0.0200150067991107</v>
      </c>
      <c r="K44" s="1" t="n">
        <f aca="false">тренинг!$C$30*COS($E44)+тренинг!$E$31</f>
        <v>1.71775998388025</v>
      </c>
      <c r="L44" s="1" t="n">
        <f aca="false">тренинг!$C$30*TAN($E44)+тренинг!$E$31</f>
        <v>16.0305051028685</v>
      </c>
      <c r="M44" s="1" t="n">
        <f aca="false">тренинг!$C$30/TAN($E44)+тренинг!$E$31</f>
        <v>2.28509308614857</v>
      </c>
    </row>
    <row r="45" customFormat="false" ht="12.75" hidden="false" customHeight="false" outlineLevel="0" collapsed="false">
      <c r="B45" s="14" t="n">
        <f aca="false">B44+$F$1</f>
        <v>4.97418836818384</v>
      </c>
      <c r="C45" s="14" t="n">
        <f aca="false">IF(тренинг!$N$1="sinx",F45,IF(тренинг!$N$1="cosx",G45,IF(тренинг!$N$1="tgx",H45,I45)))</f>
        <v>-0.965925826289069</v>
      </c>
      <c r="D45" s="14" t="n">
        <f aca="false">IF(тренинг!$N$1="sinx",J45,IF(тренинг!$N$1="cosx",K45,IF(тренинг!$N$1="tgx",L45,M45)))</f>
        <v>0.400365355339575</v>
      </c>
      <c r="E45" s="1" t="n">
        <f aca="false">B45*тренинг!$C$31+тренинг!$E$30</f>
        <v>17.9225651045515</v>
      </c>
      <c r="F45" s="1" t="n">
        <f aca="false">SIN(B45)</f>
        <v>-0.965925826289069</v>
      </c>
      <c r="G45" s="1" t="n">
        <f aca="false">COS(B45)</f>
        <v>0.258819045102519</v>
      </c>
      <c r="H45" s="1" t="n">
        <f aca="false">TAN(B45)</f>
        <v>-3.73205080756891</v>
      </c>
      <c r="I45" s="1" t="n">
        <f aca="false">1/TAN(B45)</f>
        <v>-0.26794919243112</v>
      </c>
      <c r="J45" s="1" t="n">
        <f aca="false">тренинг!$C$30*SIN(E45)+тренинг!$E$31</f>
        <v>0.400365355339575</v>
      </c>
      <c r="K45" s="1" t="n">
        <f aca="false">тренинг!$C$30*COS($E45)+тренинг!$E$31</f>
        <v>3.20048698601947</v>
      </c>
      <c r="L45" s="1" t="n">
        <f aca="false">тренинг!$C$30*TAN($E45)+тренинг!$E$31</f>
        <v>-0.664976235959761</v>
      </c>
      <c r="M45" s="1" t="n">
        <f aca="false">тренинг!$C$30/TAN($E45)+тренинг!$E$31</f>
        <v>0.49904852957931</v>
      </c>
    </row>
    <row r="46" customFormat="false" ht="12.75" hidden="false" customHeight="false" outlineLevel="0" collapsed="false">
      <c r="B46" s="14" t="n">
        <f aca="false">B45+$F$1</f>
        <v>5.23598775598299</v>
      </c>
      <c r="C46" s="14" t="n">
        <f aca="false">IF(тренинг!$N$1="sinx",F46,IF(тренинг!$N$1="cosx",G46,IF(тренинг!$N$1="tgx",H46,I46)))</f>
        <v>-0.86602540378444</v>
      </c>
      <c r="D46" s="14" t="n">
        <f aca="false">IF(тренинг!$N$1="sinx",J46,IF(тренинг!$N$1="cosx",K46,IF(тренинг!$N$1="tgx",L46,M46)))</f>
        <v>1.71775998388025</v>
      </c>
      <c r="E46" s="1" t="n">
        <f aca="false">B46*тренинг!$C$31+тренинг!$E$30</f>
        <v>18.707963267949</v>
      </c>
      <c r="F46" s="1" t="n">
        <f aca="false">SIN(B46)</f>
        <v>-0.86602540378444</v>
      </c>
      <c r="G46" s="1" t="n">
        <f aca="false">COS(B46)</f>
        <v>0.499999999999998</v>
      </c>
      <c r="H46" s="1" t="n">
        <f aca="false">TAN(B46)</f>
        <v>-1.73205080756889</v>
      </c>
      <c r="I46" s="1" t="n">
        <f aca="false">1/TAN(B46)</f>
        <v>-0.577350269189622</v>
      </c>
      <c r="J46" s="1" t="n">
        <f aca="false">тренинг!$C$30*SIN(E46)+тренинг!$E$31</f>
        <v>1.71775998388025</v>
      </c>
      <c r="K46" s="1" t="n">
        <f aca="false">тренинг!$C$30*COS($E46)+тренинг!$E$31</f>
        <v>3.97998499320089</v>
      </c>
      <c r="L46" s="1" t="n">
        <f aca="false">тренинг!$C$30*TAN($E46)+тренинг!$E$31</f>
        <v>1.71490691385143</v>
      </c>
      <c r="M46" s="1" t="n">
        <f aca="false">тренинг!$C$30/TAN($E46)+тренинг!$E$31</f>
        <v>-12.0305051028683</v>
      </c>
    </row>
    <row r="47" customFormat="false" ht="12.75" hidden="false" customHeight="false" outlineLevel="0" collapsed="false">
      <c r="B47" s="14" t="n">
        <f aca="false">B46+$F$1</f>
        <v>5.49778714378214</v>
      </c>
      <c r="C47" s="14" t="n">
        <f aca="false">IF(тренинг!$N$1="sinx",F47,IF(тренинг!$N$1="cosx",G47,IF(тренинг!$N$1="tgx",H47,I47)))</f>
        <v>-0.70710678118655</v>
      </c>
      <c r="D47" s="14" t="n">
        <f aca="false">IF(тренинг!$N$1="sinx",J47,IF(тренинг!$N$1="cosx",K47,IF(тренинг!$N$1="tgx",L47,M47)))</f>
        <v>3.20048698601947</v>
      </c>
      <c r="E47" s="1" t="n">
        <f aca="false">B47*тренинг!$C$31+тренинг!$E$30</f>
        <v>19.4933614313464</v>
      </c>
      <c r="F47" s="1" t="n">
        <f aca="false">SIN(B47)</f>
        <v>-0.70710678118655</v>
      </c>
      <c r="G47" s="1" t="n">
        <f aca="false">COS(B47)</f>
        <v>0.707106781186546</v>
      </c>
      <c r="H47" s="1" t="n">
        <f aca="false">TAN(B47)</f>
        <v>-1.00000000000001</v>
      </c>
      <c r="I47" s="1" t="n">
        <f aca="false">1/TAN(B47)</f>
        <v>-0.999999999999994</v>
      </c>
      <c r="J47" s="1" t="n">
        <f aca="false">тренинг!$C$30*SIN(E47)+тренинг!$E$31</f>
        <v>3.20048698601947</v>
      </c>
      <c r="K47" s="1" t="n">
        <f aca="false">тренинг!$C$30*COS($E47)+тренинг!$E$31</f>
        <v>3.59963464466042</v>
      </c>
      <c r="L47" s="1" t="n">
        <f aca="false">тренинг!$C$30*TAN($E47)+тренинг!$E$31</f>
        <v>3.5009514704207</v>
      </c>
      <c r="M47" s="1" t="n">
        <f aca="false">тренинг!$C$30/TAN($E47)+тренинг!$E$31</f>
        <v>4.66497623595975</v>
      </c>
    </row>
    <row r="48" customFormat="false" ht="12.75" hidden="false" customHeight="false" outlineLevel="0" collapsed="false">
      <c r="B48" s="14" t="n">
        <f aca="false">B47+$F$1</f>
        <v>5.75958653158128</v>
      </c>
      <c r="C48" s="14" t="n">
        <f aca="false">IF(тренинг!$N$1="sinx",F48,IF(тренинг!$N$1="cosx",G48,IF(тренинг!$N$1="tgx",H48,I48)))</f>
        <v>-0.500000000000003</v>
      </c>
      <c r="D48" s="14" t="n">
        <f aca="false">IF(тренинг!$N$1="sinx",J48,IF(тренинг!$N$1="cosx",K48,IF(тренинг!$N$1="tgx",L48,M48)))</f>
        <v>3.97998499320089</v>
      </c>
      <c r="E48" s="1" t="n">
        <f aca="false">B48*тренинг!$C$31+тренинг!$E$30</f>
        <v>20.2787595947439</v>
      </c>
      <c r="F48" s="1" t="n">
        <f aca="false">SIN(B48)</f>
        <v>-0.500000000000003</v>
      </c>
      <c r="G48" s="1" t="n">
        <f aca="false">COS(B48)</f>
        <v>0.866025403784437</v>
      </c>
      <c r="H48" s="1" t="n">
        <f aca="false">TAN(B48)</f>
        <v>-0.57735026918963</v>
      </c>
      <c r="I48" s="1" t="n">
        <f aca="false">1/TAN(B48)</f>
        <v>-1.73205080756886</v>
      </c>
      <c r="J48" s="1" t="n">
        <f aca="false">тренинг!$C$30*SIN(E48)+тренинг!$E$31</f>
        <v>3.97998499320089</v>
      </c>
      <c r="K48" s="1" t="n">
        <f aca="false">тренинг!$C$30*COS($E48)+тренинг!$E$31</f>
        <v>2.28224001611975</v>
      </c>
      <c r="L48" s="1" t="n">
        <f aca="false">тренинг!$C$30*TAN($E48)+тренинг!$E$31</f>
        <v>16.0305051028681</v>
      </c>
      <c r="M48" s="1" t="n">
        <f aca="false">тренинг!$C$30/TAN($E48)+тренинг!$E$31</f>
        <v>2.28509308614858</v>
      </c>
    </row>
    <row r="49" customFormat="false" ht="12.75" hidden="false" customHeight="false" outlineLevel="0" collapsed="false">
      <c r="B49" s="14" t="n">
        <f aca="false">B48+$F$1</f>
        <v>6.02138591938043</v>
      </c>
      <c r="C49" s="14" t="n">
        <f aca="false">IF(тренинг!$N$1="sinx",F49,IF(тренинг!$N$1="cosx",G49,IF(тренинг!$N$1="tgx",H49,I49)))</f>
        <v>-0.258819045102524</v>
      </c>
      <c r="D49" s="14" t="n">
        <f aca="false">IF(тренинг!$N$1="sinx",J49,IF(тренинг!$N$1="cosx",K49,IF(тренинг!$N$1="tgx",L49,M49)))</f>
        <v>3.59963464466043</v>
      </c>
      <c r="E49" s="1" t="n">
        <f aca="false">B49*тренинг!$C$31+тренинг!$E$30</f>
        <v>21.0641577581413</v>
      </c>
      <c r="F49" s="1" t="n">
        <f aca="false">SIN(B49)</f>
        <v>-0.258819045102524</v>
      </c>
      <c r="G49" s="1" t="n">
        <f aca="false">COS(B49)</f>
        <v>0.965925826289067</v>
      </c>
      <c r="H49" s="1" t="n">
        <f aca="false">TAN(B49)</f>
        <v>-0.267949192431126</v>
      </c>
      <c r="I49" s="1" t="n">
        <f aca="false">1/TAN(B49)</f>
        <v>-3.73205080756883</v>
      </c>
      <c r="J49" s="1" t="n">
        <f aca="false">тренинг!$C$30*SIN(E49)+тренинг!$E$31</f>
        <v>3.59963464466043</v>
      </c>
      <c r="K49" s="1" t="n">
        <f aca="false">тренинг!$C$30*COS($E49)+тренинг!$E$31</f>
        <v>0.799513013980534</v>
      </c>
      <c r="L49" s="1" t="n">
        <f aca="false">тренинг!$C$30*TAN($E49)+тренинг!$E$31</f>
        <v>-0.664976235959782</v>
      </c>
      <c r="M49" s="1" t="n">
        <f aca="false">тренинг!$C$30/TAN($E49)+тренинг!$E$31</f>
        <v>0.499048529579321</v>
      </c>
    </row>
    <row r="50" customFormat="false" ht="12.75" hidden="false" customHeight="false" outlineLevel="0" collapsed="false">
      <c r="B50" s="14" t="n">
        <f aca="false">B49+$F$1</f>
        <v>6.28318530717958</v>
      </c>
      <c r="C50" s="14" t="n">
        <f aca="false">IF(тренинг!$N$1="sinx",F50,IF(тренинг!$N$1="cosx",G50,IF(тренинг!$N$1="tgx",H50,I50)))</f>
        <v>-3.79764303862997E-015</v>
      </c>
      <c r="D50" s="14" t="n">
        <f aca="false">IF(тренинг!$N$1="sinx",J50,IF(тренинг!$N$1="cosx",K50,IF(тренинг!$N$1="tgx",L50,M50)))</f>
        <v>2.28224001611976</v>
      </c>
      <c r="E50" s="1" t="n">
        <f aca="false">B50*тренинг!$C$31+тренинг!$E$30</f>
        <v>21.8495559215387</v>
      </c>
      <c r="F50" s="1" t="n">
        <f aca="false">SIN(B50)</f>
        <v>-3.79764303862997E-015</v>
      </c>
      <c r="G50" s="1" t="n">
        <f aca="false">COS(B50)</f>
        <v>1</v>
      </c>
      <c r="H50" s="1" t="n">
        <f aca="false">TAN(B50)</f>
        <v>-3.79764303862997E-015</v>
      </c>
      <c r="I50" s="1" t="n">
        <f aca="false">1/TAN(B50)</f>
        <v>-263321220511751</v>
      </c>
      <c r="J50" s="1" t="n">
        <f aca="false">тренинг!$C$30*SIN(E50)+тренинг!$E$31</f>
        <v>2.28224001611976</v>
      </c>
      <c r="K50" s="1" t="n">
        <f aca="false">тренинг!$C$30*COS($E50)+тренинг!$E$31</f>
        <v>0.0200150067991123</v>
      </c>
      <c r="L50" s="1" t="n">
        <f aca="false">тренинг!$C$30*TAN($E50)+тренинг!$E$31</f>
        <v>1.71490691385142</v>
      </c>
      <c r="M50" s="1" t="n">
        <f aca="false">тренинг!$C$30/TAN($E50)+тренинг!$E$31</f>
        <v>-12.0305051028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6" min="6" style="1" width="11.42"/>
    <col collapsed="false" customWidth="true" hidden="false" outlineLevel="0" max="8" min="8" style="1" width="11.42"/>
    <col collapsed="false" customWidth="true" hidden="false" outlineLevel="0" max="9" min="9" style="1" width="12.42"/>
  </cols>
  <sheetData>
    <row r="1" customFormat="false" ht="12.75" hidden="false" customHeight="false" outlineLevel="0" collapsed="false">
      <c r="B1" s="1" t="s">
        <v>12</v>
      </c>
      <c r="C1" s="1" t="s">
        <v>13</v>
      </c>
      <c r="D1" s="12"/>
      <c r="E1" s="13" t="n">
        <f aca="false">4*ATAN(1)</f>
        <v>3.14159265358979</v>
      </c>
      <c r="F1" s="13" t="n">
        <f aca="false">E1/12</f>
        <v>0.261799387799149</v>
      </c>
      <c r="O1" s="15" t="s">
        <v>14</v>
      </c>
      <c r="P1" s="15"/>
      <c r="Q1" s="15"/>
      <c r="R1" s="15"/>
    </row>
    <row r="2" customFormat="false" ht="12.75" hidden="false" customHeight="false" outlineLevel="0" collapsed="false">
      <c r="A2" s="1" t="n">
        <v>1</v>
      </c>
      <c r="B2" s="14" t="n">
        <f aca="false">-2*E1</f>
        <v>-6.28318530717959</v>
      </c>
      <c r="C2" s="14" t="n">
        <f aca="false">IF($U$5=1,F2,G2)</f>
        <v>1.5</v>
      </c>
      <c r="D2" s="14" t="n">
        <f aca="false">IF(задача!$N$1="sinx",J2,IF(задача!$N$1="cosx",K2,IF(задача!$N$1="tgx",L2,M2)))</f>
        <v>1.90929742682568</v>
      </c>
      <c r="E2" s="1" t="n">
        <f aca="false">B2*задача!$C$31+задача!$E$30</f>
        <v>-4.28318530717959</v>
      </c>
      <c r="F2" s="1" t="n">
        <f aca="false">$V$5*SIN($O2)+$Y$5</f>
        <v>1.5</v>
      </c>
      <c r="G2" s="1" t="n">
        <f aca="false">$V$5*COS($O2)+$Y$5</f>
        <v>1.86602540378444</v>
      </c>
      <c r="H2" s="1" t="n">
        <f aca="false">$V$5*TAN($O2)+$Y$5</f>
        <v>1.57735026918963</v>
      </c>
      <c r="I2" s="1" t="n">
        <f aca="false">$V$5/TAN($O2)+$Y$5</f>
        <v>2.73205080756888</v>
      </c>
      <c r="J2" s="1" t="n">
        <f aca="false">задача!$C$30*SIN(E2)+задача!$E$31</f>
        <v>1.90929742682568</v>
      </c>
      <c r="K2" s="1" t="n">
        <f aca="false">задача!$C$30*COS($E2)+задача!$E$31</f>
        <v>0.583853163452857</v>
      </c>
      <c r="L2" s="1" t="n">
        <f aca="false">задача!$C$30*TAN($E2)+задача!$E$31</f>
        <v>-1.18503986326152</v>
      </c>
      <c r="M2" s="1" t="n">
        <f aca="false">задача!$C$30/TAN($E2)+задача!$E$31</f>
        <v>0.542342445639714</v>
      </c>
      <c r="O2" s="1" t="n">
        <f aca="false">$W$5*B2+$X$5*$E$1</f>
        <v>-12.0427718387609</v>
      </c>
    </row>
    <row r="3" customFormat="false" ht="12.75" hidden="false" customHeight="false" outlineLevel="0" collapsed="false">
      <c r="A3" s="1" t="n">
        <v>2</v>
      </c>
      <c r="B3" s="14" t="n">
        <f aca="false">B2+$F$1</f>
        <v>-6.02138591938044</v>
      </c>
      <c r="C3" s="14" t="n">
        <f aca="false">IF($U$5=1,F3,G3)</f>
        <v>1.86602540378444</v>
      </c>
      <c r="D3" s="14" t="n">
        <f aca="false">IF(задача!$N$1="sinx",J3,IF(задача!$N$1="cosx",K3,IF(задача!$N$1="tgx",L3,M3)))</f>
        <v>1.77060714149155</v>
      </c>
      <c r="E3" s="1" t="n">
        <f aca="false">B3*задача!$C$31+задача!$E$30</f>
        <v>-4.02138591938044</v>
      </c>
      <c r="F3" s="1" t="n">
        <f aca="false">$V$5*SIN($O3)+$Y$5</f>
        <v>1.86602540378444</v>
      </c>
      <c r="G3" s="1" t="n">
        <f aca="false">$V$5*COS($O3)+$Y$5</f>
        <v>1.5</v>
      </c>
      <c r="H3" s="1" t="n">
        <f aca="false">$V$5*TAN($O3)+$Y$5</f>
        <v>2.73205080756887</v>
      </c>
      <c r="I3" s="1" t="n">
        <f aca="false">$V$5/TAN($O3)+$Y$5</f>
        <v>1.57735026918963</v>
      </c>
      <c r="J3" s="1" t="n">
        <f aca="false">задача!$C$30*SIN(E3)+задача!$E$31</f>
        <v>1.77060714149155</v>
      </c>
      <c r="K3" s="1" t="n">
        <f aca="false">задача!$C$30*COS($E3)+задача!$E$31</f>
        <v>0.362689531325418</v>
      </c>
      <c r="L3" s="1" t="n">
        <f aca="false">задача!$C$30*TAN($E3)+задача!$E$31</f>
        <v>-0.209155002732325</v>
      </c>
      <c r="M3" s="1" t="n">
        <f aca="false">задача!$C$30/TAN($E3)+задача!$E$31</f>
        <v>0.172976171177143</v>
      </c>
      <c r="O3" s="1" t="n">
        <f aca="false">$W$5*B3+$X$5*$E$1</f>
        <v>-11.5191730631626</v>
      </c>
    </row>
    <row r="4" customFormat="false" ht="12.75" hidden="false" customHeight="false" outlineLevel="0" collapsed="false">
      <c r="A4" s="1" t="n">
        <v>3</v>
      </c>
      <c r="B4" s="14" t="n">
        <f aca="false">B3+$F$1</f>
        <v>-5.75958653158129</v>
      </c>
      <c r="C4" s="14" t="n">
        <f aca="false">IF($U$5=1,F4,G4)</f>
        <v>2</v>
      </c>
      <c r="D4" s="14" t="n">
        <f aca="false">IF(задача!$N$1="sinx",J4,IF(задача!$N$1="cosx",K4,IF(задача!$N$1="tgx",L4,M4)))</f>
        <v>1.57940125295329</v>
      </c>
      <c r="E4" s="1" t="n">
        <f aca="false">B4*задача!$C$31+задача!$E$30</f>
        <v>-3.75958653158129</v>
      </c>
      <c r="F4" s="1" t="n">
        <f aca="false">$V$5*SIN($O4)+$Y$5</f>
        <v>2</v>
      </c>
      <c r="G4" s="1" t="n">
        <f aca="false">$V$5*COS($O4)+$Y$5</f>
        <v>1</v>
      </c>
      <c r="H4" s="1" t="n">
        <f aca="false">$V$5*TAN($O4)+$Y$5</f>
        <v>741988127376434</v>
      </c>
      <c r="I4" s="1" t="n">
        <f aca="false">$V$5/TAN($O4)+$Y$5</f>
        <v>1</v>
      </c>
      <c r="J4" s="1" t="n">
        <f aca="false">задача!$C$30*SIN(E4)+задача!$E$31</f>
        <v>1.57940125295329</v>
      </c>
      <c r="K4" s="1" t="n">
        <f aca="false">задача!$C$30*COS($E4)+задача!$E$31</f>
        <v>0.184957554432804</v>
      </c>
      <c r="L4" s="1" t="n">
        <f aca="false">задача!$C$30*TAN($E4)+задача!$E$31</f>
        <v>0.289115240433791</v>
      </c>
      <c r="M4" s="1" t="n">
        <f aca="false">задача!$C$30/TAN($E4)+задача!$E$31</f>
        <v>-0.406697761547474</v>
      </c>
      <c r="O4" s="1" t="n">
        <f aca="false">$W$5*B4+$X$5*$E$1</f>
        <v>-10.9955742875643</v>
      </c>
    </row>
    <row r="5" customFormat="false" ht="12.75" hidden="false" customHeight="false" outlineLevel="0" collapsed="false">
      <c r="A5" s="1" t="n">
        <v>4</v>
      </c>
      <c r="B5" s="14" t="n">
        <f aca="false">B4+$F$1</f>
        <v>-5.49778714378214</v>
      </c>
      <c r="C5" s="14" t="n">
        <f aca="false">IF($U$5=1,F5,G5)</f>
        <v>1.86602540378444</v>
      </c>
      <c r="D5" s="14" t="n">
        <f aca="false">IF(задача!$N$1="sinx",J5,IF(задача!$N$1="cosx",K5,IF(задача!$N$1="tgx",L5,M5)))</f>
        <v>1.3487101265321</v>
      </c>
      <c r="E5" s="1" t="n">
        <f aca="false">B5*задача!$C$31+задача!$E$30</f>
        <v>-3.49778714378214</v>
      </c>
      <c r="F5" s="1" t="n">
        <f aca="false">$V$5*SIN($O5)+$Y$5</f>
        <v>1.86602540378444</v>
      </c>
      <c r="G5" s="1" t="n">
        <f aca="false">$V$5*COS($O5)+$Y$5</f>
        <v>0.500000000000002</v>
      </c>
      <c r="H5" s="1" t="n">
        <f aca="false">$V$5*TAN($O5)+$Y$5</f>
        <v>-0.732050807568885</v>
      </c>
      <c r="I5" s="1" t="n">
        <f aca="false">$V$5/TAN($O5)+$Y$5</f>
        <v>0.422649730810377</v>
      </c>
      <c r="J5" s="1" t="n">
        <f aca="false">задача!$C$30*SIN(E5)+задача!$E$31</f>
        <v>1.3487101265321</v>
      </c>
      <c r="K5" s="1" t="n">
        <f aca="false">задача!$C$30*COS($E5)+задача!$E$31</f>
        <v>0.062769373284268</v>
      </c>
      <c r="L5" s="1" t="n">
        <f aca="false">задача!$C$30*TAN($E5)+задача!$E$31</f>
        <v>0.627935625883179</v>
      </c>
      <c r="M5" s="1" t="n">
        <f aca="false">задача!$C$30/TAN($E5)+задача!$E$31</f>
        <v>-1.68770693881597</v>
      </c>
      <c r="O5" s="1" t="n">
        <f aca="false">$W$5*B5+$X$5*$E$1</f>
        <v>-10.471975511966</v>
      </c>
      <c r="T5" s="16" t="n">
        <f aca="false">задача!L30</f>
        <v>1</v>
      </c>
      <c r="U5" s="16" t="n">
        <f aca="true">OFFSET(U6,$T$5,0)</f>
        <v>1</v>
      </c>
      <c r="V5" s="16" t="n">
        <f aca="true">OFFSET(V6,$T$5,0)</f>
        <v>1</v>
      </c>
      <c r="W5" s="16" t="n">
        <f aca="true">OFFSET(W6,$T$5,0)</f>
        <v>2</v>
      </c>
      <c r="X5" s="16" t="n">
        <f aca="true">OFFSET(X6,$T$5,0)</f>
        <v>0.166666666666667</v>
      </c>
      <c r="Y5" s="16" t="n">
        <f aca="true">OFFSET(Y6,$T$5,0)</f>
        <v>1</v>
      </c>
      <c r="Z5" s="17" t="str">
        <f aca="true">OFFSET(Z6,$T$5,0)</f>
        <v>1sin(2x+0.166666666666667pi)+1</v>
      </c>
    </row>
    <row r="6" customFormat="false" ht="12.75" hidden="false" customHeight="false" outlineLevel="0" collapsed="false">
      <c r="A6" s="1" t="n">
        <v>5</v>
      </c>
      <c r="B6" s="14" t="n">
        <f aca="false">B5+$F$1</f>
        <v>-5.23598775598299</v>
      </c>
      <c r="C6" s="14" t="n">
        <f aca="false">IF($U$5=1,F6,G6)</f>
        <v>1.5</v>
      </c>
      <c r="D6" s="14" t="n">
        <f aca="false">IF(задача!$N$1="sinx",J6,IF(задача!$N$1="cosx",K6,IF(задача!$N$1="tgx",L6,M6)))</f>
        <v>1.09425498125849</v>
      </c>
      <c r="E6" s="1" t="n">
        <f aca="false">B6*задача!$C$31+задача!$E$30</f>
        <v>-3.23598775598299</v>
      </c>
      <c r="F6" s="1" t="n">
        <f aca="false">$V$5*SIN($O6)+$Y$5</f>
        <v>1.5</v>
      </c>
      <c r="G6" s="1" t="n">
        <f aca="false">$V$5*COS($O6)+$Y$5</f>
        <v>0.133974596215563</v>
      </c>
      <c r="H6" s="1" t="n">
        <f aca="false">$V$5*TAN($O6)+$Y$5</f>
        <v>0.422649730810371</v>
      </c>
      <c r="I6" s="1" t="n">
        <f aca="false">$V$5/TAN($O6)+$Y$5</f>
        <v>-0.732050807568867</v>
      </c>
      <c r="J6" s="1" t="n">
        <f aca="false">задача!$C$30*SIN(E6)+задача!$E$31</f>
        <v>1.09425498125849</v>
      </c>
      <c r="K6" s="1" t="n">
        <f aca="false">задача!$C$30*COS($E6)+задача!$E$31</f>
        <v>0.00445191049956684</v>
      </c>
      <c r="L6" s="1" t="n">
        <f aca="false">задача!$C$30*TAN($E6)+задача!$E$31</f>
        <v>0.905323527559796</v>
      </c>
      <c r="M6" s="1" t="n">
        <f aca="false">задача!$C$30/TAN($E6)+задача!$E$31</f>
        <v>-9.5622862177462</v>
      </c>
      <c r="O6" s="1" t="n">
        <f aca="false">$W$5*B6+$X$5*$E$1</f>
        <v>-9.94837673636768</v>
      </c>
      <c r="T6" s="13" t="s">
        <v>15</v>
      </c>
      <c r="U6" s="13" t="s">
        <v>16</v>
      </c>
      <c r="V6" s="13" t="s">
        <v>17</v>
      </c>
      <c r="W6" s="13" t="s">
        <v>18</v>
      </c>
      <c r="X6" s="13" t="s">
        <v>19</v>
      </c>
      <c r="Y6" s="13" t="s">
        <v>20</v>
      </c>
      <c r="Z6" s="13" t="s">
        <v>21</v>
      </c>
    </row>
    <row r="7" customFormat="false" ht="12.75" hidden="false" customHeight="false" outlineLevel="0" collapsed="false">
      <c r="A7" s="1" t="n">
        <v>6</v>
      </c>
      <c r="B7" s="14" t="n">
        <f aca="false">B6+$F$1</f>
        <v>-4.97418836818384</v>
      </c>
      <c r="C7" s="14" t="n">
        <f aca="false">IF($U$5=1,F7,G7)</f>
        <v>1</v>
      </c>
      <c r="D7" s="14" t="n">
        <f aca="false">IF(задача!$N$1="sinx",J7,IF(задача!$N$1="cosx",K7,IF(задача!$N$1="tgx",L7,M7)))</f>
        <v>0.833376514775823</v>
      </c>
      <c r="E7" s="1" t="n">
        <f aca="false">B7*задача!$C$31+задача!$E$30</f>
        <v>-2.97418836818384</v>
      </c>
      <c r="F7" s="1" t="n">
        <f aca="false">$V$5*SIN($O7)+$Y$5</f>
        <v>1</v>
      </c>
      <c r="G7" s="1" t="n">
        <f aca="false">$V$5*COS($O7)+$Y$5</f>
        <v>0</v>
      </c>
      <c r="H7" s="1" t="n">
        <f aca="false">$V$5*TAN($O7)+$Y$5</f>
        <v>0.999999999999997</v>
      </c>
      <c r="I7" s="1" t="n">
        <f aca="false">$V$5/TAN($O7)+$Y$5</f>
        <v>-313940236244631</v>
      </c>
      <c r="J7" s="1" t="n">
        <f aca="false">задача!$C$30*SIN(E7)+задача!$E$31</f>
        <v>0.833376514775823</v>
      </c>
      <c r="K7" s="1" t="n">
        <f aca="false">задача!$C$30*COS($E7)+задача!$E$31</f>
        <v>0.0139794047933134</v>
      </c>
      <c r="L7" s="1" t="n">
        <f aca="false">задача!$C$30*TAN($E7)+задача!$E$31</f>
        <v>1.16898580621356</v>
      </c>
      <c r="M7" s="1" t="n">
        <f aca="false">задача!$C$30/TAN($E7)+задача!$E$31</f>
        <v>6.91765676897278</v>
      </c>
      <c r="O7" s="1" t="n">
        <f aca="false">$W$5*B7+$X$5*$E$1</f>
        <v>-9.42477796076938</v>
      </c>
      <c r="R7" s="1" t="n">
        <f aca="false">1/6</f>
        <v>0.166666666666667</v>
      </c>
      <c r="T7" s="1" t="n">
        <v>1</v>
      </c>
      <c r="U7" s="1" t="n">
        <v>1</v>
      </c>
      <c r="V7" s="1" t="n">
        <v>1</v>
      </c>
      <c r="W7" s="1" t="n">
        <v>2</v>
      </c>
      <c r="X7" s="1" t="n">
        <f aca="false">1/6</f>
        <v>0.166666666666667</v>
      </c>
      <c r="Y7" s="1" t="n">
        <v>1</v>
      </c>
      <c r="Z7" s="1" t="str">
        <f aca="false">CONCATENATE(V7,IF(U7=1,"sin(","cos("),W7,"x+",X7,"pi)","+",Y7)</f>
        <v>1sin(2x+0.166666666666667pi)+1</v>
      </c>
      <c r="AD7" s="13" t="n">
        <v>1</v>
      </c>
      <c r="AE7" s="1" t="n">
        <v>1</v>
      </c>
      <c r="AF7" s="1" t="n">
        <v>2</v>
      </c>
      <c r="AG7" s="1" t="n">
        <f aca="false">1/6</f>
        <v>0.166666666666667</v>
      </c>
      <c r="AH7" s="1" t="n">
        <v>1</v>
      </c>
    </row>
    <row r="8" customFormat="false" ht="12.75" hidden="false" customHeight="false" outlineLevel="0" collapsed="false">
      <c r="A8" s="1" t="n">
        <v>7</v>
      </c>
      <c r="B8" s="14" t="n">
        <f aca="false">B7+$F$1</f>
        <v>-4.71238898038469</v>
      </c>
      <c r="C8" s="14" t="n">
        <f aca="false">IF($U$5=1,F8,G8)</f>
        <v>0.500000000000003</v>
      </c>
      <c r="D8" s="14" t="n">
        <f aca="false">IF(задача!$N$1="sinx",J8,IF(задача!$N$1="cosx",K8,IF(задача!$N$1="tgx",L8,M8)))</f>
        <v>0.583853163452859</v>
      </c>
      <c r="E8" s="1" t="n">
        <f aca="false">B8*задача!$C$31+задача!$E$30</f>
        <v>-2.71238898038469</v>
      </c>
      <c r="F8" s="1" t="n">
        <f aca="false">$V$5*SIN($O8)+$Y$5</f>
        <v>0.500000000000003</v>
      </c>
      <c r="G8" s="1" t="n">
        <f aca="false">$V$5*COS($O8)+$Y$5</f>
        <v>0.133974596215559</v>
      </c>
      <c r="H8" s="1" t="n">
        <f aca="false">$V$5*TAN($O8)+$Y$5</f>
        <v>1.57735026918962</v>
      </c>
      <c r="I8" s="1" t="n">
        <f aca="false">$V$5/TAN($O8)+$Y$5</f>
        <v>2.73205080756889</v>
      </c>
      <c r="J8" s="1" t="n">
        <f aca="false">задача!$C$30*SIN(E8)+задача!$E$31</f>
        <v>0.583853163452859</v>
      </c>
      <c r="K8" s="1" t="n">
        <f aca="false">задача!$C$30*COS($E8)+задача!$E$31</f>
        <v>0.0907025731743176</v>
      </c>
      <c r="L8" s="1" t="n">
        <f aca="false">задача!$C$30*TAN($E8)+задача!$E$31</f>
        <v>1.45765755436028</v>
      </c>
      <c r="M8" s="1" t="n">
        <f aca="false">задача!$C$30/TAN($E8)+задача!$E$31</f>
        <v>3.18503986326153</v>
      </c>
      <c r="O8" s="1" t="n">
        <f aca="false">$W$5*B8+$X$5*$E$1</f>
        <v>-8.90117918517109</v>
      </c>
      <c r="R8" s="1" t="n">
        <f aca="false">1/4</f>
        <v>0.25</v>
      </c>
      <c r="T8" s="1" t="n">
        <v>2</v>
      </c>
      <c r="U8" s="1" t="n">
        <v>1</v>
      </c>
      <c r="V8" s="1" t="n">
        <v>2</v>
      </c>
      <c r="W8" s="1" t="n">
        <v>1</v>
      </c>
      <c r="X8" s="1" t="n">
        <v>-0.3333</v>
      </c>
      <c r="Y8" s="1" t="n">
        <v>-2</v>
      </c>
      <c r="Z8" s="1" t="str">
        <f aca="false">CONCATENATE(V8,IF(U8=1,"sin(","cos("),W8,"x+",X8,"pi)","+",Y8)</f>
        <v>2sin(1x+-0.3333pi)+-2</v>
      </c>
      <c r="AD8" s="13" t="n">
        <v>1</v>
      </c>
      <c r="AE8" s="1" t="n">
        <v>2</v>
      </c>
      <c r="AF8" s="1" t="n">
        <v>1</v>
      </c>
      <c r="AG8" s="1" t="n">
        <v>-0.3333</v>
      </c>
      <c r="AH8" s="1" t="n">
        <v>-2</v>
      </c>
    </row>
    <row r="9" customFormat="false" ht="12.75" hidden="false" customHeight="false" outlineLevel="0" collapsed="false">
      <c r="A9" s="1" t="n">
        <v>8</v>
      </c>
      <c r="B9" s="14" t="n">
        <f aca="false">B8+$F$1</f>
        <v>-4.45058959258554</v>
      </c>
      <c r="C9" s="14" t="n">
        <f aca="false">IF($U$5=1,F9,G9)</f>
        <v>0.133974596215564</v>
      </c>
      <c r="D9" s="14" t="n">
        <f aca="false">IF(задача!$N$1="sinx",J9,IF(задача!$N$1="cosx",K9,IF(задача!$N$1="tgx",L9,M9)))</f>
        <v>0.362689531325419</v>
      </c>
      <c r="E9" s="1" t="n">
        <f aca="false">B9*задача!$C$31+задача!$E$30</f>
        <v>-2.45058959258554</v>
      </c>
      <c r="F9" s="1" t="n">
        <f aca="false">$V$5*SIN($O9)+$Y$5</f>
        <v>0.133974596215564</v>
      </c>
      <c r="G9" s="1" t="n">
        <f aca="false">$V$5*COS($O9)+$Y$5</f>
        <v>0.499999999999996</v>
      </c>
      <c r="H9" s="1" t="n">
        <f aca="false">$V$5*TAN($O9)+$Y$5</f>
        <v>2.73205080756886</v>
      </c>
      <c r="I9" s="1" t="n">
        <f aca="false">$V$5/TAN($O9)+$Y$5</f>
        <v>1.57735026918963</v>
      </c>
      <c r="J9" s="1" t="n">
        <f aca="false">задача!$C$30*SIN(E9)+задача!$E$31</f>
        <v>0.362689531325419</v>
      </c>
      <c r="K9" s="1" t="n">
        <f aca="false">задача!$C$30*COS($E9)+задача!$E$31</f>
        <v>0.229392858508445</v>
      </c>
      <c r="L9" s="1" t="n">
        <f aca="false">задача!$C$30*TAN($E9)+задача!$E$31</f>
        <v>1.82702382882285</v>
      </c>
      <c r="M9" s="1" t="n">
        <f aca="false">задача!$C$30/TAN($E9)+задача!$E$31</f>
        <v>2.20915500273233</v>
      </c>
      <c r="O9" s="1" t="n">
        <f aca="false">$W$5*B9+$X$5*$E$1</f>
        <v>-8.37758040957279</v>
      </c>
      <c r="R9" s="1" t="n">
        <f aca="false">1/3</f>
        <v>0.333333333333333</v>
      </c>
      <c r="T9" s="1" t="n">
        <v>3</v>
      </c>
      <c r="U9" s="1" t="n">
        <v>1</v>
      </c>
      <c r="V9" s="1" t="n">
        <v>2</v>
      </c>
      <c r="W9" s="1" t="n">
        <v>3</v>
      </c>
      <c r="X9" s="1" t="n">
        <v>0</v>
      </c>
      <c r="Y9" s="1" t="n">
        <v>2</v>
      </c>
      <c r="Z9" s="1" t="str">
        <f aca="false">CONCATENATE(V9,IF(U9=1,"sin(","cos("),W9,"x+",X9,"pi)","+",Y9)</f>
        <v>2sin(3x+0pi)+2</v>
      </c>
      <c r="AD9" s="13" t="n">
        <v>1</v>
      </c>
      <c r="AE9" s="1" t="n">
        <v>2</v>
      </c>
      <c r="AF9" s="1" t="n">
        <v>3</v>
      </c>
      <c r="AG9" s="1" t="n">
        <v>0</v>
      </c>
      <c r="AH9" s="1" t="n">
        <v>2</v>
      </c>
    </row>
    <row r="10" customFormat="false" ht="12.75" hidden="false" customHeight="false" outlineLevel="0" collapsed="false">
      <c r="A10" s="1" t="n">
        <v>9</v>
      </c>
      <c r="B10" s="14" t="n">
        <f aca="false">B9+$F$1</f>
        <v>-4.18879020478639</v>
      </c>
      <c r="C10" s="14" t="n">
        <f aca="false">IF($U$5=1,F10,G10)</f>
        <v>0</v>
      </c>
      <c r="D10" s="14" t="n">
        <f aca="false">IF(задача!$N$1="sinx",J10,IF(задача!$N$1="cosx",K10,IF(задача!$N$1="tgx",L10,M10)))</f>
        <v>0.184957554432805</v>
      </c>
      <c r="E10" s="1" t="n">
        <f aca="false">B10*задача!$C$31+задача!$E$30</f>
        <v>-2.18879020478639</v>
      </c>
      <c r="F10" s="1" t="n">
        <f aca="false">$V$5*SIN($O10)+$Y$5</f>
        <v>0</v>
      </c>
      <c r="G10" s="1" t="n">
        <f aca="false">$V$5*COS($O10)+$Y$5</f>
        <v>0.999999999999996</v>
      </c>
      <c r="H10" s="1" t="n">
        <f aca="false">$V$5*TAN($O10)+$Y$5</f>
        <v>241853737382993</v>
      </c>
      <c r="I10" s="1" t="n">
        <f aca="false">$V$5/TAN($O10)+$Y$5</f>
        <v>1</v>
      </c>
      <c r="J10" s="1" t="n">
        <f aca="false">задача!$C$30*SIN(E10)+задача!$E$31</f>
        <v>0.184957554432805</v>
      </c>
      <c r="K10" s="1" t="n">
        <f aca="false">задача!$C$30*COS($E10)+задача!$E$31</f>
        <v>0.420598747046707</v>
      </c>
      <c r="L10" s="1" t="n">
        <f aca="false">задача!$C$30*TAN($E10)+задача!$E$31</f>
        <v>2.40669776154747</v>
      </c>
      <c r="M10" s="1" t="n">
        <f aca="false">задача!$C$30/TAN($E10)+задача!$E$31</f>
        <v>1.71088475956621</v>
      </c>
      <c r="O10" s="1" t="n">
        <f aca="false">$W$5*B10+$X$5*$E$1</f>
        <v>-7.85398163397449</v>
      </c>
      <c r="R10" s="18" t="n">
        <f aca="false">1/2</f>
        <v>0.5</v>
      </c>
      <c r="T10" s="1" t="n">
        <v>4</v>
      </c>
      <c r="U10" s="1" t="n">
        <v>1</v>
      </c>
      <c r="V10" s="1" t="n">
        <v>3</v>
      </c>
      <c r="W10" s="1" t="n">
        <v>2</v>
      </c>
      <c r="X10" s="1" t="n">
        <f aca="false">1/4</f>
        <v>0.25</v>
      </c>
      <c r="Y10" s="1" t="n">
        <v>0</v>
      </c>
      <c r="Z10" s="1" t="str">
        <f aca="false">CONCATENATE(V10,IF(U10=1,"sin(","cos("),W10,"x+",X10,"pi)","+",Y10)</f>
        <v>3sin(2x+0.25pi)+0</v>
      </c>
      <c r="AD10" s="13" t="n">
        <v>1</v>
      </c>
      <c r="AE10" s="1" t="n">
        <v>3</v>
      </c>
      <c r="AF10" s="1" t="n">
        <v>2</v>
      </c>
      <c r="AG10" s="1" t="n">
        <f aca="false">1/4</f>
        <v>0.25</v>
      </c>
      <c r="AH10" s="1" t="n">
        <v>0</v>
      </c>
    </row>
    <row r="11" customFormat="false" ht="12.75" hidden="false" customHeight="false" outlineLevel="0" collapsed="false">
      <c r="A11" s="1" t="n">
        <v>10</v>
      </c>
      <c r="B11" s="14" t="n">
        <f aca="false">B10+$F$1</f>
        <v>-3.92699081698724</v>
      </c>
      <c r="C11" s="14" t="n">
        <f aca="false">IF($U$5=1,F11,G11)</f>
        <v>0.133974596215559</v>
      </c>
      <c r="D11" s="14" t="n">
        <f aca="false">IF(задача!$N$1="sinx",J11,IF(задача!$N$1="cosx",K11,IF(задача!$N$1="tgx",L11,M11)))</f>
        <v>0.0627693732842686</v>
      </c>
      <c r="E11" s="1" t="n">
        <f aca="false">B11*задача!$C$31+задача!$E$30</f>
        <v>-1.92699081698724</v>
      </c>
      <c r="F11" s="1" t="n">
        <f aca="false">$V$5*SIN($O11)+$Y$5</f>
        <v>0.133974596215559</v>
      </c>
      <c r="G11" s="1" t="n">
        <f aca="false">$V$5*COS($O11)+$Y$5</f>
        <v>1.5</v>
      </c>
      <c r="H11" s="1" t="n">
        <f aca="false">$V$5*TAN($O11)+$Y$5</f>
        <v>-0.732050807568893</v>
      </c>
      <c r="I11" s="1" t="n">
        <f aca="false">$V$5/TAN($O11)+$Y$5</f>
        <v>0.422649730810379</v>
      </c>
      <c r="J11" s="1" t="n">
        <f aca="false">задача!$C$30*SIN(E11)+задача!$E$31</f>
        <v>0.0627693732842686</v>
      </c>
      <c r="K11" s="1" t="n">
        <f aca="false">задача!$C$30*COS($E11)+задача!$E$31</f>
        <v>0.651289873467894</v>
      </c>
      <c r="L11" s="1" t="n">
        <f aca="false">задача!$C$30*TAN($E11)+задача!$E$31</f>
        <v>3.68770693881596</v>
      </c>
      <c r="M11" s="1" t="n">
        <f aca="false">задача!$C$30/TAN($E11)+задача!$E$31</f>
        <v>1.37206437411682</v>
      </c>
      <c r="O11" s="1" t="n">
        <f aca="false">$W$5*B11+$X$5*$E$1</f>
        <v>-7.33038285837619</v>
      </c>
      <c r="R11" s="1" t="n">
        <f aca="false">2/3</f>
        <v>0.666666666666667</v>
      </c>
      <c r="T11" s="1" t="n">
        <v>5</v>
      </c>
      <c r="U11" s="1" t="n">
        <v>1</v>
      </c>
      <c r="V11" s="1" t="n">
        <v>1</v>
      </c>
      <c r="W11" s="1" t="n">
        <v>0.5</v>
      </c>
      <c r="X11" s="1" t="n">
        <f aca="false">3/4</f>
        <v>0.75</v>
      </c>
      <c r="Y11" s="1" t="n">
        <v>-3</v>
      </c>
      <c r="Z11" s="1" t="str">
        <f aca="false">CONCATENATE(V11,IF(U11=1,"sin(","cos("),W11,"x+",X11,"pi)","+",Y11)</f>
        <v>1sin(0.5x+0.75pi)+-3</v>
      </c>
      <c r="AD11" s="13" t="n">
        <v>1</v>
      </c>
      <c r="AE11" s="1" t="n">
        <v>1</v>
      </c>
      <c r="AF11" s="1" t="n">
        <v>0.5</v>
      </c>
      <c r="AG11" s="1" t="n">
        <f aca="false">3/4</f>
        <v>0.75</v>
      </c>
      <c r="AH11" s="1" t="n">
        <v>-3</v>
      </c>
    </row>
    <row r="12" customFormat="false" ht="12.75" hidden="false" customHeight="false" outlineLevel="0" collapsed="false">
      <c r="A12" s="1" t="n">
        <v>11</v>
      </c>
      <c r="B12" s="14" t="n">
        <f aca="false">B11+$F$1</f>
        <v>-3.66519142918809</v>
      </c>
      <c r="C12" s="14" t="n">
        <f aca="false">IF($U$5=1,F12,G12)</f>
        <v>0.499999999999997</v>
      </c>
      <c r="D12" s="14" t="n">
        <f aca="false">IF(задача!$N$1="sinx",J12,IF(задача!$N$1="cosx",K12,IF(задача!$N$1="tgx",L12,M12)))</f>
        <v>0.00445191049956695</v>
      </c>
      <c r="E12" s="1" t="n">
        <f aca="false">B12*задача!$C$31+задача!$E$30</f>
        <v>-1.66519142918809</v>
      </c>
      <c r="F12" s="1" t="n">
        <f aca="false">$V$5*SIN($O12)+$Y$5</f>
        <v>0.499999999999997</v>
      </c>
      <c r="G12" s="1" t="n">
        <f aca="false">$V$5*COS($O12)+$Y$5</f>
        <v>1.86602540378444</v>
      </c>
      <c r="H12" s="1" t="n">
        <f aca="false">$V$5*TAN($O12)+$Y$5</f>
        <v>0.42264973081037</v>
      </c>
      <c r="I12" s="1" t="n">
        <f aca="false">$V$5/TAN($O12)+$Y$5</f>
        <v>-0.732050807568863</v>
      </c>
      <c r="J12" s="1" t="n">
        <f aca="false">задача!$C$30*SIN(E12)+задача!$E$31</f>
        <v>0.00445191049956695</v>
      </c>
      <c r="K12" s="1" t="n">
        <f aca="false">задача!$C$30*COS($E12)+задача!$E$31</f>
        <v>0.905745018741513</v>
      </c>
      <c r="L12" s="1" t="n">
        <f aca="false">задача!$C$30*TAN($E12)+задача!$E$31</f>
        <v>11.5622862177461</v>
      </c>
      <c r="M12" s="1" t="n">
        <f aca="false">задача!$C$30/TAN($E12)+задача!$E$31</f>
        <v>1.09467647244021</v>
      </c>
      <c r="O12" s="1" t="n">
        <f aca="false">$W$5*B12+$X$5*$E$1</f>
        <v>-6.80678408277789</v>
      </c>
      <c r="R12" s="1" t="n">
        <f aca="false">3/4</f>
        <v>0.75</v>
      </c>
      <c r="T12" s="1" t="n">
        <v>6</v>
      </c>
      <c r="U12" s="1" t="n">
        <v>1</v>
      </c>
      <c r="V12" s="1" t="n">
        <v>0.5</v>
      </c>
      <c r="W12" s="1" t="n">
        <v>1</v>
      </c>
      <c r="X12" s="1" t="n">
        <f aca="false">1/6</f>
        <v>0.166666666666667</v>
      </c>
      <c r="Y12" s="1" t="n">
        <v>1</v>
      </c>
      <c r="Z12" s="1" t="str">
        <f aca="false">CONCATENATE(V12,IF(U12=1,"sin(","cos("),W12,"x+",X12,"pi)","+",Y12)</f>
        <v>0.5sin(1x+0.166666666666667pi)+1</v>
      </c>
      <c r="AD12" s="13" t="n">
        <v>1</v>
      </c>
      <c r="AE12" s="1" t="n">
        <v>0.5</v>
      </c>
      <c r="AF12" s="1" t="n">
        <v>1</v>
      </c>
      <c r="AG12" s="1" t="n">
        <f aca="false">1/6</f>
        <v>0.166666666666667</v>
      </c>
      <c r="AH12" s="1" t="n">
        <v>1</v>
      </c>
    </row>
    <row r="13" customFormat="false" ht="12.75" hidden="false" customHeight="false" outlineLevel="0" collapsed="false">
      <c r="A13" s="1" t="n">
        <v>12</v>
      </c>
      <c r="B13" s="14" t="n">
        <f aca="false">B12+$F$1</f>
        <v>-3.40339204138894</v>
      </c>
      <c r="C13" s="14" t="n">
        <f aca="false">IF($U$5=1,F13,G13)</f>
        <v>0.999999999999997</v>
      </c>
      <c r="D13" s="14" t="n">
        <f aca="false">IF(задача!$N$1="sinx",J13,IF(задача!$N$1="cosx",K13,IF(задача!$N$1="tgx",L13,M13)))</f>
        <v>0.0139794047933133</v>
      </c>
      <c r="E13" s="1" t="n">
        <f aca="false">B13*задача!$C$31+задача!$E$30</f>
        <v>-1.40339204138894</v>
      </c>
      <c r="F13" s="1" t="n">
        <f aca="false">$V$5*SIN($O13)+$Y$5</f>
        <v>0.999999999999997</v>
      </c>
      <c r="G13" s="1" t="n">
        <f aca="false">$V$5*COS($O13)+$Y$5</f>
        <v>2</v>
      </c>
      <c r="H13" s="1" t="n">
        <f aca="false">$V$5*TAN($O13)+$Y$5</f>
        <v>0.999999999999997</v>
      </c>
      <c r="I13" s="1" t="n">
        <f aca="false">$V$5/TAN($O13)+$Y$5</f>
        <v>-302317171728740</v>
      </c>
      <c r="J13" s="1" t="n">
        <f aca="false">задача!$C$30*SIN(E13)+задача!$E$31</f>
        <v>0.0139794047933133</v>
      </c>
      <c r="K13" s="1" t="n">
        <f aca="false">задача!$C$30*COS($E13)+задача!$E$31</f>
        <v>1.16662348522418</v>
      </c>
      <c r="L13" s="1" t="n">
        <f aca="false">задача!$C$30*TAN($E13)+задача!$E$31</f>
        <v>-4.9176567689728</v>
      </c>
      <c r="M13" s="1" t="n">
        <f aca="false">задача!$C$30/TAN($E13)+задача!$E$31</f>
        <v>0.83101419378644</v>
      </c>
      <c r="O13" s="1" t="n">
        <f aca="false">$W$5*B13+$X$5*$E$1</f>
        <v>-6.28318530717959</v>
      </c>
      <c r="R13" s="1" t="n">
        <f aca="false">5/6</f>
        <v>0.833333333333333</v>
      </c>
      <c r="T13" s="1" t="n">
        <v>7</v>
      </c>
      <c r="U13" s="1" t="n">
        <v>1</v>
      </c>
      <c r="V13" s="1" t="n">
        <v>3</v>
      </c>
      <c r="W13" s="1" t="n">
        <v>3</v>
      </c>
      <c r="X13" s="1" t="n">
        <f aca="false">2/3</f>
        <v>0.666666666666667</v>
      </c>
      <c r="Y13" s="1" t="n">
        <v>0</v>
      </c>
      <c r="Z13" s="1" t="str">
        <f aca="false">CONCATENATE(V13,IF(U13=1,"sin(","cos("),W13,"x+",X13,"pi)","+",Y13)</f>
        <v>3sin(3x+0.666666666666667pi)+0</v>
      </c>
      <c r="AD13" s="13" t="n">
        <v>1</v>
      </c>
      <c r="AE13" s="1" t="n">
        <v>3</v>
      </c>
      <c r="AF13" s="1" t="n">
        <v>3</v>
      </c>
      <c r="AG13" s="1" t="n">
        <f aca="false">2/3</f>
        <v>0.666666666666667</v>
      </c>
      <c r="AH13" s="1" t="n">
        <v>0</v>
      </c>
    </row>
    <row r="14" customFormat="false" ht="12.75" hidden="false" customHeight="false" outlineLevel="0" collapsed="false">
      <c r="A14" s="1" t="n">
        <v>13</v>
      </c>
      <c r="B14" s="14" t="n">
        <f aca="false">B13+$F$1</f>
        <v>-3.1415926535898</v>
      </c>
      <c r="C14" s="14" t="n">
        <f aca="false">IF($U$5=1,F14,G14)</f>
        <v>1.5</v>
      </c>
      <c r="D14" s="14" t="n">
        <f aca="false">IF(задача!$N$1="sinx",J14,IF(задача!$N$1="cosx",K14,IF(задача!$N$1="tgx",L14,M14)))</f>
        <v>0.0907025731743176</v>
      </c>
      <c r="E14" s="1" t="n">
        <f aca="false">B14*задача!$C$31+задача!$E$30</f>
        <v>-1.1415926535898</v>
      </c>
      <c r="F14" s="1" t="n">
        <f aca="false">$V$5*SIN($O14)+$Y$5</f>
        <v>1.5</v>
      </c>
      <c r="G14" s="1" t="n">
        <f aca="false">$V$5*COS($O14)+$Y$5</f>
        <v>1.86602540378444</v>
      </c>
      <c r="H14" s="1" t="n">
        <f aca="false">$V$5*TAN($O14)+$Y$5</f>
        <v>1.57735026918962</v>
      </c>
      <c r="I14" s="1" t="n">
        <f aca="false">$V$5/TAN($O14)+$Y$5</f>
        <v>2.73205080756889</v>
      </c>
      <c r="J14" s="1" t="n">
        <f aca="false">задача!$C$30*SIN(E14)+задача!$E$31</f>
        <v>0.0907025731743176</v>
      </c>
      <c r="K14" s="1" t="n">
        <f aca="false">задача!$C$30*COS($E14)+задача!$E$31</f>
        <v>1.41614683654714</v>
      </c>
      <c r="L14" s="1" t="n">
        <f aca="false">задача!$C$30*TAN($E14)+задача!$E$31</f>
        <v>-1.18503986326153</v>
      </c>
      <c r="M14" s="1" t="n">
        <f aca="false">задача!$C$30/TAN($E14)+задача!$E$31</f>
        <v>0.542342445639716</v>
      </c>
      <c r="O14" s="1" t="n">
        <f aca="false">$W$5*B14+$X$5*$E$1</f>
        <v>-5.75958653158129</v>
      </c>
      <c r="R14" s="1" t="n">
        <f aca="false">7/6</f>
        <v>1.16666666666667</v>
      </c>
      <c r="T14" s="1" t="n">
        <v>8</v>
      </c>
      <c r="U14" s="1" t="n">
        <v>1</v>
      </c>
      <c r="V14" s="1" t="n">
        <v>2</v>
      </c>
      <c r="W14" s="1" t="n">
        <v>0.5</v>
      </c>
      <c r="X14" s="1" t="n">
        <v>0</v>
      </c>
      <c r="Y14" s="1" t="n">
        <v>1</v>
      </c>
      <c r="Z14" s="1" t="str">
        <f aca="false">CONCATENATE(V14,IF(U14=1,"sin(","cos("),W14,"x+",X14,"pi)","+",Y14)</f>
        <v>2sin(0.5x+0pi)+1</v>
      </c>
      <c r="AD14" s="13" t="n">
        <v>1</v>
      </c>
      <c r="AE14" s="1" t="n">
        <v>2</v>
      </c>
      <c r="AF14" s="1" t="n">
        <v>0.5</v>
      </c>
      <c r="AG14" s="1" t="n">
        <v>0</v>
      </c>
      <c r="AH14" s="1" t="n">
        <v>1</v>
      </c>
    </row>
    <row r="15" customFormat="false" ht="12.75" hidden="false" customHeight="false" outlineLevel="0" collapsed="false">
      <c r="A15" s="1" t="n">
        <v>14</v>
      </c>
      <c r="B15" s="14" t="n">
        <f aca="false">B14+$F$1</f>
        <v>-2.87979326579065</v>
      </c>
      <c r="C15" s="14" t="n">
        <f aca="false">IF($U$5=1,F15,G15)</f>
        <v>1.86602540378444</v>
      </c>
      <c r="D15" s="14" t="n">
        <f aca="false">IF(задача!$N$1="sinx",J15,IF(задача!$N$1="cosx",K15,IF(задача!$N$1="tgx",L15,M15)))</f>
        <v>0.229392858508445</v>
      </c>
      <c r="E15" s="1" t="n">
        <f aca="false">B15*задача!$C$31+задача!$E$30</f>
        <v>-0.879793265790645</v>
      </c>
      <c r="F15" s="1" t="n">
        <f aca="false">$V$5*SIN($O15)+$Y$5</f>
        <v>1.86602540378444</v>
      </c>
      <c r="G15" s="1" t="n">
        <f aca="false">$V$5*COS($O15)+$Y$5</f>
        <v>1.5</v>
      </c>
      <c r="H15" s="1" t="n">
        <f aca="false">$V$5*TAN($O15)+$Y$5</f>
        <v>2.73205080756887</v>
      </c>
      <c r="I15" s="1" t="n">
        <f aca="false">$V$5/TAN($O15)+$Y$5</f>
        <v>1.57735026918963</v>
      </c>
      <c r="J15" s="1" t="n">
        <f aca="false">задача!$C$30*SIN(E15)+задача!$E$31</f>
        <v>0.229392858508445</v>
      </c>
      <c r="K15" s="1" t="n">
        <f aca="false">задача!$C$30*COS($E15)+задача!$E$31</f>
        <v>1.63731046867458</v>
      </c>
      <c r="L15" s="1" t="n">
        <f aca="false">задача!$C$30*TAN($E15)+задача!$E$31</f>
        <v>-0.209155002732329</v>
      </c>
      <c r="M15" s="1" t="n">
        <f aca="false">задача!$C$30/TAN($E15)+задача!$E$31</f>
        <v>0.172976171177145</v>
      </c>
      <c r="O15" s="1" t="n">
        <f aca="false">$W$5*B15+$X$5*$E$1</f>
        <v>-5.23598775598299</v>
      </c>
      <c r="R15" s="1" t="n">
        <f aca="false">5/4</f>
        <v>1.25</v>
      </c>
      <c r="T15" s="1" t="n">
        <v>9</v>
      </c>
      <c r="U15" s="1" t="n">
        <v>1</v>
      </c>
      <c r="V15" s="1" t="n">
        <v>2</v>
      </c>
      <c r="W15" s="1" t="n">
        <v>3</v>
      </c>
      <c r="X15" s="18" t="n">
        <f aca="false">1/2</f>
        <v>0.5</v>
      </c>
      <c r="Y15" s="1" t="n">
        <v>0</v>
      </c>
      <c r="Z15" s="1" t="str">
        <f aca="false">CONCATENATE(V15,IF(U15=1,"sin(","cos("),W15,"x+",X15,"pi)","+",Y15)</f>
        <v>2sin(3x+0.5pi)+0</v>
      </c>
      <c r="AD15" s="13" t="n">
        <v>1</v>
      </c>
      <c r="AE15" s="1" t="n">
        <v>2</v>
      </c>
      <c r="AF15" s="1" t="n">
        <v>3</v>
      </c>
      <c r="AG15" s="18" t="n">
        <f aca="false">1/2</f>
        <v>0.5</v>
      </c>
      <c r="AH15" s="1" t="n">
        <v>0</v>
      </c>
    </row>
    <row r="16" customFormat="false" ht="12.75" hidden="false" customHeight="false" outlineLevel="0" collapsed="false">
      <c r="A16" s="1" t="n">
        <v>15</v>
      </c>
      <c r="B16" s="14" t="n">
        <f aca="false">B15+$F$1</f>
        <v>-2.6179938779915</v>
      </c>
      <c r="C16" s="14" t="n">
        <f aca="false">IF($U$5=1,F16,G16)</f>
        <v>2</v>
      </c>
      <c r="D16" s="14" t="n">
        <f aca="false">IF(задача!$N$1="sinx",J16,IF(задача!$N$1="cosx",K16,IF(задача!$N$1="tgx",L16,M16)))</f>
        <v>0.420598747046708</v>
      </c>
      <c r="E16" s="1" t="n">
        <f aca="false">B16*задача!$C$31+задача!$E$30</f>
        <v>-0.617993877991496</v>
      </c>
      <c r="F16" s="1" t="n">
        <f aca="false">$V$5*SIN($O16)+$Y$5</f>
        <v>2</v>
      </c>
      <c r="G16" s="1" t="n">
        <f aca="false">$V$5*COS($O16)+$Y$5</f>
        <v>1</v>
      </c>
      <c r="H16" s="1" t="n">
        <f aca="false">$V$5*TAN($O16)+$Y$5</f>
        <v>403089562304988</v>
      </c>
      <c r="I16" s="1" t="n">
        <f aca="false">$V$5/TAN($O16)+$Y$5</f>
        <v>1</v>
      </c>
      <c r="J16" s="1" t="n">
        <f aca="false">задача!$C$30*SIN(E16)+задача!$E$31</f>
        <v>0.420598747046708</v>
      </c>
      <c r="K16" s="1" t="n">
        <f aca="false">задача!$C$30*COS($E16)+задача!$E$31</f>
        <v>1.8150424455672</v>
      </c>
      <c r="L16" s="1" t="n">
        <f aca="false">задача!$C$30*TAN($E16)+задача!$E$31</f>
        <v>0.28911524043379</v>
      </c>
      <c r="M16" s="1" t="n">
        <f aca="false">задача!$C$30/TAN($E16)+задача!$E$31</f>
        <v>-0.406697761547471</v>
      </c>
      <c r="O16" s="1" t="n">
        <f aca="false">$W$5*B16+$X$5*$E$1</f>
        <v>-4.71238898038469</v>
      </c>
      <c r="R16" s="1" t="n">
        <f aca="false">4/3</f>
        <v>1.33333333333333</v>
      </c>
      <c r="T16" s="1" t="n">
        <v>10</v>
      </c>
      <c r="U16" s="1" t="n">
        <v>1</v>
      </c>
      <c r="V16" s="1" t="n">
        <v>1</v>
      </c>
      <c r="W16" s="1" t="n">
        <v>3</v>
      </c>
      <c r="X16" s="1" t="n">
        <f aca="false">1/4</f>
        <v>0.25</v>
      </c>
      <c r="Y16" s="1" t="n">
        <v>2</v>
      </c>
      <c r="Z16" s="1" t="str">
        <f aca="false">CONCATENATE(V16,IF(U16=1,"sin(","cos("),W16,"x+",X16,"pi)","+",Y16)</f>
        <v>1sin(3x+0.25pi)+2</v>
      </c>
      <c r="AD16" s="13" t="n">
        <v>2</v>
      </c>
      <c r="AE16" s="1" t="n">
        <v>1</v>
      </c>
      <c r="AF16" s="1" t="n">
        <v>3</v>
      </c>
      <c r="AG16" s="1" t="n">
        <f aca="false">1/4</f>
        <v>0.25</v>
      </c>
      <c r="AH16" s="1" t="n">
        <v>2</v>
      </c>
    </row>
    <row r="17" customFormat="false" ht="12.75" hidden="false" customHeight="false" outlineLevel="0" collapsed="false">
      <c r="A17" s="1" t="n">
        <v>16</v>
      </c>
      <c r="B17" s="14" t="n">
        <f aca="false">B16+$F$1</f>
        <v>-2.35619449019235</v>
      </c>
      <c r="C17" s="14" t="n">
        <f aca="false">IF($U$5=1,F17,G17)</f>
        <v>1.86602540378444</v>
      </c>
      <c r="D17" s="14" t="n">
        <f aca="false">IF(задача!$N$1="sinx",J17,IF(задача!$N$1="cosx",K17,IF(задача!$N$1="tgx",L17,M17)))</f>
        <v>0.651289873467895</v>
      </c>
      <c r="E17" s="1" t="n">
        <f aca="false">B17*задача!$C$31+задача!$E$30</f>
        <v>-0.356194490192346</v>
      </c>
      <c r="F17" s="1" t="n">
        <f aca="false">$V$5*SIN($O17)+$Y$5</f>
        <v>1.86602540378444</v>
      </c>
      <c r="G17" s="1" t="n">
        <f aca="false">$V$5*COS($O17)+$Y$5</f>
        <v>0.500000000000002</v>
      </c>
      <c r="H17" s="1" t="n">
        <f aca="false">$V$5*TAN($O17)+$Y$5</f>
        <v>-0.732050807568886</v>
      </c>
      <c r="I17" s="1" t="n">
        <f aca="false">$V$5/TAN($O17)+$Y$5</f>
        <v>0.422649730810377</v>
      </c>
      <c r="J17" s="1" t="n">
        <f aca="false">задача!$C$30*SIN(E17)+задача!$E$31</f>
        <v>0.651289873467895</v>
      </c>
      <c r="K17" s="1" t="n">
        <f aca="false">задача!$C$30*COS($E17)+задача!$E$31</f>
        <v>1.93723062671573</v>
      </c>
      <c r="L17" s="1" t="n">
        <f aca="false">задача!$C$30*TAN($E17)+задача!$E$31</f>
        <v>0.627935625883179</v>
      </c>
      <c r="M17" s="1" t="n">
        <f aca="false">задача!$C$30/TAN($E17)+задача!$E$31</f>
        <v>-1.68770693881597</v>
      </c>
      <c r="O17" s="1" t="n">
        <f aca="false">$W$5*B17+$X$5*$E$1</f>
        <v>-4.18879020478639</v>
      </c>
      <c r="T17" s="1" t="n">
        <v>11</v>
      </c>
      <c r="U17" s="1" t="n">
        <v>1</v>
      </c>
      <c r="V17" s="1" t="n">
        <v>2</v>
      </c>
      <c r="W17" s="1" t="n">
        <v>1</v>
      </c>
      <c r="X17" s="1" t="n">
        <f aca="false">-1/6</f>
        <v>-0.166666666666667</v>
      </c>
      <c r="Y17" s="1" t="n">
        <v>2</v>
      </c>
      <c r="Z17" s="1" t="str">
        <f aca="false">CONCATENATE(V17,IF(U17=1,"sin(","cos("),W17,"x+",X17,"pi)","+",Y17)</f>
        <v>2sin(1x+-0.166666666666667pi)+2</v>
      </c>
      <c r="AD17" s="13" t="n">
        <v>2</v>
      </c>
      <c r="AE17" s="1" t="n">
        <v>2</v>
      </c>
      <c r="AF17" s="1" t="n">
        <v>1</v>
      </c>
      <c r="AG17" s="1" t="n">
        <f aca="false">-1/6</f>
        <v>-0.166666666666667</v>
      </c>
      <c r="AH17" s="1" t="n">
        <v>2</v>
      </c>
    </row>
    <row r="18" customFormat="false" ht="12.75" hidden="false" customHeight="false" outlineLevel="0" collapsed="false">
      <c r="A18" s="1" t="n">
        <v>17</v>
      </c>
      <c r="B18" s="14" t="n">
        <f aca="false">B17+$F$1</f>
        <v>-2.0943951023932</v>
      </c>
      <c r="C18" s="14" t="n">
        <f aca="false">IF($U$5=1,F18,G18)</f>
        <v>1.5</v>
      </c>
      <c r="D18" s="14" t="n">
        <f aca="false">IF(задача!$N$1="sinx",J18,IF(задача!$N$1="cosx",K18,IF(задача!$N$1="tgx",L18,M18)))</f>
        <v>0.905745018741514</v>
      </c>
      <c r="E18" s="1" t="n">
        <f aca="false">B18*задача!$C$31+задача!$E$30</f>
        <v>-0.0943951023931966</v>
      </c>
      <c r="F18" s="1" t="n">
        <f aca="false">$V$5*SIN($O18)+$Y$5</f>
        <v>1.5</v>
      </c>
      <c r="G18" s="1" t="n">
        <f aca="false">$V$5*COS($O18)+$Y$5</f>
        <v>0.133974596215563</v>
      </c>
      <c r="H18" s="1" t="n">
        <f aca="false">$V$5*TAN($O18)+$Y$5</f>
        <v>0.422649730810371</v>
      </c>
      <c r="I18" s="1" t="n">
        <f aca="false">$V$5/TAN($O18)+$Y$5</f>
        <v>-0.732050807568868</v>
      </c>
      <c r="J18" s="1" t="n">
        <f aca="false">задача!$C$30*SIN(E18)+задача!$E$31</f>
        <v>0.905745018741514</v>
      </c>
      <c r="K18" s="1" t="n">
        <f aca="false">задача!$C$30*COS($E18)+задача!$E$31</f>
        <v>1.99554808950043</v>
      </c>
      <c r="L18" s="1" t="n">
        <f aca="false">задача!$C$30*TAN($E18)+задача!$E$31</f>
        <v>0.905323527559795</v>
      </c>
      <c r="M18" s="1" t="n">
        <f aca="false">задача!$C$30/TAN($E18)+задача!$E$31</f>
        <v>-9.56228621774618</v>
      </c>
      <c r="O18" s="1" t="n">
        <f aca="false">$W$5*B18+$X$5*$E$1</f>
        <v>-3.66519142918809</v>
      </c>
      <c r="T18" s="1" t="n">
        <v>12</v>
      </c>
      <c r="U18" s="1" t="n">
        <v>1</v>
      </c>
      <c r="V18" s="1" t="n">
        <v>-3</v>
      </c>
      <c r="W18" s="1" t="n">
        <v>0.5</v>
      </c>
      <c r="X18" s="1" t="n">
        <v>0</v>
      </c>
      <c r="Y18" s="1" t="n">
        <v>1</v>
      </c>
      <c r="Z18" s="1" t="str">
        <f aca="false">CONCATENATE(V18,IF(U18=1,"sin(","cos("),W18,"x+",X18,"pi)","+",Y18)</f>
        <v>-3sin(0.5x+0pi)+1</v>
      </c>
      <c r="AD18" s="13" t="n">
        <v>2</v>
      </c>
      <c r="AE18" s="1" t="n">
        <v>-3</v>
      </c>
      <c r="AF18" s="1" t="n">
        <v>0.5</v>
      </c>
      <c r="AG18" s="1" t="n">
        <v>0</v>
      </c>
      <c r="AH18" s="1" t="n">
        <v>1</v>
      </c>
    </row>
    <row r="19" customFormat="false" ht="12.75" hidden="false" customHeight="false" outlineLevel="0" collapsed="false">
      <c r="A19" s="1" t="n">
        <v>18</v>
      </c>
      <c r="B19" s="14" t="n">
        <f aca="false">B18+$F$1</f>
        <v>-1.83259571459405</v>
      </c>
      <c r="C19" s="14" t="n">
        <f aca="false">IF($U$5=1,F19,G19)</f>
        <v>1</v>
      </c>
      <c r="D19" s="14" t="n">
        <f aca="false">IF(задача!$N$1="sinx",J19,IF(задача!$N$1="cosx",K19,IF(задача!$N$1="tgx",L19,M19)))</f>
        <v>1.16662348522418</v>
      </c>
      <c r="E19" s="1" t="n">
        <f aca="false">B19*задача!$C$31+задача!$E$30</f>
        <v>0.167404285405953</v>
      </c>
      <c r="F19" s="1" t="n">
        <f aca="false">$V$5*SIN($O19)+$Y$5</f>
        <v>1</v>
      </c>
      <c r="G19" s="1" t="n">
        <f aca="false">$V$5*COS($O19)+$Y$5</f>
        <v>0</v>
      </c>
      <c r="H19" s="1" t="n">
        <f aca="false">$V$5*TAN($O19)+$Y$5</f>
        <v>0.999999999999997</v>
      </c>
      <c r="I19" s="1" t="n">
        <f aca="false">$V$5/TAN($O19)+$Y$5</f>
        <v>-393380108399803</v>
      </c>
      <c r="J19" s="1" t="n">
        <f aca="false">задача!$C$30*SIN(E19)+задача!$E$31</f>
        <v>1.16662348522418</v>
      </c>
      <c r="K19" s="1" t="n">
        <f aca="false">задача!$C$30*COS($E19)+задача!$E$31</f>
        <v>1.98602059520669</v>
      </c>
      <c r="L19" s="1" t="n">
        <f aca="false">задача!$C$30*TAN($E19)+задача!$E$31</f>
        <v>1.16898580621356</v>
      </c>
      <c r="M19" s="1" t="n">
        <f aca="false">задача!$C$30/TAN($E19)+задача!$E$31</f>
        <v>6.91765676897278</v>
      </c>
      <c r="O19" s="1" t="n">
        <f aca="false">$W$5*B19+$X$5*$E$1</f>
        <v>-3.1415926535898</v>
      </c>
      <c r="T19" s="1" t="n">
        <v>13</v>
      </c>
      <c r="U19" s="1" t="n">
        <v>1</v>
      </c>
      <c r="V19" s="1" t="n">
        <v>2</v>
      </c>
      <c r="W19" s="1" t="n">
        <v>2</v>
      </c>
      <c r="X19" s="1" t="n">
        <f aca="false">1/3</f>
        <v>0.333333333333333</v>
      </c>
      <c r="Y19" s="1" t="n">
        <v>0</v>
      </c>
      <c r="Z19" s="1" t="str">
        <f aca="false">CONCATENATE(V19,IF(U19=1,"sin(","cos("),W19,"x+",X19,"pi)","+",Y19)</f>
        <v>2sin(2x+0.333333333333333pi)+0</v>
      </c>
      <c r="AD19" s="13" t="n">
        <v>2</v>
      </c>
      <c r="AE19" s="1" t="n">
        <v>2</v>
      </c>
      <c r="AF19" s="1" t="n">
        <v>2</v>
      </c>
      <c r="AG19" s="1" t="n">
        <f aca="false">1/3</f>
        <v>0.333333333333333</v>
      </c>
      <c r="AH19" s="1" t="n">
        <v>0</v>
      </c>
    </row>
    <row r="20" customFormat="false" ht="12.75" hidden="false" customHeight="false" outlineLevel="0" collapsed="false">
      <c r="A20" s="1" t="n">
        <v>19</v>
      </c>
      <c r="B20" s="14" t="n">
        <f aca="false">B19+$F$1</f>
        <v>-1.5707963267949</v>
      </c>
      <c r="C20" s="14" t="n">
        <f aca="false">IF($U$5=1,F20,G20)</f>
        <v>0.500000000000002</v>
      </c>
      <c r="D20" s="14" t="n">
        <f aca="false">IF(задача!$N$1="sinx",J20,IF(задача!$N$1="cosx",K20,IF(задача!$N$1="tgx",L20,M20)))</f>
        <v>1.41614683654714</v>
      </c>
      <c r="E20" s="1" t="n">
        <f aca="false">B20*задача!$C$31+задача!$E$30</f>
        <v>0.429203673205102</v>
      </c>
      <c r="F20" s="1" t="n">
        <f aca="false">$V$5*SIN($O20)+$Y$5</f>
        <v>0.500000000000002</v>
      </c>
      <c r="G20" s="1" t="n">
        <f aca="false">$V$5*COS($O20)+$Y$5</f>
        <v>0.13397459621556</v>
      </c>
      <c r="H20" s="1" t="n">
        <f aca="false">$V$5*TAN($O20)+$Y$5</f>
        <v>1.57735026918962</v>
      </c>
      <c r="I20" s="1" t="n">
        <f aca="false">$V$5/TAN($O20)+$Y$5</f>
        <v>2.73205080756889</v>
      </c>
      <c r="J20" s="1" t="n">
        <f aca="false">задача!$C$30*SIN(E20)+задача!$E$31</f>
        <v>1.41614683654714</v>
      </c>
      <c r="K20" s="1" t="n">
        <f aca="false">задача!$C$30*COS($E20)+задача!$E$31</f>
        <v>1.90929742682568</v>
      </c>
      <c r="L20" s="1" t="n">
        <f aca="false">задача!$C$30*TAN($E20)+задача!$E$31</f>
        <v>1.45765755436028</v>
      </c>
      <c r="M20" s="1" t="n">
        <f aca="false">задача!$C$30/TAN($E20)+задача!$E$31</f>
        <v>3.18503986326153</v>
      </c>
      <c r="O20" s="1" t="n">
        <f aca="false">$W$5*B20+$X$5*$E$1</f>
        <v>-2.6179938779915</v>
      </c>
      <c r="T20" s="1" t="n">
        <v>14</v>
      </c>
      <c r="U20" s="1" t="n">
        <v>1</v>
      </c>
      <c r="V20" s="1" t="n">
        <v>1</v>
      </c>
      <c r="W20" s="1" t="n">
        <v>3</v>
      </c>
      <c r="X20" s="1" t="n">
        <f aca="false">7/6</f>
        <v>1.16666666666667</v>
      </c>
      <c r="Y20" s="1" t="n">
        <v>-0.5</v>
      </c>
      <c r="Z20" s="1" t="str">
        <f aca="false">CONCATENATE(V20,IF(U20=1,"sin(","cos("),W20,"x+",X20,"pi)","+",Y20)</f>
        <v>1sin(3x+1.16666666666667pi)+-0.5</v>
      </c>
      <c r="AD20" s="13" t="n">
        <v>2</v>
      </c>
      <c r="AE20" s="1" t="n">
        <v>1</v>
      </c>
      <c r="AF20" s="1" t="n">
        <v>3</v>
      </c>
      <c r="AG20" s="1" t="n">
        <f aca="false">7/6</f>
        <v>1.16666666666667</v>
      </c>
      <c r="AH20" s="1" t="n">
        <v>-0.5</v>
      </c>
    </row>
    <row r="21" customFormat="false" ht="12.75" hidden="false" customHeight="false" outlineLevel="0" collapsed="false">
      <c r="A21" s="1" t="n">
        <v>20</v>
      </c>
      <c r="B21" s="14" t="n">
        <f aca="false">B20+$F$1</f>
        <v>-1.30899693899575</v>
      </c>
      <c r="C21" s="14" t="n">
        <f aca="false">IF($U$5=1,F21,G21)</f>
        <v>0.133974596215563</v>
      </c>
      <c r="D21" s="14" t="n">
        <f aca="false">IF(задача!$N$1="sinx",J21,IF(задача!$N$1="cosx",K21,IF(задача!$N$1="tgx",L21,M21)))</f>
        <v>1.63731046867458</v>
      </c>
      <c r="E21" s="1" t="n">
        <f aca="false">B21*задача!$C$31+задача!$E$30</f>
        <v>0.691003061004252</v>
      </c>
      <c r="F21" s="1" t="n">
        <f aca="false">$V$5*SIN($O21)+$Y$5</f>
        <v>0.133974596215563</v>
      </c>
      <c r="G21" s="1" t="n">
        <f aca="false">$V$5*COS($O21)+$Y$5</f>
        <v>0.499999999999998</v>
      </c>
      <c r="H21" s="1" t="n">
        <f aca="false">$V$5*TAN($O21)+$Y$5</f>
        <v>2.73205080756887</v>
      </c>
      <c r="I21" s="1" t="n">
        <f aca="false">$V$5/TAN($O21)+$Y$5</f>
        <v>1.57735026918963</v>
      </c>
      <c r="J21" s="1" t="n">
        <f aca="false">задача!$C$30*SIN(E21)+задача!$E$31</f>
        <v>1.63731046867458</v>
      </c>
      <c r="K21" s="1" t="n">
        <f aca="false">задача!$C$30*COS($E21)+задача!$E$31</f>
        <v>1.77060714149156</v>
      </c>
      <c r="L21" s="1" t="n">
        <f aca="false">задача!$C$30*TAN($E21)+задача!$E$31</f>
        <v>1.82702382882286</v>
      </c>
      <c r="M21" s="1" t="n">
        <f aca="false">задача!$C$30/TAN($E21)+задача!$E$31</f>
        <v>2.20915500273233</v>
      </c>
      <c r="O21" s="1" t="n">
        <f aca="false">$W$5*B21+$X$5*$E$1</f>
        <v>-2.0943951023932</v>
      </c>
      <c r="T21" s="1" t="n">
        <v>15</v>
      </c>
      <c r="U21" s="1" t="n">
        <v>1</v>
      </c>
      <c r="V21" s="1" t="n">
        <v>0.5</v>
      </c>
      <c r="W21" s="1" t="n">
        <v>1</v>
      </c>
      <c r="X21" s="1" t="n">
        <v>0.3333</v>
      </c>
      <c r="Y21" s="1" t="n">
        <v>2</v>
      </c>
      <c r="Z21" s="1" t="str">
        <f aca="false">CONCATENATE(V21,IF(U21=1,"sin(","cos("),W21,"x+",X21,"pi)","+",Y21)</f>
        <v>0.5sin(1x+0.3333pi)+2</v>
      </c>
      <c r="AD21" s="13" t="n">
        <v>2</v>
      </c>
      <c r="AE21" s="1" t="n">
        <v>0.5</v>
      </c>
      <c r="AF21" s="1" t="n">
        <v>1</v>
      </c>
      <c r="AG21" s="1" t="n">
        <v>0.3333</v>
      </c>
      <c r="AH21" s="1" t="n">
        <v>2</v>
      </c>
    </row>
    <row r="22" customFormat="false" ht="12.75" hidden="false" customHeight="false" outlineLevel="0" collapsed="false">
      <c r="A22" s="1" t="n">
        <v>21</v>
      </c>
      <c r="B22" s="14" t="n">
        <f aca="false">B21+$F$1</f>
        <v>-1.0471975511966</v>
      </c>
      <c r="C22" s="14" t="n">
        <f aca="false">IF($U$5=1,F22,G22)</f>
        <v>0</v>
      </c>
      <c r="D22" s="14" t="n">
        <f aca="false">IF(задача!$N$1="sinx",J22,IF(задача!$N$1="cosx",K22,IF(задача!$N$1="tgx",L22,M22)))</f>
        <v>1.8150424455672</v>
      </c>
      <c r="E22" s="1" t="n">
        <f aca="false">B22*задача!$C$31+задача!$E$30</f>
        <v>0.952802448803401</v>
      </c>
      <c r="F22" s="1" t="n">
        <f aca="false">$V$5*SIN($O22)+$Y$5</f>
        <v>0</v>
      </c>
      <c r="G22" s="1" t="n">
        <f aca="false">$V$5*COS($O22)+$Y$5</f>
        <v>0.999999999999997</v>
      </c>
      <c r="H22" s="1" t="n">
        <f aca="false">$V$5*TAN($O22)+$Y$5</f>
        <v>328149433243574</v>
      </c>
      <c r="I22" s="1" t="n">
        <f aca="false">$V$5/TAN($O22)+$Y$5</f>
        <v>1</v>
      </c>
      <c r="J22" s="1" t="n">
        <f aca="false">задача!$C$30*SIN(E22)+задача!$E$31</f>
        <v>1.8150424455672</v>
      </c>
      <c r="K22" s="1" t="n">
        <f aca="false">задача!$C$30*COS($E22)+задача!$E$31</f>
        <v>1.57940125295329</v>
      </c>
      <c r="L22" s="1" t="n">
        <f aca="false">задача!$C$30*TAN($E22)+задача!$E$31</f>
        <v>2.40669776154747</v>
      </c>
      <c r="M22" s="1" t="n">
        <f aca="false">задача!$C$30/TAN($E22)+задача!$E$31</f>
        <v>1.71088475956621</v>
      </c>
      <c r="O22" s="1" t="n">
        <f aca="false">$W$5*B22+$X$5*$E$1</f>
        <v>-1.5707963267949</v>
      </c>
      <c r="T22" s="1" t="n">
        <v>16</v>
      </c>
      <c r="U22" s="1" t="n">
        <v>1</v>
      </c>
      <c r="V22" s="1" t="n">
        <v>3</v>
      </c>
      <c r="W22" s="1" t="n">
        <v>0.5</v>
      </c>
      <c r="X22" s="1" t="n">
        <f aca="false">7/6</f>
        <v>1.16666666666667</v>
      </c>
      <c r="Y22" s="1" t="n">
        <v>0</v>
      </c>
      <c r="Z22" s="1" t="str">
        <f aca="false">CONCATENATE(V22,IF(U22=1,"sin(","cos("),W22,"x+",X22,"pi)","+",Y22)</f>
        <v>3sin(0.5x+1.16666666666667pi)+0</v>
      </c>
      <c r="AD22" s="13" t="n">
        <v>2</v>
      </c>
      <c r="AE22" s="1" t="n">
        <v>3</v>
      </c>
      <c r="AF22" s="1" t="n">
        <v>0.5</v>
      </c>
      <c r="AG22" s="1" t="n">
        <f aca="false">7/6</f>
        <v>1.16666666666667</v>
      </c>
      <c r="AH22" s="1" t="n">
        <v>0</v>
      </c>
    </row>
    <row r="23" customFormat="false" ht="12.75" hidden="false" customHeight="false" outlineLevel="0" collapsed="false">
      <c r="A23" s="1" t="n">
        <v>22</v>
      </c>
      <c r="B23" s="14" t="n">
        <f aca="false">B22+$F$1</f>
        <v>-0.78539816339745</v>
      </c>
      <c r="C23" s="14" t="n">
        <f aca="false">IF($U$5=1,F23,G23)</f>
        <v>0.13397459621556</v>
      </c>
      <c r="D23" s="14" t="n">
        <f aca="false">IF(задача!$N$1="sinx",J23,IF(задача!$N$1="cosx",K23,IF(задача!$N$1="tgx",L23,M23)))</f>
        <v>1.93723062671573</v>
      </c>
      <c r="E23" s="1" t="n">
        <f aca="false">B23*задача!$C$31+задача!$E$30</f>
        <v>1.21460183660255</v>
      </c>
      <c r="F23" s="1" t="n">
        <f aca="false">$V$5*SIN($O23)+$Y$5</f>
        <v>0.13397459621556</v>
      </c>
      <c r="G23" s="1" t="n">
        <f aca="false">$V$5*COS($O23)+$Y$5</f>
        <v>1.5</v>
      </c>
      <c r="H23" s="1" t="n">
        <f aca="false">$V$5*TAN($O23)+$Y$5</f>
        <v>-0.73205080756889</v>
      </c>
      <c r="I23" s="1" t="n">
        <f aca="false">$V$5/TAN($O23)+$Y$5</f>
        <v>0.422649730810379</v>
      </c>
      <c r="J23" s="1" t="n">
        <f aca="false">задача!$C$30*SIN(E23)+задача!$E$31</f>
        <v>1.93723062671573</v>
      </c>
      <c r="K23" s="1" t="n">
        <f aca="false">задача!$C$30*COS($E23)+задача!$E$31</f>
        <v>1.34871012653211</v>
      </c>
      <c r="L23" s="1" t="n">
        <f aca="false">задача!$C$30*TAN($E23)+задача!$E$31</f>
        <v>3.68770693881596</v>
      </c>
      <c r="M23" s="1" t="n">
        <f aca="false">задача!$C$30/TAN($E23)+задача!$E$31</f>
        <v>1.37206437411682</v>
      </c>
      <c r="O23" s="1" t="n">
        <f aca="false">$W$5*B23+$X$5*$E$1</f>
        <v>-1.0471975511966</v>
      </c>
      <c r="T23" s="1" t="n">
        <v>17</v>
      </c>
      <c r="U23" s="1" t="n">
        <v>1</v>
      </c>
      <c r="V23" s="1" t="n">
        <v>2</v>
      </c>
      <c r="W23" s="1" t="n">
        <v>2</v>
      </c>
      <c r="X23" s="1" t="n">
        <v>0</v>
      </c>
      <c r="Y23" s="1" t="n">
        <v>1</v>
      </c>
      <c r="Z23" s="1" t="str">
        <f aca="false">CONCATENATE(V23,IF(U23=1,"sin(","cos("),W23,"x+",X23,"pi)","+",Y23)</f>
        <v>2sin(2x+0pi)+1</v>
      </c>
      <c r="AD23" s="13" t="n">
        <v>2</v>
      </c>
      <c r="AE23" s="1" t="n">
        <v>2</v>
      </c>
      <c r="AF23" s="1" t="n">
        <v>2</v>
      </c>
      <c r="AG23" s="1" t="n">
        <v>0</v>
      </c>
      <c r="AH23" s="1" t="n">
        <v>1</v>
      </c>
    </row>
    <row r="24" customFormat="false" ht="12.75" hidden="false" customHeight="false" outlineLevel="0" collapsed="false">
      <c r="A24" s="1" t="n">
        <v>23</v>
      </c>
      <c r="B24" s="14" t="n">
        <f aca="false">B23+$F$1</f>
        <v>-0.523598775598301</v>
      </c>
      <c r="C24" s="14" t="n">
        <f aca="false">IF($U$5=1,F24,G24)</f>
        <v>0.499999999999997</v>
      </c>
      <c r="D24" s="14" t="n">
        <f aca="false">IF(задача!$N$1="sinx",J24,IF(задача!$N$1="cosx",K24,IF(задача!$N$1="tgx",L24,M24)))</f>
        <v>1.99554808950043</v>
      </c>
      <c r="E24" s="1" t="n">
        <f aca="false">B24*задача!$C$31+задача!$E$30</f>
        <v>1.4764012244017</v>
      </c>
      <c r="F24" s="1" t="n">
        <f aca="false">$V$5*SIN($O24)+$Y$5</f>
        <v>0.499999999999997</v>
      </c>
      <c r="G24" s="1" t="n">
        <f aca="false">$V$5*COS($O24)+$Y$5</f>
        <v>1.86602540378444</v>
      </c>
      <c r="H24" s="1" t="n">
        <f aca="false">$V$5*TAN($O24)+$Y$5</f>
        <v>0.42264973081037</v>
      </c>
      <c r="I24" s="1" t="n">
        <f aca="false">$V$5/TAN($O24)+$Y$5</f>
        <v>-0.732050807568864</v>
      </c>
      <c r="J24" s="1" t="n">
        <f aca="false">задача!$C$30*SIN(E24)+задача!$E$31</f>
        <v>1.99554808950043</v>
      </c>
      <c r="K24" s="1" t="n">
        <f aca="false">задача!$C$30*COS($E24)+задача!$E$31</f>
        <v>1.09425498125849</v>
      </c>
      <c r="L24" s="1" t="n">
        <f aca="false">задача!$C$30*TAN($E24)+задача!$E$31</f>
        <v>11.5622862177461</v>
      </c>
      <c r="M24" s="1" t="n">
        <f aca="false">задача!$C$30/TAN($E24)+задача!$E$31</f>
        <v>1.09467647244021</v>
      </c>
      <c r="O24" s="1" t="n">
        <f aca="false">$W$5*B24+$X$5*$E$1</f>
        <v>-0.523598775598302</v>
      </c>
      <c r="T24" s="1" t="n">
        <v>18</v>
      </c>
      <c r="U24" s="1" t="n">
        <v>1</v>
      </c>
      <c r="V24" s="1" t="n">
        <v>1</v>
      </c>
      <c r="W24" s="1" t="n">
        <v>2</v>
      </c>
      <c r="X24" s="1" t="n">
        <f aca="false">5/6</f>
        <v>0.833333333333333</v>
      </c>
      <c r="Y24" s="1" t="n">
        <v>0.5</v>
      </c>
      <c r="Z24" s="1" t="str">
        <f aca="false">CONCATENATE(V24,IF(U24=1,"sin(","cos("),W24,"x+",X24,"pi)","+",Y24)</f>
        <v>1sin(2x+0.833333333333333pi)+0.5</v>
      </c>
      <c r="AD24" s="13" t="n">
        <v>2</v>
      </c>
      <c r="AE24" s="1" t="n">
        <v>1</v>
      </c>
      <c r="AF24" s="1" t="n">
        <v>2</v>
      </c>
      <c r="AG24" s="1" t="n">
        <f aca="false">5/6</f>
        <v>0.833333333333333</v>
      </c>
      <c r="AH24" s="1" t="n">
        <v>0.5</v>
      </c>
    </row>
    <row r="25" customFormat="false" ht="12.75" hidden="false" customHeight="false" outlineLevel="0" collapsed="false">
      <c r="A25" s="1" t="n">
        <v>24</v>
      </c>
      <c r="B25" s="14" t="n">
        <f aca="false">B24+$F$1</f>
        <v>-0.261799387799151</v>
      </c>
      <c r="C25" s="14" t="n">
        <f aca="false">IF($U$5=1,F25,G25)</f>
        <v>0.999999999999997</v>
      </c>
      <c r="D25" s="14" t="n">
        <f aca="false">IF(задача!$N$1="sinx",J25,IF(задача!$N$1="cosx",K25,IF(задача!$N$1="tgx",L25,M25)))</f>
        <v>1.98602059520669</v>
      </c>
      <c r="E25" s="1" t="n">
        <f aca="false">B25*задача!$C$31+задача!$E$30</f>
        <v>1.73820061220085</v>
      </c>
      <c r="F25" s="1" t="n">
        <f aca="false">$V$5*SIN($O25)+$Y$5</f>
        <v>0.999999999999997</v>
      </c>
      <c r="G25" s="1" t="n">
        <f aca="false">$V$5*COS($O25)+$Y$5</f>
        <v>2</v>
      </c>
      <c r="H25" s="1" t="n">
        <f aca="false">$V$5*TAN($O25)+$Y$5</f>
        <v>0.999999999999997</v>
      </c>
      <c r="I25" s="1" t="n">
        <f aca="false">$V$5/TAN($O25)+$Y$5</f>
        <v>-300239975158032</v>
      </c>
      <c r="J25" s="1" t="n">
        <f aca="false">задача!$C$30*SIN(E25)+задача!$E$31</f>
        <v>1.98602059520669</v>
      </c>
      <c r="K25" s="1" t="n">
        <f aca="false">задача!$C$30*COS($E25)+задача!$E$31</f>
        <v>0.833376514775824</v>
      </c>
      <c r="L25" s="1" t="n">
        <f aca="false">задача!$C$30*TAN($E25)+задача!$E$31</f>
        <v>-4.9176567689728</v>
      </c>
      <c r="M25" s="1" t="n">
        <f aca="false">задача!$C$30/TAN($E25)+задача!$E$31</f>
        <v>0.83101419378644</v>
      </c>
      <c r="O25" s="1" t="n">
        <f aca="false">$W$5*B25+$X$5*$E$1</f>
        <v>-3.33066907387547E-015</v>
      </c>
      <c r="T25" s="1" t="n">
        <v>19</v>
      </c>
      <c r="U25" s="1" t="n">
        <v>1</v>
      </c>
      <c r="V25" s="1" t="n">
        <v>1</v>
      </c>
      <c r="W25" s="1" t="n">
        <v>0.5</v>
      </c>
      <c r="X25" s="1" t="n">
        <f aca="false">1/3</f>
        <v>0.333333333333333</v>
      </c>
      <c r="Y25" s="1" t="n">
        <v>3</v>
      </c>
      <c r="Z25" s="1" t="str">
        <f aca="false">CONCATENATE(V25,IF(U25=1,"sin(","cos("),W25,"x+",X25,"pi)","+",Y25)</f>
        <v>1sin(0.5x+0.333333333333333pi)+3</v>
      </c>
      <c r="AD25" s="13" t="n">
        <v>3</v>
      </c>
      <c r="AE25" s="1" t="n">
        <v>1</v>
      </c>
      <c r="AF25" s="1" t="n">
        <v>0.5</v>
      </c>
      <c r="AG25" s="1" t="n">
        <f aca="false">1/3</f>
        <v>0.333333333333333</v>
      </c>
      <c r="AH25" s="1" t="n">
        <v>3</v>
      </c>
    </row>
    <row r="26" customFormat="false" ht="12.75" hidden="false" customHeight="false" outlineLevel="0" collapsed="false">
      <c r="A26" s="1" t="n">
        <v>25</v>
      </c>
      <c r="B26" s="14" t="n">
        <f aca="false">B25+$F$1</f>
        <v>-1.66533453693773E-015</v>
      </c>
      <c r="C26" s="14" t="n">
        <f aca="false">IF($U$5=1,F26,G26)</f>
        <v>1.5</v>
      </c>
      <c r="D26" s="14" t="n">
        <f aca="false">IF(задача!$N$1="sinx",J26,IF(задача!$N$1="cosx",K26,IF(задача!$N$1="tgx",L26,M26)))</f>
        <v>1.90929742682568</v>
      </c>
      <c r="E26" s="1" t="n">
        <f aca="false">B26*задача!$C$31+задача!$E$30</f>
        <v>2</v>
      </c>
      <c r="F26" s="1" t="n">
        <f aca="false">$V$5*SIN($O26)+$Y$5</f>
        <v>1.5</v>
      </c>
      <c r="G26" s="1" t="n">
        <f aca="false">$V$5*COS($O26)+$Y$5</f>
        <v>1.86602540378444</v>
      </c>
      <c r="H26" s="1" t="n">
        <f aca="false">$V$5*TAN($O26)+$Y$5</f>
        <v>1.57735026918962</v>
      </c>
      <c r="I26" s="1" t="n">
        <f aca="false">$V$5/TAN($O26)+$Y$5</f>
        <v>2.73205080756889</v>
      </c>
      <c r="J26" s="1" t="n">
        <f aca="false">задача!$C$30*SIN(E26)+задача!$E$31</f>
        <v>1.90929742682568</v>
      </c>
      <c r="K26" s="1" t="n">
        <f aca="false">задача!$C$30*COS($E26)+задача!$E$31</f>
        <v>0.583853163452859</v>
      </c>
      <c r="L26" s="1" t="n">
        <f aca="false">задача!$C$30*TAN($E26)+задача!$E$31</f>
        <v>-1.18503986326153</v>
      </c>
      <c r="M26" s="1" t="n">
        <f aca="false">задача!$C$30/TAN($E26)+задача!$E$31</f>
        <v>0.542342445639716</v>
      </c>
      <c r="O26" s="1" t="n">
        <f aca="false">$W$5*B26+$X$5*$E$1</f>
        <v>0.523598775598296</v>
      </c>
      <c r="T26" s="1" t="n">
        <v>20</v>
      </c>
      <c r="U26" s="1" t="n">
        <v>1</v>
      </c>
      <c r="V26" s="1" t="n">
        <v>2</v>
      </c>
      <c r="W26" s="1" t="n">
        <v>1</v>
      </c>
      <c r="X26" s="1" t="n">
        <v>-0.25</v>
      </c>
      <c r="Y26" s="1" t="n">
        <v>-1</v>
      </c>
      <c r="Z26" s="1" t="str">
        <f aca="false">CONCATENATE(V26,IF(U26=1,"sin(","cos("),W26,"x+",X26,"pi)","+",Y26)</f>
        <v>2sin(1x+-0.25pi)+-1</v>
      </c>
      <c r="AD26" s="13" t="n">
        <v>3</v>
      </c>
      <c r="AE26" s="1" t="n">
        <v>2</v>
      </c>
      <c r="AF26" s="1" t="n">
        <v>1</v>
      </c>
      <c r="AG26" s="1" t="n">
        <v>-0.25</v>
      </c>
      <c r="AH26" s="1" t="n">
        <v>-1</v>
      </c>
    </row>
    <row r="27" customFormat="false" ht="12.75" hidden="false" customHeight="false" outlineLevel="0" collapsed="false">
      <c r="A27" s="1" t="n">
        <v>26</v>
      </c>
      <c r="B27" s="14" t="n">
        <f aca="false">B26+$F$1</f>
        <v>0.261799387799148</v>
      </c>
      <c r="C27" s="14" t="n">
        <f aca="false">IF($U$5=1,F27,G27)</f>
        <v>1.86602540378444</v>
      </c>
      <c r="D27" s="14" t="n">
        <f aca="false">IF(задача!$N$1="sinx",J27,IF(задача!$N$1="cosx",K27,IF(задача!$N$1="tgx",L27,M27)))</f>
        <v>1.77060714149156</v>
      </c>
      <c r="E27" s="1" t="n">
        <f aca="false">B27*задача!$C$31+задача!$E$30</f>
        <v>2.26179938779915</v>
      </c>
      <c r="F27" s="1" t="n">
        <f aca="false">$V$5*SIN($O27)+$Y$5</f>
        <v>1.86602540378444</v>
      </c>
      <c r="G27" s="1" t="n">
        <f aca="false">$V$5*COS($O27)+$Y$5</f>
        <v>1.5</v>
      </c>
      <c r="H27" s="1" t="n">
        <f aca="false">$V$5*TAN($O27)+$Y$5</f>
        <v>2.73205080756886</v>
      </c>
      <c r="I27" s="1" t="n">
        <f aca="false">$V$5/TAN($O27)+$Y$5</f>
        <v>1.57735026918963</v>
      </c>
      <c r="J27" s="1" t="n">
        <f aca="false">задача!$C$30*SIN(E27)+задача!$E$31</f>
        <v>1.77060714149156</v>
      </c>
      <c r="K27" s="1" t="n">
        <f aca="false">задача!$C$30*COS($E27)+задача!$E$31</f>
        <v>0.362689531325419</v>
      </c>
      <c r="L27" s="1" t="n">
        <f aca="false">задача!$C$30*TAN($E27)+задача!$E$31</f>
        <v>-0.209155002732329</v>
      </c>
      <c r="M27" s="1" t="n">
        <f aca="false">задача!$C$30/TAN($E27)+задача!$E$31</f>
        <v>0.172976171177145</v>
      </c>
      <c r="O27" s="1" t="n">
        <f aca="false">$W$5*B27+$X$5*$E$1</f>
        <v>1.04719755119659</v>
      </c>
      <c r="T27" s="1" t="n">
        <v>21</v>
      </c>
      <c r="U27" s="1" t="n">
        <v>1</v>
      </c>
      <c r="V27" s="1" t="n">
        <v>3</v>
      </c>
      <c r="W27" s="1" t="n">
        <v>2</v>
      </c>
      <c r="X27" s="1" t="n">
        <v>0</v>
      </c>
      <c r="Y27" s="1" t="n">
        <v>1</v>
      </c>
      <c r="Z27" s="1" t="str">
        <f aca="false">CONCATENATE(V27,IF(U27=1,"sin(","cos("),W27,"x+",X27,"pi)","+",Y27)</f>
        <v>3sin(2x+0pi)+1</v>
      </c>
      <c r="AD27" s="13" t="n">
        <v>3</v>
      </c>
      <c r="AE27" s="1" t="n">
        <v>3</v>
      </c>
      <c r="AF27" s="1" t="n">
        <v>2</v>
      </c>
      <c r="AG27" s="1" t="n">
        <v>0</v>
      </c>
      <c r="AH27" s="1" t="n">
        <v>1</v>
      </c>
    </row>
    <row r="28" customFormat="false" ht="12.75" hidden="false" customHeight="false" outlineLevel="0" collapsed="false">
      <c r="A28" s="1" t="n">
        <v>27</v>
      </c>
      <c r="B28" s="14" t="n">
        <f aca="false">B27+$F$1</f>
        <v>0.523598775598297</v>
      </c>
      <c r="C28" s="14" t="n">
        <f aca="false">IF($U$5=1,F28,G28)</f>
        <v>2</v>
      </c>
      <c r="D28" s="14" t="n">
        <f aca="false">IF(задача!$N$1="sinx",J28,IF(задача!$N$1="cosx",K28,IF(задача!$N$1="tgx",L28,M28)))</f>
        <v>1.57940125295329</v>
      </c>
      <c r="E28" s="1" t="n">
        <f aca="false">B28*задача!$C$31+задача!$E$30</f>
        <v>2.5235987755983</v>
      </c>
      <c r="F28" s="1" t="n">
        <f aca="false">$V$5*SIN($O28)+$Y$5</f>
        <v>2</v>
      </c>
      <c r="G28" s="1" t="n">
        <f aca="false">$V$5*COS($O28)+$Y$5</f>
        <v>1</v>
      </c>
      <c r="H28" s="1" t="n">
        <f aca="false">$V$5*TAN($O28)+$Y$5</f>
        <v>276705848623524</v>
      </c>
      <c r="I28" s="1" t="n">
        <f aca="false">$V$5/TAN($O28)+$Y$5</f>
        <v>1</v>
      </c>
      <c r="J28" s="1" t="n">
        <f aca="false">задача!$C$30*SIN(E28)+задача!$E$31</f>
        <v>1.57940125295329</v>
      </c>
      <c r="K28" s="1" t="n">
        <f aca="false">задача!$C$30*COS($E28)+задача!$E$31</f>
        <v>0.184957554432804</v>
      </c>
      <c r="L28" s="1" t="n">
        <f aca="false">задача!$C$30*TAN($E28)+задача!$E$31</f>
        <v>0.28911524043379</v>
      </c>
      <c r="M28" s="1" t="n">
        <f aca="false">задача!$C$30/TAN($E28)+задача!$E$31</f>
        <v>-0.406697761547471</v>
      </c>
      <c r="O28" s="1" t="n">
        <f aca="false">$W$5*B28+$X$5*$E$1</f>
        <v>1.57079632679489</v>
      </c>
      <c r="T28" s="1" t="n">
        <v>22</v>
      </c>
      <c r="U28" s="1" t="n">
        <v>1</v>
      </c>
      <c r="V28" s="1" t="n">
        <v>2</v>
      </c>
      <c r="W28" s="1" t="n">
        <v>2</v>
      </c>
      <c r="X28" s="1" t="n">
        <f aca="false">1/6</f>
        <v>0.166666666666667</v>
      </c>
      <c r="Y28" s="1" t="n">
        <v>0</v>
      </c>
      <c r="Z28" s="1" t="str">
        <f aca="false">CONCATENATE(V28,IF(U28=1,"sin(","cos("),W28,"x+",X28,"pi)","+",Y28)</f>
        <v>2sin(2x+0.166666666666667pi)+0</v>
      </c>
      <c r="AD28" s="13" t="n">
        <v>3</v>
      </c>
      <c r="AE28" s="1" t="n">
        <v>2</v>
      </c>
      <c r="AF28" s="1" t="n">
        <v>2</v>
      </c>
      <c r="AG28" s="1" t="n">
        <f aca="false">1/6</f>
        <v>0.166666666666667</v>
      </c>
      <c r="AH28" s="1" t="n">
        <v>0</v>
      </c>
    </row>
    <row r="29" customFormat="false" ht="12.75" hidden="false" customHeight="false" outlineLevel="0" collapsed="false">
      <c r="A29" s="1" t="n">
        <v>28</v>
      </c>
      <c r="B29" s="14" t="n">
        <f aca="false">B28+$F$1</f>
        <v>0.785398163397447</v>
      </c>
      <c r="C29" s="14" t="n">
        <f aca="false">IF($U$5=1,F29,G29)</f>
        <v>1.86602540378444</v>
      </c>
      <c r="D29" s="14" t="n">
        <f aca="false">IF(задача!$N$1="sinx",J29,IF(задача!$N$1="cosx",K29,IF(задача!$N$1="tgx",L29,M29)))</f>
        <v>1.34871012653211</v>
      </c>
      <c r="E29" s="1" t="n">
        <f aca="false">B29*задача!$C$31+задача!$E$30</f>
        <v>2.78539816339745</v>
      </c>
      <c r="F29" s="1" t="n">
        <f aca="false">$V$5*SIN($O29)+$Y$5</f>
        <v>1.86602540378444</v>
      </c>
      <c r="G29" s="1" t="n">
        <f aca="false">$V$5*COS($O29)+$Y$5</f>
        <v>0.500000000000003</v>
      </c>
      <c r="H29" s="1" t="n">
        <f aca="false">$V$5*TAN($O29)+$Y$5</f>
        <v>-0.732050807568893</v>
      </c>
      <c r="I29" s="1" t="n">
        <f aca="false">$V$5/TAN($O29)+$Y$5</f>
        <v>0.422649730810379</v>
      </c>
      <c r="J29" s="1" t="n">
        <f aca="false">задача!$C$30*SIN(E29)+задача!$E$31</f>
        <v>1.34871012653211</v>
      </c>
      <c r="K29" s="1" t="n">
        <f aca="false">задача!$C$30*COS($E29)+задача!$E$31</f>
        <v>0.0627693732842685</v>
      </c>
      <c r="L29" s="1" t="n">
        <f aca="false">задача!$C$30*TAN($E29)+задача!$E$31</f>
        <v>0.627935625883178</v>
      </c>
      <c r="M29" s="1" t="n">
        <f aca="false">задача!$C$30/TAN($E29)+задача!$E$31</f>
        <v>-1.68770693881596</v>
      </c>
      <c r="O29" s="1" t="n">
        <f aca="false">$W$5*B29+$X$5*$E$1</f>
        <v>2.09439510239319</v>
      </c>
      <c r="T29" s="1" t="n">
        <v>23</v>
      </c>
      <c r="U29" s="1" t="n">
        <v>1</v>
      </c>
      <c r="V29" s="1" t="n">
        <v>1</v>
      </c>
      <c r="W29" s="1" t="n">
        <v>3</v>
      </c>
      <c r="X29" s="1" t="n">
        <f aca="false">2/3</f>
        <v>0.666666666666667</v>
      </c>
      <c r="Y29" s="1" t="n">
        <v>-2</v>
      </c>
      <c r="Z29" s="1" t="str">
        <f aca="false">CONCATENATE(V29,IF(U29=1,"sin(","cos("),W29,"x+",X29,"pi)","+",Y29)</f>
        <v>1sin(3x+0.666666666666667pi)+-2</v>
      </c>
      <c r="AD29" s="13" t="n">
        <v>3</v>
      </c>
      <c r="AE29" s="1" t="n">
        <v>1</v>
      </c>
      <c r="AF29" s="1" t="n">
        <v>3</v>
      </c>
      <c r="AG29" s="1" t="n">
        <f aca="false">2/3</f>
        <v>0.666666666666667</v>
      </c>
      <c r="AH29" s="1" t="n">
        <v>-2</v>
      </c>
    </row>
    <row r="30" customFormat="false" ht="12.75" hidden="false" customHeight="false" outlineLevel="0" collapsed="false">
      <c r="A30" s="1" t="n">
        <v>29</v>
      </c>
      <c r="B30" s="14" t="n">
        <f aca="false">B29+$F$1</f>
        <v>1.0471975511966</v>
      </c>
      <c r="C30" s="14" t="n">
        <f aca="false">IF($U$5=1,F30,G30)</f>
        <v>1.5</v>
      </c>
      <c r="D30" s="14" t="n">
        <f aca="false">IF(задача!$N$1="sinx",J30,IF(задача!$N$1="cosx",K30,IF(задача!$N$1="tgx",L30,M30)))</f>
        <v>1.09425498125849</v>
      </c>
      <c r="E30" s="1" t="n">
        <f aca="false">B30*задача!$C$31+задача!$E$30</f>
        <v>3.0471975511966</v>
      </c>
      <c r="F30" s="1" t="n">
        <f aca="false">$V$5*SIN($O30)+$Y$5</f>
        <v>1.5</v>
      </c>
      <c r="G30" s="1" t="n">
        <f aca="false">$V$5*COS($O30)+$Y$5</f>
        <v>0.133974596215563</v>
      </c>
      <c r="H30" s="1" t="n">
        <f aca="false">$V$5*TAN($O30)+$Y$5</f>
        <v>0.422649730810369</v>
      </c>
      <c r="I30" s="1" t="n">
        <f aca="false">$V$5/TAN($O30)+$Y$5</f>
        <v>-0.732050807568861</v>
      </c>
      <c r="J30" s="1" t="n">
        <f aca="false">задача!$C$30*SIN(E30)+задача!$E$31</f>
        <v>1.09425498125849</v>
      </c>
      <c r="K30" s="1" t="n">
        <f aca="false">задача!$C$30*COS($E30)+задача!$E$31</f>
        <v>0.00445191049956695</v>
      </c>
      <c r="L30" s="1" t="n">
        <f aca="false">задача!$C$30*TAN($E30)+задача!$E$31</f>
        <v>0.905323527559794</v>
      </c>
      <c r="M30" s="1" t="n">
        <f aca="false">задача!$C$30/TAN($E30)+задача!$E$31</f>
        <v>-9.56228621774607</v>
      </c>
      <c r="O30" s="1" t="n">
        <f aca="false">$W$5*B30+$X$5*$E$1</f>
        <v>2.61799387799149</v>
      </c>
      <c r="T30" s="1" t="n">
        <v>24</v>
      </c>
      <c r="U30" s="1" t="n">
        <v>1</v>
      </c>
      <c r="V30" s="1" t="n">
        <v>0.5</v>
      </c>
      <c r="W30" s="1" t="n">
        <v>1</v>
      </c>
      <c r="X30" s="1" t="n">
        <f aca="false">1/3</f>
        <v>0.333333333333333</v>
      </c>
      <c r="Y30" s="1" t="n">
        <v>3</v>
      </c>
      <c r="Z30" s="1" t="str">
        <f aca="false">CONCATENATE(V30,IF(U30=1,"sin(","cos("),W30,"x+",X30,"pi)","+",Y30)</f>
        <v>0.5sin(1x+0.333333333333333pi)+3</v>
      </c>
      <c r="AD30" s="13" t="n">
        <v>3</v>
      </c>
      <c r="AE30" s="1" t="n">
        <v>0.5</v>
      </c>
      <c r="AF30" s="1" t="n">
        <v>1</v>
      </c>
      <c r="AG30" s="1" t="n">
        <f aca="false">1/3</f>
        <v>0.333333333333333</v>
      </c>
      <c r="AH30" s="1" t="n">
        <v>3</v>
      </c>
    </row>
    <row r="31" customFormat="false" ht="12.75" hidden="false" customHeight="false" outlineLevel="0" collapsed="false">
      <c r="A31" s="1" t="n">
        <v>30</v>
      </c>
      <c r="B31" s="14" t="n">
        <f aca="false">B30+$F$1</f>
        <v>1.30899693899575</v>
      </c>
      <c r="C31" s="14" t="n">
        <f aca="false">IF($U$5=1,F31,G31)</f>
        <v>1</v>
      </c>
      <c r="D31" s="14" t="n">
        <f aca="false">IF(задача!$N$1="sinx",J31,IF(задача!$N$1="cosx",K31,IF(задача!$N$1="tgx",L31,M31)))</f>
        <v>0.833376514775824</v>
      </c>
      <c r="E31" s="1" t="n">
        <f aca="false">B31*задача!$C$31+задача!$E$30</f>
        <v>3.30899693899575</v>
      </c>
      <c r="F31" s="1" t="n">
        <f aca="false">$V$5*SIN($O31)+$Y$5</f>
        <v>1</v>
      </c>
      <c r="G31" s="1" t="n">
        <f aca="false">$V$5*COS($O31)+$Y$5</f>
        <v>0</v>
      </c>
      <c r="H31" s="1" t="n">
        <f aca="false">$V$5*TAN($O31)+$Y$5</f>
        <v>0.999999999999996</v>
      </c>
      <c r="I31" s="1" t="n">
        <f aca="false">$V$5/TAN($O31)+$Y$5</f>
        <v>-242761603453763</v>
      </c>
      <c r="J31" s="1" t="n">
        <f aca="false">задача!$C$30*SIN(E31)+задача!$E$31</f>
        <v>0.833376514775824</v>
      </c>
      <c r="K31" s="1" t="n">
        <f aca="false">задача!$C$30*COS($E31)+задача!$E$31</f>
        <v>0.0139794047933133</v>
      </c>
      <c r="L31" s="1" t="n">
        <f aca="false">задача!$C$30*TAN($E31)+задача!$E$31</f>
        <v>1.16898580621356</v>
      </c>
      <c r="M31" s="1" t="n">
        <f aca="false">задача!$C$30/TAN($E31)+задача!$E$31</f>
        <v>6.91765676897281</v>
      </c>
      <c r="O31" s="1" t="n">
        <f aca="false">$W$5*B31+$X$5*$E$1</f>
        <v>3.14159265358979</v>
      </c>
      <c r="T31" s="1" t="n">
        <v>25</v>
      </c>
      <c r="U31" s="1" t="n">
        <v>1</v>
      </c>
      <c r="V31" s="1" t="n">
        <v>2</v>
      </c>
      <c r="W31" s="1" t="n">
        <v>3</v>
      </c>
      <c r="X31" s="1" t="n">
        <f aca="false">5/6</f>
        <v>0.833333333333333</v>
      </c>
      <c r="Y31" s="1" t="n">
        <v>0</v>
      </c>
      <c r="Z31" s="1" t="str">
        <f aca="false">CONCATENATE(V31,IF(U31=1,"sin(","cos("),W31,"x+",X31,"pi)","+",Y31)</f>
        <v>2sin(3x+0.833333333333333pi)+0</v>
      </c>
      <c r="AD31" s="13" t="n">
        <v>3</v>
      </c>
      <c r="AE31" s="1" t="n">
        <v>2</v>
      </c>
      <c r="AF31" s="1" t="n">
        <v>3</v>
      </c>
      <c r="AG31" s="1" t="n">
        <f aca="false">5/6</f>
        <v>0.833333333333333</v>
      </c>
      <c r="AH31" s="1" t="n">
        <v>0</v>
      </c>
    </row>
    <row r="32" customFormat="false" ht="12.75" hidden="false" customHeight="false" outlineLevel="0" collapsed="false">
      <c r="A32" s="1" t="n">
        <v>31</v>
      </c>
      <c r="B32" s="14" t="n">
        <f aca="false">B31+$F$1</f>
        <v>1.57079632679489</v>
      </c>
      <c r="C32" s="14" t="n">
        <f aca="false">IF($U$5=1,F32,G32)</f>
        <v>0.500000000000004</v>
      </c>
      <c r="D32" s="14" t="n">
        <f aca="false">IF(задача!$N$1="sinx",J32,IF(задача!$N$1="cosx",K32,IF(задача!$N$1="tgx",L32,M32)))</f>
        <v>0.583853163452859</v>
      </c>
      <c r="E32" s="1" t="n">
        <f aca="false">B32*задача!$C$31+задача!$E$30</f>
        <v>3.5707963267949</v>
      </c>
      <c r="F32" s="1" t="n">
        <f aca="false">$V$5*SIN($O32)+$Y$5</f>
        <v>0.500000000000004</v>
      </c>
      <c r="G32" s="1" t="n">
        <f aca="false">$V$5*COS($O32)+$Y$5</f>
        <v>0.133974596215559</v>
      </c>
      <c r="H32" s="1" t="n">
        <f aca="false">$V$5*TAN($O32)+$Y$5</f>
        <v>1.57735026918962</v>
      </c>
      <c r="I32" s="1" t="n">
        <f aca="false">$V$5/TAN($O32)+$Y$5</f>
        <v>2.73205080756889</v>
      </c>
      <c r="J32" s="1" t="n">
        <f aca="false">задача!$C$30*SIN(E32)+задача!$E$31</f>
        <v>0.583853163452859</v>
      </c>
      <c r="K32" s="1" t="n">
        <f aca="false">задача!$C$30*COS($E32)+задача!$E$31</f>
        <v>0.0907025731743175</v>
      </c>
      <c r="L32" s="1" t="n">
        <f aca="false">задача!$C$30*TAN($E32)+задача!$E$31</f>
        <v>1.45765755436028</v>
      </c>
      <c r="M32" s="1" t="n">
        <f aca="false">задача!$C$30/TAN($E32)+задача!$E$31</f>
        <v>3.18503986326153</v>
      </c>
      <c r="O32" s="1" t="n">
        <f aca="false">$W$5*B32+$X$5*$E$1</f>
        <v>3.66519142918809</v>
      </c>
      <c r="T32" s="1" t="n">
        <v>26</v>
      </c>
      <c r="U32" s="1" t="n">
        <v>1</v>
      </c>
      <c r="V32" s="1" t="n">
        <v>3</v>
      </c>
      <c r="W32" s="1" t="n">
        <v>1</v>
      </c>
      <c r="X32" s="1" t="n">
        <v>0</v>
      </c>
      <c r="Y32" s="1" t="n">
        <v>1</v>
      </c>
      <c r="Z32" s="1" t="str">
        <f aca="false">CONCATENATE(V32,IF(U32=1,"sin(","cos("),W32,"x+",X32,"pi)","+",Y32)</f>
        <v>3sin(1x+0pi)+1</v>
      </c>
      <c r="AD32" s="13" t="n">
        <v>3</v>
      </c>
      <c r="AE32" s="1" t="n">
        <v>3</v>
      </c>
      <c r="AF32" s="1" t="n">
        <v>1</v>
      </c>
      <c r="AG32" s="1" t="n">
        <v>0</v>
      </c>
      <c r="AH32" s="1" t="n">
        <v>1</v>
      </c>
    </row>
    <row r="33" customFormat="false" ht="12.75" hidden="false" customHeight="false" outlineLevel="0" collapsed="false">
      <c r="A33" s="1" t="n">
        <v>32</v>
      </c>
      <c r="B33" s="14" t="n">
        <f aca="false">B32+$F$1</f>
        <v>1.83259571459404</v>
      </c>
      <c r="C33" s="14" t="n">
        <f aca="false">IF($U$5=1,F33,G33)</f>
        <v>0.133974596215563</v>
      </c>
      <c r="D33" s="14" t="n">
        <f aca="false">IF(задача!$N$1="sinx",J33,IF(задача!$N$1="cosx",K33,IF(задача!$N$1="tgx",L33,M33)))</f>
        <v>0.362689531325419</v>
      </c>
      <c r="E33" s="1" t="n">
        <f aca="false">B33*задача!$C$31+задача!$E$30</f>
        <v>3.83259571459404</v>
      </c>
      <c r="F33" s="1" t="n">
        <f aca="false">$V$5*SIN($O33)+$Y$5</f>
        <v>0.133974596215563</v>
      </c>
      <c r="G33" s="1" t="n">
        <f aca="false">$V$5*COS($O33)+$Y$5</f>
        <v>0.499999999999997</v>
      </c>
      <c r="H33" s="1" t="n">
        <f aca="false">$V$5*TAN($O33)+$Y$5</f>
        <v>2.73205080756886</v>
      </c>
      <c r="I33" s="1" t="n">
        <f aca="false">$V$5/TAN($O33)+$Y$5</f>
        <v>1.57735026918963</v>
      </c>
      <c r="J33" s="1" t="n">
        <f aca="false">задача!$C$30*SIN(E33)+задача!$E$31</f>
        <v>0.362689531325419</v>
      </c>
      <c r="K33" s="1" t="n">
        <f aca="false">задача!$C$30*COS($E33)+задача!$E$31</f>
        <v>0.229392858508445</v>
      </c>
      <c r="L33" s="1" t="n">
        <f aca="false">задача!$C$30*TAN($E33)+задача!$E$31</f>
        <v>1.82702382882285</v>
      </c>
      <c r="M33" s="1" t="n">
        <f aca="false">задача!$C$30/TAN($E33)+задача!$E$31</f>
        <v>2.20915500273233</v>
      </c>
      <c r="O33" s="1" t="n">
        <f aca="false">$W$5*B33+$X$5*$E$1</f>
        <v>4.18879020478639</v>
      </c>
      <c r="T33" s="1" t="n">
        <v>27</v>
      </c>
      <c r="U33" s="1" t="n">
        <v>1</v>
      </c>
      <c r="V33" s="1" t="n">
        <v>2</v>
      </c>
      <c r="W33" s="1" t="n">
        <v>2</v>
      </c>
      <c r="X33" s="1" t="n">
        <v>0</v>
      </c>
      <c r="Y33" s="1" t="n">
        <v>2</v>
      </c>
      <c r="Z33" s="1" t="str">
        <f aca="false">CONCATENATE(V33,IF(U33=1,"sin(","cos("),W33,"x+",X33,"pi)","+",Y33)</f>
        <v>2sin(2x+0pi)+2</v>
      </c>
      <c r="AD33" s="13" t="n">
        <v>3</v>
      </c>
      <c r="AE33" s="1" t="n">
        <v>2</v>
      </c>
      <c r="AF33" s="1" t="n">
        <v>2</v>
      </c>
      <c r="AG33" s="1" t="n">
        <v>0</v>
      </c>
      <c r="AH33" s="1" t="n">
        <v>2</v>
      </c>
    </row>
    <row r="34" customFormat="false" ht="12.75" hidden="false" customHeight="false" outlineLevel="0" collapsed="false">
      <c r="A34" s="1" t="n">
        <v>33</v>
      </c>
      <c r="B34" s="14" t="n">
        <f aca="false">B33+$F$1</f>
        <v>2.09439510239319</v>
      </c>
      <c r="C34" s="14" t="n">
        <f aca="false">IF($U$5=1,F34,G34)</f>
        <v>0</v>
      </c>
      <c r="D34" s="14" t="n">
        <f aca="false">IF(задача!$N$1="sinx",J34,IF(задача!$N$1="cosx",K34,IF(задача!$N$1="tgx",L34,M34)))</f>
        <v>0.184957554432805</v>
      </c>
      <c r="E34" s="1" t="n">
        <f aca="false">B34*задача!$C$31+задача!$E$30</f>
        <v>4.09439510239319</v>
      </c>
      <c r="F34" s="1" t="n">
        <f aca="false">$V$5*SIN($O34)+$Y$5</f>
        <v>0</v>
      </c>
      <c r="G34" s="1" t="n">
        <f aca="false">$V$5*COS($O34)+$Y$5</f>
        <v>0.999999999999996</v>
      </c>
      <c r="H34" s="1" t="n">
        <f aca="false">$V$5*TAN($O34)+$Y$5</f>
        <v>267636531593078</v>
      </c>
      <c r="I34" s="1" t="n">
        <f aca="false">$V$5/TAN($O34)+$Y$5</f>
        <v>1</v>
      </c>
      <c r="J34" s="1" t="n">
        <f aca="false">задача!$C$30*SIN(E34)+задача!$E$31</f>
        <v>0.184957554432805</v>
      </c>
      <c r="K34" s="1" t="n">
        <f aca="false">задача!$C$30*COS($E34)+задача!$E$31</f>
        <v>0.420598747046707</v>
      </c>
      <c r="L34" s="1" t="n">
        <f aca="false">задача!$C$30*TAN($E34)+задача!$E$31</f>
        <v>2.40669776154747</v>
      </c>
      <c r="M34" s="1" t="n">
        <f aca="false">задача!$C$30/TAN($E34)+задача!$E$31</f>
        <v>1.71088475956621</v>
      </c>
      <c r="O34" s="1" t="n">
        <f aca="false">$W$5*B34+$X$5*$E$1</f>
        <v>4.71238898038469</v>
      </c>
      <c r="T34" s="1" t="n">
        <v>28</v>
      </c>
      <c r="U34" s="1" t="n">
        <v>1</v>
      </c>
      <c r="V34" s="1" t="n">
        <v>1</v>
      </c>
      <c r="W34" s="1" t="n">
        <v>2</v>
      </c>
      <c r="X34" s="18" t="n">
        <f aca="false">1/2</f>
        <v>0.5</v>
      </c>
      <c r="Y34" s="1" t="n">
        <v>-1</v>
      </c>
      <c r="Z34" s="1" t="str">
        <f aca="false">CONCATENATE(V34,IF(U34=1,"sin(","cos("),W34,"x+",X34,"pi)","+",Y34)</f>
        <v>1sin(2x+0.5pi)+-1</v>
      </c>
      <c r="AD34" s="13" t="n">
        <v>4</v>
      </c>
      <c r="AE34" s="1" t="n">
        <v>1</v>
      </c>
      <c r="AF34" s="1" t="n">
        <v>2</v>
      </c>
      <c r="AG34" s="18" t="n">
        <f aca="false">1/2</f>
        <v>0.5</v>
      </c>
      <c r="AH34" s="1" t="n">
        <v>-1</v>
      </c>
    </row>
    <row r="35" customFormat="false" ht="12.75" hidden="false" customHeight="false" outlineLevel="0" collapsed="false">
      <c r="A35" s="1" t="n">
        <v>34</v>
      </c>
      <c r="B35" s="14" t="n">
        <f aca="false">B34+$F$1</f>
        <v>2.35619449019234</v>
      </c>
      <c r="C35" s="14" t="n">
        <f aca="false">IF($U$5=1,F35,G35)</f>
        <v>0.13397459621556</v>
      </c>
      <c r="D35" s="14" t="n">
        <f aca="false">IF(задача!$N$1="sinx",J35,IF(задача!$N$1="cosx",K35,IF(задача!$N$1="tgx",L35,M35)))</f>
        <v>0.0627693732842685</v>
      </c>
      <c r="E35" s="1" t="n">
        <f aca="false">B35*задача!$C$31+задача!$E$30</f>
        <v>4.35619449019234</v>
      </c>
      <c r="F35" s="1" t="n">
        <f aca="false">$V$5*SIN($O35)+$Y$5</f>
        <v>0.13397459621556</v>
      </c>
      <c r="G35" s="1" t="n">
        <f aca="false">$V$5*COS($O35)+$Y$5</f>
        <v>1.5</v>
      </c>
      <c r="H35" s="1" t="n">
        <f aca="false">$V$5*TAN($O35)+$Y$5</f>
        <v>-0.732050807568891</v>
      </c>
      <c r="I35" s="1" t="n">
        <f aca="false">$V$5/TAN($O35)+$Y$5</f>
        <v>0.422649730810379</v>
      </c>
      <c r="J35" s="1" t="n">
        <f aca="false">задача!$C$30*SIN(E35)+задача!$E$31</f>
        <v>0.0627693732842685</v>
      </c>
      <c r="K35" s="1" t="n">
        <f aca="false">задача!$C$30*COS($E35)+задача!$E$31</f>
        <v>0.651289873467895</v>
      </c>
      <c r="L35" s="1" t="n">
        <f aca="false">задача!$C$30*TAN($E35)+задача!$E$31</f>
        <v>3.68770693881596</v>
      </c>
      <c r="M35" s="1" t="n">
        <f aca="false">задача!$C$30/TAN($E35)+задача!$E$31</f>
        <v>1.37206437411682</v>
      </c>
      <c r="O35" s="1" t="n">
        <f aca="false">$W$5*B35+$X$5*$E$1</f>
        <v>5.23598775598299</v>
      </c>
      <c r="T35" s="1" t="n">
        <v>29</v>
      </c>
      <c r="U35" s="1" t="n">
        <v>1</v>
      </c>
      <c r="V35" s="1" t="n">
        <v>2</v>
      </c>
      <c r="W35" s="1" t="n">
        <v>1</v>
      </c>
      <c r="X35" s="1" t="n">
        <f aca="false">4/3</f>
        <v>1.33333333333333</v>
      </c>
      <c r="Y35" s="1" t="n">
        <v>1</v>
      </c>
      <c r="Z35" s="1" t="str">
        <f aca="false">CONCATENATE(V35,IF(U35=1,"sin(","cos("),W35,"x+",X35,"pi)","+",Y35)</f>
        <v>2sin(1x+1.33333333333333pi)+1</v>
      </c>
      <c r="AD35" s="13" t="n">
        <v>4</v>
      </c>
      <c r="AE35" s="1" t="n">
        <v>2</v>
      </c>
      <c r="AF35" s="1" t="n">
        <v>1</v>
      </c>
      <c r="AG35" s="1" t="n">
        <f aca="false">4/3</f>
        <v>1.33333333333333</v>
      </c>
      <c r="AH35" s="1" t="n">
        <v>1</v>
      </c>
    </row>
    <row r="36" customFormat="false" ht="12.75" hidden="false" customHeight="false" outlineLevel="0" collapsed="false">
      <c r="A36" s="1" t="n">
        <v>35</v>
      </c>
      <c r="B36" s="14" t="n">
        <f aca="false">B35+$F$1</f>
        <v>2.61799387799149</v>
      </c>
      <c r="C36" s="14" t="n">
        <f aca="false">IF($U$5=1,F36,G36)</f>
        <v>0.499999999999997</v>
      </c>
      <c r="D36" s="14" t="n">
        <f aca="false">IF(задача!$N$1="sinx",J36,IF(задача!$N$1="cosx",K36,IF(задача!$N$1="tgx",L36,M36)))</f>
        <v>0.00445191049956684</v>
      </c>
      <c r="E36" s="1" t="n">
        <f aca="false">B36*задача!$C$31+задача!$E$30</f>
        <v>4.61799387799149</v>
      </c>
      <c r="F36" s="1" t="n">
        <f aca="false">$V$5*SIN($O36)+$Y$5</f>
        <v>0.499999999999997</v>
      </c>
      <c r="G36" s="1" t="n">
        <f aca="false">$V$5*COS($O36)+$Y$5</f>
        <v>1.86602540378444</v>
      </c>
      <c r="H36" s="1" t="n">
        <f aca="false">$V$5*TAN($O36)+$Y$5</f>
        <v>0.42264973081037</v>
      </c>
      <c r="I36" s="1" t="n">
        <f aca="false">$V$5/TAN($O36)+$Y$5</f>
        <v>-0.732050807568864</v>
      </c>
      <c r="J36" s="1" t="n">
        <f aca="false">задача!$C$30*SIN(E36)+задача!$E$31</f>
        <v>0.00445191049956684</v>
      </c>
      <c r="K36" s="1" t="n">
        <f aca="false">задача!$C$30*COS($E36)+задача!$E$31</f>
        <v>0.905745018741514</v>
      </c>
      <c r="L36" s="1" t="n">
        <f aca="false">задача!$C$30*TAN($E36)+задача!$E$31</f>
        <v>11.5622862177462</v>
      </c>
      <c r="M36" s="1" t="n">
        <f aca="false">задача!$C$30/TAN($E36)+задача!$E$31</f>
        <v>1.09467647244021</v>
      </c>
      <c r="O36" s="1" t="n">
        <f aca="false">$W$5*B36+$X$5*$E$1</f>
        <v>5.75958653158128</v>
      </c>
      <c r="T36" s="1" t="n">
        <v>30</v>
      </c>
      <c r="U36" s="1" t="n">
        <v>1</v>
      </c>
      <c r="V36" s="1" t="n">
        <v>3</v>
      </c>
      <c r="W36" s="1" t="n">
        <v>3</v>
      </c>
      <c r="X36" s="1" t="n">
        <v>0</v>
      </c>
      <c r="Y36" s="1" t="n">
        <v>1</v>
      </c>
      <c r="Z36" s="1" t="str">
        <f aca="false">CONCATENATE(V36,IF(U36=1,"sin(","cos("),W36,"x+",X36,"pi)","+",Y36)</f>
        <v>3sin(3x+0pi)+1</v>
      </c>
      <c r="AD36" s="13" t="n">
        <v>4</v>
      </c>
      <c r="AE36" s="1" t="n">
        <v>3</v>
      </c>
      <c r="AF36" s="1" t="n">
        <v>3</v>
      </c>
      <c r="AG36" s="1" t="n">
        <v>0</v>
      </c>
      <c r="AH36" s="1" t="n">
        <v>1</v>
      </c>
    </row>
    <row r="37" customFormat="false" ht="12.75" hidden="false" customHeight="false" outlineLevel="0" collapsed="false">
      <c r="A37" s="1" t="n">
        <v>36</v>
      </c>
      <c r="B37" s="14" t="n">
        <f aca="false">B36+$F$1</f>
        <v>2.87979326579064</v>
      </c>
      <c r="C37" s="14" t="n">
        <f aca="false">IF($U$5=1,F37,G37)</f>
        <v>0.999999999999997</v>
      </c>
      <c r="D37" s="14" t="n">
        <f aca="false">IF(задача!$N$1="sinx",J37,IF(задача!$N$1="cosx",K37,IF(задача!$N$1="tgx",L37,M37)))</f>
        <v>0.0139794047933134</v>
      </c>
      <c r="E37" s="1" t="n">
        <f aca="false">B37*задача!$C$31+задача!$E$30</f>
        <v>4.87979326579064</v>
      </c>
      <c r="F37" s="1" t="n">
        <f aca="false">$V$5*SIN($O37)+$Y$5</f>
        <v>0.999999999999997</v>
      </c>
      <c r="G37" s="1" t="n">
        <f aca="false">$V$5*COS($O37)+$Y$5</f>
        <v>2</v>
      </c>
      <c r="H37" s="1" t="n">
        <f aca="false">$V$5*TAN($O37)+$Y$5</f>
        <v>0.999999999999997</v>
      </c>
      <c r="I37" s="1" t="n">
        <f aca="false">$V$5/TAN($O37)+$Y$5</f>
        <v>-343705846599302</v>
      </c>
      <c r="J37" s="1" t="n">
        <f aca="false">задача!$C$30*SIN(E37)+задача!$E$31</f>
        <v>0.0139794047933134</v>
      </c>
      <c r="K37" s="1" t="n">
        <f aca="false">задача!$C$30*COS($E37)+задача!$E$31</f>
        <v>1.16662348522418</v>
      </c>
      <c r="L37" s="1" t="n">
        <f aca="false">задача!$C$30*TAN($E37)+задача!$E$31</f>
        <v>-4.91765676897279</v>
      </c>
      <c r="M37" s="1" t="n">
        <f aca="false">задача!$C$30/TAN($E37)+задача!$E$31</f>
        <v>0.83101419378644</v>
      </c>
      <c r="O37" s="1" t="n">
        <f aca="false">$W$5*B37+$X$5*$E$1</f>
        <v>6.28318530717958</v>
      </c>
      <c r="T37" s="1" t="n">
        <v>31</v>
      </c>
      <c r="U37" s="1" t="n">
        <v>1</v>
      </c>
      <c r="V37" s="1" t="n">
        <v>2</v>
      </c>
      <c r="W37" s="1" t="n">
        <v>3</v>
      </c>
      <c r="X37" s="1" t="n">
        <f aca="false">3/4</f>
        <v>0.75</v>
      </c>
      <c r="Y37" s="1" t="n">
        <v>0</v>
      </c>
      <c r="Z37" s="1" t="str">
        <f aca="false">CONCATENATE(V37,IF(U37=1,"sin(","cos("),W37,"x+",X37,"pi)","+",Y37)</f>
        <v>2sin(3x+0.75pi)+0</v>
      </c>
      <c r="AD37" s="13" t="n">
        <v>4</v>
      </c>
      <c r="AE37" s="1" t="n">
        <v>2</v>
      </c>
      <c r="AF37" s="1" t="n">
        <v>3</v>
      </c>
      <c r="AG37" s="1" t="n">
        <f aca="false">3/4</f>
        <v>0.75</v>
      </c>
      <c r="AH37" s="1" t="n">
        <v>0</v>
      </c>
    </row>
    <row r="38" customFormat="false" ht="12.75" hidden="false" customHeight="false" outlineLevel="0" collapsed="false">
      <c r="A38" s="1" t="n">
        <v>37</v>
      </c>
      <c r="B38" s="14" t="n">
        <f aca="false">B37+$F$1</f>
        <v>3.14159265358979</v>
      </c>
      <c r="C38" s="14" t="n">
        <f aca="false">IF($U$5=1,F38,G38)</f>
        <v>1.5</v>
      </c>
      <c r="D38" s="14" t="n">
        <f aca="false">IF(задача!$N$1="sinx",J38,IF(задача!$N$1="cosx",K38,IF(задача!$N$1="tgx",L38,M38)))</f>
        <v>0.0907025731743175</v>
      </c>
      <c r="E38" s="1" t="n">
        <f aca="false">B38*задача!$C$31+задача!$E$30</f>
        <v>5.14159265358979</v>
      </c>
      <c r="F38" s="1" t="n">
        <f aca="false">$V$5*SIN($O38)+$Y$5</f>
        <v>1.5</v>
      </c>
      <c r="G38" s="1" t="n">
        <f aca="false">$V$5*COS($O38)+$Y$5</f>
        <v>1.86602540378444</v>
      </c>
      <c r="H38" s="1" t="n">
        <f aca="false">$V$5*TAN($O38)+$Y$5</f>
        <v>1.57735026918962</v>
      </c>
      <c r="I38" s="1" t="n">
        <f aca="false">$V$5/TAN($O38)+$Y$5</f>
        <v>2.73205080756889</v>
      </c>
      <c r="J38" s="1" t="n">
        <f aca="false">задача!$C$30*SIN(E38)+задача!$E$31</f>
        <v>0.0907025731743175</v>
      </c>
      <c r="K38" s="1" t="n">
        <f aca="false">задача!$C$30*COS($E38)+задача!$E$31</f>
        <v>1.41614683654714</v>
      </c>
      <c r="L38" s="1" t="n">
        <f aca="false">задача!$C$30*TAN($E38)+задача!$E$31</f>
        <v>-1.18503986326153</v>
      </c>
      <c r="M38" s="1" t="n">
        <f aca="false">задача!$C$30/TAN($E38)+задача!$E$31</f>
        <v>0.542342445639717</v>
      </c>
      <c r="O38" s="1" t="n">
        <f aca="false">$W$5*B38+$X$5*$E$1</f>
        <v>6.80678408277788</v>
      </c>
      <c r="T38" s="1" t="n">
        <v>32</v>
      </c>
      <c r="U38" s="1" t="n">
        <v>1</v>
      </c>
      <c r="V38" s="1" t="n">
        <v>1</v>
      </c>
      <c r="W38" s="1" t="n">
        <v>0.5</v>
      </c>
      <c r="X38" s="1" t="n">
        <f aca="false">5/4</f>
        <v>1.25</v>
      </c>
      <c r="Y38" s="1" t="n">
        <v>2</v>
      </c>
      <c r="Z38" s="1" t="str">
        <f aca="false">CONCATENATE(V38,IF(U38=1,"sin(","cos("),W38,"x+",X38,"pi)","+",Y38)</f>
        <v>1sin(0.5x+1.25pi)+2</v>
      </c>
      <c r="AD38" s="13" t="n">
        <v>4</v>
      </c>
      <c r="AE38" s="1" t="n">
        <v>1</v>
      </c>
      <c r="AF38" s="1" t="n">
        <v>0.5</v>
      </c>
      <c r="AG38" s="1" t="n">
        <f aca="false">5/4</f>
        <v>1.25</v>
      </c>
      <c r="AH38" s="1" t="n">
        <v>2</v>
      </c>
    </row>
    <row r="39" customFormat="false" ht="12.75" hidden="false" customHeight="false" outlineLevel="0" collapsed="false">
      <c r="A39" s="1" t="n">
        <v>38</v>
      </c>
      <c r="B39" s="14" t="n">
        <f aca="false">B38+$F$1</f>
        <v>3.40339204138894</v>
      </c>
      <c r="C39" s="14" t="n">
        <f aca="false">IF($U$5=1,F39,G39)</f>
        <v>1.86602540378444</v>
      </c>
      <c r="D39" s="14" t="n">
        <f aca="false">IF(задача!$N$1="sinx",J39,IF(задача!$N$1="cosx",K39,IF(задача!$N$1="tgx",L39,M39)))</f>
        <v>0.229392858508445</v>
      </c>
      <c r="E39" s="1" t="n">
        <f aca="false">B39*задача!$C$31+задача!$E$30</f>
        <v>5.40339204138894</v>
      </c>
      <c r="F39" s="1" t="n">
        <f aca="false">$V$5*SIN($O39)+$Y$5</f>
        <v>1.86602540378444</v>
      </c>
      <c r="G39" s="1" t="n">
        <f aca="false">$V$5*COS($O39)+$Y$5</f>
        <v>1.5</v>
      </c>
      <c r="H39" s="1" t="n">
        <f aca="false">$V$5*TAN($O39)+$Y$5</f>
        <v>2.73205080756887</v>
      </c>
      <c r="I39" s="1" t="n">
        <f aca="false">$V$5/TAN($O39)+$Y$5</f>
        <v>1.57735026918963</v>
      </c>
      <c r="J39" s="1" t="n">
        <f aca="false">задача!$C$30*SIN(E39)+задача!$E$31</f>
        <v>0.229392858508445</v>
      </c>
      <c r="K39" s="1" t="n">
        <f aca="false">задача!$C$30*COS($E39)+задача!$E$31</f>
        <v>1.63731046867458</v>
      </c>
      <c r="L39" s="1" t="n">
        <f aca="false">задача!$C$30*TAN($E39)+задача!$E$31</f>
        <v>-0.209155002732328</v>
      </c>
      <c r="M39" s="1" t="n">
        <f aca="false">задача!$C$30/TAN($E39)+задача!$E$31</f>
        <v>0.172976171177145</v>
      </c>
      <c r="O39" s="1" t="n">
        <f aca="false">$W$5*B39+$X$5*$E$1</f>
        <v>7.33038285837618</v>
      </c>
      <c r="T39" s="1" t="n">
        <v>33</v>
      </c>
      <c r="U39" s="1" t="n">
        <v>1</v>
      </c>
      <c r="V39" s="1" t="n">
        <v>2</v>
      </c>
      <c r="W39" s="1" t="n">
        <v>3</v>
      </c>
      <c r="X39" s="1" t="n">
        <v>0</v>
      </c>
      <c r="Y39" s="1" t="n">
        <v>1</v>
      </c>
      <c r="Z39" s="1" t="str">
        <f aca="false">CONCATENATE(V39,IF(U39=1,"sin(","cos("),W39,"x+",X39,"pi)","+",Y39)</f>
        <v>2sin(3x+0pi)+1</v>
      </c>
      <c r="AD39" s="13" t="n">
        <v>4</v>
      </c>
      <c r="AE39" s="1" t="n">
        <v>2</v>
      </c>
      <c r="AF39" s="1" t="n">
        <v>3</v>
      </c>
      <c r="AG39" s="1" t="n">
        <v>0</v>
      </c>
      <c r="AH39" s="1" t="n">
        <v>1</v>
      </c>
    </row>
    <row r="40" customFormat="false" ht="12.75" hidden="false" customHeight="false" outlineLevel="0" collapsed="false">
      <c r="A40" s="1" t="n">
        <v>39</v>
      </c>
      <c r="B40" s="14" t="n">
        <f aca="false">B39+$F$1</f>
        <v>3.66519142918809</v>
      </c>
      <c r="C40" s="14" t="n">
        <f aca="false">IF($U$5=1,F40,G40)</f>
        <v>2</v>
      </c>
      <c r="D40" s="14" t="n">
        <f aca="false">IF(задача!$N$1="sinx",J40,IF(задача!$N$1="cosx",K40,IF(задача!$N$1="tgx",L40,M40)))</f>
        <v>0.420598747046709</v>
      </c>
      <c r="E40" s="1" t="n">
        <f aca="false">B40*задача!$C$31+задача!$E$30</f>
        <v>5.66519142918809</v>
      </c>
      <c r="F40" s="1" t="n">
        <f aca="false">$V$5*SIN($O40)+$Y$5</f>
        <v>2</v>
      </c>
      <c r="G40" s="1" t="n">
        <f aca="false">$V$5*COS($O40)+$Y$5</f>
        <v>1</v>
      </c>
      <c r="H40" s="1" t="n">
        <f aca="false">$V$5*TAN($O40)+$Y$5</f>
        <v>480187802020890</v>
      </c>
      <c r="I40" s="1" t="n">
        <f aca="false">$V$5/TAN($O40)+$Y$5</f>
        <v>1</v>
      </c>
      <c r="J40" s="1" t="n">
        <f aca="false">задача!$C$30*SIN(E40)+задача!$E$31</f>
        <v>0.420598747046709</v>
      </c>
      <c r="K40" s="1" t="n">
        <f aca="false">задача!$C$30*COS($E40)+задача!$E$31</f>
        <v>1.8150424455672</v>
      </c>
      <c r="L40" s="1" t="n">
        <f aca="false">задача!$C$30*TAN($E40)+задача!$E$31</f>
        <v>0.289115240433791</v>
      </c>
      <c r="M40" s="1" t="n">
        <f aca="false">задача!$C$30/TAN($E40)+задача!$E$31</f>
        <v>-0.406697761547473</v>
      </c>
      <c r="O40" s="1" t="n">
        <f aca="false">$W$5*B40+$X$5*$E$1</f>
        <v>7.85398163397448</v>
      </c>
      <c r="T40" s="1" t="n">
        <v>34</v>
      </c>
      <c r="U40" s="1" t="n">
        <v>1</v>
      </c>
      <c r="V40" s="1" t="n">
        <v>2</v>
      </c>
      <c r="W40" s="1" t="n">
        <v>0.5</v>
      </c>
      <c r="X40" s="1" t="n">
        <f aca="false">5/4</f>
        <v>1.25</v>
      </c>
      <c r="Y40" s="1" t="n">
        <v>0</v>
      </c>
      <c r="Z40" s="1" t="str">
        <f aca="false">CONCATENATE(V40,IF(U40=1,"sin(","cos("),W40,"x+",X40,"pi)","+",Y40)</f>
        <v>2sin(0.5x+1.25pi)+0</v>
      </c>
      <c r="AD40" s="13" t="n">
        <v>4</v>
      </c>
      <c r="AE40" s="1" t="n">
        <v>2</v>
      </c>
      <c r="AF40" s="1" t="n">
        <v>0.5</v>
      </c>
      <c r="AG40" s="1" t="n">
        <f aca="false">5/4</f>
        <v>1.25</v>
      </c>
      <c r="AH40" s="1" t="n">
        <v>0</v>
      </c>
    </row>
    <row r="41" customFormat="false" ht="12.75" hidden="false" customHeight="false" outlineLevel="0" collapsed="false">
      <c r="A41" s="1" t="n">
        <v>40</v>
      </c>
      <c r="B41" s="14" t="n">
        <f aca="false">B40+$F$1</f>
        <v>3.92699081698724</v>
      </c>
      <c r="C41" s="14" t="n">
        <f aca="false">IF($U$5=1,F41,G41)</f>
        <v>1.86602540378444</v>
      </c>
      <c r="D41" s="14" t="n">
        <f aca="false">IF(задача!$N$1="sinx",J41,IF(задача!$N$1="cosx",K41,IF(задача!$N$1="tgx",L41,M41)))</f>
        <v>0.651289873467895</v>
      </c>
      <c r="E41" s="1" t="n">
        <f aca="false">B41*задача!$C$31+задача!$E$30</f>
        <v>5.92699081698724</v>
      </c>
      <c r="F41" s="1" t="n">
        <f aca="false">$V$5*SIN($O41)+$Y$5</f>
        <v>1.86602540378444</v>
      </c>
      <c r="G41" s="1" t="n">
        <f aca="false">$V$5*COS($O41)+$Y$5</f>
        <v>0.500000000000002</v>
      </c>
      <c r="H41" s="1" t="n">
        <f aca="false">$V$5*TAN($O41)+$Y$5</f>
        <v>-0.732050807568888</v>
      </c>
      <c r="I41" s="1" t="n">
        <f aca="false">$V$5/TAN($O41)+$Y$5</f>
        <v>0.422649730810378</v>
      </c>
      <c r="J41" s="1" t="n">
        <f aca="false">задача!$C$30*SIN(E41)+задача!$E$31</f>
        <v>0.651289873467895</v>
      </c>
      <c r="K41" s="1" t="n">
        <f aca="false">задача!$C$30*COS($E41)+задача!$E$31</f>
        <v>1.93723062671573</v>
      </c>
      <c r="L41" s="1" t="n">
        <f aca="false">задача!$C$30*TAN($E41)+задача!$E$31</f>
        <v>0.627935625883179</v>
      </c>
      <c r="M41" s="1" t="n">
        <f aca="false">задача!$C$30/TAN($E41)+задача!$E$31</f>
        <v>-1.68770693881597</v>
      </c>
      <c r="O41" s="1" t="n">
        <f aca="false">$W$5*B41+$X$5*$E$1</f>
        <v>8.37758040957278</v>
      </c>
      <c r="T41" s="1" t="n">
        <v>35</v>
      </c>
      <c r="U41" s="1" t="n">
        <v>1</v>
      </c>
      <c r="V41" s="1" t="n">
        <v>3</v>
      </c>
      <c r="W41" s="1" t="n">
        <v>1</v>
      </c>
      <c r="X41" s="1" t="n">
        <v>0.25</v>
      </c>
      <c r="Y41" s="1" t="n">
        <v>-1</v>
      </c>
      <c r="Z41" s="1" t="str">
        <f aca="false">CONCATENATE(V41,IF(U41=1,"sin(","cos("),W41,"x+",X41,"pi)","+",Y41)</f>
        <v>3sin(1x+0.25pi)+-1</v>
      </c>
      <c r="AD41" s="13" t="n">
        <v>4</v>
      </c>
      <c r="AE41" s="1" t="n">
        <v>3</v>
      </c>
      <c r="AF41" s="1" t="n">
        <v>1</v>
      </c>
      <c r="AG41" s="1" t="n">
        <v>0.25</v>
      </c>
      <c r="AH41" s="1" t="n">
        <v>-1</v>
      </c>
    </row>
    <row r="42" customFormat="false" ht="12.75" hidden="false" customHeight="false" outlineLevel="0" collapsed="false">
      <c r="A42" s="1" t="n">
        <v>41</v>
      </c>
      <c r="B42" s="14" t="n">
        <f aca="false">B41+$F$1</f>
        <v>4.18879020478639</v>
      </c>
      <c r="C42" s="14" t="n">
        <f aca="false">IF($U$5=1,F42,G42)</f>
        <v>1.5</v>
      </c>
      <c r="D42" s="14" t="n">
        <f aca="false">IF(задача!$N$1="sinx",J42,IF(задача!$N$1="cosx",K42,IF(задача!$N$1="tgx",L42,M42)))</f>
        <v>0.905745018741514</v>
      </c>
      <c r="E42" s="1" t="n">
        <f aca="false">B42*задача!$C$31+задача!$E$30</f>
        <v>6.18879020478639</v>
      </c>
      <c r="F42" s="1" t="n">
        <f aca="false">$V$5*SIN($O42)+$Y$5</f>
        <v>1.5</v>
      </c>
      <c r="G42" s="1" t="n">
        <f aca="false">$V$5*COS($O42)+$Y$5</f>
        <v>0.133974596215563</v>
      </c>
      <c r="H42" s="1" t="n">
        <f aca="false">$V$5*TAN($O42)+$Y$5</f>
        <v>0.42264973081037</v>
      </c>
      <c r="I42" s="1" t="n">
        <f aca="false">$V$5/TAN($O42)+$Y$5</f>
        <v>-0.732050807568864</v>
      </c>
      <c r="J42" s="1" t="n">
        <f aca="false">задача!$C$30*SIN(E42)+задача!$E$31</f>
        <v>0.905745018741514</v>
      </c>
      <c r="K42" s="1" t="n">
        <f aca="false">задача!$C$30*COS($E42)+задача!$E$31</f>
        <v>1.99554808950043</v>
      </c>
      <c r="L42" s="1" t="n">
        <f aca="false">задача!$C$30*TAN($E42)+задача!$E$31</f>
        <v>0.905323527559795</v>
      </c>
      <c r="M42" s="1" t="n">
        <f aca="false">задача!$C$30/TAN($E42)+задача!$E$31</f>
        <v>-9.56228621774616</v>
      </c>
      <c r="O42" s="1" t="n">
        <f aca="false">$W$5*B42+$X$5*$E$1</f>
        <v>8.90117918517108</v>
      </c>
      <c r="T42" s="1" t="n">
        <v>36</v>
      </c>
      <c r="U42" s="1" t="n">
        <v>1</v>
      </c>
      <c r="V42" s="1" t="n">
        <v>2</v>
      </c>
      <c r="W42" s="1" t="n">
        <v>0.5</v>
      </c>
      <c r="X42" s="1" t="n">
        <v>0</v>
      </c>
      <c r="Y42" s="1" t="n">
        <v>2</v>
      </c>
      <c r="Z42" s="1" t="str">
        <f aca="false">CONCATENATE(V42,IF(U42=1,"sin(","cos("),W42,"x+",X42,"pi)","+",Y42)</f>
        <v>2sin(0.5x+0pi)+2</v>
      </c>
      <c r="AD42" s="13" t="n">
        <v>4</v>
      </c>
      <c r="AE42" s="1" t="n">
        <v>2</v>
      </c>
      <c r="AF42" s="1" t="n">
        <v>0.5</v>
      </c>
      <c r="AG42" s="1" t="n">
        <v>0</v>
      </c>
      <c r="AH42" s="1" t="n">
        <v>2</v>
      </c>
    </row>
    <row r="43" customFormat="false" ht="12.75" hidden="false" customHeight="false" outlineLevel="0" collapsed="false">
      <c r="A43" s="1" t="n">
        <v>42</v>
      </c>
      <c r="B43" s="14" t="n">
        <f aca="false">B42+$F$1</f>
        <v>4.45058959258554</v>
      </c>
      <c r="C43" s="14" t="n">
        <f aca="false">IF($U$5=1,F43,G43)</f>
        <v>1</v>
      </c>
      <c r="D43" s="14" t="n">
        <f aca="false">IF(задача!$N$1="sinx",J43,IF(задача!$N$1="cosx",K43,IF(задача!$N$1="tgx",L43,M43)))</f>
        <v>1.16662348522418</v>
      </c>
      <c r="E43" s="1" t="n">
        <f aca="false">B43*задача!$C$31+задача!$E$30</f>
        <v>6.45058959258554</v>
      </c>
      <c r="F43" s="1" t="n">
        <f aca="false">$V$5*SIN($O43)+$Y$5</f>
        <v>1</v>
      </c>
      <c r="G43" s="1" t="n">
        <f aca="false">$V$5*COS($O43)+$Y$5</f>
        <v>0</v>
      </c>
      <c r="H43" s="1" t="n">
        <f aca="false">$V$5*TAN($O43)+$Y$5</f>
        <v>0.999999999999996</v>
      </c>
      <c r="I43" s="1" t="n">
        <f aca="false">$V$5/TAN($O43)+$Y$5</f>
        <v>-255095031003698</v>
      </c>
      <c r="J43" s="1" t="n">
        <f aca="false">задача!$C$30*SIN(E43)+задача!$E$31</f>
        <v>1.16662348522418</v>
      </c>
      <c r="K43" s="1" t="n">
        <f aca="false">задача!$C$30*COS($E43)+задача!$E$31</f>
        <v>1.98602059520669</v>
      </c>
      <c r="L43" s="1" t="n">
        <f aca="false">задача!$C$30*TAN($E43)+задача!$E$31</f>
        <v>1.16898580621356</v>
      </c>
      <c r="M43" s="1" t="n">
        <f aca="false">задача!$C$30/TAN($E43)+задача!$E$31</f>
        <v>6.9176567689728</v>
      </c>
      <c r="O43" s="1" t="n">
        <f aca="false">$W$5*B43+$X$5*$E$1</f>
        <v>9.42477796076938</v>
      </c>
    </row>
    <row r="44" customFormat="false" ht="12.75" hidden="false" customHeight="false" outlineLevel="0" collapsed="false">
      <c r="A44" s="1" t="n">
        <v>43</v>
      </c>
      <c r="B44" s="14" t="n">
        <f aca="false">B43+$F$1</f>
        <v>4.71238898038469</v>
      </c>
      <c r="C44" s="14" t="n">
        <f aca="false">IF($U$5=1,F44,G44)</f>
        <v>0.500000000000004</v>
      </c>
      <c r="D44" s="14" t="n">
        <f aca="false">IF(задача!$N$1="sinx",J44,IF(задача!$N$1="cosx",K44,IF(задача!$N$1="tgx",L44,M44)))</f>
        <v>1.41614683654714</v>
      </c>
      <c r="E44" s="1" t="n">
        <f aca="false">B44*задача!$C$31+задача!$E$30</f>
        <v>6.71238898038469</v>
      </c>
      <c r="F44" s="1" t="n">
        <f aca="false">$V$5*SIN($O44)+$Y$5</f>
        <v>0.500000000000004</v>
      </c>
      <c r="G44" s="1" t="n">
        <f aca="false">$V$5*COS($O44)+$Y$5</f>
        <v>0.133974596215559</v>
      </c>
      <c r="H44" s="1" t="n">
        <f aca="false">$V$5*TAN($O44)+$Y$5</f>
        <v>1.57735026918962</v>
      </c>
      <c r="I44" s="1" t="n">
        <f aca="false">$V$5/TAN($O44)+$Y$5</f>
        <v>2.7320508075689</v>
      </c>
      <c r="J44" s="1" t="n">
        <f aca="false">задача!$C$30*SIN(E44)+задача!$E$31</f>
        <v>1.41614683654714</v>
      </c>
      <c r="K44" s="1" t="n">
        <f aca="false">задача!$C$30*COS($E44)+задача!$E$31</f>
        <v>1.90929742682568</v>
      </c>
      <c r="L44" s="1" t="n">
        <f aca="false">задача!$C$30*TAN($E44)+задача!$E$31</f>
        <v>1.45765755436028</v>
      </c>
      <c r="M44" s="1" t="n">
        <f aca="false">задача!$C$30/TAN($E44)+задача!$E$31</f>
        <v>3.18503986326153</v>
      </c>
      <c r="O44" s="1" t="n">
        <f aca="false">$W$5*B44+$X$5*$E$1</f>
        <v>9.94837673636767</v>
      </c>
    </row>
    <row r="45" customFormat="false" ht="12.75" hidden="false" customHeight="false" outlineLevel="0" collapsed="false">
      <c r="A45" s="1" t="n">
        <v>44</v>
      </c>
      <c r="B45" s="14" t="n">
        <f aca="false">B44+$F$1</f>
        <v>4.97418836818384</v>
      </c>
      <c r="C45" s="14" t="n">
        <f aca="false">IF($U$5=1,F45,G45)</f>
        <v>0.133974596215564</v>
      </c>
      <c r="D45" s="14" t="n">
        <f aca="false">IF(задача!$N$1="sinx",J45,IF(задача!$N$1="cosx",K45,IF(задача!$N$1="tgx",L45,M45)))</f>
        <v>1.63731046867458</v>
      </c>
      <c r="E45" s="1" t="n">
        <f aca="false">B45*задача!$C$31+задача!$E$30</f>
        <v>6.97418836818384</v>
      </c>
      <c r="F45" s="1" t="n">
        <f aca="false">$V$5*SIN($O45)+$Y$5</f>
        <v>0.133974596215564</v>
      </c>
      <c r="G45" s="1" t="n">
        <f aca="false">$V$5*COS($O45)+$Y$5</f>
        <v>0.499999999999996</v>
      </c>
      <c r="H45" s="1" t="n">
        <f aca="false">$V$5*TAN($O45)+$Y$5</f>
        <v>2.73205080756886</v>
      </c>
      <c r="I45" s="1" t="n">
        <f aca="false">$V$5/TAN($O45)+$Y$5</f>
        <v>1.57735026918963</v>
      </c>
      <c r="J45" s="1" t="n">
        <f aca="false">задача!$C$30*SIN(E45)+задача!$E$31</f>
        <v>1.63731046867458</v>
      </c>
      <c r="K45" s="1" t="n">
        <f aca="false">задача!$C$30*COS($E45)+задача!$E$31</f>
        <v>1.77060714149156</v>
      </c>
      <c r="L45" s="1" t="n">
        <f aca="false">задача!$C$30*TAN($E45)+задача!$E$31</f>
        <v>1.82702382882285</v>
      </c>
      <c r="M45" s="1" t="n">
        <f aca="false">задача!$C$30/TAN($E45)+задача!$E$31</f>
        <v>2.20915500273233</v>
      </c>
      <c r="O45" s="1" t="n">
        <f aca="false">$W$5*B45+$X$5*$E$1</f>
        <v>10.471975511966</v>
      </c>
    </row>
    <row r="46" customFormat="false" ht="12.75" hidden="false" customHeight="false" outlineLevel="0" collapsed="false">
      <c r="A46" s="1" t="n">
        <v>45</v>
      </c>
      <c r="B46" s="14" t="n">
        <f aca="false">B45+$F$1</f>
        <v>5.23598775598299</v>
      </c>
      <c r="C46" s="14" t="n">
        <f aca="false">IF($U$5=1,F46,G46)</f>
        <v>0</v>
      </c>
      <c r="D46" s="14" t="n">
        <f aca="false">IF(задача!$N$1="sinx",J46,IF(задача!$N$1="cosx",K46,IF(задача!$N$1="tgx",L46,M46)))</f>
        <v>1.8150424455672</v>
      </c>
      <c r="E46" s="1" t="n">
        <f aca="false">B46*задача!$C$31+задача!$E$30</f>
        <v>7.23598775598299</v>
      </c>
      <c r="F46" s="1" t="n">
        <f aca="false">$V$5*SIN($O46)+$Y$5</f>
        <v>0</v>
      </c>
      <c r="G46" s="1" t="n">
        <f aca="false">$V$5*COS($O46)+$Y$5</f>
        <v>0.999999999999994</v>
      </c>
      <c r="H46" s="1" t="n">
        <f aca="false">$V$5*TAN($O46)+$Y$5</f>
        <v>173680556259280</v>
      </c>
      <c r="I46" s="1" t="n">
        <f aca="false">$V$5/TAN($O46)+$Y$5</f>
        <v>1.00000000000001</v>
      </c>
      <c r="J46" s="1" t="n">
        <f aca="false">задача!$C$30*SIN(E46)+задача!$E$31</f>
        <v>1.8150424455672</v>
      </c>
      <c r="K46" s="1" t="n">
        <f aca="false">задача!$C$30*COS($E46)+задача!$E$31</f>
        <v>1.57940125295329</v>
      </c>
      <c r="L46" s="1" t="n">
        <f aca="false">задача!$C$30*TAN($E46)+задача!$E$31</f>
        <v>2.40669776154747</v>
      </c>
      <c r="M46" s="1" t="n">
        <f aca="false">задача!$C$30/TAN($E46)+задача!$E$31</f>
        <v>1.71088475956621</v>
      </c>
      <c r="O46" s="1" t="n">
        <f aca="false">$W$5*B46+$X$5*$E$1</f>
        <v>10.9955742875643</v>
      </c>
    </row>
    <row r="47" customFormat="false" ht="12.75" hidden="false" customHeight="false" outlineLevel="0" collapsed="false">
      <c r="A47" s="1" t="n">
        <v>46</v>
      </c>
      <c r="B47" s="14" t="n">
        <f aca="false">B46+$F$1</f>
        <v>5.49778714378214</v>
      </c>
      <c r="C47" s="14" t="n">
        <f aca="false">IF($U$5=1,F47,G47)</f>
        <v>0.133974596215558</v>
      </c>
      <c r="D47" s="14" t="n">
        <f aca="false">IF(задача!$N$1="sinx",J47,IF(задача!$N$1="cosx",K47,IF(задача!$N$1="tgx",L47,M47)))</f>
        <v>1.93723062671573</v>
      </c>
      <c r="E47" s="1" t="n">
        <f aca="false">B47*задача!$C$31+задача!$E$30</f>
        <v>7.49778714378214</v>
      </c>
      <c r="F47" s="1" t="n">
        <f aca="false">$V$5*SIN($O47)+$Y$5</f>
        <v>0.133974596215558</v>
      </c>
      <c r="G47" s="1" t="n">
        <f aca="false">$V$5*COS($O47)+$Y$5</f>
        <v>1.49999999999999</v>
      </c>
      <c r="H47" s="1" t="n">
        <f aca="false">$V$5*TAN($O47)+$Y$5</f>
        <v>-0.732050807568903</v>
      </c>
      <c r="I47" s="1" t="n">
        <f aca="false">$V$5/TAN($O47)+$Y$5</f>
        <v>0.422649730810383</v>
      </c>
      <c r="J47" s="1" t="n">
        <f aca="false">задача!$C$30*SIN(E47)+задача!$E$31</f>
        <v>1.93723062671573</v>
      </c>
      <c r="K47" s="1" t="n">
        <f aca="false">задача!$C$30*COS($E47)+задача!$E$31</f>
        <v>1.34871012653211</v>
      </c>
      <c r="L47" s="1" t="n">
        <f aca="false">задача!$C$30*TAN($E47)+задача!$E$31</f>
        <v>3.68770693881595</v>
      </c>
      <c r="M47" s="1" t="n">
        <f aca="false">задача!$C$30/TAN($E47)+задача!$E$31</f>
        <v>1.37206437411682</v>
      </c>
      <c r="O47" s="1" t="n">
        <f aca="false">$W$5*B47+$X$5*$E$1</f>
        <v>11.5191730631626</v>
      </c>
    </row>
    <row r="48" customFormat="false" ht="12.75" hidden="false" customHeight="false" outlineLevel="0" collapsed="false">
      <c r="A48" s="1" t="n">
        <v>47</v>
      </c>
      <c r="B48" s="14" t="n">
        <f aca="false">B47+$F$1</f>
        <v>5.75958653158128</v>
      </c>
      <c r="C48" s="14" t="n">
        <f aca="false">IF($U$5=1,F48,G48)</f>
        <v>0.499999999999994</v>
      </c>
      <c r="D48" s="14" t="n">
        <f aca="false">IF(задача!$N$1="sinx",J48,IF(задача!$N$1="cosx",K48,IF(задача!$N$1="tgx",L48,M48)))</f>
        <v>1.99554808950043</v>
      </c>
      <c r="E48" s="1" t="n">
        <f aca="false">B48*задача!$C$31+задача!$E$30</f>
        <v>7.75958653158128</v>
      </c>
      <c r="F48" s="1" t="n">
        <f aca="false">$V$5*SIN($O48)+$Y$5</f>
        <v>0.499999999999994</v>
      </c>
      <c r="G48" s="1" t="n">
        <f aca="false">$V$5*COS($O48)+$Y$5</f>
        <v>1.86602540378444</v>
      </c>
      <c r="H48" s="1" t="n">
        <f aca="false">$V$5*TAN($O48)+$Y$5</f>
        <v>0.422649730810365</v>
      </c>
      <c r="I48" s="1" t="n">
        <f aca="false">$V$5/TAN($O48)+$Y$5</f>
        <v>-0.732050807568849</v>
      </c>
      <c r="J48" s="1" t="n">
        <f aca="false">задача!$C$30*SIN(E48)+задача!$E$31</f>
        <v>1.99554808950043</v>
      </c>
      <c r="K48" s="1" t="n">
        <f aca="false">задача!$C$30*COS($E48)+задача!$E$31</f>
        <v>1.09425498125849</v>
      </c>
      <c r="L48" s="1" t="n">
        <f aca="false">задача!$C$30*TAN($E48)+задача!$E$31</f>
        <v>11.5622862177459</v>
      </c>
      <c r="M48" s="1" t="n">
        <f aca="false">задача!$C$30/TAN($E48)+задача!$E$31</f>
        <v>1.09467647244021</v>
      </c>
      <c r="O48" s="1" t="n">
        <f aca="false">$W$5*B48+$X$5*$E$1</f>
        <v>12.0427718387609</v>
      </c>
    </row>
    <row r="49" customFormat="false" ht="12.75" hidden="false" customHeight="false" outlineLevel="0" collapsed="false">
      <c r="A49" s="1" t="n">
        <v>48</v>
      </c>
      <c r="B49" s="14" t="n">
        <f aca="false">B48+$F$1</f>
        <v>6.02138591938043</v>
      </c>
      <c r="C49" s="14" t="n">
        <f aca="false">IF($U$5=1,F49,G49)</f>
        <v>0.999999999999993</v>
      </c>
      <c r="D49" s="14" t="n">
        <f aca="false">IF(задача!$N$1="sinx",J49,IF(задача!$N$1="cosx",K49,IF(задача!$N$1="tgx",L49,M49)))</f>
        <v>1.98602059520669</v>
      </c>
      <c r="E49" s="1" t="n">
        <f aca="false">B49*задача!$C$31+задача!$E$30</f>
        <v>8.02138591938043</v>
      </c>
      <c r="F49" s="1" t="n">
        <f aca="false">$V$5*SIN($O49)+$Y$5</f>
        <v>0.999999999999993</v>
      </c>
      <c r="G49" s="1" t="n">
        <f aca="false">$V$5*COS($O49)+$Y$5</f>
        <v>2</v>
      </c>
      <c r="H49" s="1" t="n">
        <f aca="false">$V$5*TAN($O49)+$Y$5</f>
        <v>0.999999999999993</v>
      </c>
      <c r="I49" s="1" t="n">
        <f aca="false">$V$5/TAN($O49)+$Y$5</f>
        <v>-131660610255875</v>
      </c>
      <c r="J49" s="1" t="n">
        <f aca="false">задача!$C$30*SIN(E49)+задача!$E$31</f>
        <v>1.98602059520669</v>
      </c>
      <c r="K49" s="1" t="n">
        <f aca="false">задача!$C$30*COS($E49)+задача!$E$31</f>
        <v>0.833376514775825</v>
      </c>
      <c r="L49" s="1" t="n">
        <f aca="false">задача!$C$30*TAN($E49)+задача!$E$31</f>
        <v>-4.91765676897286</v>
      </c>
      <c r="M49" s="1" t="n">
        <f aca="false">задача!$C$30/TAN($E49)+задача!$E$31</f>
        <v>0.831014193786442</v>
      </c>
      <c r="O49" s="1" t="n">
        <f aca="false">$W$5*B49+$X$5*$E$1</f>
        <v>12.5663706143592</v>
      </c>
    </row>
    <row r="50" customFormat="false" ht="12.75" hidden="false" customHeight="false" outlineLevel="0" collapsed="false">
      <c r="A50" s="1" t="n">
        <v>49</v>
      </c>
      <c r="B50" s="14" t="n">
        <f aca="false">B49+$F$1</f>
        <v>6.28318530717958</v>
      </c>
      <c r="C50" s="14" t="n">
        <f aca="false">IF($U$5=1,F50,G50)</f>
        <v>1.49999999999999</v>
      </c>
      <c r="D50" s="14" t="n">
        <f aca="false">IF(задача!$N$1="sinx",J50,IF(задача!$N$1="cosx",K50,IF(задача!$N$1="tgx",L50,M50)))</f>
        <v>1.90929742682568</v>
      </c>
      <c r="E50" s="1" t="n">
        <f aca="false">B50*задача!$C$31+задача!$E$30</f>
        <v>8.28318530717958</v>
      </c>
      <c r="F50" s="1" t="n">
        <f aca="false">$V$5*SIN($O50)+$Y$5</f>
        <v>1.49999999999999</v>
      </c>
      <c r="G50" s="1" t="n">
        <f aca="false">$V$5*COS($O50)+$Y$5</f>
        <v>1.86602540378444</v>
      </c>
      <c r="H50" s="1" t="n">
        <f aca="false">$V$5*TAN($O50)+$Y$5</f>
        <v>1.57735026918961</v>
      </c>
      <c r="I50" s="1" t="n">
        <f aca="false">$V$5/TAN($O50)+$Y$5</f>
        <v>2.73205080756891</v>
      </c>
      <c r="J50" s="1" t="n">
        <f aca="false">задача!$C$30*SIN(E50)+задача!$E$31</f>
        <v>1.90929742682568</v>
      </c>
      <c r="K50" s="1" t="n">
        <f aca="false">задача!$C$30*COS($E50)+задача!$E$31</f>
        <v>0.583853163452861</v>
      </c>
      <c r="L50" s="1" t="n">
        <f aca="false">задача!$C$30*TAN($E50)+задача!$E$31</f>
        <v>-1.18503986326154</v>
      </c>
      <c r="M50" s="1" t="n">
        <f aca="false">задача!$C$30/TAN($E50)+задача!$E$31</f>
        <v>0.542342445639719</v>
      </c>
      <c r="O50" s="1" t="n">
        <f aca="false">$W$5*B50+$X$5*$E$1</f>
        <v>13.0899693899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25:19Z</dcterms:created>
  <dc:creator>Vladimir</dc:creator>
  <dc:description/>
  <dc:language>en-US</dc:language>
  <cp:lastModifiedBy>Vladimir</cp:lastModifiedBy>
  <cp:lastPrinted>2006-12-11T01:01:18Z</cp:lastPrinted>
  <dcterms:modified xsi:type="dcterms:W3CDTF">2006-12-17T00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00.000000000000</vt:lpwstr>
  </property>
  <property fmtid="{D5CDD505-2E9C-101B-9397-08002B2CF9AE}" pid="3" name="_dlc_DocId">
    <vt:lpwstr>AWJJH2MPE6E2-466768903-5</vt:lpwstr>
  </property>
  <property fmtid="{D5CDD505-2E9C-101B-9397-08002B2CF9AE}" pid="4" name="_dlc_DocIdItemGuid">
    <vt:lpwstr>d9705d30-4b2f-42d7-9560-251da9968cc3</vt:lpwstr>
  </property>
  <property fmtid="{D5CDD505-2E9C-101B-9397-08002B2CF9AE}" pid="5" name="_dlc_DocIdUrl">
    <vt:lpwstr>http://xn--44-6kcadhwnl3cfdx.xn--p1ai/Kostroma_EDU/licei20/licei20-old/_layouts/15/DocIdRedir.aspx?ID=AWJJH2MPE6E2-466768903-5, AWJJH2MPE6E2-466768903-5</vt:lpwstr>
  </property>
</Properties>
</file>