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9"/>
  </bookViews>
  <sheets>
    <sheet name="Русский язык" sheetId="1" state="visible" r:id="rId2"/>
    <sheet name="Чтение" sheetId="2" state="visible" r:id="rId3"/>
    <sheet name="Математика" sheetId="3" state="visible" r:id="rId4"/>
    <sheet name="Окр. мир" sheetId="4" state="visible" r:id="rId5"/>
    <sheet name="ИЗО" sheetId="5" state="visible" r:id="rId6"/>
    <sheet name="Технология" sheetId="6" state="visible" r:id="rId7"/>
    <sheet name="Ин.яз" sheetId="7" state="visible" r:id="rId8"/>
    <sheet name="Музыка" sheetId="8" state="visible" r:id="rId9"/>
    <sheet name="Родной язык" sheetId="9" state="visible" r:id="rId10"/>
    <sheet name="Анализ НО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40">
  <si>
    <t xml:space="preserve">класс</t>
  </si>
  <si>
    <t xml:space="preserve">выполняло </t>
  </si>
  <si>
    <t xml:space="preserve">на</t>
  </si>
  <si>
    <t xml:space="preserve">"5"</t>
  </si>
  <si>
    <t xml:space="preserve">"4"</t>
  </si>
  <si>
    <t xml:space="preserve">"3"</t>
  </si>
  <si>
    <t xml:space="preserve">"2"</t>
  </si>
  <si>
    <t xml:space="preserve">средний</t>
  </si>
  <si>
    <t xml:space="preserve">%</t>
  </si>
  <si>
    <t xml:space="preserve">СОК</t>
  </si>
  <si>
    <t xml:space="preserve">работу</t>
  </si>
  <si>
    <t xml:space="preserve">кол-во</t>
  </si>
  <si>
    <t xml:space="preserve">балл</t>
  </si>
  <si>
    <t xml:space="preserve">качества</t>
  </si>
  <si>
    <t xml:space="preserve"> 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4а</t>
  </si>
  <si>
    <t xml:space="preserve">4б</t>
  </si>
  <si>
    <t xml:space="preserve">4в</t>
  </si>
  <si>
    <t xml:space="preserve">4г</t>
  </si>
  <si>
    <t xml:space="preserve">РЯ</t>
  </si>
  <si>
    <t xml:space="preserve">Русский язык</t>
  </si>
  <si>
    <t xml:space="preserve">Лит. чтение</t>
  </si>
  <si>
    <t xml:space="preserve">Ин. яз.</t>
  </si>
  <si>
    <t xml:space="preserve">Математика</t>
  </si>
  <si>
    <t xml:space="preserve">Окр. мир</t>
  </si>
  <si>
    <t xml:space="preserve">Музыка</t>
  </si>
  <si>
    <t xml:space="preserve">ИЗО</t>
  </si>
  <si>
    <t xml:space="preserve">Технология</t>
  </si>
  <si>
    <t xml:space="preserve">Физкультура</t>
  </si>
  <si>
    <t xml:space="preserve">Среднее значение</t>
  </si>
  <si>
    <t xml:space="preserve">МА</t>
  </si>
  <si>
    <t xml:space="preserve">ОМ</t>
  </si>
  <si>
    <t xml:space="preserve">ЛЧ</t>
  </si>
  <si>
    <t xml:space="preserve">ИЯ</t>
  </si>
  <si>
    <t xml:space="preserve">Те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false" hidden="false" outlineLevel="0" max="10" min="3" style="1" width="9.14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2.75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2.75" hidden="false" customHeight="false" outlineLevel="0" collapsed="false">
      <c r="A3" s="9" t="s">
        <v>15</v>
      </c>
      <c r="B3" s="9" t="n">
        <v>23</v>
      </c>
      <c r="C3" s="9" t="n">
        <v>1</v>
      </c>
      <c r="D3" s="10" t="n">
        <f aca="false">AVERAGE(C3/B3*100)</f>
        <v>4.34782608695652</v>
      </c>
      <c r="E3" s="9" t="n">
        <v>9</v>
      </c>
      <c r="F3" s="10" t="n">
        <f aca="false">AVERAGE(E3/B3*100)</f>
        <v>39.1304347826087</v>
      </c>
      <c r="G3" s="9" t="n">
        <v>10</v>
      </c>
      <c r="H3" s="10" t="n">
        <f aca="false">AVERAGE(G3/B3*100)</f>
        <v>43.4782608695652</v>
      </c>
      <c r="I3" s="9" t="n">
        <v>3</v>
      </c>
      <c r="J3" s="10" t="n">
        <f aca="false">AVERAGE(I3/B3*100)</f>
        <v>13.0434782608696</v>
      </c>
      <c r="K3" s="10" t="n">
        <f aca="false">AVERAGE((C3*5+E3*4+G3*3+I3*2)/B3)</f>
        <v>3.34782608695652</v>
      </c>
      <c r="L3" s="10" t="n">
        <f aca="false">SUM(D3,F3)</f>
        <v>43.4782608695652</v>
      </c>
      <c r="M3" s="10" t="n">
        <f aca="false">AVERAGE((C3*1+E3*0.64+G3*0.36+I3*0.14)/B3)</f>
        <v>0.468695652173913</v>
      </c>
    </row>
    <row r="4" customFormat="false" ht="12.75" hidden="false" customHeight="false" outlineLevel="0" collapsed="false">
      <c r="A4" s="9" t="s">
        <v>16</v>
      </c>
      <c r="B4" s="9" t="n">
        <v>27</v>
      </c>
      <c r="C4" s="9" t="n">
        <v>3</v>
      </c>
      <c r="D4" s="10" t="n">
        <f aca="false">AVERAGE(C4/B4*100)</f>
        <v>11.1111111111111</v>
      </c>
      <c r="E4" s="9" t="n">
        <v>13</v>
      </c>
      <c r="F4" s="10" t="n">
        <f aca="false">AVERAGE(E4/B4*100)</f>
        <v>48.1481481481481</v>
      </c>
      <c r="G4" s="9" t="n">
        <v>7</v>
      </c>
      <c r="H4" s="10" t="n">
        <f aca="false">AVERAGE(G4/B4*100)</f>
        <v>25.9259259259259</v>
      </c>
      <c r="I4" s="9" t="n">
        <v>4</v>
      </c>
      <c r="J4" s="10" t="n">
        <f aca="false">AVERAGE(I4/B4*100)</f>
        <v>14.8148148148148</v>
      </c>
      <c r="K4" s="10" t="n">
        <f aca="false">AVERAGE((C4*5+E4*4+G4*3+I4*2)/B4)</f>
        <v>3.55555555555556</v>
      </c>
      <c r="L4" s="10" t="n">
        <f aca="false">SUM(D4,F4)</f>
        <v>59.2592592592593</v>
      </c>
      <c r="M4" s="10" t="n">
        <f aca="false">AVERAGE((C4*1+E4*0.64+G4*0.36+I4*0.14)/B4)</f>
        <v>0.533333333333333</v>
      </c>
    </row>
    <row r="5" customFormat="false" ht="12.75" hidden="false" customHeight="false" outlineLevel="0" collapsed="false">
      <c r="A5" s="9" t="s">
        <v>17</v>
      </c>
      <c r="B5" s="9" t="n">
        <v>19</v>
      </c>
      <c r="C5" s="9" t="n">
        <v>2</v>
      </c>
      <c r="D5" s="10" t="n">
        <f aca="false">AVERAGE(C5/B5*100)</f>
        <v>10.5263157894737</v>
      </c>
      <c r="E5" s="9" t="n">
        <v>4</v>
      </c>
      <c r="F5" s="10" t="n">
        <f aca="false">AVERAGE(E5/B5*100)</f>
        <v>21.0526315789474</v>
      </c>
      <c r="G5" s="9" t="n">
        <v>9</v>
      </c>
      <c r="H5" s="10" t="n">
        <f aca="false">AVERAGE(G5/B5*100)</f>
        <v>47.3684210526316</v>
      </c>
      <c r="I5" s="9" t="n">
        <v>4</v>
      </c>
      <c r="J5" s="10" t="n">
        <f aca="false">AVERAGE(I5/B5*100)</f>
        <v>21.0526315789474</v>
      </c>
      <c r="K5" s="10" t="n">
        <f aca="false">AVERAGE((C5*5+E5*4+G5*3+I5*2)/B5)</f>
        <v>3.21052631578947</v>
      </c>
      <c r="L5" s="10" t="n">
        <f aca="false">SUM(D5,F5)</f>
        <v>31.578947368421</v>
      </c>
      <c r="M5" s="10" t="n">
        <f aca="false">AVERAGE((C5*1+E5*0.64+G5*0.36+I5*0.14)/B5)</f>
        <v>0.44</v>
      </c>
    </row>
    <row r="6" customFormat="false" ht="12.75" hidden="false" customHeight="false" outlineLevel="0" collapsed="false">
      <c r="A6" s="9" t="s">
        <v>18</v>
      </c>
      <c r="B6" s="9" t="n">
        <v>25</v>
      </c>
      <c r="C6" s="9" t="n">
        <v>12</v>
      </c>
      <c r="D6" s="10" t="n">
        <f aca="false">AVERAGE(C6/B6*100)</f>
        <v>48</v>
      </c>
      <c r="E6" s="9" t="n">
        <v>9</v>
      </c>
      <c r="F6" s="10" t="n">
        <f aca="false">AVERAGE(E6/B6*100)</f>
        <v>36</v>
      </c>
      <c r="G6" s="9" t="n">
        <v>3</v>
      </c>
      <c r="H6" s="10" t="n">
        <f aca="false">AVERAGE(G6/B6*100)</f>
        <v>12</v>
      </c>
      <c r="I6" s="9" t="n">
        <v>1</v>
      </c>
      <c r="J6" s="10" t="n">
        <f aca="false">AVERAGE(I6/B6*100)</f>
        <v>4</v>
      </c>
      <c r="K6" s="10" t="n">
        <f aca="false">AVERAGE((C6*5+E6*4+G6*3+I6*2)/B6)</f>
        <v>4.28</v>
      </c>
      <c r="L6" s="10" t="n">
        <f aca="false">SUM(D6,F6)</f>
        <v>84</v>
      </c>
      <c r="M6" s="10" t="n">
        <f aca="false">AVERAGE((C6*1+E6*0.64+G6*0.36+I6*0.14)/B6)</f>
        <v>0.7592</v>
      </c>
    </row>
    <row r="7" customFormat="false" ht="12.75" hidden="false" customHeight="false" outlineLevel="0" collapsed="false">
      <c r="A7" s="9" t="s">
        <v>19</v>
      </c>
      <c r="B7" s="9" t="n">
        <v>20</v>
      </c>
      <c r="C7" s="9" t="n">
        <v>4</v>
      </c>
      <c r="D7" s="10" t="n">
        <f aca="false">AVERAGE(C7/B7*100)</f>
        <v>20</v>
      </c>
      <c r="E7" s="9" t="n">
        <v>5</v>
      </c>
      <c r="F7" s="10" t="n">
        <f aca="false">AVERAGE(E7/B7*100)</f>
        <v>25</v>
      </c>
      <c r="G7" s="9" t="n">
        <v>10</v>
      </c>
      <c r="H7" s="10" t="n">
        <f aca="false">AVERAGE(G7/B7*100)</f>
        <v>50</v>
      </c>
      <c r="I7" s="9" t="n">
        <v>1</v>
      </c>
      <c r="J7" s="10" t="n">
        <f aca="false">AVERAGE(I7/B7*100)</f>
        <v>5</v>
      </c>
      <c r="K7" s="10" t="n">
        <f aca="false">AVERAGE((C7*5+E7*4+G7*3+I7*2)/B7)</f>
        <v>3.6</v>
      </c>
      <c r="L7" s="10" t="n">
        <f aca="false">SUM(D7,F7)</f>
        <v>45</v>
      </c>
      <c r="M7" s="10" t="n">
        <f aca="false">AVERAGE((C7*1+E7*0.64+G7*0.36+I7*0.14)/B7)</f>
        <v>0.547</v>
      </c>
    </row>
    <row r="8" customFormat="false" ht="12.75" hidden="false" customHeight="false" outlineLevel="0" collapsed="false">
      <c r="A8" s="9" t="s">
        <v>20</v>
      </c>
      <c r="B8" s="9" t="n">
        <v>26</v>
      </c>
      <c r="C8" s="9" t="n">
        <v>0</v>
      </c>
      <c r="D8" s="10" t="n">
        <f aca="false">AVERAGE(C8/B8*100)</f>
        <v>0</v>
      </c>
      <c r="E8" s="9" t="n">
        <v>17</v>
      </c>
      <c r="F8" s="10" t="n">
        <f aca="false">AVERAGE(E8/B8*100)</f>
        <v>65.3846153846154</v>
      </c>
      <c r="G8" s="9" t="n">
        <v>8</v>
      </c>
      <c r="H8" s="10" t="n">
        <f aca="false">AVERAGE(G8/B8*100)</f>
        <v>30.7692307692308</v>
      </c>
      <c r="I8" s="9" t="n">
        <v>1</v>
      </c>
      <c r="J8" s="10" t="n">
        <f aca="false">AVERAGE(I8/B8*100)</f>
        <v>3.84615384615385</v>
      </c>
      <c r="K8" s="10" t="n">
        <f aca="false">AVERAGE((C8*5+E8*4+G8*3+I8*2)/B8)</f>
        <v>3.61538461538462</v>
      </c>
      <c r="L8" s="10" t="n">
        <f aca="false">SUM(D8,F8)</f>
        <v>65.3846153846154</v>
      </c>
      <c r="M8" s="10" t="n">
        <f aca="false">AVERAGE((C8*1+E8*0.64+G8*0.36+I8*0.14)/B8)</f>
        <v>0.534615384615385</v>
      </c>
    </row>
    <row r="9" customFormat="false" ht="12.75" hidden="false" customHeight="false" outlineLevel="0" collapsed="false">
      <c r="A9" s="9" t="s">
        <v>21</v>
      </c>
      <c r="B9" s="9" t="n">
        <v>23</v>
      </c>
      <c r="C9" s="9" t="n">
        <v>5</v>
      </c>
      <c r="D9" s="10" t="n">
        <f aca="false">AVERAGE(C9/B9*100)</f>
        <v>21.7391304347826</v>
      </c>
      <c r="E9" s="9" t="n">
        <v>8</v>
      </c>
      <c r="F9" s="10" t="n">
        <f aca="false">AVERAGE(E9/B9*100)</f>
        <v>34.7826086956522</v>
      </c>
      <c r="G9" s="9" t="n">
        <v>9</v>
      </c>
      <c r="H9" s="10" t="n">
        <f aca="false">AVERAGE(G9/B9*100)</f>
        <v>39.1304347826087</v>
      </c>
      <c r="I9" s="9" t="n">
        <v>1</v>
      </c>
      <c r="J9" s="10" t="n">
        <f aca="false">AVERAGE(I9/B9*100)</f>
        <v>4.34782608695652</v>
      </c>
      <c r="K9" s="10" t="n">
        <f aca="false">AVERAGE((C9*5+E9*4+G9*3+I9*2)/B9)</f>
        <v>3.73913043478261</v>
      </c>
      <c r="L9" s="10" t="n">
        <f aca="false">SUM(D9,F9)</f>
        <v>56.5217391304348</v>
      </c>
      <c r="M9" s="10" t="n">
        <f aca="false">AVERAGE((C9*1+E9*0.64+G9*0.36+I9*0.14)/B9)</f>
        <v>0.586956521739131</v>
      </c>
    </row>
    <row r="10" customFormat="false" ht="12.75" hidden="false" customHeight="false" outlineLevel="0" collapsed="false">
      <c r="A10" s="9" t="s">
        <v>22</v>
      </c>
      <c r="B10" s="9" t="n">
        <v>17</v>
      </c>
      <c r="C10" s="9" t="n">
        <v>0</v>
      </c>
      <c r="D10" s="10" t="n">
        <f aca="false">AVERAGE(C10/B10*100)</f>
        <v>0</v>
      </c>
      <c r="E10" s="9" t="n">
        <v>5</v>
      </c>
      <c r="F10" s="10" t="n">
        <f aca="false">AVERAGE(E10/B10*100)</f>
        <v>29.4117647058824</v>
      </c>
      <c r="G10" s="9" t="n">
        <v>4</v>
      </c>
      <c r="H10" s="10" t="n">
        <f aca="false">AVERAGE(G10/B10*100)</f>
        <v>23.5294117647059</v>
      </c>
      <c r="I10" s="9" t="n">
        <v>8</v>
      </c>
      <c r="J10" s="10" t="n">
        <f aca="false">AVERAGE(I10/B10*100)</f>
        <v>47.0588235294118</v>
      </c>
      <c r="K10" s="10" t="n">
        <f aca="false">AVERAGE((C10*5+E10*4+G10*3+I10*2)/B10)</f>
        <v>2.82352941176471</v>
      </c>
      <c r="L10" s="10" t="n">
        <f aca="false">SUM(D10,F10)</f>
        <v>29.4117647058824</v>
      </c>
      <c r="M10" s="10" t="n">
        <f aca="false">AVERAGE((C10*1+E10*0.64+G10*0.36+I10*0.14)/B10)</f>
        <v>0.338823529411765</v>
      </c>
    </row>
    <row r="11" customFormat="false" ht="12.75" hidden="false" customHeight="false" outlineLevel="0" collapsed="false">
      <c r="A11" s="9" t="s">
        <v>23</v>
      </c>
      <c r="B11" s="9" t="n">
        <v>5</v>
      </c>
      <c r="C11" s="9" t="n">
        <v>1</v>
      </c>
      <c r="D11" s="10" t="n">
        <f aca="false">AVERAGE(C11/B11*100)</f>
        <v>20</v>
      </c>
      <c r="E11" s="9" t="n">
        <v>0</v>
      </c>
      <c r="F11" s="10" t="n">
        <f aca="false">AVERAGE(E11/B11*100)</f>
        <v>0</v>
      </c>
      <c r="G11" s="9" t="n">
        <v>1</v>
      </c>
      <c r="H11" s="10" t="n">
        <f aca="false">AVERAGE(G11/B11*100)</f>
        <v>20</v>
      </c>
      <c r="I11" s="9" t="n">
        <v>3</v>
      </c>
      <c r="J11" s="10" t="n">
        <f aca="false">AVERAGE(I11/B11*100)</f>
        <v>60</v>
      </c>
      <c r="K11" s="10" t="n">
        <f aca="false">AVERAGE((C11*5+E11*4+G11*3+I11*2)/B11)</f>
        <v>2.8</v>
      </c>
      <c r="L11" s="10" t="n">
        <f aca="false">SUM(D11,F11)</f>
        <v>20</v>
      </c>
      <c r="M11" s="10" t="n">
        <f aca="false">AVERAGE((C11*1+E11*0.64+G11*0.36+I11*0.14)/B11)</f>
        <v>0.356</v>
      </c>
    </row>
    <row r="12" customFormat="false" ht="12.75" hidden="false" customHeight="false" outlineLevel="0" collapsed="false">
      <c r="K12" s="11" t="n">
        <f aca="false">AVERAGE(K3:K11)</f>
        <v>3.44132804669261</v>
      </c>
      <c r="L12" s="11" t="n">
        <f aca="false">AVERAGE(L3:L11)</f>
        <v>48.2927318575753</v>
      </c>
      <c r="M12" s="11" t="n">
        <f aca="false">AVERAGE(M3:M11)</f>
        <v>0.50718049125261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4</v>
      </c>
    </row>
    <row r="2" customFormat="false" ht="12.75" hidden="false" customHeight="false" outlineLevel="0" collapsed="false">
      <c r="A2" s="9" t="s">
        <v>15</v>
      </c>
      <c r="B2" s="14"/>
      <c r="G2" s="13" t="s">
        <v>25</v>
      </c>
      <c r="H2" s="15"/>
      <c r="M2" s="13" t="s">
        <v>25</v>
      </c>
    </row>
    <row r="3" customFormat="false" ht="12.75" hidden="false" customHeight="false" outlineLevel="0" collapsed="false">
      <c r="A3" s="9" t="s">
        <v>16</v>
      </c>
      <c r="B3" s="15"/>
      <c r="G3" s="13" t="s">
        <v>26</v>
      </c>
      <c r="H3" s="15"/>
      <c r="M3" s="13" t="s">
        <v>26</v>
      </c>
    </row>
    <row r="4" customFormat="false" ht="12.75" hidden="false" customHeight="false" outlineLevel="0" collapsed="false">
      <c r="A4" s="9" t="s">
        <v>17</v>
      </c>
      <c r="B4" s="14"/>
      <c r="G4" s="13" t="s">
        <v>27</v>
      </c>
      <c r="H4" s="15"/>
      <c r="M4" s="13" t="s">
        <v>27</v>
      </c>
    </row>
    <row r="5" customFormat="false" ht="12.75" hidden="false" customHeight="false" outlineLevel="0" collapsed="false">
      <c r="A5" s="9" t="s">
        <v>18</v>
      </c>
      <c r="B5" s="15"/>
      <c r="G5" s="13" t="s">
        <v>28</v>
      </c>
      <c r="H5" s="15"/>
      <c r="M5" s="13" t="s">
        <v>28</v>
      </c>
    </row>
    <row r="6" customFormat="false" ht="12.75" hidden="false" customHeight="false" outlineLevel="0" collapsed="false">
      <c r="A6" s="9" t="s">
        <v>19</v>
      </c>
      <c r="B6" s="15"/>
      <c r="G6" s="13" t="s">
        <v>29</v>
      </c>
      <c r="H6" s="15"/>
      <c r="M6" s="13" t="s">
        <v>29</v>
      </c>
    </row>
    <row r="7" customFormat="false" ht="12.75" hidden="false" customHeight="false" outlineLevel="0" collapsed="false">
      <c r="A7" s="9" t="s">
        <v>20</v>
      </c>
      <c r="B7" s="15"/>
      <c r="G7" s="13" t="s">
        <v>30</v>
      </c>
      <c r="H7" s="15"/>
      <c r="M7" s="13" t="s">
        <v>30</v>
      </c>
    </row>
    <row r="8" customFormat="false" ht="12.75" hidden="false" customHeight="false" outlineLevel="0" collapsed="false">
      <c r="A8" s="9" t="s">
        <v>21</v>
      </c>
      <c r="B8" s="15"/>
      <c r="G8" s="13" t="s">
        <v>31</v>
      </c>
      <c r="H8" s="15"/>
      <c r="M8" s="13" t="s">
        <v>31</v>
      </c>
    </row>
    <row r="9" customFormat="false" ht="12.75" hidden="false" customHeight="false" outlineLevel="0" collapsed="false">
      <c r="A9" s="9" t="s">
        <v>22</v>
      </c>
      <c r="B9" s="15"/>
      <c r="G9" s="13" t="s">
        <v>32</v>
      </c>
      <c r="H9" s="15"/>
      <c r="M9" s="13" t="s">
        <v>32</v>
      </c>
    </row>
    <row r="10" customFormat="false" ht="12.75" hidden="false" customHeight="false" outlineLevel="0" collapsed="false">
      <c r="A10" s="9" t="s">
        <v>23</v>
      </c>
      <c r="B10" s="14"/>
      <c r="G10" s="13" t="s">
        <v>33</v>
      </c>
      <c r="H10" s="15"/>
      <c r="M10" s="13" t="s">
        <v>33</v>
      </c>
    </row>
    <row r="11" customFormat="false" ht="12.75" hidden="false" customHeight="false" outlineLevel="0" collapsed="false">
      <c r="A11" s="16" t="s">
        <v>34</v>
      </c>
      <c r="B11" s="15"/>
      <c r="G11" s="13" t="s">
        <v>34</v>
      </c>
      <c r="H11" s="17"/>
      <c r="M11" s="13" t="s">
        <v>34</v>
      </c>
      <c r="N11" s="18"/>
    </row>
    <row r="16" customFormat="false" ht="12.75" hidden="false" customHeight="false" outlineLevel="0" collapsed="false">
      <c r="A16" s="13" t="s">
        <v>35</v>
      </c>
      <c r="E16" s="13" t="s">
        <v>36</v>
      </c>
      <c r="I16" s="19"/>
      <c r="J16" s="19"/>
      <c r="L16" s="13" t="s">
        <v>37</v>
      </c>
    </row>
    <row r="17" customFormat="false" ht="12.75" hidden="false" customHeight="false" outlineLevel="0" collapsed="false">
      <c r="A17" s="9" t="s">
        <v>15</v>
      </c>
      <c r="B17" s="14"/>
      <c r="E17" s="9" t="s">
        <v>15</v>
      </c>
      <c r="F17" s="14"/>
      <c r="I17" s="20"/>
      <c r="J17" s="21"/>
      <c r="L17" s="9" t="s">
        <v>15</v>
      </c>
      <c r="M17" s="14"/>
    </row>
    <row r="18" customFormat="false" ht="12.75" hidden="false" customHeight="false" outlineLevel="0" collapsed="false">
      <c r="A18" s="9" t="s">
        <v>16</v>
      </c>
      <c r="B18" s="15"/>
      <c r="E18" s="9" t="s">
        <v>16</v>
      </c>
      <c r="F18" s="15"/>
      <c r="I18" s="20"/>
      <c r="J18" s="22"/>
      <c r="L18" s="9" t="s">
        <v>16</v>
      </c>
      <c r="M18" s="15"/>
    </row>
    <row r="19" customFormat="false" ht="12.75" hidden="false" customHeight="false" outlineLevel="0" collapsed="false">
      <c r="A19" s="9" t="s">
        <v>17</v>
      </c>
      <c r="B19" s="14"/>
      <c r="E19" s="9" t="s">
        <v>17</v>
      </c>
      <c r="F19" s="14"/>
      <c r="I19" s="20"/>
      <c r="J19" s="23"/>
      <c r="L19" s="9" t="s">
        <v>17</v>
      </c>
      <c r="M19" s="14"/>
    </row>
    <row r="20" customFormat="false" ht="12.75" hidden="false" customHeight="false" outlineLevel="0" collapsed="false">
      <c r="A20" s="9" t="s">
        <v>18</v>
      </c>
      <c r="B20" s="15"/>
      <c r="E20" s="9" t="s">
        <v>18</v>
      </c>
      <c r="F20" s="15"/>
      <c r="I20" s="20"/>
      <c r="J20" s="24"/>
      <c r="L20" s="9" t="s">
        <v>18</v>
      </c>
      <c r="M20" s="15"/>
    </row>
    <row r="21" customFormat="false" ht="12.75" hidden="false" customHeight="false" outlineLevel="0" collapsed="false">
      <c r="A21" s="9" t="s">
        <v>19</v>
      </c>
      <c r="B21" s="15"/>
      <c r="E21" s="9" t="s">
        <v>19</v>
      </c>
      <c r="F21" s="15"/>
      <c r="I21" s="20"/>
      <c r="J21" s="24"/>
      <c r="L21" s="9" t="s">
        <v>19</v>
      </c>
      <c r="M21" s="15"/>
    </row>
    <row r="22" customFormat="false" ht="12.75" hidden="false" customHeight="false" outlineLevel="0" collapsed="false">
      <c r="A22" s="9" t="s">
        <v>20</v>
      </c>
      <c r="B22" s="15"/>
      <c r="E22" s="9" t="s">
        <v>20</v>
      </c>
      <c r="F22" s="15"/>
      <c r="I22" s="20"/>
      <c r="J22" s="24"/>
      <c r="L22" s="9" t="s">
        <v>20</v>
      </c>
      <c r="M22" s="15"/>
    </row>
    <row r="23" customFormat="false" ht="12.75" hidden="false" customHeight="false" outlineLevel="0" collapsed="false">
      <c r="A23" s="9" t="s">
        <v>21</v>
      </c>
      <c r="B23" s="15"/>
      <c r="E23" s="9" t="s">
        <v>21</v>
      </c>
      <c r="F23" s="15"/>
      <c r="I23" s="20"/>
      <c r="J23" s="24"/>
      <c r="L23" s="9" t="s">
        <v>21</v>
      </c>
      <c r="M23" s="15"/>
    </row>
    <row r="24" customFormat="false" ht="12.75" hidden="false" customHeight="false" outlineLevel="0" collapsed="false">
      <c r="A24" s="9" t="s">
        <v>22</v>
      </c>
      <c r="B24" s="15"/>
      <c r="E24" s="9" t="s">
        <v>22</v>
      </c>
      <c r="F24" s="15"/>
      <c r="I24" s="20"/>
      <c r="J24" s="24"/>
      <c r="L24" s="9" t="s">
        <v>22</v>
      </c>
      <c r="M24" s="15"/>
    </row>
    <row r="25" customFormat="false" ht="12.75" hidden="false" customHeight="false" outlineLevel="0" collapsed="false">
      <c r="A25" s="9" t="s">
        <v>23</v>
      </c>
      <c r="B25" s="14"/>
      <c r="E25" s="9" t="s">
        <v>23</v>
      </c>
      <c r="F25" s="14"/>
      <c r="I25" s="20"/>
      <c r="J25" s="23"/>
      <c r="L25" s="9" t="s">
        <v>23</v>
      </c>
      <c r="M25" s="14"/>
    </row>
    <row r="26" customFormat="false" ht="12.75" hidden="false" customHeight="false" outlineLevel="0" collapsed="false">
      <c r="A26" s="16" t="s">
        <v>34</v>
      </c>
      <c r="B26" s="15"/>
      <c r="E26" s="16" t="s">
        <v>34</v>
      </c>
      <c r="F26" s="15"/>
      <c r="I26" s="20"/>
      <c r="J26" s="24"/>
      <c r="L26" s="16" t="s">
        <v>34</v>
      </c>
      <c r="M26" s="15"/>
    </row>
    <row r="32" customFormat="false" ht="12.75" hidden="false" customHeight="false" outlineLevel="0" collapsed="false">
      <c r="A32" s="13" t="s">
        <v>38</v>
      </c>
      <c r="E32" s="13" t="s">
        <v>31</v>
      </c>
      <c r="I32" s="13" t="s">
        <v>39</v>
      </c>
      <c r="M32" s="20"/>
      <c r="N32" s="20"/>
    </row>
    <row r="33" customFormat="false" ht="12.75" hidden="false" customHeight="false" outlineLevel="0" collapsed="false">
      <c r="A33" s="9" t="s">
        <v>18</v>
      </c>
      <c r="B33" s="15"/>
      <c r="E33" s="9" t="s">
        <v>18</v>
      </c>
      <c r="F33" s="15"/>
      <c r="I33" s="9" t="s">
        <v>18</v>
      </c>
      <c r="J33" s="15"/>
      <c r="M33" s="20"/>
      <c r="N33" s="24"/>
    </row>
    <row r="34" customFormat="false" ht="12.75" hidden="false" customHeight="false" outlineLevel="0" collapsed="false">
      <c r="A34" s="9" t="s">
        <v>19</v>
      </c>
      <c r="B34" s="15"/>
      <c r="E34" s="9" t="s">
        <v>19</v>
      </c>
      <c r="F34" s="15"/>
      <c r="I34" s="9" t="s">
        <v>19</v>
      </c>
      <c r="J34" s="15"/>
      <c r="M34" s="20"/>
      <c r="N34" s="24"/>
    </row>
    <row r="35" customFormat="false" ht="12.75" hidden="false" customHeight="false" outlineLevel="0" collapsed="false">
      <c r="A35" s="9" t="s">
        <v>20</v>
      </c>
      <c r="B35" s="15"/>
      <c r="E35" s="9" t="s">
        <v>20</v>
      </c>
      <c r="F35" s="15"/>
      <c r="I35" s="9" t="s">
        <v>20</v>
      </c>
      <c r="J35" s="15"/>
      <c r="M35" s="20"/>
      <c r="N35" s="24"/>
    </row>
    <row r="36" customFormat="false" ht="12.75" hidden="false" customHeight="false" outlineLevel="0" collapsed="false">
      <c r="A36" s="9" t="s">
        <v>21</v>
      </c>
      <c r="B36" s="15"/>
      <c r="E36" s="9" t="s">
        <v>21</v>
      </c>
      <c r="F36" s="15"/>
      <c r="I36" s="9" t="s">
        <v>21</v>
      </c>
      <c r="J36" s="15"/>
      <c r="M36" s="20"/>
      <c r="N36" s="24"/>
    </row>
    <row r="37" customFormat="false" ht="12.75" hidden="false" customHeight="false" outlineLevel="0" collapsed="false">
      <c r="A37" s="9" t="s">
        <v>22</v>
      </c>
      <c r="B37" s="15"/>
      <c r="E37" s="9" t="s">
        <v>22</v>
      </c>
      <c r="F37" s="15"/>
      <c r="I37" s="9" t="s">
        <v>22</v>
      </c>
      <c r="J37" s="15"/>
      <c r="M37" s="20"/>
      <c r="N37" s="24"/>
    </row>
    <row r="38" customFormat="false" ht="12.75" hidden="false" customHeight="false" outlineLevel="0" collapsed="false">
      <c r="A38" s="9" t="s">
        <v>23</v>
      </c>
      <c r="B38" s="14"/>
      <c r="E38" s="9" t="s">
        <v>23</v>
      </c>
      <c r="F38" s="14"/>
      <c r="I38" s="9" t="s">
        <v>23</v>
      </c>
      <c r="J38" s="14"/>
      <c r="M38" s="20"/>
      <c r="N38" s="23"/>
    </row>
    <row r="39" customFormat="false" ht="12.75" hidden="false" customHeight="false" outlineLevel="0" collapsed="false">
      <c r="A39" s="16" t="s">
        <v>34</v>
      </c>
      <c r="B39" s="15"/>
      <c r="E39" s="16" t="s">
        <v>34</v>
      </c>
      <c r="F39" s="15"/>
      <c r="I39" s="16" t="s">
        <v>34</v>
      </c>
      <c r="J39" s="15"/>
      <c r="M39" s="20"/>
      <c r="N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2.75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2.75" hidden="false" customHeight="false" outlineLevel="0" collapsed="false">
      <c r="A3" s="9" t="s">
        <v>15</v>
      </c>
      <c r="B3" s="9" t="n">
        <v>21</v>
      </c>
      <c r="C3" s="9" t="n">
        <v>0</v>
      </c>
      <c r="D3" s="10" t="n">
        <f aca="false">AVERAGE(C3/B3*100)</f>
        <v>0</v>
      </c>
      <c r="E3" s="9" t="n">
        <v>10</v>
      </c>
      <c r="F3" s="10" t="n">
        <f aca="false">AVERAGE(E3/B3*100)</f>
        <v>47.6190476190476</v>
      </c>
      <c r="G3" s="9" t="n">
        <v>9</v>
      </c>
      <c r="H3" s="10" t="n">
        <f aca="false">AVERAGE(G3/B3*100)</f>
        <v>42.8571428571429</v>
      </c>
      <c r="I3" s="9" t="n">
        <v>2</v>
      </c>
      <c r="J3" s="10" t="n">
        <f aca="false">AVERAGE(I3/B3*100)</f>
        <v>9.52380952380952</v>
      </c>
      <c r="K3" s="10" t="n">
        <f aca="false">AVERAGE((C3*5+E3*4+G3*3+I3*2)/B3)</f>
        <v>3.38095238095238</v>
      </c>
      <c r="L3" s="10" t="n">
        <f aca="false">SUM(D3,F3)</f>
        <v>47.6190476190476</v>
      </c>
      <c r="M3" s="10" t="n">
        <f aca="false">AVERAGE((C3*1+E3*0.64+G3*0.36+I3*0.14)/B3)</f>
        <v>0.472380952380952</v>
      </c>
    </row>
    <row r="4" customFormat="false" ht="12.75" hidden="false" customHeight="false" outlineLevel="0" collapsed="false">
      <c r="A4" s="9" t="s">
        <v>16</v>
      </c>
      <c r="B4" s="9" t="n">
        <v>30</v>
      </c>
      <c r="C4" s="9" t="n">
        <v>1</v>
      </c>
      <c r="D4" s="10" t="n">
        <f aca="false">AVERAGE(C4/B4*100)</f>
        <v>3.33333333333333</v>
      </c>
      <c r="E4" s="9" t="n">
        <v>19</v>
      </c>
      <c r="F4" s="10" t="n">
        <f aca="false">AVERAGE(E4/B4*100)</f>
        <v>63.3333333333333</v>
      </c>
      <c r="G4" s="9" t="n">
        <v>10</v>
      </c>
      <c r="H4" s="10" t="n">
        <v>0</v>
      </c>
      <c r="I4" s="9"/>
      <c r="J4" s="10" t="n">
        <f aca="false">AVERAGE(I4/B4*100)</f>
        <v>0</v>
      </c>
      <c r="K4" s="10" t="n">
        <f aca="false">AVERAGE((C4*5+E4*4+G4*3+I4*2)/B4)</f>
        <v>3.7</v>
      </c>
      <c r="L4" s="10" t="n">
        <f aca="false">SUM(D4,F4)</f>
        <v>66.6666666666667</v>
      </c>
      <c r="M4" s="10" t="n">
        <f aca="false">AVERAGE((C4*1+E4*0.64+G4*0.36+I4*0.14)/B4)</f>
        <v>0.558666666666667</v>
      </c>
    </row>
    <row r="5" customFormat="false" ht="12.75" hidden="false" customHeight="false" outlineLevel="0" collapsed="false">
      <c r="A5" s="9" t="s">
        <v>17</v>
      </c>
      <c r="B5" s="9" t="n">
        <v>14</v>
      </c>
      <c r="C5" s="9" t="n">
        <v>0</v>
      </c>
      <c r="D5" s="10" t="n">
        <f aca="false">AVERAGE(C5/B5*100)</f>
        <v>0</v>
      </c>
      <c r="E5" s="9" t="n">
        <v>4</v>
      </c>
      <c r="F5" s="10" t="n">
        <f aca="false">AVERAGE(E5/B5*100)</f>
        <v>28.5714285714286</v>
      </c>
      <c r="G5" s="9" t="n">
        <v>7</v>
      </c>
      <c r="H5" s="10" t="n">
        <f aca="false">AVERAGE(G5/B5*100)</f>
        <v>50</v>
      </c>
      <c r="I5" s="9" t="n">
        <v>3</v>
      </c>
      <c r="J5" s="10" t="n">
        <f aca="false">AVERAGE(I5/B5*100)</f>
        <v>21.4285714285714</v>
      </c>
      <c r="K5" s="10" t="n">
        <f aca="false">AVERAGE((C5*5+E5*4+G5*3+I5*2)/B5)</f>
        <v>3.07142857142857</v>
      </c>
      <c r="L5" s="10" t="n">
        <f aca="false">SUM(D5,F5)</f>
        <v>28.5714285714286</v>
      </c>
      <c r="M5" s="10" t="n">
        <f aca="false">AVERAGE((C5*1+E5*0.64+G5*0.36+I5*0.14)/B5)</f>
        <v>0.392857142857143</v>
      </c>
    </row>
    <row r="6" customFormat="false" ht="12.75" hidden="false" customHeight="false" outlineLevel="0" collapsed="false">
      <c r="A6" s="9" t="s">
        <v>18</v>
      </c>
      <c r="B6" s="9" t="n">
        <v>29</v>
      </c>
      <c r="C6" s="9" t="n">
        <v>4</v>
      </c>
      <c r="D6" s="10" t="n">
        <f aca="false">AVERAGE(C6/B6*100)</f>
        <v>13.7931034482759</v>
      </c>
      <c r="E6" s="9" t="n">
        <v>24</v>
      </c>
      <c r="F6" s="10" t="n">
        <f aca="false">AVERAGE(E6/B6*100)</f>
        <v>82.7586206896552</v>
      </c>
      <c r="G6" s="9" t="n">
        <v>1</v>
      </c>
      <c r="H6" s="10" t="n">
        <f aca="false">AVERAGE(G6/B6*100)</f>
        <v>3.44827586206897</v>
      </c>
      <c r="I6" s="9" t="n">
        <v>0</v>
      </c>
      <c r="J6" s="10" t="n">
        <f aca="false">AVERAGE(I6/B6*100)</f>
        <v>0</v>
      </c>
      <c r="K6" s="10" t="n">
        <f aca="false">AVERAGE((C6*5+E6*4+G6*3+I6*2)/B6)</f>
        <v>4.10344827586207</v>
      </c>
      <c r="L6" s="10" t="n">
        <f aca="false">SUM(D6,F6)</f>
        <v>96.551724137931</v>
      </c>
      <c r="M6" s="10" t="n">
        <f aca="false">AVERAGE((C6*1+E6*0.64+G6*0.36+I6*0.14)/B6)</f>
        <v>0.68</v>
      </c>
    </row>
    <row r="7" customFormat="false" ht="12.75" hidden="false" customHeight="false" outlineLevel="0" collapsed="false">
      <c r="A7" s="9" t="s">
        <v>19</v>
      </c>
      <c r="B7" s="9" t="n">
        <v>20</v>
      </c>
      <c r="C7" s="9" t="n">
        <v>2</v>
      </c>
      <c r="D7" s="10" t="n">
        <f aca="false">AVERAGE(C7/B7*100)</f>
        <v>10</v>
      </c>
      <c r="E7" s="9" t="n">
        <v>11</v>
      </c>
      <c r="F7" s="10" t="n">
        <f aca="false">AVERAGE(E7/B7*100)</f>
        <v>55</v>
      </c>
      <c r="G7" s="9" t="n">
        <v>6</v>
      </c>
      <c r="H7" s="10" t="n">
        <f aca="false">AVERAGE(G7/B7*100)</f>
        <v>30</v>
      </c>
      <c r="I7" s="9" t="n">
        <v>1</v>
      </c>
      <c r="J7" s="10" t="n">
        <f aca="false">AVERAGE(I7/B7*100)</f>
        <v>5</v>
      </c>
      <c r="K7" s="10" t="n">
        <f aca="false">AVERAGE((C7*5+E7*4+G7*3+I7*2)/B7)</f>
        <v>3.7</v>
      </c>
      <c r="L7" s="10" t="n">
        <f aca="false">SUM(D7,F7)</f>
        <v>65</v>
      </c>
      <c r="M7" s="10" t="n">
        <f aca="false">AVERAGE((C7*1+E7*0.64+G7*0.36+I7*0.14)/B7)</f>
        <v>0.567</v>
      </c>
    </row>
    <row r="8" customFormat="false" ht="12.75" hidden="false" customHeight="false" outlineLevel="0" collapsed="false">
      <c r="A8" s="9" t="s">
        <v>20</v>
      </c>
      <c r="B8" s="9" t="n">
        <v>22</v>
      </c>
      <c r="C8" s="9" t="n">
        <v>11</v>
      </c>
      <c r="D8" s="10" t="n">
        <f aca="false">AVERAGE(C8/B8*100)</f>
        <v>50</v>
      </c>
      <c r="E8" s="9" t="n">
        <v>6</v>
      </c>
      <c r="F8" s="10" t="n">
        <f aca="false">AVERAGE(E8/B8*100)</f>
        <v>27.2727272727273</v>
      </c>
      <c r="G8" s="9" t="n">
        <v>4</v>
      </c>
      <c r="H8" s="10" t="n">
        <f aca="false">AVERAGE(G8/B8*100)</f>
        <v>18.1818181818182</v>
      </c>
      <c r="I8" s="9" t="n">
        <v>1</v>
      </c>
      <c r="J8" s="10" t="n">
        <f aca="false">AVERAGE(I8/B8*100)</f>
        <v>4.54545454545455</v>
      </c>
      <c r="K8" s="10" t="n">
        <f aca="false">AVERAGE((C8*5+E8*4+G8*3+I8*2)/B8)</f>
        <v>4.22727272727273</v>
      </c>
      <c r="L8" s="10" t="n">
        <f aca="false">SUM(D8,F8)</f>
        <v>77.2727272727273</v>
      </c>
      <c r="M8" s="10" t="n">
        <f aca="false">AVERAGE((C8*1+E8*0.64+G8*0.36+I8*0.14)/B8)</f>
        <v>0.746363636363637</v>
      </c>
    </row>
    <row r="9" customFormat="false" ht="12.75" hidden="false" customHeight="false" outlineLevel="0" collapsed="false">
      <c r="A9" s="9" t="s">
        <v>21</v>
      </c>
      <c r="B9" s="9"/>
      <c r="C9" s="9"/>
      <c r="D9" s="10" t="e">
        <f aca="false">AVERAGE(C9/B9*100)</f>
        <v>#DIV/0!</v>
      </c>
      <c r="E9" s="9"/>
      <c r="F9" s="10" t="e">
        <f aca="false">AVERAGE(E9/B9*100)</f>
        <v>#DIV/0!</v>
      </c>
      <c r="G9" s="9"/>
      <c r="H9" s="10" t="e">
        <f aca="false">AVERAGE(G9/B9*100)</f>
        <v>#DIV/0!</v>
      </c>
      <c r="I9" s="9"/>
      <c r="J9" s="10" t="e">
        <f aca="false">AVERAGE(I9/B9*100)</f>
        <v>#DIV/0!</v>
      </c>
      <c r="K9" s="10" t="e">
        <f aca="false">AVERAGE((C9*5+E9*4+G9*3+I9*2)/B9)</f>
        <v>#DIV/0!</v>
      </c>
      <c r="L9" s="10" t="e">
        <f aca="false">SUM(D9,F9)</f>
        <v>#DIV/0!</v>
      </c>
      <c r="M9" s="10" t="e">
        <f aca="false">AVERAGE((C9*1+E9*0.64+G9*0.36+I9*0.14)/B9)</f>
        <v>#DIV/0!</v>
      </c>
    </row>
    <row r="10" customFormat="false" ht="12.75" hidden="false" customHeight="false" outlineLevel="0" collapsed="false">
      <c r="A10" s="9" t="s">
        <v>22</v>
      </c>
      <c r="B10" s="9" t="n">
        <v>17</v>
      </c>
      <c r="C10" s="9" t="n">
        <v>0</v>
      </c>
      <c r="D10" s="10" t="n">
        <f aca="false">AVERAGE(C10/B10*100)</f>
        <v>0</v>
      </c>
      <c r="E10" s="9" t="n">
        <v>3</v>
      </c>
      <c r="F10" s="10" t="n">
        <f aca="false">AVERAGE(E10/B10*100)</f>
        <v>17.6470588235294</v>
      </c>
      <c r="G10" s="9" t="n">
        <v>7</v>
      </c>
      <c r="H10" s="10" t="n">
        <f aca="false">AVERAGE(G10/B10*100)</f>
        <v>41.1764705882353</v>
      </c>
      <c r="I10" s="9" t="n">
        <v>7</v>
      </c>
      <c r="J10" s="10" t="n">
        <f aca="false">AVERAGE(I10/B10*100)</f>
        <v>41.1764705882353</v>
      </c>
      <c r="K10" s="10" t="n">
        <f aca="false">AVERAGE((C10*5+E10*4+G10*3+I10*2)/B10)</f>
        <v>2.76470588235294</v>
      </c>
      <c r="L10" s="10" t="n">
        <f aca="false">SUM(D10,F10)</f>
        <v>17.6470588235294</v>
      </c>
      <c r="M10" s="10" t="n">
        <f aca="false">AVERAGE((C10*1+E10*0.64+G10*0.36+I10*0.14)/B10)</f>
        <v>0.318823529411765</v>
      </c>
    </row>
    <row r="11" customFormat="false" ht="12.75" hidden="false" customHeight="false" outlineLevel="0" collapsed="false">
      <c r="A11" s="9" t="s">
        <v>23</v>
      </c>
      <c r="B11" s="9" t="n">
        <v>5</v>
      </c>
      <c r="C11" s="9" t="n">
        <v>0</v>
      </c>
      <c r="D11" s="10" t="n">
        <f aca="false">AVERAGE(C11/B11*100)</f>
        <v>0</v>
      </c>
      <c r="E11" s="9" t="n">
        <v>0</v>
      </c>
      <c r="F11" s="10" t="n">
        <f aca="false">AVERAGE(E11/B11*100)</f>
        <v>0</v>
      </c>
      <c r="G11" s="9" t="n">
        <v>5</v>
      </c>
      <c r="H11" s="10" t="n">
        <f aca="false">AVERAGE(G11/B11*100)</f>
        <v>100</v>
      </c>
      <c r="I11" s="9" t="n">
        <v>0</v>
      </c>
      <c r="J11" s="10" t="n">
        <f aca="false">AVERAGE(I11/B11*100)</f>
        <v>0</v>
      </c>
      <c r="K11" s="10" t="n">
        <f aca="false">AVERAGE((C11*5+E11*4+G11*3+I11*2)/B11)</f>
        <v>3</v>
      </c>
      <c r="L11" s="10" t="n">
        <f aca="false">SUM(D11,F11)</f>
        <v>0</v>
      </c>
      <c r="M11" s="10" t="n">
        <f aca="false">AVERAGE((C11*1+E11*0.64+G11*0.36+I11*0.14)/B11)</f>
        <v>0.36</v>
      </c>
    </row>
    <row r="12" customFormat="false" ht="12.75" hidden="false" customHeight="false" outlineLevel="0" collapsed="false">
      <c r="K12" s="12" t="e">
        <f aca="false">AVERAGE(K3:K11)</f>
        <v>#DIV/0!</v>
      </c>
      <c r="L12" s="12" t="e">
        <f aca="false">AVERAGE(L3:L11)</f>
        <v>#DIV/0!</v>
      </c>
      <c r="M12" s="12" t="e">
        <f aca="false">AVERAGE(M3:M11)</f>
        <v>#DIV/0!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2.75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2.75" hidden="false" customHeight="false" outlineLevel="0" collapsed="false">
      <c r="A3" s="9" t="s">
        <v>15</v>
      </c>
      <c r="B3" s="9" t="n">
        <v>23</v>
      </c>
      <c r="C3" s="9" t="n">
        <v>4</v>
      </c>
      <c r="D3" s="10" t="n">
        <f aca="false">AVERAGE(C3/B3*100)</f>
        <v>17.3913043478261</v>
      </c>
      <c r="E3" s="9" t="n">
        <v>7</v>
      </c>
      <c r="F3" s="10" t="n">
        <f aca="false">AVERAGE(E3/B3*100)</f>
        <v>30.4347826086957</v>
      </c>
      <c r="G3" s="9" t="n">
        <v>7</v>
      </c>
      <c r="H3" s="10" t="n">
        <f aca="false">AVERAGE(G3/B3*100)</f>
        <v>30.4347826086957</v>
      </c>
      <c r="I3" s="9" t="n">
        <v>5</v>
      </c>
      <c r="J3" s="10" t="n">
        <f aca="false">AVERAGE(I3/B3*100)</f>
        <v>21.7391304347826</v>
      </c>
      <c r="K3" s="10" t="n">
        <f aca="false">AVERAGE((C3*5+E3*4+G3*3+I3*2)/B3)</f>
        <v>3.43478260869565</v>
      </c>
      <c r="L3" s="10" t="n">
        <f aca="false">SUM(D3,F3)</f>
        <v>47.8260869565217</v>
      </c>
      <c r="M3" s="10" t="n">
        <f aca="false">AVERAGE((C3*1+E3*0.64+G3*0.36+I3*0.14)/B3)</f>
        <v>0.508695652173913</v>
      </c>
    </row>
    <row r="4" customFormat="false" ht="12.75" hidden="false" customHeight="false" outlineLevel="0" collapsed="false">
      <c r="A4" s="9" t="s">
        <v>16</v>
      </c>
      <c r="B4" s="9" t="n">
        <v>29</v>
      </c>
      <c r="C4" s="9" t="n">
        <v>10</v>
      </c>
      <c r="D4" s="10" t="n">
        <f aca="false">AVERAGE(C4/B4*100)</f>
        <v>34.4827586206897</v>
      </c>
      <c r="E4" s="9" t="n">
        <v>8</v>
      </c>
      <c r="F4" s="10" t="n">
        <f aca="false">AVERAGE(E4/B4*100)</f>
        <v>27.5862068965517</v>
      </c>
      <c r="G4" s="9" t="n">
        <v>8</v>
      </c>
      <c r="H4" s="10" t="n">
        <f aca="false">AVERAGE(G4/B4*100)</f>
        <v>27.5862068965517</v>
      </c>
      <c r="I4" s="9" t="n">
        <v>3</v>
      </c>
      <c r="J4" s="10" t="n">
        <f aca="false">AVERAGE(I4/B4*100)</f>
        <v>10.3448275862069</v>
      </c>
      <c r="K4" s="10" t="n">
        <f aca="false">AVERAGE((C4*5+E4*4+G4*3+I4*2)/B4)</f>
        <v>3.86206896551724</v>
      </c>
      <c r="L4" s="10" t="n">
        <f aca="false">SUM(D4,F4)</f>
        <v>62.0689655172414</v>
      </c>
      <c r="M4" s="10" t="n">
        <f aca="false">AVERAGE((C4*1+E4*0.64+G4*0.36+I4*0.14)/B4)</f>
        <v>0.635172413793104</v>
      </c>
    </row>
    <row r="5" customFormat="false" ht="12.75" hidden="false" customHeight="false" outlineLevel="0" collapsed="false">
      <c r="A5" s="9" t="s">
        <v>17</v>
      </c>
      <c r="B5" s="9" t="n">
        <v>15</v>
      </c>
      <c r="C5" s="9" t="n">
        <v>1</v>
      </c>
      <c r="D5" s="10" t="n">
        <f aca="false">AVERAGE(C5/B5*100)</f>
        <v>6.66666666666667</v>
      </c>
      <c r="E5" s="9" t="n">
        <v>4</v>
      </c>
      <c r="F5" s="10" t="n">
        <f aca="false">AVERAGE(E5/B5*100)</f>
        <v>26.6666666666667</v>
      </c>
      <c r="G5" s="9" t="n">
        <v>6</v>
      </c>
      <c r="H5" s="10" t="n">
        <f aca="false">AVERAGE(G5/B5*100)</f>
        <v>40</v>
      </c>
      <c r="I5" s="9" t="n">
        <v>4</v>
      </c>
      <c r="J5" s="10" t="n">
        <f aca="false">AVERAGE(I5/B5*100)</f>
        <v>26.6666666666667</v>
      </c>
      <c r="K5" s="10" t="n">
        <f aca="false">AVERAGE((C5*5+E5*4+G5*3+I5*2)/B5)</f>
        <v>3.13333333333333</v>
      </c>
      <c r="L5" s="10" t="n">
        <f aca="false">SUM(D5,F5)</f>
        <v>33.3333333333333</v>
      </c>
      <c r="M5" s="10" t="n">
        <f aca="false">AVERAGE((C5*1+E5*0.64+G5*0.36+I5*0.14)/B5)</f>
        <v>0.418666666666667</v>
      </c>
    </row>
    <row r="6" customFormat="false" ht="12.75" hidden="false" customHeight="false" outlineLevel="0" collapsed="false">
      <c r="A6" s="9" t="s">
        <v>18</v>
      </c>
      <c r="B6" s="9" t="n">
        <v>30</v>
      </c>
      <c r="C6" s="9" t="n">
        <v>14</v>
      </c>
      <c r="D6" s="10" t="n">
        <f aca="false">AVERAGE(C6/B6*100)</f>
        <v>46.6666666666667</v>
      </c>
      <c r="E6" s="9" t="n">
        <v>12</v>
      </c>
      <c r="F6" s="10" t="n">
        <f aca="false">AVERAGE(E6/B6*100)</f>
        <v>40</v>
      </c>
      <c r="G6" s="9" t="n">
        <v>3</v>
      </c>
      <c r="H6" s="10" t="n">
        <f aca="false">AVERAGE(G6/B6*100)</f>
        <v>10</v>
      </c>
      <c r="I6" s="9" t="n">
        <v>1</v>
      </c>
      <c r="J6" s="10" t="n">
        <f aca="false">AVERAGE(I6/B6*100)</f>
        <v>3.33333333333333</v>
      </c>
      <c r="K6" s="10" t="n">
        <f aca="false">AVERAGE((C6*5+E6*4+G6*3+I6*2)/B6)</f>
        <v>4.3</v>
      </c>
      <c r="L6" s="10" t="n">
        <f aca="false">SUM(D6,F6)</f>
        <v>86.6666666666667</v>
      </c>
      <c r="M6" s="10" t="n">
        <f aca="false">AVERAGE((C6*1+E6*0.64+G6*0.36+I6*0.14)/B6)</f>
        <v>0.763333333333333</v>
      </c>
    </row>
    <row r="7" customFormat="false" ht="12.75" hidden="false" customHeight="false" outlineLevel="0" collapsed="false">
      <c r="A7" s="9" t="s">
        <v>19</v>
      </c>
      <c r="B7" s="9" t="n">
        <v>20</v>
      </c>
      <c r="C7" s="9" t="n">
        <v>2</v>
      </c>
      <c r="D7" s="10" t="n">
        <f aca="false">AVERAGE(C7/B7*100)</f>
        <v>10</v>
      </c>
      <c r="E7" s="9" t="n">
        <v>11</v>
      </c>
      <c r="F7" s="10" t="n">
        <f aca="false">AVERAGE(E7/B7*100)</f>
        <v>55</v>
      </c>
      <c r="G7" s="9" t="n">
        <v>6</v>
      </c>
      <c r="H7" s="10" t="n">
        <f aca="false">AVERAGE(G7/B7*100)</f>
        <v>30</v>
      </c>
      <c r="I7" s="9" t="n">
        <v>1</v>
      </c>
      <c r="J7" s="10" t="n">
        <f aca="false">AVERAGE(I7/B7*100)</f>
        <v>5</v>
      </c>
      <c r="K7" s="10" t="n">
        <f aca="false">AVERAGE((C7*5+E7*4+G7*3+I7*2)/B7)</f>
        <v>3.7</v>
      </c>
      <c r="L7" s="10" t="n">
        <f aca="false">SUM(D7,F7)</f>
        <v>65</v>
      </c>
      <c r="M7" s="10" t="n">
        <f aca="false">AVERAGE((C7*1+E7*0.64+G7*0.36+I7*0.14)/B7)</f>
        <v>0.567</v>
      </c>
    </row>
    <row r="8" customFormat="false" ht="12.75" hidden="false" customHeight="false" outlineLevel="0" collapsed="false">
      <c r="A8" s="9" t="s">
        <v>20</v>
      </c>
      <c r="B8" s="9" t="n">
        <v>26</v>
      </c>
      <c r="C8" s="9" t="n">
        <v>2</v>
      </c>
      <c r="D8" s="10" t="n">
        <f aca="false">AVERAGE(C8/B8*100)</f>
        <v>7.69230769230769</v>
      </c>
      <c r="E8" s="9" t="n">
        <v>10</v>
      </c>
      <c r="F8" s="10" t="n">
        <f aca="false">AVERAGE(E8/B8*100)</f>
        <v>38.4615384615385</v>
      </c>
      <c r="G8" s="9" t="n">
        <v>9</v>
      </c>
      <c r="H8" s="10" t="n">
        <f aca="false">AVERAGE(G8/B8*100)</f>
        <v>34.6153846153846</v>
      </c>
      <c r="I8" s="9" t="n">
        <v>5</v>
      </c>
      <c r="J8" s="10" t="n">
        <f aca="false">AVERAGE(I8/B8*100)</f>
        <v>19.2307692307692</v>
      </c>
      <c r="K8" s="10" t="n">
        <f aca="false">AVERAGE((C8*5+E8*4+G8*3+I8*2)/B8)</f>
        <v>3.34615384615385</v>
      </c>
      <c r="L8" s="10" t="n">
        <f aca="false">SUM(D8,F8)</f>
        <v>46.1538461538462</v>
      </c>
      <c r="M8" s="10" t="n">
        <f aca="false">AVERAGE((C8*1+E8*0.64+G8*0.36+I8*0.14)/B8)</f>
        <v>0.474615384615385</v>
      </c>
    </row>
    <row r="9" customFormat="false" ht="12.75" hidden="false" customHeight="false" outlineLevel="0" collapsed="false">
      <c r="A9" s="9" t="s">
        <v>21</v>
      </c>
      <c r="B9" s="9" t="n">
        <v>24</v>
      </c>
      <c r="C9" s="9" t="n">
        <v>10</v>
      </c>
      <c r="D9" s="10" t="n">
        <f aca="false">AVERAGE(C9/B9*100)</f>
        <v>41.6666666666667</v>
      </c>
      <c r="E9" s="9" t="n">
        <v>6</v>
      </c>
      <c r="F9" s="10" t="n">
        <f aca="false">AVERAGE(E9/B9*100)</f>
        <v>25</v>
      </c>
      <c r="G9" s="9" t="n">
        <v>7</v>
      </c>
      <c r="H9" s="10" t="n">
        <f aca="false">AVERAGE(G9/B9*100)</f>
        <v>29.1666666666667</v>
      </c>
      <c r="I9" s="9" t="n">
        <v>1</v>
      </c>
      <c r="J9" s="10" t="n">
        <f aca="false">AVERAGE(I9/B9*100)</f>
        <v>4.16666666666667</v>
      </c>
      <c r="K9" s="10" t="n">
        <f aca="false">AVERAGE((C9*5+E9*4+G9*3+I9*2)/B9)</f>
        <v>4.04166666666667</v>
      </c>
      <c r="L9" s="10" t="n">
        <f aca="false">SUM(D9,F9)</f>
        <v>66.6666666666667</v>
      </c>
      <c r="M9" s="10" t="n">
        <f aca="false">AVERAGE((C9*1+E9*0.64+G9*0.36+I9*0.14)/B9)</f>
        <v>0.6875</v>
      </c>
    </row>
    <row r="10" customFormat="false" ht="12.75" hidden="false" customHeight="false" outlineLevel="0" collapsed="false">
      <c r="A10" s="9" t="s">
        <v>22</v>
      </c>
      <c r="B10" s="9" t="n">
        <v>17</v>
      </c>
      <c r="C10" s="9" t="n">
        <v>1</v>
      </c>
      <c r="D10" s="10" t="n">
        <f aca="false">AVERAGE(C10/B10*100)</f>
        <v>5.88235294117647</v>
      </c>
      <c r="E10" s="9" t="n">
        <v>3</v>
      </c>
      <c r="F10" s="10" t="n">
        <f aca="false">AVERAGE(E10/B10*100)</f>
        <v>17.6470588235294</v>
      </c>
      <c r="G10" s="9" t="n">
        <v>7</v>
      </c>
      <c r="H10" s="10" t="n">
        <f aca="false">AVERAGE(G10/B10*100)</f>
        <v>41.1764705882353</v>
      </c>
      <c r="I10" s="9" t="n">
        <v>6</v>
      </c>
      <c r="J10" s="10" t="n">
        <f aca="false">AVERAGE(I10/B10*100)</f>
        <v>35.2941176470588</v>
      </c>
      <c r="K10" s="10" t="n">
        <f aca="false">AVERAGE((C10*5+E10*4+G10*3+I10*2)/B10)</f>
        <v>2.94117647058824</v>
      </c>
      <c r="L10" s="10" t="n">
        <f aca="false">SUM(D10,F10)</f>
        <v>23.5294117647059</v>
      </c>
      <c r="M10" s="10" t="n">
        <f aca="false">AVERAGE((C10*1+E10*0.64+G10*0.36+I10*0.14)/B10)</f>
        <v>0.369411764705882</v>
      </c>
    </row>
    <row r="11" customFormat="false" ht="12.75" hidden="false" customHeight="false" outlineLevel="0" collapsed="false">
      <c r="A11" s="9" t="s">
        <v>23</v>
      </c>
      <c r="B11" s="9" t="n">
        <v>6</v>
      </c>
      <c r="C11" s="9" t="n">
        <v>0</v>
      </c>
      <c r="D11" s="10" t="n">
        <f aca="false">AVERAGE(C11/B11*100)</f>
        <v>0</v>
      </c>
      <c r="E11" s="9" t="n">
        <v>3</v>
      </c>
      <c r="F11" s="10" t="n">
        <f aca="false">AVERAGE(E11/B11*100)</f>
        <v>50</v>
      </c>
      <c r="G11" s="9" t="n">
        <v>2</v>
      </c>
      <c r="H11" s="10" t="n">
        <f aca="false">AVERAGE(G11/B11*100)</f>
        <v>33.3333333333333</v>
      </c>
      <c r="I11" s="9" t="n">
        <v>1</v>
      </c>
      <c r="J11" s="10" t="n">
        <f aca="false">AVERAGE(I11/B11*100)</f>
        <v>16.6666666666667</v>
      </c>
      <c r="K11" s="10" t="n">
        <f aca="false">AVERAGE((C11*5+E11*4+G11*3+I11*2)/B11)</f>
        <v>3.33333333333333</v>
      </c>
      <c r="L11" s="10" t="n">
        <f aca="false">SUM(D11,F11)</f>
        <v>50</v>
      </c>
      <c r="M11" s="10" t="n">
        <f aca="false">AVERAGE((C11*1+E11*0.64+G11*0.36+I11*0.14)/B11)</f>
        <v>0.463333333333333</v>
      </c>
    </row>
    <row r="12" customFormat="false" ht="12.75" hidden="false" customHeight="false" outlineLevel="0" collapsed="false">
      <c r="K12" s="12" t="n">
        <f aca="false">AVERAGE(K3:K11)</f>
        <v>3.56583502492092</v>
      </c>
      <c r="L12" s="12" t="n">
        <f aca="false">AVERAGE(L3:L11)</f>
        <v>53.4716641176646</v>
      </c>
      <c r="M12" s="12" t="n">
        <f aca="false">AVERAGE(M3:M11)</f>
        <v>0.54308094984684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2.75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2.75" hidden="false" customHeight="false" outlineLevel="0" collapsed="false">
      <c r="A3" s="9" t="s">
        <v>15</v>
      </c>
      <c r="B3" s="9" t="n">
        <v>21</v>
      </c>
      <c r="C3" s="9" t="n">
        <v>2</v>
      </c>
      <c r="D3" s="10" t="n">
        <f aca="false">AVERAGE(C3/B3*100)</f>
        <v>9.52380952380952</v>
      </c>
      <c r="E3" s="9" t="n">
        <v>8</v>
      </c>
      <c r="F3" s="10" t="n">
        <f aca="false">AVERAGE(E3/B3*100)</f>
        <v>38.0952380952381</v>
      </c>
      <c r="G3" s="9" t="n">
        <v>7</v>
      </c>
      <c r="H3" s="10" t="n">
        <f aca="false">AVERAGE(G3/B3*100)</f>
        <v>33.3333333333333</v>
      </c>
      <c r="I3" s="9" t="n">
        <v>4</v>
      </c>
      <c r="J3" s="10" t="n">
        <f aca="false">AVERAGE(I3/B3*100)</f>
        <v>19.047619047619</v>
      </c>
      <c r="K3" s="10" t="n">
        <f aca="false">AVERAGE((C3*5+E3*4+G3*3+I3*2)/B3)</f>
        <v>3.38095238095238</v>
      </c>
      <c r="L3" s="10" t="n">
        <f aca="false">SUM(D3,F3)</f>
        <v>47.6190476190476</v>
      </c>
      <c r="M3" s="10" t="n">
        <f aca="false">AVERAGE((C3*1+E3*0.64+G3*0.36+I3*0.14)/B3)</f>
        <v>0.485714285714286</v>
      </c>
    </row>
    <row r="4" customFormat="false" ht="12.75" hidden="false" customHeight="false" outlineLevel="0" collapsed="false">
      <c r="A4" s="9" t="s">
        <v>16</v>
      </c>
      <c r="B4" s="9" t="n">
        <v>27</v>
      </c>
      <c r="C4" s="9" t="n">
        <v>8</v>
      </c>
      <c r="D4" s="10" t="n">
        <f aca="false">AVERAGE(C4/B4*100)</f>
        <v>29.6296296296296</v>
      </c>
      <c r="E4" s="9" t="n">
        <v>11</v>
      </c>
      <c r="F4" s="10" t="n">
        <f aca="false">AVERAGE(E4/B4*100)</f>
        <v>40.7407407407407</v>
      </c>
      <c r="G4" s="9" t="n">
        <v>7</v>
      </c>
      <c r="H4" s="10" t="n">
        <f aca="false">AVERAGE(G4/B4*100)</f>
        <v>25.9259259259259</v>
      </c>
      <c r="I4" s="9" t="n">
        <v>1</v>
      </c>
      <c r="J4" s="10" t="n">
        <f aca="false">AVERAGE(I4/B4*100)</f>
        <v>3.7037037037037</v>
      </c>
      <c r="K4" s="10" t="n">
        <f aca="false">AVERAGE((C4*5+E4*4+G4*3+I4*2)/B4)</f>
        <v>3.96296296296296</v>
      </c>
      <c r="L4" s="10" t="n">
        <f aca="false">SUM(D4,F4)</f>
        <v>70.3703703703704</v>
      </c>
      <c r="M4" s="10" t="n">
        <f aca="false">AVERAGE((C4*1+E4*0.64+G4*0.36+I4*0.14)/B4)</f>
        <v>0.655555555555556</v>
      </c>
    </row>
    <row r="5" customFormat="false" ht="12.75" hidden="false" customHeight="false" outlineLevel="0" collapsed="false">
      <c r="A5" s="9" t="s">
        <v>17</v>
      </c>
      <c r="B5" s="9" t="n">
        <v>13</v>
      </c>
      <c r="C5" s="9" t="n">
        <v>1</v>
      </c>
      <c r="D5" s="10" t="n">
        <f aca="false">AVERAGE(C5/B5*100)</f>
        <v>7.69230769230769</v>
      </c>
      <c r="E5" s="9" t="n">
        <v>2</v>
      </c>
      <c r="F5" s="10" t="n">
        <f aca="false">AVERAGE(E5/B5*100)</f>
        <v>15.3846153846154</v>
      </c>
      <c r="G5" s="9" t="n">
        <v>6</v>
      </c>
      <c r="H5" s="10" t="n">
        <f aca="false">AVERAGE(G5/B5*100)</f>
        <v>46.1538461538462</v>
      </c>
      <c r="I5" s="9" t="n">
        <v>4</v>
      </c>
      <c r="J5" s="10" t="n">
        <f aca="false">AVERAGE(I5/B5*100)</f>
        <v>30.7692307692308</v>
      </c>
      <c r="K5" s="10" t="n">
        <f aca="false">AVERAGE((C5*5+E5*4+G5*3+I5*2)/B5)</f>
        <v>3</v>
      </c>
      <c r="L5" s="10" t="n">
        <f aca="false">SUM(D5,F5)</f>
        <v>23.0769230769231</v>
      </c>
      <c r="M5" s="10" t="n">
        <f aca="false">AVERAGE((C5*1+E5*0.64+G5*0.36+I5*0.14)/B5)</f>
        <v>0.384615384615385</v>
      </c>
    </row>
    <row r="6" customFormat="false" ht="12.75" hidden="false" customHeight="false" outlineLevel="0" collapsed="false">
      <c r="A6" s="9" t="s">
        <v>18</v>
      </c>
      <c r="B6" s="9" t="n">
        <v>25</v>
      </c>
      <c r="C6" s="9" t="n">
        <v>1</v>
      </c>
      <c r="D6" s="10" t="n">
        <f aca="false">AVERAGE(C6/B6*100)</f>
        <v>4</v>
      </c>
      <c r="E6" s="9" t="n">
        <v>15</v>
      </c>
      <c r="F6" s="10" t="n">
        <f aca="false">AVERAGE(E6/B6*100)</f>
        <v>60</v>
      </c>
      <c r="G6" s="9" t="n">
        <v>8</v>
      </c>
      <c r="H6" s="10" t="n">
        <f aca="false">AVERAGE(G6/B6*100)</f>
        <v>32</v>
      </c>
      <c r="I6" s="9" t="n">
        <v>1</v>
      </c>
      <c r="J6" s="10" t="n">
        <f aca="false">AVERAGE(I6/B6*100)</f>
        <v>4</v>
      </c>
      <c r="K6" s="10" t="n">
        <f aca="false">AVERAGE((C6*5+E6*4+G6*3+I6*2)/B6)</f>
        <v>3.64</v>
      </c>
      <c r="L6" s="10" t="n">
        <f aca="false">SUM(D6,F6)</f>
        <v>64</v>
      </c>
      <c r="M6" s="10" t="n">
        <f aca="false">AVERAGE((C6*1+E6*0.64+G6*0.36+I6*0.14)/B6)</f>
        <v>0.5448</v>
      </c>
    </row>
    <row r="7" customFormat="false" ht="12.75" hidden="false" customHeight="false" outlineLevel="0" collapsed="false">
      <c r="A7" s="9" t="s">
        <v>19</v>
      </c>
      <c r="B7" s="9" t="n">
        <v>20</v>
      </c>
      <c r="C7" s="9" t="n">
        <v>1</v>
      </c>
      <c r="D7" s="10" t="n">
        <f aca="false">AVERAGE(C7/B7*100)</f>
        <v>5</v>
      </c>
      <c r="E7" s="9" t="n">
        <v>10</v>
      </c>
      <c r="F7" s="10" t="n">
        <f aca="false">AVERAGE(E7/B7*100)</f>
        <v>50</v>
      </c>
      <c r="G7" s="9" t="n">
        <v>8</v>
      </c>
      <c r="H7" s="10" t="n">
        <f aca="false">AVERAGE(G7/B7*100)</f>
        <v>40</v>
      </c>
      <c r="I7" s="9" t="n">
        <v>1</v>
      </c>
      <c r="J7" s="10" t="n">
        <f aca="false">AVERAGE(I7/B7*100)</f>
        <v>5</v>
      </c>
      <c r="K7" s="10" t="n">
        <f aca="false">AVERAGE((C7*5+E7*4+G7*3+I7*2)/B7)</f>
        <v>3.55</v>
      </c>
      <c r="L7" s="10" t="n">
        <f aca="false">SUM(D7,F7)</f>
        <v>55</v>
      </c>
      <c r="M7" s="10" t="n">
        <f aca="false">AVERAGE((C7*1+E7*0.64+G7*0.36+I7*0.14)/B7)</f>
        <v>0.521</v>
      </c>
    </row>
    <row r="8" customFormat="false" ht="12.75" hidden="false" customHeight="false" outlineLevel="0" collapsed="false">
      <c r="A8" s="9" t="s">
        <v>20</v>
      </c>
      <c r="B8" s="9" t="n">
        <v>24</v>
      </c>
      <c r="C8" s="9" t="n">
        <v>0</v>
      </c>
      <c r="D8" s="10" t="n">
        <f aca="false">AVERAGE(C8/B8*100)</f>
        <v>0</v>
      </c>
      <c r="E8" s="9" t="n">
        <v>21</v>
      </c>
      <c r="F8" s="10" t="n">
        <f aca="false">AVERAGE(E8/B8*100)</f>
        <v>87.5</v>
      </c>
      <c r="G8" s="9" t="n">
        <v>3</v>
      </c>
      <c r="H8" s="10" t="n">
        <f aca="false">AVERAGE(G8/B8*100)</f>
        <v>12.5</v>
      </c>
      <c r="I8" s="9" t="n">
        <v>0</v>
      </c>
      <c r="J8" s="10" t="n">
        <f aca="false">AVERAGE(I8/B8*100)</f>
        <v>0</v>
      </c>
      <c r="K8" s="10" t="n">
        <f aca="false">AVERAGE((C8*5+E8*4+G8*3+I8*2)/B8)</f>
        <v>3.875</v>
      </c>
      <c r="L8" s="10" t="n">
        <f aca="false">SUM(D8,F8)</f>
        <v>87.5</v>
      </c>
      <c r="M8" s="10" t="n">
        <f aca="false">AVERAGE((C8*1+E8*0.64+G8*0.36+I8*0.14)/B8)</f>
        <v>0.605</v>
      </c>
    </row>
    <row r="9" customFormat="false" ht="12.75" hidden="false" customHeight="false" outlineLevel="0" collapsed="false">
      <c r="A9" s="9" t="s">
        <v>21</v>
      </c>
      <c r="B9" s="9" t="n">
        <v>24</v>
      </c>
      <c r="C9" s="9" t="n">
        <v>5</v>
      </c>
      <c r="D9" s="10" t="n">
        <f aca="false">AVERAGE(C9/B9*100)</f>
        <v>20.8333333333333</v>
      </c>
      <c r="E9" s="9" t="n">
        <v>15</v>
      </c>
      <c r="F9" s="10" t="n">
        <f aca="false">AVERAGE(E9/B9*100)</f>
        <v>62.5</v>
      </c>
      <c r="G9" s="9" t="n">
        <v>4</v>
      </c>
      <c r="H9" s="10" t="n">
        <f aca="false">AVERAGE(G9/B9*100)</f>
        <v>16.6666666666667</v>
      </c>
      <c r="I9" s="9" t="n">
        <v>0</v>
      </c>
      <c r="J9" s="10" t="n">
        <f aca="false">AVERAGE(I9/B9*100)</f>
        <v>0</v>
      </c>
      <c r="K9" s="10" t="n">
        <f aca="false">AVERAGE((C9*5+E9*4+G9*3+I9*2)/B9)</f>
        <v>4.04166666666667</v>
      </c>
      <c r="L9" s="10" t="n">
        <f aca="false">SUM(D9,F9)</f>
        <v>83.3333333333333</v>
      </c>
      <c r="M9" s="10" t="n">
        <f aca="false">AVERAGE((C9*1+E9*0.64+G9*0.36+I9*0.14)/B9)</f>
        <v>0.668333333333333</v>
      </c>
    </row>
    <row r="10" customFormat="false" ht="12.75" hidden="false" customHeight="false" outlineLevel="0" collapsed="false">
      <c r="A10" s="9" t="s">
        <v>22</v>
      </c>
      <c r="B10" s="9" t="n">
        <v>17</v>
      </c>
      <c r="C10" s="9" t="n">
        <v>0</v>
      </c>
      <c r="D10" s="10" t="n">
        <f aca="false">AVERAGE(C10/B10*100)</f>
        <v>0</v>
      </c>
      <c r="E10" s="9" t="n">
        <v>1</v>
      </c>
      <c r="F10" s="10" t="n">
        <f aca="false">AVERAGE(E10/B10*100)</f>
        <v>5.88235294117647</v>
      </c>
      <c r="G10" s="9" t="n">
        <v>13</v>
      </c>
      <c r="H10" s="10" t="n">
        <f aca="false">AVERAGE(G10/B10*100)</f>
        <v>76.4705882352941</v>
      </c>
      <c r="I10" s="9" t="n">
        <v>3</v>
      </c>
      <c r="J10" s="10" t="n">
        <f aca="false">AVERAGE(I10/B10*100)</f>
        <v>17.6470588235294</v>
      </c>
      <c r="K10" s="10" t="n">
        <f aca="false">AVERAGE((C10*5+E10*4+G10*3+I10*2)/B10)</f>
        <v>2.88235294117647</v>
      </c>
      <c r="L10" s="10" t="n">
        <f aca="false">SUM(D10,F10)</f>
        <v>5.88235294117647</v>
      </c>
      <c r="M10" s="10" t="n">
        <f aca="false">AVERAGE((C10*1+E10*0.64+G10*0.36+I10*0.14)/B10)</f>
        <v>0.337647058823529</v>
      </c>
    </row>
    <row r="11" customFormat="false" ht="12.75" hidden="false" customHeight="false" outlineLevel="0" collapsed="false">
      <c r="A11" s="9" t="s">
        <v>23</v>
      </c>
      <c r="B11" s="9" t="n">
        <v>6</v>
      </c>
      <c r="C11" s="9" t="n">
        <v>0</v>
      </c>
      <c r="D11" s="10" t="n">
        <f aca="false">AVERAGE(C11/B11*100)</f>
        <v>0</v>
      </c>
      <c r="E11" s="9" t="n">
        <v>0</v>
      </c>
      <c r="F11" s="10" t="n">
        <f aca="false">AVERAGE(E11/B11*100)</f>
        <v>0</v>
      </c>
      <c r="G11" s="9" t="n">
        <v>5</v>
      </c>
      <c r="H11" s="10" t="n">
        <f aca="false">AVERAGE(G11/B11*100)</f>
        <v>83.3333333333333</v>
      </c>
      <c r="I11" s="9" t="n">
        <v>1</v>
      </c>
      <c r="J11" s="10" t="n">
        <f aca="false">AVERAGE(I11/B11*100)</f>
        <v>16.6666666666667</v>
      </c>
      <c r="K11" s="10" t="n">
        <f aca="false">AVERAGE((C11*5+E11*4+G11*3+I11*2)/B11)</f>
        <v>2.83333333333333</v>
      </c>
      <c r="L11" s="10" t="n">
        <f aca="false">SUM(D11,F11)</f>
        <v>0</v>
      </c>
      <c r="M11" s="10" t="n">
        <f aca="false">AVERAGE((C11*1+E11*0.64+G11*0.36+I11*0.14)/B11)</f>
        <v>0.323333333333333</v>
      </c>
    </row>
    <row r="12" customFormat="false" ht="12.75" hidden="false" customHeight="false" outlineLevel="0" collapsed="false">
      <c r="K12" s="12" t="n">
        <f aca="false">AVERAGE(K3:K11)</f>
        <v>3.46291869834353</v>
      </c>
      <c r="L12" s="12" t="n">
        <f aca="false">AVERAGE(L3:L11)</f>
        <v>48.5313363712057</v>
      </c>
      <c r="M12" s="12" t="n">
        <f aca="false">AVERAGE(M3:M11)</f>
        <v>0.50288877237504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2.75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2.75" hidden="false" customHeight="false" outlineLevel="0" collapsed="false">
      <c r="A3" s="9" t="s">
        <v>15</v>
      </c>
      <c r="B3" s="9" t="n">
        <v>24</v>
      </c>
      <c r="C3" s="9" t="n">
        <v>2</v>
      </c>
      <c r="D3" s="10" t="n">
        <f aca="false">AVERAGE(C3/B3*100)</f>
        <v>8.33333333333333</v>
      </c>
      <c r="E3" s="9" t="n">
        <v>7</v>
      </c>
      <c r="F3" s="10" t="n">
        <f aca="false">AVERAGE(E3/B3*100)</f>
        <v>29.1666666666667</v>
      </c>
      <c r="G3" s="9" t="n">
        <v>11</v>
      </c>
      <c r="H3" s="10" t="n">
        <f aca="false">AVERAGE(G3/B3*100)</f>
        <v>45.8333333333333</v>
      </c>
      <c r="I3" s="9" t="n">
        <v>4</v>
      </c>
      <c r="J3" s="10" t="n">
        <f aca="false">AVERAGE(I3/B3*100)</f>
        <v>16.6666666666667</v>
      </c>
      <c r="K3" s="10" t="n">
        <f aca="false">AVERAGE((C3*5+E3*4+G3*3+I3*2)/B3)</f>
        <v>3.29166666666667</v>
      </c>
      <c r="L3" s="10" t="n">
        <f aca="false">SUM(D3,F3)</f>
        <v>37.5</v>
      </c>
      <c r="M3" s="10" t="n">
        <f aca="false">AVERAGE((C3*1+E3*0.64+G3*0.36+I3*0.14)/B3)</f>
        <v>0.458333333333333</v>
      </c>
    </row>
    <row r="4" customFormat="false" ht="12.75" hidden="false" customHeight="false" outlineLevel="0" collapsed="false">
      <c r="A4" s="9" t="s">
        <v>16</v>
      </c>
      <c r="B4" s="9" t="n">
        <v>30</v>
      </c>
      <c r="C4" s="9" t="n">
        <v>4</v>
      </c>
      <c r="D4" s="10" t="n">
        <f aca="false">AVERAGE(C4/B4*100)</f>
        <v>13.3333333333333</v>
      </c>
      <c r="E4" s="9" t="n">
        <v>21</v>
      </c>
      <c r="F4" s="10" t="n">
        <f aca="false">I4</f>
        <v>0</v>
      </c>
      <c r="G4" s="9" t="n">
        <v>5</v>
      </c>
      <c r="H4" s="10" t="n">
        <f aca="false">AVERAGE(G4/B4*100)</f>
        <v>16.6666666666667</v>
      </c>
      <c r="I4" s="9" t="n">
        <v>0</v>
      </c>
      <c r="J4" s="10" t="n">
        <f aca="false">AVERAGE(I4/B4*100)</f>
        <v>0</v>
      </c>
      <c r="K4" s="10" t="n">
        <f aca="false">AVERAGE((C4*5+E4*4+G4*3+I4*2)/B4)</f>
        <v>3.96666666666667</v>
      </c>
      <c r="L4" s="10" t="n">
        <f aca="false">SUM(D4,F4)</f>
        <v>13.3333333333333</v>
      </c>
      <c r="M4" s="10" t="n">
        <f aca="false">AVERAGE((C4*1+E4*0.64+G4*0.36+I4*0.14)/B4)</f>
        <v>0.641333333333333</v>
      </c>
    </row>
    <row r="5" customFormat="false" ht="12.75" hidden="false" customHeight="false" outlineLevel="0" collapsed="false">
      <c r="A5" s="9" t="s">
        <v>17</v>
      </c>
      <c r="B5" s="9" t="n">
        <v>16</v>
      </c>
      <c r="C5" s="9" t="n">
        <v>0</v>
      </c>
      <c r="D5" s="10" t="n">
        <f aca="false">AVERAGE(C5/B5*100)</f>
        <v>0</v>
      </c>
      <c r="E5" s="9" t="n">
        <v>6</v>
      </c>
      <c r="F5" s="10" t="n">
        <f aca="false">AVERAGE(E5/B5*100)</f>
        <v>37.5</v>
      </c>
      <c r="G5" s="9" t="n">
        <v>7</v>
      </c>
      <c r="H5" s="10" t="n">
        <f aca="false">AVERAGE(G5/B5*100)</f>
        <v>43.75</v>
      </c>
      <c r="I5" s="9" t="n">
        <v>3</v>
      </c>
      <c r="J5" s="10" t="n">
        <f aca="false">AVERAGE(I5/B5*100)</f>
        <v>18.75</v>
      </c>
      <c r="K5" s="10" t="n">
        <f aca="false">AVERAGE((C5*5+E5*4+G5*3+I5*2)/B5)</f>
        <v>3.1875</v>
      </c>
      <c r="L5" s="10" t="n">
        <f aca="false">SUM(D5,F5)</f>
        <v>37.5</v>
      </c>
      <c r="M5" s="10" t="n">
        <f aca="false">AVERAGE((C5*1+E5*0.64+G5*0.36+I5*0.14)/B5)</f>
        <v>0.42375</v>
      </c>
    </row>
    <row r="6" customFormat="false" ht="12.75" hidden="false" customHeight="false" outlineLevel="0" collapsed="false">
      <c r="A6" s="9" t="s">
        <v>18</v>
      </c>
      <c r="B6" s="9" t="n">
        <v>26</v>
      </c>
      <c r="C6" s="9" t="n">
        <v>3</v>
      </c>
      <c r="D6" s="10" t="n">
        <f aca="false">AVERAGE(C6/B6*100)</f>
        <v>11.5384615384615</v>
      </c>
      <c r="E6" s="9" t="n">
        <v>12</v>
      </c>
      <c r="F6" s="10" t="n">
        <f aca="false">AVERAGE(E6/B6*100)</f>
        <v>46.1538461538462</v>
      </c>
      <c r="G6" s="9" t="n">
        <v>11</v>
      </c>
      <c r="H6" s="10" t="n">
        <f aca="false">AVERAGE(G6/B6*100)</f>
        <v>42.3076923076923</v>
      </c>
      <c r="I6" s="9" t="n">
        <v>0</v>
      </c>
      <c r="J6" s="10" t="n">
        <f aca="false">AVERAGE(I6/B6*100)</f>
        <v>0</v>
      </c>
      <c r="K6" s="10" t="n">
        <f aca="false">AVERAGE((C6*5+E6*4+G6*3+I6*2)/B6)</f>
        <v>3.69230769230769</v>
      </c>
      <c r="L6" s="10" t="n">
        <f aca="false">SUM(D6,F6)</f>
        <v>57.6923076923077</v>
      </c>
      <c r="M6" s="10" t="n">
        <f aca="false">AVERAGE((C6*1+E6*0.64+G6*0.36+I6*0.14)/B6)</f>
        <v>0.563076923076923</v>
      </c>
    </row>
    <row r="7" customFormat="false" ht="12.75" hidden="false" customHeight="false" outlineLevel="0" collapsed="false">
      <c r="A7" s="9" t="s">
        <v>19</v>
      </c>
      <c r="B7" s="9" t="n">
        <v>20</v>
      </c>
      <c r="C7" s="9" t="n">
        <v>0</v>
      </c>
      <c r="D7" s="10" t="n">
        <f aca="false">AVERAGE(C7/B7*100)</f>
        <v>0</v>
      </c>
      <c r="E7" s="9" t="n">
        <v>13</v>
      </c>
      <c r="F7" s="10" t="n">
        <f aca="false">AVERAGE(E7/B7*100)</f>
        <v>65</v>
      </c>
      <c r="G7" s="9" t="n">
        <v>7</v>
      </c>
      <c r="H7" s="10" t="n">
        <f aca="false">AVERAGE(G7/B7*100)</f>
        <v>35</v>
      </c>
      <c r="I7" s="9" t="n">
        <v>0</v>
      </c>
      <c r="J7" s="10" t="n">
        <f aca="false">AVERAGE(I7/B7*100)</f>
        <v>0</v>
      </c>
      <c r="K7" s="10" t="n">
        <f aca="false">AVERAGE((C7*5+E7*4+G7*3+I7*2)/B7)</f>
        <v>3.65</v>
      </c>
      <c r="L7" s="10" t="n">
        <f aca="false">SUM(D7,F7)</f>
        <v>65</v>
      </c>
      <c r="M7" s="10" t="n">
        <f aca="false">AVERAGE((C7*1+E7*0.64+G7*0.36+I7*0.14)/B7)</f>
        <v>0.542</v>
      </c>
    </row>
    <row r="8" customFormat="false" ht="12.75" hidden="false" customHeight="false" outlineLevel="0" collapsed="false">
      <c r="A8" s="9" t="s">
        <v>20</v>
      </c>
      <c r="B8" s="9" t="n">
        <v>27</v>
      </c>
      <c r="C8" s="9" t="n">
        <v>2</v>
      </c>
      <c r="D8" s="10" t="n">
        <f aca="false">AVERAGE(C8/B8*100)</f>
        <v>7.40740740740741</v>
      </c>
      <c r="E8" s="9" t="n">
        <v>18</v>
      </c>
      <c r="F8" s="10" t="n">
        <f aca="false">AVERAGE(E8/B8*100)</f>
        <v>66.6666666666667</v>
      </c>
      <c r="G8" s="9" t="n">
        <v>6</v>
      </c>
      <c r="H8" s="10" t="n">
        <f aca="false">AVERAGE(G8/B8*100)</f>
        <v>22.2222222222222</v>
      </c>
      <c r="I8" s="9" t="n">
        <v>1</v>
      </c>
      <c r="J8" s="10" t="n">
        <f aca="false">AVERAGE(I8/B8*100)</f>
        <v>3.7037037037037</v>
      </c>
      <c r="K8" s="10" t="n">
        <f aca="false">AVERAGE((C8*5+E8*4+G8*3+I8*2)/B8)</f>
        <v>3.77777777777778</v>
      </c>
      <c r="L8" s="10" t="n">
        <f aca="false">SUM(D8,F8)</f>
        <v>74.0740740740741</v>
      </c>
      <c r="M8" s="10" t="n">
        <f aca="false">AVERAGE((C8*1+E8*0.64+G8*0.36+I8*0.14)/B8)</f>
        <v>0.585925925925926</v>
      </c>
    </row>
    <row r="9" customFormat="false" ht="12.75" hidden="false" customHeight="false" outlineLevel="0" collapsed="false">
      <c r="A9" s="9" t="s">
        <v>21</v>
      </c>
      <c r="B9" s="9" t="n">
        <v>22</v>
      </c>
      <c r="C9" s="9" t="n">
        <v>4</v>
      </c>
      <c r="D9" s="10" t="n">
        <f aca="false">AVERAGE(C9/B9*100)</f>
        <v>18.1818181818182</v>
      </c>
      <c r="E9" s="9" t="n">
        <v>14</v>
      </c>
      <c r="F9" s="10" t="n">
        <f aca="false">AVERAGE(E9/B9*100)</f>
        <v>63.6363636363636</v>
      </c>
      <c r="G9" s="9" t="n">
        <v>4</v>
      </c>
      <c r="H9" s="10" t="n">
        <f aca="false">AVERAGE(G9/B9*100)</f>
        <v>18.1818181818182</v>
      </c>
      <c r="I9" s="9" t="n">
        <v>0</v>
      </c>
      <c r="J9" s="10" t="n">
        <f aca="false">AVERAGE(I9/B9*100)</f>
        <v>0</v>
      </c>
      <c r="K9" s="10" t="n">
        <f aca="false">AVERAGE((C9*5+E9*4+G9*3+I9*2)/B9)</f>
        <v>4</v>
      </c>
      <c r="L9" s="10" t="n">
        <f aca="false">SUM(D9,F9)</f>
        <v>81.8181818181818</v>
      </c>
      <c r="M9" s="10" t="n">
        <f aca="false">AVERAGE((C9*1+E9*0.64+G9*0.36+I9*0.14)/B9)</f>
        <v>0.654545454545455</v>
      </c>
    </row>
    <row r="10" customFormat="false" ht="12.75" hidden="false" customHeight="false" outlineLevel="0" collapsed="false">
      <c r="A10" s="9" t="s">
        <v>22</v>
      </c>
      <c r="B10" s="9" t="n">
        <v>17</v>
      </c>
      <c r="C10" s="9" t="n">
        <v>0</v>
      </c>
      <c r="D10" s="10" t="n">
        <f aca="false">AVERAGE(C10/B10*100)</f>
        <v>0</v>
      </c>
      <c r="E10" s="9" t="n">
        <v>4</v>
      </c>
      <c r="F10" s="10" t="n">
        <f aca="false">AVERAGE(E10/B10*100)</f>
        <v>23.5294117647059</v>
      </c>
      <c r="G10" s="9" t="n">
        <v>9</v>
      </c>
      <c r="H10" s="10" t="n">
        <f aca="false">AVERAGE(G10/B10*100)</f>
        <v>52.9411764705882</v>
      </c>
      <c r="I10" s="9" t="n">
        <v>4</v>
      </c>
      <c r="J10" s="10" t="n">
        <f aca="false">AVERAGE(I10/B10*100)</f>
        <v>23.5294117647059</v>
      </c>
      <c r="K10" s="10" t="n">
        <f aca="false">AVERAGE((C10*5+E10*4+G10*3+I10*2)/B10)</f>
        <v>3</v>
      </c>
      <c r="L10" s="10" t="n">
        <f aca="false">SUM(D10,F10)</f>
        <v>23.5294117647059</v>
      </c>
      <c r="M10" s="10" t="n">
        <f aca="false">AVERAGE((C10*1+E10*0.64+G10*0.36+I10*0.14)/B10)</f>
        <v>0.374117647058824</v>
      </c>
    </row>
    <row r="11" customFormat="false" ht="12.75" hidden="false" customHeight="false" outlineLevel="0" collapsed="false">
      <c r="A11" s="9" t="s">
        <v>23</v>
      </c>
      <c r="B11" s="9" t="n">
        <v>7</v>
      </c>
      <c r="C11" s="9" t="n">
        <v>0</v>
      </c>
      <c r="D11" s="10" t="n">
        <f aca="false">AVERAGE(C11/B11*100)</f>
        <v>0</v>
      </c>
      <c r="E11" s="9" t="n">
        <v>5</v>
      </c>
      <c r="F11" s="10" t="n">
        <f aca="false">AVERAGE(E11/B11*100)</f>
        <v>71.4285714285714</v>
      </c>
      <c r="G11" s="9" t="n">
        <v>2</v>
      </c>
      <c r="H11" s="10" t="n">
        <f aca="false">AVERAGE(G11/B11*100)</f>
        <v>28.5714285714286</v>
      </c>
      <c r="I11" s="9" t="n">
        <v>0</v>
      </c>
      <c r="J11" s="10" t="n">
        <f aca="false">AVERAGE(I11/B11*100)</f>
        <v>0</v>
      </c>
      <c r="K11" s="10" t="n">
        <f aca="false">AVERAGE((C11*5+E11*4+G11*3+I11*2)/B11)</f>
        <v>3.71428571428571</v>
      </c>
      <c r="L11" s="10" t="n">
        <f aca="false">SUM(D11,F11)</f>
        <v>71.4285714285714</v>
      </c>
      <c r="M11" s="10" t="n">
        <f aca="false">AVERAGE((C11*1+E11*0.64+G11*0.36+I11*0.14)/B11)</f>
        <v>0.56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1" t="n">
        <f aca="false">AVERAGE(K3:K11)</f>
        <v>3.58668939085606</v>
      </c>
      <c r="L12" s="11" t="n">
        <f aca="false">AVERAGE(L3:L11)</f>
        <v>51.3195422345749</v>
      </c>
      <c r="M12" s="11" t="n">
        <f aca="false">AVERAGE(M3:M11)</f>
        <v>0.533675846363755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2.75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2.75" hidden="false" customHeight="false" outlineLevel="0" collapsed="false">
      <c r="A3" s="9" t="s">
        <v>15</v>
      </c>
      <c r="B3" s="9" t="n">
        <v>24</v>
      </c>
      <c r="C3" s="9" t="n">
        <v>1</v>
      </c>
      <c r="D3" s="10" t="n">
        <f aca="false">AVERAGE(C3/B3*100)</f>
        <v>4.16666666666667</v>
      </c>
      <c r="E3" s="9" t="n">
        <v>9</v>
      </c>
      <c r="F3" s="10" t="n">
        <f aca="false">AVERAGE(E3/B3*100)</f>
        <v>37.5</v>
      </c>
      <c r="G3" s="9" t="n">
        <v>11</v>
      </c>
      <c r="H3" s="10" t="n">
        <f aca="false">AVERAGE(G3/B3*100)</f>
        <v>45.8333333333333</v>
      </c>
      <c r="I3" s="9" t="n">
        <v>3</v>
      </c>
      <c r="J3" s="10" t="n">
        <f aca="false">AVERAGE(I3/B3*100)</f>
        <v>12.5</v>
      </c>
      <c r="K3" s="10" t="n">
        <f aca="false">AVERAGE((C3*5+E3*4+G3*3+I3*2)/B3)</f>
        <v>3.33333333333333</v>
      </c>
      <c r="L3" s="10" t="n">
        <f aca="false">SUM(D3,F3)</f>
        <v>41.6666666666667</v>
      </c>
      <c r="M3" s="10" t="n">
        <f aca="false">AVERAGE((C3*1+E3*0.64+G3*0.36+I3*0.14)/B3)</f>
        <v>0.464166666666667</v>
      </c>
    </row>
    <row r="4" customFormat="false" ht="12.75" hidden="false" customHeight="false" outlineLevel="0" collapsed="false">
      <c r="A4" s="9" t="s">
        <v>16</v>
      </c>
      <c r="B4" s="9" t="n">
        <v>32</v>
      </c>
      <c r="C4" s="9" t="n">
        <v>1</v>
      </c>
      <c r="D4" s="10" t="n">
        <f aca="false">AVERAGE(C4/B4*100)</f>
        <v>3.125</v>
      </c>
      <c r="E4" s="9" t="n">
        <v>28</v>
      </c>
      <c r="F4" s="10" t="n">
        <f aca="false">AVERAGE(E4/B4*100)</f>
        <v>87.5</v>
      </c>
      <c r="G4" s="9" t="n">
        <v>3</v>
      </c>
      <c r="H4" s="10" t="n">
        <f aca="false">AVERAGE(G4/B4*100)</f>
        <v>9.375</v>
      </c>
      <c r="I4" s="9" t="n">
        <v>0</v>
      </c>
      <c r="J4" s="10" t="n">
        <f aca="false">AVERAGE(I4/B4*100)</f>
        <v>0</v>
      </c>
      <c r="K4" s="10" t="n">
        <f aca="false">AVERAGE((C4*5+E4*4+G4*3+I4*2)/B4)</f>
        <v>3.9375</v>
      </c>
      <c r="L4" s="10" t="n">
        <f aca="false">SUM(D4,F4)</f>
        <v>90.625</v>
      </c>
      <c r="M4" s="10" t="n">
        <f aca="false">AVERAGE((C4*1+E4*0.64+G4*0.36+I4*0.14)/B4)</f>
        <v>0.625</v>
      </c>
    </row>
    <row r="5" customFormat="false" ht="12.75" hidden="false" customHeight="false" outlineLevel="0" collapsed="false">
      <c r="A5" s="9" t="s">
        <v>17</v>
      </c>
      <c r="B5" s="9" t="n">
        <v>14</v>
      </c>
      <c r="C5" s="9" t="n">
        <v>0</v>
      </c>
      <c r="D5" s="10" t="n">
        <f aca="false">AVERAGE(C5/B5*100)</f>
        <v>0</v>
      </c>
      <c r="E5" s="9" t="n">
        <v>7</v>
      </c>
      <c r="F5" s="10" t="n">
        <f aca="false">AVERAGE(E5/B5*100)</f>
        <v>50</v>
      </c>
      <c r="G5" s="9" t="n">
        <v>3</v>
      </c>
      <c r="H5" s="10" t="n">
        <f aca="false">AVERAGE(G5/B5*100)</f>
        <v>21.4285714285714</v>
      </c>
      <c r="I5" s="9" t="n">
        <v>4</v>
      </c>
      <c r="J5" s="10" t="n">
        <f aca="false">AVERAGE(I5/B5*100)</f>
        <v>28.5714285714286</v>
      </c>
      <c r="K5" s="10" t="n">
        <f aca="false">AVERAGE((C5*5+E5*4+G5*3+I5*2)/B5)</f>
        <v>3.21428571428571</v>
      </c>
      <c r="L5" s="10" t="n">
        <f aca="false">SUM(D5,F5)</f>
        <v>50</v>
      </c>
      <c r="M5" s="10" t="n">
        <f aca="false">AVERAGE((C5*1+E5*0.64+G5*0.36+I5*0.14)/B5)</f>
        <v>0.437142857142857</v>
      </c>
    </row>
    <row r="6" customFormat="false" ht="12.75" hidden="false" customHeight="false" outlineLevel="0" collapsed="false">
      <c r="A6" s="9" t="s">
        <v>18</v>
      </c>
      <c r="B6" s="9" t="n">
        <v>25</v>
      </c>
      <c r="C6" s="9" t="n">
        <v>6</v>
      </c>
      <c r="D6" s="10" t="n">
        <f aca="false">AVERAGE(C6/B6*100)</f>
        <v>24</v>
      </c>
      <c r="E6" s="9" t="n">
        <v>17</v>
      </c>
      <c r="F6" s="10" t="n">
        <f aca="false">AVERAGE(E6/B6*100)</f>
        <v>68</v>
      </c>
      <c r="G6" s="9" t="n">
        <v>2</v>
      </c>
      <c r="H6" s="10" t="n">
        <f aca="false">AVERAGE(G6/B6*100)</f>
        <v>8</v>
      </c>
      <c r="I6" s="9" t="n">
        <v>0</v>
      </c>
      <c r="J6" s="10" t="n">
        <f aca="false">AVERAGE(I6/B6*100)</f>
        <v>0</v>
      </c>
      <c r="K6" s="10" t="n">
        <f aca="false">AVERAGE((C6*5+E6*4+G6*3+I6*2)/B6)</f>
        <v>4.16</v>
      </c>
      <c r="L6" s="10" t="n">
        <f aca="false">SUM(D6,F6)</f>
        <v>92</v>
      </c>
      <c r="M6" s="10" t="n">
        <f aca="false">AVERAGE((C6*1+E6*0.64+G6*0.36+I6*0.14)/B6)</f>
        <v>0.704</v>
      </c>
    </row>
    <row r="7" customFormat="false" ht="12.75" hidden="false" customHeight="false" outlineLevel="0" collapsed="false">
      <c r="A7" s="9" t="s">
        <v>19</v>
      </c>
      <c r="B7" s="9" t="n">
        <v>23</v>
      </c>
      <c r="C7" s="9" t="n">
        <v>0</v>
      </c>
      <c r="D7" s="10" t="n">
        <f aca="false">AVERAGE(C7/B7*100)</f>
        <v>0</v>
      </c>
      <c r="E7" s="9" t="n">
        <v>20</v>
      </c>
      <c r="F7" s="10" t="n">
        <f aca="false">AVERAGE(E7/B7*100)</f>
        <v>86.9565217391304</v>
      </c>
      <c r="G7" s="9" t="n">
        <v>3</v>
      </c>
      <c r="H7" s="10" t="n">
        <f aca="false">AVERAGE(G7/B7*100)</f>
        <v>13.0434782608696</v>
      </c>
      <c r="I7" s="9" t="n">
        <v>0</v>
      </c>
      <c r="J7" s="10" t="n">
        <f aca="false">AVERAGE(I7/B7*100)</f>
        <v>0</v>
      </c>
      <c r="K7" s="10" t="n">
        <f aca="false">AVERAGE((C7*5+E7*4+G7*3+I7*2)/B7)</f>
        <v>3.8695652173913</v>
      </c>
      <c r="L7" s="10" t="n">
        <f aca="false">SUM(D7,F7)</f>
        <v>86.9565217391304</v>
      </c>
      <c r="M7" s="10" t="n">
        <f aca="false">AVERAGE((C7*1+E7*0.64+G7*0.36+I7*0.14)/B7)</f>
        <v>0.603478260869565</v>
      </c>
    </row>
    <row r="8" customFormat="false" ht="12.75" hidden="false" customHeight="false" outlineLevel="0" collapsed="false">
      <c r="A8" s="9" t="s">
        <v>20</v>
      </c>
      <c r="B8" s="9" t="n">
        <v>27</v>
      </c>
      <c r="C8" s="9" t="n">
        <v>7</v>
      </c>
      <c r="D8" s="10" t="n">
        <f aca="false">AVERAGE(C8/B8*100)</f>
        <v>25.9259259259259</v>
      </c>
      <c r="E8" s="9" t="n">
        <v>16</v>
      </c>
      <c r="F8" s="10" t="n">
        <f aca="false">AVERAGE(E8/B8*100)</f>
        <v>59.2592592592593</v>
      </c>
      <c r="G8" s="9" t="n">
        <v>3</v>
      </c>
      <c r="H8" s="10" t="n">
        <f aca="false">AVERAGE(G8/B8*100)</f>
        <v>11.1111111111111</v>
      </c>
      <c r="I8" s="9" t="n">
        <v>1</v>
      </c>
      <c r="J8" s="10" t="n">
        <f aca="false">AVERAGE(I8/B8*100)</f>
        <v>3.7037037037037</v>
      </c>
      <c r="K8" s="10" t="n">
        <f aca="false">AVERAGE((C8*5+E8*4+G8*3+I8*2)/B8)</f>
        <v>4.07407407407407</v>
      </c>
      <c r="L8" s="10" t="n">
        <f aca="false">SUM(D8,F8)</f>
        <v>85.1851851851852</v>
      </c>
      <c r="M8" s="10" t="n">
        <f aca="false">AVERAGE((C8*1+E8*0.64+G8*0.36+I8*0.14)/B8)</f>
        <v>0.683703703703704</v>
      </c>
    </row>
    <row r="9" customFormat="false" ht="12.75" hidden="false" customHeight="false" outlineLevel="0" collapsed="false">
      <c r="A9" s="9" t="s">
        <v>21</v>
      </c>
      <c r="B9" s="9" t="n">
        <v>21</v>
      </c>
      <c r="C9" s="9" t="n">
        <v>1</v>
      </c>
      <c r="D9" s="10" t="n">
        <f aca="false">AVERAGE(C9/B9*100)</f>
        <v>4.76190476190476</v>
      </c>
      <c r="E9" s="9" t="n">
        <v>15</v>
      </c>
      <c r="F9" s="10" t="n">
        <f aca="false">AVERAGE(E9/B9*100)</f>
        <v>71.4285714285714</v>
      </c>
      <c r="G9" s="9" t="n">
        <v>4</v>
      </c>
      <c r="H9" s="10" t="n">
        <f aca="false">AVERAGE(G9/B9*100)</f>
        <v>19.047619047619</v>
      </c>
      <c r="I9" s="9" t="n">
        <v>1</v>
      </c>
      <c r="J9" s="10" t="n">
        <f aca="false">AVERAGE(I9/B9*100)</f>
        <v>4.76190476190476</v>
      </c>
      <c r="K9" s="10" t="n">
        <f aca="false">AVERAGE((C9*5+E9*4+G9*3+I9*2)/B9)</f>
        <v>3.76190476190476</v>
      </c>
      <c r="L9" s="10" t="n">
        <f aca="false">SUM(D9,F9)</f>
        <v>76.1904761904762</v>
      </c>
      <c r="M9" s="10" t="n">
        <f aca="false">AVERAGE((C9*1+E9*0.64+G9*0.36+I9*0.14)/B9)</f>
        <v>0.58</v>
      </c>
    </row>
    <row r="10" customFormat="false" ht="12.75" hidden="false" customHeight="false" outlineLevel="0" collapsed="false">
      <c r="A10" s="9" t="s">
        <v>22</v>
      </c>
      <c r="B10" s="9" t="n">
        <v>17</v>
      </c>
      <c r="C10" s="9" t="n">
        <v>2</v>
      </c>
      <c r="D10" s="10" t="n">
        <f aca="false">AVERAGE(C10/B10*100)</f>
        <v>11.7647058823529</v>
      </c>
      <c r="E10" s="9" t="n">
        <v>6</v>
      </c>
      <c r="F10" s="10" t="n">
        <f aca="false">AVERAGE(E10/B10*100)</f>
        <v>35.2941176470588</v>
      </c>
      <c r="G10" s="9" t="n">
        <v>6</v>
      </c>
      <c r="H10" s="10" t="n">
        <f aca="false">AVERAGE(G10/B10*100)</f>
        <v>35.2941176470588</v>
      </c>
      <c r="I10" s="9" t="n">
        <v>3</v>
      </c>
      <c r="J10" s="10" t="n">
        <f aca="false">AVERAGE(I10/B10*100)</f>
        <v>17.6470588235294</v>
      </c>
      <c r="K10" s="10" t="n">
        <f aca="false">AVERAGE((C10*5+E10*4+G10*3+I10*2)/B10)</f>
        <v>3.41176470588235</v>
      </c>
      <c r="L10" s="10" t="n">
        <f aca="false">SUM(D10,F10)</f>
        <v>47.0588235294118</v>
      </c>
      <c r="M10" s="10" t="n">
        <f aca="false">AVERAGE((C10*1+E10*0.64+G10*0.36+I10*0.14)/B10)</f>
        <v>0.495294117647059</v>
      </c>
    </row>
    <row r="11" customFormat="false" ht="12.75" hidden="false" customHeight="false" outlineLevel="0" collapsed="false">
      <c r="A11" s="9" t="s">
        <v>23</v>
      </c>
      <c r="B11" s="9" t="n">
        <v>7</v>
      </c>
      <c r="C11" s="9" t="n">
        <v>0</v>
      </c>
      <c r="D11" s="10" t="n">
        <f aca="false">AVERAGE(C11/B11*100)</f>
        <v>0</v>
      </c>
      <c r="E11" s="9" t="n">
        <v>2</v>
      </c>
      <c r="F11" s="10" t="n">
        <f aca="false">AVERAGE(E11/B11*100)</f>
        <v>28.5714285714286</v>
      </c>
      <c r="G11" s="9" t="n">
        <v>4</v>
      </c>
      <c r="H11" s="10" t="n">
        <f aca="false">AVERAGE(G11/B11*100)</f>
        <v>57.1428571428571</v>
      </c>
      <c r="I11" s="9" t="n">
        <v>1</v>
      </c>
      <c r="J11" s="10" t="n">
        <f aca="false">AVERAGE(I11/B11*100)</f>
        <v>14.2857142857143</v>
      </c>
      <c r="K11" s="10" t="n">
        <f aca="false">AVERAGE((C11*5+E11*4+G11*3+I11*2)/B11)</f>
        <v>3.14285714285714</v>
      </c>
      <c r="L11" s="10" t="n">
        <f aca="false">SUM(D11,F11)</f>
        <v>28.5714285714286</v>
      </c>
      <c r="M11" s="10" t="n">
        <f aca="false">AVERAGE((C11*1+E11*0.64+G11*0.36+I11*0.14)/B11)</f>
        <v>0.408571428571429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1" t="n">
        <f aca="false">AVERAGE(K3:K11)</f>
        <v>3.65614277219208</v>
      </c>
      <c r="L12" s="11" t="n">
        <f aca="false">AVERAGE(L3:L11)</f>
        <v>66.4726779869221</v>
      </c>
      <c r="M12" s="11" t="n">
        <f aca="false">AVERAGE(M3:M11)</f>
        <v>0.5557063371779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2.75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2.75" hidden="false" customHeight="false" outlineLevel="0" collapsed="false">
      <c r="A3" s="9" t="s">
        <v>15</v>
      </c>
      <c r="B3" s="9" t="n">
        <v>23</v>
      </c>
      <c r="C3" s="9" t="n">
        <v>16</v>
      </c>
      <c r="D3" s="10" t="n">
        <f aca="false">AVERAGE(C3/B3*100)</f>
        <v>69.5652173913043</v>
      </c>
      <c r="E3" s="9" t="n">
        <v>4</v>
      </c>
      <c r="F3" s="10" t="n">
        <f aca="false">AVERAGE(E3/B3*100)</f>
        <v>17.3913043478261</v>
      </c>
      <c r="G3" s="9" t="n">
        <v>2</v>
      </c>
      <c r="H3" s="10" t="n">
        <f aca="false">AVERAGE(G3/B3*100)</f>
        <v>8.69565217391304</v>
      </c>
      <c r="I3" s="9" t="n">
        <v>1</v>
      </c>
      <c r="J3" s="10" t="n">
        <f aca="false">AVERAGE(I3/B3*100)</f>
        <v>4.34782608695652</v>
      </c>
      <c r="K3" s="10" t="n">
        <f aca="false">AVERAGE((C3*5+E3*4+G3*3+I3*2)/B3)</f>
        <v>4.52173913043478</v>
      </c>
      <c r="L3" s="10" t="n">
        <f aca="false">SUM(D3,F3)</f>
        <v>86.9565217391304</v>
      </c>
      <c r="M3" s="10" t="n">
        <f aca="false">AVERAGE((C3*1+E3*0.64+G3*0.36+I3*0.14)/B3)</f>
        <v>0.844347826086957</v>
      </c>
    </row>
    <row r="4" customFormat="false" ht="12.75" hidden="false" customHeight="false" outlineLevel="0" collapsed="false">
      <c r="A4" s="9" t="s">
        <v>16</v>
      </c>
      <c r="B4" s="9" t="n">
        <v>29</v>
      </c>
      <c r="C4" s="9" t="n">
        <v>17</v>
      </c>
      <c r="D4" s="10" t="n">
        <f aca="false">AVERAGE(C4/B4*100)</f>
        <v>58.6206896551724</v>
      </c>
      <c r="E4" s="9" t="n">
        <v>6</v>
      </c>
      <c r="F4" s="10" t="n">
        <f aca="false">AVERAGE(E4/B4*100)</f>
        <v>20.6896551724138</v>
      </c>
      <c r="G4" s="9" t="n">
        <v>5</v>
      </c>
      <c r="H4" s="10" t="n">
        <f aca="false">AVERAGE(G4/B4*100)</f>
        <v>17.2413793103448</v>
      </c>
      <c r="I4" s="9" t="n">
        <v>1</v>
      </c>
      <c r="J4" s="10" t="n">
        <f aca="false">AVERAGE(I4/B4*100)</f>
        <v>3.44827586206897</v>
      </c>
      <c r="K4" s="10" t="n">
        <f aca="false">AVERAGE((C4*5+E4*4+G4*3+I4*2)/B4)</f>
        <v>4.3448275862069</v>
      </c>
      <c r="L4" s="10" t="n">
        <f aca="false">SUM(D4,F4)</f>
        <v>79.3103448275862</v>
      </c>
      <c r="M4" s="10" t="n">
        <f aca="false">AVERAGE((C4*1+E4*0.64+G4*0.36+I4*0.14)/B4)</f>
        <v>0.78551724137931</v>
      </c>
    </row>
    <row r="5" customFormat="false" ht="12.75" hidden="false" customHeight="false" outlineLevel="0" collapsed="false">
      <c r="A5" s="9" t="s">
        <v>17</v>
      </c>
      <c r="B5" s="9" t="n">
        <v>14</v>
      </c>
      <c r="C5" s="9" t="n">
        <v>3</v>
      </c>
      <c r="D5" s="10" t="n">
        <f aca="false">AVERAGE(C5/B5*100)</f>
        <v>21.4285714285714</v>
      </c>
      <c r="E5" s="9" t="n">
        <v>3</v>
      </c>
      <c r="F5" s="10" t="n">
        <f aca="false">AVERAGE(E5/B5*100)</f>
        <v>21.4285714285714</v>
      </c>
      <c r="G5" s="9" t="n">
        <v>2</v>
      </c>
      <c r="H5" s="10" t="n">
        <f aca="false">AVERAGE(G5/B5*100)</f>
        <v>14.2857142857143</v>
      </c>
      <c r="I5" s="9" t="n">
        <v>6</v>
      </c>
      <c r="J5" s="10" t="n">
        <f aca="false">AVERAGE(I5/B5*100)</f>
        <v>42.8571428571429</v>
      </c>
      <c r="K5" s="10" t="n">
        <f aca="false">AVERAGE((C5*5+E5*4+G5*3+I5*2)/B5)</f>
        <v>3.21428571428571</v>
      </c>
      <c r="L5" s="10" t="n">
        <f aca="false">SUM(D5,F5)</f>
        <v>42.8571428571429</v>
      </c>
      <c r="M5" s="10" t="n">
        <f aca="false">AVERAGE((C5*1+E5*0.64+G5*0.36+I5*0.14)/B5)</f>
        <v>0.462857142857143</v>
      </c>
    </row>
    <row r="6" customFormat="false" ht="12.75" hidden="false" customHeight="false" outlineLevel="0" collapsed="false">
      <c r="A6" s="9" t="s">
        <v>18</v>
      </c>
      <c r="B6" s="9" t="n">
        <v>25</v>
      </c>
      <c r="C6" s="9" t="n">
        <v>17</v>
      </c>
      <c r="D6" s="10" t="n">
        <f aca="false">AVERAGE(C6/B6*100)</f>
        <v>68</v>
      </c>
      <c r="E6" s="9" t="n">
        <v>6</v>
      </c>
      <c r="F6" s="10" t="n">
        <f aca="false">AVERAGE(E6/B6*100)</f>
        <v>24</v>
      </c>
      <c r="G6" s="9" t="n">
        <v>0</v>
      </c>
      <c r="H6" s="10" t="n">
        <f aca="false">AVERAGE(G6/B6*100)</f>
        <v>0</v>
      </c>
      <c r="I6" s="9" t="n">
        <v>2</v>
      </c>
      <c r="J6" s="10" t="n">
        <f aca="false">AVERAGE(I6/B6*100)</f>
        <v>8</v>
      </c>
      <c r="K6" s="10" t="n">
        <f aca="false">AVERAGE((C6*5+E6*4+G6*3+I6*2)/B6)</f>
        <v>4.52</v>
      </c>
      <c r="L6" s="10" t="n">
        <f aca="false">SUM(D6,F6)</f>
        <v>92</v>
      </c>
      <c r="M6" s="10" t="n">
        <f aca="false">AVERAGE((C6*1+E6*0.64+G6*0.36+I6*0.14)/B6)</f>
        <v>0.8448</v>
      </c>
    </row>
    <row r="7" customFormat="false" ht="12.75" hidden="false" customHeight="false" outlineLevel="0" collapsed="false">
      <c r="A7" s="9" t="s">
        <v>19</v>
      </c>
      <c r="B7" s="9" t="n">
        <v>23</v>
      </c>
      <c r="C7" s="9" t="n">
        <v>8</v>
      </c>
      <c r="D7" s="10" t="n">
        <f aca="false">AVERAGE(C7/B7*100)</f>
        <v>34.7826086956522</v>
      </c>
      <c r="E7" s="9" t="n">
        <v>6</v>
      </c>
      <c r="F7" s="10" t="n">
        <f aca="false">AVERAGE(E7/B7*100)</f>
        <v>26.0869565217391</v>
      </c>
      <c r="G7" s="9" t="n">
        <v>5</v>
      </c>
      <c r="H7" s="10" t="n">
        <f aca="false">AVERAGE(G7/B7*100)</f>
        <v>21.7391304347826</v>
      </c>
      <c r="I7" s="9" t="n">
        <v>4</v>
      </c>
      <c r="J7" s="10" t="n">
        <f aca="false">AVERAGE(I7/B7*100)</f>
        <v>17.3913043478261</v>
      </c>
      <c r="K7" s="10" t="n">
        <f aca="false">AVERAGE((C7*5+E7*4+G7*3+I7*2)/B7)</f>
        <v>3.78260869565217</v>
      </c>
      <c r="L7" s="10" t="n">
        <f aca="false">SUM(D7,F7)</f>
        <v>60.8695652173913</v>
      </c>
      <c r="M7" s="10" t="n">
        <f aca="false">AVERAGE((C7*1+E7*0.64+G7*0.36+I7*0.14)/B7)</f>
        <v>0.617391304347826</v>
      </c>
    </row>
    <row r="8" customFormat="false" ht="12.75" hidden="false" customHeight="false" outlineLevel="0" collapsed="false">
      <c r="A8" s="9" t="s">
        <v>20</v>
      </c>
      <c r="B8" s="9" t="n">
        <v>26</v>
      </c>
      <c r="C8" s="9" t="n">
        <v>6</v>
      </c>
      <c r="D8" s="10" t="n">
        <f aca="false">AVERAGE(C8/B8*100)</f>
        <v>23.0769230769231</v>
      </c>
      <c r="E8" s="9" t="n">
        <v>6</v>
      </c>
      <c r="F8" s="10" t="n">
        <f aca="false">AVERAGE(E8/B8*100)</f>
        <v>23.0769230769231</v>
      </c>
      <c r="G8" s="9" t="n">
        <v>7</v>
      </c>
      <c r="H8" s="10" t="n">
        <f aca="false">AVERAGE(G8/B8*100)</f>
        <v>26.9230769230769</v>
      </c>
      <c r="I8" s="9" t="n">
        <v>7</v>
      </c>
      <c r="J8" s="10" t="n">
        <f aca="false">AVERAGE(I8/B8*100)</f>
        <v>26.9230769230769</v>
      </c>
      <c r="K8" s="10" t="n">
        <f aca="false">AVERAGE((C8*5+E8*4+G8*3+I8*2)/B8)</f>
        <v>3.42307692307692</v>
      </c>
      <c r="L8" s="10" t="n">
        <f aca="false">SUM(D8,F8)</f>
        <v>46.1538461538462</v>
      </c>
      <c r="M8" s="10" t="n">
        <f aca="false">AVERAGE((C8*1+E8*0.64+G8*0.36+I8*0.14)/B8)</f>
        <v>0.513076923076923</v>
      </c>
    </row>
    <row r="9" customFormat="false" ht="12.75" hidden="false" customHeight="false" outlineLevel="0" collapsed="false">
      <c r="A9" s="9" t="s">
        <v>21</v>
      </c>
      <c r="B9" s="9" t="n">
        <v>23</v>
      </c>
      <c r="C9" s="9" t="n">
        <v>7</v>
      </c>
      <c r="D9" s="10" t="n">
        <f aca="false">AVERAGE(C9/B9*100)</f>
        <v>30.4347826086957</v>
      </c>
      <c r="E9" s="9" t="n">
        <v>2</v>
      </c>
      <c r="F9" s="10" t="n">
        <f aca="false">AVERAGE(E9/B9*100)</f>
        <v>8.69565217391304</v>
      </c>
      <c r="G9" s="9" t="n">
        <v>8</v>
      </c>
      <c r="H9" s="10" t="n">
        <f aca="false">AVERAGE(G9/B9*100)</f>
        <v>34.7826086956522</v>
      </c>
      <c r="I9" s="9" t="n">
        <v>6</v>
      </c>
      <c r="J9" s="10" t="n">
        <f aca="false">AVERAGE(I9/B9*100)</f>
        <v>26.0869565217391</v>
      </c>
      <c r="K9" s="10" t="n">
        <f aca="false">AVERAGE((C9*5+E9*4+G9*3+I9*2)/B9)</f>
        <v>3.43478260869565</v>
      </c>
      <c r="L9" s="10" t="n">
        <f aca="false">SUM(D9,F9)</f>
        <v>39.1304347826087</v>
      </c>
      <c r="M9" s="10" t="n">
        <f aca="false">AVERAGE((C9*1+E9*0.64+G9*0.36+I9*0.14)/B9)</f>
        <v>0.521739130434783</v>
      </c>
    </row>
    <row r="10" customFormat="false" ht="12.75" hidden="false" customHeight="false" outlineLevel="0" collapsed="false">
      <c r="A10" s="9" t="s">
        <v>22</v>
      </c>
      <c r="B10" s="9" t="n">
        <v>18</v>
      </c>
      <c r="C10" s="9" t="n">
        <v>0</v>
      </c>
      <c r="D10" s="10" t="n">
        <f aca="false">AVERAGE(C10/B10*100)</f>
        <v>0</v>
      </c>
      <c r="E10" s="9" t="n">
        <v>4</v>
      </c>
      <c r="F10" s="10" t="n">
        <f aca="false">AVERAGE(E10/B10*100)</f>
        <v>22.2222222222222</v>
      </c>
      <c r="G10" s="9" t="n">
        <v>12</v>
      </c>
      <c r="H10" s="10" t="n">
        <f aca="false">AVERAGE(G10/B10*100)</f>
        <v>66.6666666666667</v>
      </c>
      <c r="I10" s="9" t="n">
        <v>2</v>
      </c>
      <c r="J10" s="10" t="n">
        <f aca="false">AVERAGE(I10/B10*100)</f>
        <v>11.1111111111111</v>
      </c>
      <c r="K10" s="10" t="n">
        <f aca="false">AVERAGE((C10*5+E10*4+G10*3+I10*2)/B10)</f>
        <v>3.11111111111111</v>
      </c>
      <c r="L10" s="10" t="n">
        <f aca="false">SUM(D10,F10)</f>
        <v>22.2222222222222</v>
      </c>
      <c r="M10" s="10" t="n">
        <f aca="false">AVERAGE((C10*1+E10*0.64+G10*0.36+I10*0.14)/B10)</f>
        <v>0.397777777777778</v>
      </c>
    </row>
    <row r="11" customFormat="false" ht="12.75" hidden="false" customHeight="false" outlineLevel="0" collapsed="false">
      <c r="A11" s="9" t="s">
        <v>23</v>
      </c>
      <c r="B11" s="9" t="n">
        <v>6</v>
      </c>
      <c r="C11" s="9" t="n">
        <v>2</v>
      </c>
      <c r="D11" s="10" t="n">
        <f aca="false">AVERAGE(C11/B11*100)</f>
        <v>33.3333333333333</v>
      </c>
      <c r="E11" s="9" t="n">
        <v>2</v>
      </c>
      <c r="F11" s="10" t="n">
        <f aca="false">AVERAGE(E11/B11*100)</f>
        <v>33.3333333333333</v>
      </c>
      <c r="G11" s="9" t="n">
        <v>2</v>
      </c>
      <c r="H11" s="10" t="n">
        <f aca="false">AVERAGE(G11/B11*100)</f>
        <v>33.3333333333333</v>
      </c>
      <c r="I11" s="9" t="n">
        <v>0</v>
      </c>
      <c r="J11" s="10" t="n">
        <f aca="false">AVERAGE(I11/B11*100)</f>
        <v>0</v>
      </c>
      <c r="K11" s="10" t="n">
        <f aca="false">AVERAGE((C11*5+E11*4+G11*3+I11*2)/B11)</f>
        <v>4</v>
      </c>
      <c r="L11" s="10" t="n">
        <f aca="false">SUM(D11,F11)</f>
        <v>66.6666666666667</v>
      </c>
      <c r="M11" s="10" t="n">
        <f aca="false">AVERAGE((C11*1+E11*0.64+G11*0.36+I11*0.14)/B11)</f>
        <v>0.666666666666667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1" t="n">
        <f aca="false">AVERAGE(K3:K11)</f>
        <v>3.81693686327369</v>
      </c>
      <c r="L12" s="11" t="n">
        <f aca="false">AVERAGE(L3:L11)</f>
        <v>59.5740827185105</v>
      </c>
      <c r="M12" s="11" t="n">
        <f aca="false">AVERAGE(M3:M11)</f>
        <v>0.628241556958598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2.75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2.75" hidden="false" customHeight="false" outlineLevel="0" collapsed="false">
      <c r="A3" s="9" t="s">
        <v>15</v>
      </c>
      <c r="B3" s="9" t="n">
        <v>24</v>
      </c>
      <c r="C3" s="9" t="n">
        <v>19</v>
      </c>
      <c r="D3" s="10" t="n">
        <f aca="false">AVERAGE(C3/B3*100)</f>
        <v>79.1666666666667</v>
      </c>
      <c r="E3" s="9" t="n">
        <v>5</v>
      </c>
      <c r="F3" s="10" t="n">
        <f aca="false">AVERAGE(E3/B3*100)</f>
        <v>20.8333333333333</v>
      </c>
      <c r="G3" s="9" t="n">
        <v>0</v>
      </c>
      <c r="H3" s="10" t="n">
        <f aca="false">AVERAGE(G3/B3*100)</f>
        <v>0</v>
      </c>
      <c r="I3" s="9" t="n">
        <v>0</v>
      </c>
      <c r="J3" s="10" t="n">
        <f aca="false">AVERAGE(I3/B3*100)</f>
        <v>0</v>
      </c>
      <c r="K3" s="10" t="n">
        <f aca="false">AVERAGE((C3*5+E3*4+G3*3+I3*2)/B3)</f>
        <v>4.79166666666667</v>
      </c>
      <c r="L3" s="10" t="n">
        <f aca="false">SUM(D3,F3)</f>
        <v>100</v>
      </c>
      <c r="M3" s="10" t="n">
        <f aca="false">AVERAGE((C3*1+E3*0.64+G3*0.36+I3*0.14)/B3)</f>
        <v>0.925</v>
      </c>
    </row>
    <row r="4" customFormat="false" ht="12.75" hidden="false" customHeight="false" outlineLevel="0" collapsed="false">
      <c r="A4" s="9" t="s">
        <v>16</v>
      </c>
      <c r="B4" s="9" t="n">
        <v>29</v>
      </c>
      <c r="C4" s="9" t="n">
        <v>22</v>
      </c>
      <c r="D4" s="10" t="n">
        <f aca="false">AVERAGE(C4/B4*100)</f>
        <v>75.8620689655172</v>
      </c>
      <c r="E4" s="9" t="n">
        <v>7</v>
      </c>
      <c r="F4" s="10" t="n">
        <f aca="false">AVERAGE(E4/B4*100)</f>
        <v>24.1379310344828</v>
      </c>
      <c r="G4" s="9" t="n">
        <v>0</v>
      </c>
      <c r="H4" s="10" t="n">
        <f aca="false">AVERAGE(G4/B4*100)</f>
        <v>0</v>
      </c>
      <c r="I4" s="9" t="n">
        <v>0</v>
      </c>
      <c r="J4" s="10" t="n">
        <f aca="false">AVERAGE(I4/B4*100)</f>
        <v>0</v>
      </c>
      <c r="K4" s="10" t="n">
        <f aca="false">AVERAGE((C4*5+E4*4+G4*3+I4*2)/B4)</f>
        <v>4.75862068965517</v>
      </c>
      <c r="L4" s="10" t="n">
        <f aca="false">SUM(D4,F4)</f>
        <v>100</v>
      </c>
      <c r="M4" s="10" t="n">
        <f aca="false">AVERAGE((C4*1+E4*0.64+G4*0.36+I4*0.14)/B4)</f>
        <v>0.913103448275862</v>
      </c>
    </row>
    <row r="5" customFormat="false" ht="12.75" hidden="false" customHeight="false" outlineLevel="0" collapsed="false">
      <c r="A5" s="9" t="s">
        <v>17</v>
      </c>
      <c r="B5" s="9" t="n">
        <v>17</v>
      </c>
      <c r="C5" s="9" t="n">
        <v>9</v>
      </c>
      <c r="D5" s="10" t="n">
        <f aca="false">AVERAGE(C5/B5*100)</f>
        <v>52.9411764705882</v>
      </c>
      <c r="E5" s="9" t="n">
        <v>8</v>
      </c>
      <c r="F5" s="10" t="n">
        <f aca="false">AVERAGE(E5/B5*100)</f>
        <v>47.0588235294118</v>
      </c>
      <c r="G5" s="9" t="n">
        <v>0</v>
      </c>
      <c r="H5" s="10" t="n">
        <f aca="false">AVERAGE(G5/B5*100)</f>
        <v>0</v>
      </c>
      <c r="I5" s="9" t="n">
        <v>0</v>
      </c>
      <c r="J5" s="10" t="n">
        <f aca="false">AVERAGE(I5/B5*100)</f>
        <v>0</v>
      </c>
      <c r="K5" s="10" t="n">
        <f aca="false">AVERAGE((C5*5+E5*4+G5*3+I5*2)/B5)</f>
        <v>4.52941176470588</v>
      </c>
      <c r="L5" s="10" t="n">
        <f aca="false">SUM(D5,F5)</f>
        <v>100</v>
      </c>
      <c r="M5" s="10" t="n">
        <f aca="false">AVERAGE((C5*1+E5*0.64+G5*0.36+I5*0.14)/B5)</f>
        <v>0.830588235294118</v>
      </c>
    </row>
    <row r="6" customFormat="false" ht="12.75" hidden="false" customHeight="false" outlineLevel="0" collapsed="false">
      <c r="A6" s="9" t="s">
        <v>18</v>
      </c>
      <c r="B6" s="9" t="n">
        <v>31</v>
      </c>
      <c r="C6" s="9" t="n">
        <v>19</v>
      </c>
      <c r="D6" s="10" t="n">
        <f aca="false">AVERAGE(C6/B6*100)</f>
        <v>61.2903225806452</v>
      </c>
      <c r="E6" s="9" t="n">
        <v>12</v>
      </c>
      <c r="F6" s="10" t="n">
        <f aca="false">AVERAGE(E6/B6*100)</f>
        <v>38.7096774193548</v>
      </c>
      <c r="G6" s="9" t="n">
        <v>0</v>
      </c>
      <c r="H6" s="10" t="n">
        <f aca="false">AVERAGE(G6/B6*100)</f>
        <v>0</v>
      </c>
      <c r="I6" s="9" t="n">
        <v>0</v>
      </c>
      <c r="J6" s="10" t="n">
        <f aca="false">AVERAGE(I6/B6*100)</f>
        <v>0</v>
      </c>
      <c r="K6" s="10" t="n">
        <f aca="false">AVERAGE((C6*5+E6*4+G6*3+I6*2)/B6)</f>
        <v>4.61290322580645</v>
      </c>
      <c r="L6" s="10" t="n">
        <f aca="false">SUM(D6,F6)</f>
        <v>100</v>
      </c>
      <c r="M6" s="10" t="n">
        <f aca="false">AVERAGE((C6*1+E6*0.64+G6*0.36+I6*0.14)/B6)</f>
        <v>0.860645161290323</v>
      </c>
    </row>
    <row r="7" customFormat="false" ht="12.75" hidden="false" customHeight="false" outlineLevel="0" collapsed="false">
      <c r="A7" s="9" t="s">
        <v>19</v>
      </c>
      <c r="B7" s="9" t="n">
        <v>23</v>
      </c>
      <c r="C7" s="9" t="n">
        <v>16</v>
      </c>
      <c r="D7" s="10" t="n">
        <f aca="false">AVERAGE(C7/B7*100)</f>
        <v>69.5652173913043</v>
      </c>
      <c r="E7" s="9" t="n">
        <v>7</v>
      </c>
      <c r="F7" s="10" t="n">
        <f aca="false">AVERAGE(E7/B7*100)</f>
        <v>30.4347826086957</v>
      </c>
      <c r="G7" s="9" t="n">
        <v>0</v>
      </c>
      <c r="H7" s="10" t="n">
        <f aca="false">AVERAGE(G7/B7*100)</f>
        <v>0</v>
      </c>
      <c r="I7" s="9" t="n">
        <v>0</v>
      </c>
      <c r="J7" s="10" t="n">
        <f aca="false">AVERAGE(I7/B7*100)</f>
        <v>0</v>
      </c>
      <c r="K7" s="10" t="n">
        <f aca="false">AVERAGE((C7*5+E7*4+G7*3+I7*2)/B7)</f>
        <v>4.69565217391304</v>
      </c>
      <c r="L7" s="10" t="n">
        <f aca="false">SUM(D7,F7)</f>
        <v>100</v>
      </c>
      <c r="M7" s="10" t="n">
        <f aca="false">AVERAGE((C7*1+E7*0.64+G7*0.36+I7*0.14)/B7)</f>
        <v>0.890434782608696</v>
      </c>
    </row>
    <row r="8" customFormat="false" ht="12.75" hidden="false" customHeight="false" outlineLevel="0" collapsed="false">
      <c r="A8" s="9" t="s">
        <v>20</v>
      </c>
      <c r="B8" s="9" t="n">
        <v>26</v>
      </c>
      <c r="C8" s="9" t="n">
        <v>26</v>
      </c>
      <c r="D8" s="10" t="n">
        <f aca="false">AVERAGE(C8/B8*100)</f>
        <v>100</v>
      </c>
      <c r="E8" s="9" t="n">
        <v>0</v>
      </c>
      <c r="F8" s="10" t="n">
        <f aca="false">AVERAGE(E8/B8*100)</f>
        <v>0</v>
      </c>
      <c r="G8" s="9" t="n">
        <v>0</v>
      </c>
      <c r="H8" s="10" t="n">
        <f aca="false">AVERAGE(G8/B8*100)</f>
        <v>0</v>
      </c>
      <c r="I8" s="9" t="n">
        <v>0</v>
      </c>
      <c r="J8" s="10" t="n">
        <f aca="false">AVERAGE(I8/B8*100)</f>
        <v>0</v>
      </c>
      <c r="K8" s="10" t="n">
        <f aca="false">AVERAGE((C8*5+E8*4+G8*3+I8*2)/B8)</f>
        <v>5</v>
      </c>
      <c r="L8" s="10" t="n">
        <f aca="false">SUM(D8,F8)</f>
        <v>100</v>
      </c>
      <c r="M8" s="10" t="n">
        <f aca="false">AVERAGE((C8*1+E8*0.64+G8*0.36+I8*0.14)/B8)</f>
        <v>1</v>
      </c>
    </row>
    <row r="9" customFormat="false" ht="12.75" hidden="false" customHeight="false" outlineLevel="0" collapsed="false">
      <c r="A9" s="9" t="s">
        <v>21</v>
      </c>
      <c r="B9" s="9" t="n">
        <v>24</v>
      </c>
      <c r="C9" s="9" t="n">
        <v>24</v>
      </c>
      <c r="D9" s="10" t="n">
        <f aca="false">AVERAGE(C9/B9*100)</f>
        <v>100</v>
      </c>
      <c r="E9" s="9" t="n">
        <v>0</v>
      </c>
      <c r="F9" s="10" t="n">
        <f aca="false">AVERAGE(E9/B9*100)</f>
        <v>0</v>
      </c>
      <c r="G9" s="9" t="n">
        <v>0</v>
      </c>
      <c r="H9" s="10" t="n">
        <f aca="false">AVERAGE(G9/B9*100)</f>
        <v>0</v>
      </c>
      <c r="I9" s="9" t="n">
        <v>0</v>
      </c>
      <c r="J9" s="10" t="n">
        <f aca="false">AVERAGE(I9/B9*100)</f>
        <v>0</v>
      </c>
      <c r="K9" s="10" t="n">
        <f aca="false">AVERAGE((C9*5+E9*4+G9*3+I9*2)/B9)</f>
        <v>5</v>
      </c>
      <c r="L9" s="10" t="n">
        <f aca="false">SUM(D9,F9)</f>
        <v>100</v>
      </c>
      <c r="M9" s="10" t="n">
        <f aca="false">AVERAGE((C9*1+E9*0.64+G9*0.36+I9*0.14)/B9)</f>
        <v>1</v>
      </c>
    </row>
    <row r="10" customFormat="false" ht="12.75" hidden="false" customHeight="false" outlineLevel="0" collapsed="false">
      <c r="A10" s="9" t="s">
        <v>22</v>
      </c>
      <c r="B10" s="9" t="n">
        <v>18</v>
      </c>
      <c r="C10" s="9" t="n">
        <v>12</v>
      </c>
      <c r="D10" s="10" t="n">
        <f aca="false">AVERAGE(C10/B10*100)</f>
        <v>66.6666666666667</v>
      </c>
      <c r="E10" s="9" t="n">
        <v>5</v>
      </c>
      <c r="F10" s="10" t="n">
        <f aca="false">AVERAGE(E10/B10*100)</f>
        <v>27.7777777777778</v>
      </c>
      <c r="G10" s="9" t="n">
        <v>0</v>
      </c>
      <c r="H10" s="10" t="n">
        <f aca="false">AVERAGE(G10/B10*100)</f>
        <v>0</v>
      </c>
      <c r="I10" s="9" t="n">
        <v>0</v>
      </c>
      <c r="J10" s="10" t="n">
        <f aca="false">AVERAGE(I10/B10*100)</f>
        <v>0</v>
      </c>
      <c r="K10" s="10" t="n">
        <f aca="false">AVERAGE((C10*5+E10*4+G10*3+I10*2)/B10)</f>
        <v>4.44444444444445</v>
      </c>
      <c r="L10" s="10" t="n">
        <f aca="false">SUM(D10,F10)</f>
        <v>94.4444444444444</v>
      </c>
      <c r="M10" s="10" t="n">
        <f aca="false">AVERAGE((C10*1+E10*0.64+G10*0.36+I10*0.14)/B10)</f>
        <v>0.844444444444444</v>
      </c>
    </row>
    <row r="11" customFormat="false" ht="12.75" hidden="false" customHeight="false" outlineLevel="0" collapsed="false">
      <c r="A11" s="9" t="s">
        <v>23</v>
      </c>
      <c r="B11" s="9" t="n">
        <v>6</v>
      </c>
      <c r="C11" s="9" t="n">
        <v>0</v>
      </c>
      <c r="D11" s="10" t="n">
        <f aca="false">AVERAGE(C11/B11*100)</f>
        <v>0</v>
      </c>
      <c r="E11" s="9" t="n">
        <v>2</v>
      </c>
      <c r="F11" s="10" t="n">
        <f aca="false">AVERAGE(E11/B11*100)</f>
        <v>33.3333333333333</v>
      </c>
      <c r="G11" s="9" t="n">
        <v>4</v>
      </c>
      <c r="H11" s="10" t="n">
        <f aca="false">AVERAGE(G11/B11*100)</f>
        <v>66.6666666666667</v>
      </c>
      <c r="I11" s="9" t="n">
        <v>0</v>
      </c>
      <c r="J11" s="10" t="n">
        <f aca="false">AVERAGE(I11/B11*100)</f>
        <v>0</v>
      </c>
      <c r="K11" s="10" t="n">
        <f aca="false">AVERAGE((C11*5+E11*4+G11*3+I11*2)/B11)</f>
        <v>3.33333333333333</v>
      </c>
      <c r="L11" s="10" t="n">
        <f aca="false">SUM(D11,F11)</f>
        <v>33.3333333333333</v>
      </c>
      <c r="M11" s="10" t="n">
        <f aca="false">AVERAGE((C11*1+E11*0.64+G11*0.36+I11*0.14)/B11)</f>
        <v>0.453333333333333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1" t="n">
        <f aca="false">AVERAGE(K3:K11)</f>
        <v>4.574003588725</v>
      </c>
      <c r="L12" s="11" t="n">
        <f aca="false">AVERAGE(L3:L11)</f>
        <v>91.9753086419753</v>
      </c>
      <c r="M12" s="11" t="n">
        <f aca="false">AVERAGE(M3:M11)</f>
        <v>0.857505489471864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2</v>
      </c>
      <c r="F1" s="4" t="s">
        <v>4</v>
      </c>
      <c r="G1" s="3" t="s">
        <v>2</v>
      </c>
      <c r="H1" s="4" t="s">
        <v>5</v>
      </c>
      <c r="I1" s="3" t="s">
        <v>2</v>
      </c>
      <c r="J1" s="4" t="s">
        <v>6</v>
      </c>
      <c r="K1" s="5" t="s">
        <v>7</v>
      </c>
      <c r="L1" s="5" t="s">
        <v>8</v>
      </c>
      <c r="M1" s="2" t="s">
        <v>9</v>
      </c>
    </row>
    <row r="2" customFormat="false" ht="12.75" hidden="false" customHeight="false" outlineLevel="0" collapsed="false">
      <c r="A2" s="6"/>
      <c r="B2" s="6" t="s">
        <v>10</v>
      </c>
      <c r="C2" s="7" t="s">
        <v>11</v>
      </c>
      <c r="D2" s="7" t="s">
        <v>8</v>
      </c>
      <c r="E2" s="7" t="s">
        <v>11</v>
      </c>
      <c r="F2" s="7" t="s">
        <v>8</v>
      </c>
      <c r="G2" s="7" t="s">
        <v>11</v>
      </c>
      <c r="H2" s="7" t="s">
        <v>8</v>
      </c>
      <c r="I2" s="7" t="s">
        <v>11</v>
      </c>
      <c r="J2" s="7" t="s">
        <v>8</v>
      </c>
      <c r="K2" s="8" t="s">
        <v>12</v>
      </c>
      <c r="L2" s="8" t="s">
        <v>13</v>
      </c>
      <c r="M2" s="8" t="s">
        <v>14</v>
      </c>
    </row>
    <row r="3" customFormat="false" ht="12.75" hidden="false" customHeight="false" outlineLevel="0" collapsed="false">
      <c r="A3" s="9" t="s">
        <v>15</v>
      </c>
      <c r="B3" s="9" t="n">
        <v>26</v>
      </c>
      <c r="C3" s="9" t="n">
        <v>1</v>
      </c>
      <c r="D3" s="10" t="n">
        <f aca="false">AVERAGE(C3/B3*100)</f>
        <v>3.84615384615385</v>
      </c>
      <c r="E3" s="9" t="n">
        <v>14</v>
      </c>
      <c r="F3" s="10" t="n">
        <f aca="false">AVERAGE(E3/B3*100)</f>
        <v>53.8461538461539</v>
      </c>
      <c r="G3" s="9" t="n">
        <v>6</v>
      </c>
      <c r="H3" s="10" t="n">
        <f aca="false">AVERAGE(G3/B3*100)</f>
        <v>23.0769230769231</v>
      </c>
      <c r="I3" s="9" t="n">
        <v>5</v>
      </c>
      <c r="J3" s="10" t="n">
        <f aca="false">AVERAGE(I3/B3*100)</f>
        <v>19.2307692307692</v>
      </c>
      <c r="K3" s="10" t="n">
        <f aca="false">AVERAGE((C3*5+E3*4+G3*3+I3*2)/B3)</f>
        <v>3.42307692307692</v>
      </c>
      <c r="L3" s="10" t="n">
        <f aca="false">SUM(D3,F3)</f>
        <v>57.6923076923077</v>
      </c>
      <c r="M3" s="10" t="n">
        <f aca="false">AVERAGE((C3*1+E3*0.64+G3*0.36+I3*0.14)/B3)</f>
        <v>0.493076923076923</v>
      </c>
    </row>
    <row r="4" customFormat="false" ht="12.75" hidden="false" customHeight="false" outlineLevel="0" collapsed="false">
      <c r="A4" s="9" t="s">
        <v>16</v>
      </c>
      <c r="B4" s="9"/>
      <c r="C4" s="9"/>
      <c r="D4" s="10" t="e">
        <f aca="false">AVERAGE(C4/B4*100)</f>
        <v>#DIV/0!</v>
      </c>
      <c r="E4" s="9"/>
      <c r="F4" s="10" t="e">
        <f aca="false">AVERAGE(E4/B4*100)</f>
        <v>#DIV/0!</v>
      </c>
      <c r="G4" s="9"/>
      <c r="H4" s="10" t="e">
        <f aca="false">AVERAGE(G4/B4*100)</f>
        <v>#DIV/0!</v>
      </c>
      <c r="I4" s="9"/>
      <c r="J4" s="10" t="e">
        <f aca="false">AVERAGE(I4/B4*100)</f>
        <v>#DIV/0!</v>
      </c>
      <c r="K4" s="10" t="e">
        <f aca="false">AVERAGE((C4*5+E4*4+G4*3+I4*2)/B4)</f>
        <v>#DIV/0!</v>
      </c>
      <c r="L4" s="10" t="e">
        <f aca="false">SUM(D4,F4)</f>
        <v>#DIV/0!</v>
      </c>
      <c r="M4" s="10" t="e">
        <f aca="false">AVERAGE((C4*1+E4*0.64+G4*0.36+I4*0.14)/B4)</f>
        <v>#DIV/0!</v>
      </c>
    </row>
    <row r="5" customFormat="false" ht="12.75" hidden="false" customHeight="false" outlineLevel="0" collapsed="false">
      <c r="A5" s="9" t="s">
        <v>17</v>
      </c>
      <c r="B5" s="9" t="n">
        <v>16</v>
      </c>
      <c r="C5" s="9" t="n">
        <v>2</v>
      </c>
      <c r="D5" s="10" t="n">
        <f aca="false">AVERAGE(C5/B5*100)</f>
        <v>12.5</v>
      </c>
      <c r="E5" s="9" t="n">
        <v>4</v>
      </c>
      <c r="F5" s="10" t="n">
        <f aca="false">AVERAGE(E5/B5*100)</f>
        <v>25</v>
      </c>
      <c r="G5" s="9" t="n">
        <v>5</v>
      </c>
      <c r="H5" s="10" t="n">
        <f aca="false">AVERAGE(G5/B5*100)</f>
        <v>31.25</v>
      </c>
      <c r="I5" s="9" t="n">
        <v>5</v>
      </c>
      <c r="J5" s="10" t="n">
        <f aca="false">AVERAGE(I5/B5*100)</f>
        <v>31.25</v>
      </c>
      <c r="K5" s="10" t="n">
        <f aca="false">AVERAGE((C5*5+E5*4+G5*3+I5*2)/B5)</f>
        <v>3.1875</v>
      </c>
      <c r="L5" s="10" t="n">
        <f aca="false">SUM(D5,F5)</f>
        <v>37.5</v>
      </c>
      <c r="M5" s="10" t="n">
        <f aca="false">AVERAGE((C5*1+E5*0.64+G5*0.36+I5*0.14)/B5)</f>
        <v>0.44125</v>
      </c>
    </row>
    <row r="6" customFormat="false" ht="12.75" hidden="false" customHeight="false" outlineLevel="0" collapsed="false">
      <c r="A6" s="9" t="s">
        <v>18</v>
      </c>
      <c r="B6" s="9" t="n">
        <v>26</v>
      </c>
      <c r="C6" s="9" t="n">
        <v>3</v>
      </c>
      <c r="D6" s="10" t="n">
        <f aca="false">AVERAGE(C6/B6*100)</f>
        <v>11.5384615384615</v>
      </c>
      <c r="E6" s="9" t="n">
        <v>16</v>
      </c>
      <c r="F6" s="10" t="n">
        <f aca="false">AVERAGE(E6/B6*100)</f>
        <v>61.5384615384615</v>
      </c>
      <c r="G6" s="9" t="n">
        <v>7</v>
      </c>
      <c r="H6" s="10" t="n">
        <f aca="false">AVERAGE(G6/B6*100)</f>
        <v>26.9230769230769</v>
      </c>
      <c r="I6" s="9" t="n">
        <v>0</v>
      </c>
      <c r="J6" s="10" t="n">
        <f aca="false">AVERAGE(I6/B6*100)</f>
        <v>0</v>
      </c>
      <c r="K6" s="10" t="n">
        <f aca="false">AVERAGE((C6*5+E6*4+G6*3+I6*2)/B6)</f>
        <v>3.84615384615385</v>
      </c>
      <c r="L6" s="10" t="n">
        <f aca="false">SUM(D6,F6)</f>
        <v>73.0769230769231</v>
      </c>
      <c r="M6" s="10" t="n">
        <f aca="false">AVERAGE((C6*1+E6*0.64+G6*0.36+I6*0.14)/B6)</f>
        <v>0.606153846153846</v>
      </c>
    </row>
    <row r="7" customFormat="false" ht="12.75" hidden="false" customHeight="false" outlineLevel="0" collapsed="false">
      <c r="A7" s="9" t="s">
        <v>19</v>
      </c>
      <c r="B7" s="9" t="n">
        <v>19</v>
      </c>
      <c r="C7" s="9" t="n">
        <v>0</v>
      </c>
      <c r="D7" s="10" t="n">
        <f aca="false">AVERAGE(C7/B7*100)</f>
        <v>0</v>
      </c>
      <c r="E7" s="9" t="n">
        <v>10</v>
      </c>
      <c r="F7" s="10" t="n">
        <f aca="false">AVERAGE(E7/B7*100)</f>
        <v>52.6315789473684</v>
      </c>
      <c r="G7" s="9" t="n">
        <v>8</v>
      </c>
      <c r="H7" s="10" t="n">
        <f aca="false">AVERAGE(G7/B7*100)</f>
        <v>42.1052631578947</v>
      </c>
      <c r="I7" s="9" t="n">
        <v>1</v>
      </c>
      <c r="J7" s="10" t="n">
        <f aca="false">AVERAGE(I7/B7*100)</f>
        <v>5.26315789473684</v>
      </c>
      <c r="K7" s="10" t="n">
        <f aca="false">AVERAGE((C7*5+E7*4+G7*3+I7*2)/B7)</f>
        <v>3.47368421052632</v>
      </c>
      <c r="L7" s="10" t="n">
        <f aca="false">SUM(D7,F7)</f>
        <v>52.6315789473684</v>
      </c>
      <c r="M7" s="10" t="n">
        <f aca="false">AVERAGE((C7*1+E7*0.64+G7*0.36+I7*0.14)/B7)</f>
        <v>0.495789473684211</v>
      </c>
    </row>
    <row r="8" customFormat="false" ht="12.75" hidden="false" customHeight="false" outlineLevel="0" collapsed="false">
      <c r="A8" s="9" t="s">
        <v>20</v>
      </c>
      <c r="B8" s="9" t="n">
        <v>23</v>
      </c>
      <c r="C8" s="9" t="n">
        <v>4</v>
      </c>
      <c r="D8" s="10" t="n">
        <f aca="false">AVERAGE(C8/B8*100)</f>
        <v>17.3913043478261</v>
      </c>
      <c r="E8" s="9" t="n">
        <v>17</v>
      </c>
      <c r="F8" s="10" t="n">
        <f aca="false">AVERAGE(E8/B8*100)</f>
        <v>73.9130434782609</v>
      </c>
      <c r="G8" s="9" t="n">
        <v>2</v>
      </c>
      <c r="H8" s="10" t="n">
        <f aca="false">AVERAGE(G8/B8*100)</f>
        <v>8.69565217391304</v>
      </c>
      <c r="I8" s="9"/>
      <c r="J8" s="10" t="n">
        <f aca="false">AVERAGE(I8/B8*100)</f>
        <v>0</v>
      </c>
      <c r="K8" s="10" t="n">
        <f aca="false">AVERAGE((C8*5+E8*4+G8*3+I8*2)/B8)</f>
        <v>4.08695652173913</v>
      </c>
      <c r="L8" s="10" t="n">
        <f aca="false">SUM(D8,F8)</f>
        <v>91.3043478260869</v>
      </c>
      <c r="M8" s="10" t="n">
        <f aca="false">AVERAGE((C8*1+E8*0.64+G8*0.36+I8*0.14)/B8)</f>
        <v>0.678260869565218</v>
      </c>
    </row>
    <row r="9" customFormat="false" ht="12.75" hidden="false" customHeight="false" outlineLevel="0" collapsed="false">
      <c r="A9" s="9" t="s">
        <v>21</v>
      </c>
      <c r="B9" s="9" t="n">
        <v>23</v>
      </c>
      <c r="C9" s="9" t="n">
        <v>5</v>
      </c>
      <c r="D9" s="10" t="n">
        <f aca="false">AVERAGE(C9/B9*100)</f>
        <v>21.7391304347826</v>
      </c>
      <c r="E9" s="9" t="n">
        <v>13</v>
      </c>
      <c r="F9" s="10" t="n">
        <f aca="false">AVERAGE(E9/B9*100)</f>
        <v>56.5217391304348</v>
      </c>
      <c r="G9" s="9" t="n">
        <v>4</v>
      </c>
      <c r="H9" s="10" t="n">
        <f aca="false">AVERAGE(G9/B9*100)</f>
        <v>17.3913043478261</v>
      </c>
      <c r="I9" s="9" t="n">
        <v>1</v>
      </c>
      <c r="J9" s="10" t="n">
        <f aca="false">AVERAGE(I9/B9*100)</f>
        <v>4.34782608695652</v>
      </c>
      <c r="K9" s="10" t="n">
        <f aca="false">AVERAGE((C9*5+E9*4+G9*3+I9*2)/B9)</f>
        <v>3.95652173913043</v>
      </c>
      <c r="L9" s="10" t="n">
        <f aca="false">SUM(D9,F9)</f>
        <v>78.2608695652174</v>
      </c>
      <c r="M9" s="10" t="n">
        <f aca="false">AVERAGE((C9*1+E9*0.64+G9*0.36+I9*0.14)/B9)</f>
        <v>0.647826086956522</v>
      </c>
    </row>
    <row r="10" customFormat="false" ht="12.75" hidden="false" customHeight="false" outlineLevel="0" collapsed="false">
      <c r="A10" s="9" t="s">
        <v>22</v>
      </c>
      <c r="B10" s="9" t="n">
        <v>17</v>
      </c>
      <c r="C10" s="9" t="n">
        <v>0</v>
      </c>
      <c r="D10" s="10" t="n">
        <f aca="false">AVERAGE(C10/B10*100)</f>
        <v>0</v>
      </c>
      <c r="E10" s="9" t="n">
        <v>5</v>
      </c>
      <c r="F10" s="10" t="n">
        <f aca="false">AVERAGE(E10/B10*100)</f>
        <v>29.4117647058824</v>
      </c>
      <c r="G10" s="9" t="n">
        <v>9</v>
      </c>
      <c r="H10" s="10" t="n">
        <f aca="false">AVERAGE(G10/B10*100)</f>
        <v>52.9411764705882</v>
      </c>
      <c r="I10" s="9" t="n">
        <v>3</v>
      </c>
      <c r="J10" s="10" t="n">
        <f aca="false">AVERAGE(I10/B10*100)</f>
        <v>17.6470588235294</v>
      </c>
      <c r="K10" s="10" t="n">
        <f aca="false">AVERAGE((C10*5+E10*4+G10*3+I10*2)/B10)</f>
        <v>3.11764705882353</v>
      </c>
      <c r="L10" s="10" t="n">
        <f aca="false">SUM(D10,F10)</f>
        <v>29.4117647058824</v>
      </c>
      <c r="M10" s="10" t="n">
        <f aca="false">AVERAGE((C10*1+E10*0.64+G10*0.36+I10*0.14)/B10)</f>
        <v>0.403529411764706</v>
      </c>
    </row>
    <row r="11" customFormat="false" ht="12.75" hidden="false" customHeight="false" outlineLevel="0" collapsed="false">
      <c r="A11" s="9" t="s">
        <v>23</v>
      </c>
      <c r="B11" s="9"/>
      <c r="C11" s="9"/>
      <c r="D11" s="10" t="e">
        <f aca="false">AVERAGE(C11/B11*100)</f>
        <v>#DIV/0!</v>
      </c>
      <c r="E11" s="9"/>
      <c r="F11" s="10" t="e">
        <f aca="false">AVERAGE(E11/B11*100)</f>
        <v>#DIV/0!</v>
      </c>
      <c r="G11" s="9"/>
      <c r="H11" s="10" t="e">
        <f aca="false">AVERAGE(G11/B11*100)</f>
        <v>#DIV/0!</v>
      </c>
      <c r="I11" s="9"/>
      <c r="J11" s="10" t="e">
        <f aca="false">AVERAGE(I11/B11*100)</f>
        <v>#DIV/0!</v>
      </c>
      <c r="K11" s="10" t="e">
        <f aca="false">AVERAGE((C11*5+E11*4+G11*3+I11*2)/B11)</f>
        <v>#DIV/0!</v>
      </c>
      <c r="L11" s="10" t="e">
        <f aca="false">SUM(D11,F11)</f>
        <v>#DIV/0!</v>
      </c>
      <c r="M11" s="10" t="e">
        <f aca="false">AVERAGE((C11*1+E11*0.64+G11*0.36+I11*0.14)/B11)</f>
        <v>#DIV/0!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1" t="e">
        <f aca="false">AVERAGE(K3:K11)</f>
        <v>#DIV/0!</v>
      </c>
      <c r="L12" s="11" t="e">
        <f aca="false">AVERAGE(L3:L11)</f>
        <v>#DIV/0!</v>
      </c>
      <c r="M12" s="11" t="e">
        <f aca="false">AVERAGE(M3:M11)</f>
        <v>#DIV/0!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8:28:57Z</dcterms:created>
  <dc:creator>таня</dc:creator>
  <dc:description/>
  <dc:language>en-US</dc:language>
  <cp:lastModifiedBy>Пользователь</cp:lastModifiedBy>
  <cp:lastPrinted>2020-09-25T07:00:54Z</cp:lastPrinted>
  <dcterms:modified xsi:type="dcterms:W3CDTF">2021-01-07T2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585558818-5472</vt:lpwstr>
  </property>
  <property fmtid="{D5CDD505-2E9C-101B-9397-08002B2CF9AE}" pid="3" name="_dlc_DocIdItemGuid">
    <vt:lpwstr>1a38b74b-8b11-413b-b4a0-3dd74bff6ad2</vt:lpwstr>
  </property>
  <property fmtid="{D5CDD505-2E9C-101B-9397-08002B2CF9AE}" pid="4" name="_dlc_DocIdUrl">
    <vt:lpwstr>http://edu-sps.koiro.local/Kostroma_EDU/kos-sch-29/_layouts/15/DocIdRedir.aspx?ID=AWJJH2MPE6E2-1585558818-5472, AWJJH2MPE6E2-1585558818-5472</vt:lpwstr>
  </property>
</Properties>
</file>