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2"/>
  </bookViews>
  <sheets>
    <sheet name="Русский язык" sheetId="1" state="visible" r:id="rId2"/>
    <sheet name="Чтение" sheetId="2" state="visible" r:id="rId3"/>
    <sheet name="Математика" sheetId="3" state="visible" r:id="rId4"/>
    <sheet name="Окр. мир" sheetId="4" state="visible" r:id="rId5"/>
    <sheet name="ИЗО" sheetId="5" state="visible" r:id="rId6"/>
    <sheet name="Технология" sheetId="6" state="visible" r:id="rId7"/>
    <sheet name="Ин.яз" sheetId="7" state="visible" r:id="rId8"/>
    <sheet name="Музыка" sheetId="8" state="visible" r:id="rId9"/>
    <sheet name="Физ-ра" sheetId="9" state="visible" r:id="rId10"/>
    <sheet name="СОК" sheetId="10" state="visible" r:id="rId11"/>
    <sheet name="Средний балл" sheetId="11" state="visible" r:id="rId12"/>
    <sheet name="% качества" sheetId="12" state="visible" r:id="rId13"/>
    <sheet name="Анализ НО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4">
  <si>
    <t xml:space="preserve">класс</t>
  </si>
  <si>
    <t xml:space="preserve">выполняло </t>
  </si>
  <si>
    <t xml:space="preserve">на</t>
  </si>
  <si>
    <t xml:space="preserve">"5"</t>
  </si>
  <si>
    <t xml:space="preserve">"4"</t>
  </si>
  <si>
    <t xml:space="preserve">"3"</t>
  </si>
  <si>
    <t xml:space="preserve">"2"</t>
  </si>
  <si>
    <t xml:space="preserve">средний</t>
  </si>
  <si>
    <t xml:space="preserve">%</t>
  </si>
  <si>
    <t xml:space="preserve">СОК</t>
  </si>
  <si>
    <t xml:space="preserve">работу</t>
  </si>
  <si>
    <t xml:space="preserve">кол-во</t>
  </si>
  <si>
    <t xml:space="preserve">балл</t>
  </si>
  <si>
    <t xml:space="preserve">качества</t>
  </si>
  <si>
    <t xml:space="preserve"> 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М</t>
  </si>
  <si>
    <t xml:space="preserve">4в</t>
  </si>
  <si>
    <t xml:space="preserve">4г</t>
  </si>
  <si>
    <t xml:space="preserve">РЯ</t>
  </si>
  <si>
    <t xml:space="preserve">2021-2022</t>
  </si>
  <si>
    <t xml:space="preserve">Русский язык</t>
  </si>
  <si>
    <t xml:space="preserve">Лит. чтение</t>
  </si>
  <si>
    <t xml:space="preserve">Ин. яз.</t>
  </si>
  <si>
    <t xml:space="preserve">Математика</t>
  </si>
  <si>
    <t xml:space="preserve">Окр. мир</t>
  </si>
  <si>
    <t xml:space="preserve">ИЗО</t>
  </si>
  <si>
    <t xml:space="preserve">Технология</t>
  </si>
  <si>
    <t xml:space="preserve">Среднее значение</t>
  </si>
  <si>
    <t xml:space="preserve">МА</t>
  </si>
  <si>
    <t xml:space="preserve">ОМ</t>
  </si>
  <si>
    <t xml:space="preserve">ЛЧ</t>
  </si>
  <si>
    <t xml:space="preserve">ИЯ</t>
  </si>
  <si>
    <t xml:space="preserve">Тех</t>
  </si>
  <si>
    <t xml:space="preserve">2 полугодие 20-21</t>
  </si>
  <si>
    <t xml:space="preserve">Вх 2021-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-* #,##0.00_р_._-;\-* #,##0.00_р_._-;_-* \-??_р_._-;_-@_-"/>
    <numFmt numFmtId="168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ОК  </a:t>
            </a:r>
          </a:p>
        </c:rich>
      </c:tx>
      <c:layout>
        <c:manualLayout>
          <c:xMode val="edge"/>
          <c:yMode val="edge"/>
          <c:x val="0.485850075610283"/>
          <c:y val="0.034410246606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0496867574"/>
          <c:y val="0.106671764480979"/>
          <c:w val="0.970620004320588"/>
          <c:h val="0.876824061683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усский язык'!$M$1:$M$2</c:f>
              <c:strCache>
                <c:ptCount val="1"/>
                <c:pt idx="0">
                  <c:v>СОК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A$3:$A$11</c:f>
              <c:strCache>
                <c:ptCount val="9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</c:strCache>
            </c:strRef>
          </c:cat>
          <c:val>
            <c:numRef>
              <c:f>'Русский язык'!$M$3:$M$11</c:f>
              <c:numCache>
                <c:formatCode>General</c:formatCode>
                <c:ptCount val="9"/>
                <c:pt idx="0">
                  <c:v>0.734782608695652</c:v>
                </c:pt>
                <c:pt idx="1">
                  <c:v>0.826315789473684</c:v>
                </c:pt>
                <c:pt idx="2">
                  <c:v>0.714</c:v>
                </c:pt>
                <c:pt idx="3">
                  <c:v>0.428</c:v>
                </c:pt>
                <c:pt idx="4">
                  <c:v>0.557272727272727</c:v>
                </c:pt>
                <c:pt idx="5">
                  <c:v>0.602962962962963</c:v>
                </c:pt>
                <c:pt idx="6">
                  <c:v>0.441176470588235</c:v>
                </c:pt>
                <c:pt idx="7">
                  <c:v>0.517777777777778</c:v>
                </c:pt>
                <c:pt idx="8">
                  <c:v>0.459130434782609</c:v>
                </c:pt>
              </c:numCache>
            </c:numRef>
          </c:val>
        </c:ser>
        <c:gapWidth val="150"/>
        <c:overlap val="0"/>
        <c:axId val="83665041"/>
        <c:axId val="62144376"/>
      </c:barChart>
      <c:catAx>
        <c:axId val="83665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144376"/>
        <c:crossesAt val="0"/>
        <c:auto val="1"/>
        <c:lblAlgn val="ctr"/>
        <c:lblOffset val="100"/>
        <c:noMultiLvlLbl val="0"/>
      </c:catAx>
      <c:valAx>
        <c:axId val="62144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65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качества технология</a:t>
            </a:r>
          </a:p>
        </c:rich>
      </c:tx>
      <c:layout>
        <c:manualLayout>
          <c:xMode val="edge"/>
          <c:yMode val="edge"/>
          <c:x val="0.312302601895022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24786773389319"/>
          <c:w val="0.952774853361408"/>
          <c:h val="0.875213226610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I$33:$I$38</c:f>
              <c:strCache>
                <c:ptCount val="6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Среднее значение</c:v>
                </c:pt>
              </c:strCache>
            </c:strRef>
          </c:cat>
          <c:val>
            <c:numRef>
              <c:f>'Анализ НОО'!$J$33:$J$38</c:f>
              <c:numCache>
                <c:formatCode>General</c:formatCode>
                <c:ptCount val="6"/>
                <c:pt idx="0">
                  <c:v>0.5454</c:v>
                </c:pt>
                <c:pt idx="1">
                  <c:v>0.2692</c:v>
                </c:pt>
                <c:pt idx="2">
                  <c:v>0.4666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219"/>
        <c:overlap val="-27"/>
        <c:axId val="47691147"/>
        <c:axId val="46016523"/>
      </c:barChart>
      <c:catAx>
        <c:axId val="47691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16523"/>
        <c:crossesAt val="0"/>
        <c:auto val="1"/>
        <c:lblAlgn val="ctr"/>
        <c:lblOffset val="100"/>
        <c:noMultiLvlLbl val="0"/>
      </c:catAx>
      <c:valAx>
        <c:axId val="46016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91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качества</a:t>
            </a:r>
          </a:p>
        </c:rich>
      </c:tx>
      <c:layout>
        <c:manualLayout>
          <c:xMode val="edge"/>
          <c:yMode val="edge"/>
          <c:x val="0.40579490291262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40533980583"/>
          <c:y val="0.139745440230941"/>
          <c:w val="0.962302791262136"/>
          <c:h val="0.7698464768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Анализ НОО'!$B$77</c:f>
              <c:strCache>
                <c:ptCount val="1"/>
                <c:pt idx="0">
                  <c:v>2 полугодие 20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A$78:$A$85</c:f>
              <c:strCache>
                <c:ptCount val="8"/>
                <c:pt idx="0">
                  <c:v>Русский язык</c:v>
                </c:pt>
                <c:pt idx="1">
                  <c:v>Лит. чтение</c:v>
                </c:pt>
                <c:pt idx="2">
                  <c:v>Ин. яз.</c:v>
                </c:pt>
                <c:pt idx="3">
                  <c:v>Математика</c:v>
                </c:pt>
                <c:pt idx="4">
                  <c:v>Окр. мир</c:v>
                </c:pt>
                <c:pt idx="5">
                  <c:v>ИЗО</c:v>
                </c:pt>
                <c:pt idx="6">
                  <c:v>Технология</c:v>
                </c:pt>
                <c:pt idx="7">
                  <c:v>Среднее значение</c:v>
                </c:pt>
              </c:strCache>
            </c:strRef>
          </c:cat>
          <c:val>
            <c:numRef>
              <c:f>'Анализ НОО'!$B$78:$B$85</c:f>
              <c:numCache>
                <c:formatCode>General</c:formatCode>
                <c:ptCount val="8"/>
                <c:pt idx="0">
                  <c:v>0.48</c:v>
                </c:pt>
                <c:pt idx="1">
                  <c:v>0.5</c:v>
                </c:pt>
                <c:pt idx="2">
                  <c:v>0.6</c:v>
                </c:pt>
                <c:pt idx="3">
                  <c:v>0.53</c:v>
                </c:pt>
                <c:pt idx="4">
                  <c:v>0.48</c:v>
                </c:pt>
                <c:pt idx="5">
                  <c:v>0.51</c:v>
                </c:pt>
                <c:pt idx="6">
                  <c:v>0.66</c:v>
                </c:pt>
                <c:pt idx="7">
                  <c:v>0.537142857142857</c:v>
                </c:pt>
              </c:numCache>
            </c:numRef>
          </c:val>
        </c:ser>
        <c:ser>
          <c:idx val="1"/>
          <c:order val="1"/>
          <c:tx>
            <c:strRef>
              <c:f>'Анализ НОО'!$C$77</c:f>
              <c:strCache>
                <c:ptCount val="1"/>
                <c:pt idx="0">
                  <c:v>Вх 2021-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A$78:$A$85</c:f>
              <c:strCache>
                <c:ptCount val="8"/>
                <c:pt idx="0">
                  <c:v>Русский язык</c:v>
                </c:pt>
                <c:pt idx="1">
                  <c:v>Лит. чтение</c:v>
                </c:pt>
                <c:pt idx="2">
                  <c:v>Ин. яз.</c:v>
                </c:pt>
                <c:pt idx="3">
                  <c:v>Математика</c:v>
                </c:pt>
                <c:pt idx="4">
                  <c:v>Окр. мир</c:v>
                </c:pt>
                <c:pt idx="5">
                  <c:v>ИЗО</c:v>
                </c:pt>
                <c:pt idx="6">
                  <c:v>Технология</c:v>
                </c:pt>
                <c:pt idx="7">
                  <c:v>Среднее значение</c:v>
                </c:pt>
              </c:strCache>
            </c:strRef>
          </c:cat>
          <c:val>
            <c:numRef>
              <c:f>'Анализ НОО'!$C$78:$C$85</c:f>
              <c:numCache>
                <c:formatCode>General</c:formatCode>
                <c:ptCount val="8"/>
                <c:pt idx="0">
                  <c:v>0.6004</c:v>
                </c:pt>
                <c:pt idx="1">
                  <c:v>0.6205</c:v>
                </c:pt>
                <c:pt idx="2">
                  <c:v>0.6323</c:v>
                </c:pt>
                <c:pt idx="3">
                  <c:v>0.5844</c:v>
                </c:pt>
                <c:pt idx="4">
                  <c:v>0.5475</c:v>
                </c:pt>
                <c:pt idx="5">
                  <c:v>0.63</c:v>
                </c:pt>
                <c:pt idx="6">
                  <c:v>0.62</c:v>
                </c:pt>
                <c:pt idx="7">
                  <c:v>0.61</c:v>
                </c:pt>
              </c:numCache>
            </c:numRef>
          </c:val>
        </c:ser>
        <c:gapWidth val="219"/>
        <c:overlap val="-27"/>
        <c:axId val="7229092"/>
        <c:axId val="65158092"/>
      </c:barChart>
      <c:catAx>
        <c:axId val="7229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58092"/>
        <c:crossesAt val="0"/>
        <c:auto val="1"/>
        <c:lblAlgn val="ctr"/>
        <c:lblOffset val="100"/>
        <c:noMultiLvlLbl val="0"/>
      </c:catAx>
      <c:valAx>
        <c:axId val="65158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9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796723300971"/>
          <c:y val="0.878887285133185"/>
          <c:w val="0.44682949029126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К</a:t>
            </a:r>
          </a:p>
        </c:rich>
      </c:tx>
      <c:layout>
        <c:manualLayout>
          <c:xMode val="edge"/>
          <c:yMode val="edge"/>
          <c:x val="0.461497969619492"/>
          <c:y val="0.041178792264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8396751391187"/>
          <c:y val="0.140376266280753"/>
          <c:w val="0.973981049781922"/>
          <c:h val="0.76858308117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Анализ НОО'!$G$77</c:f>
              <c:strCache>
                <c:ptCount val="1"/>
                <c:pt idx="0">
                  <c:v>2 полугодие 20-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F$78:$F$85</c:f>
              <c:strCache>
                <c:ptCount val="8"/>
                <c:pt idx="0">
                  <c:v>Русский язык</c:v>
                </c:pt>
                <c:pt idx="1">
                  <c:v>Лит. чтение</c:v>
                </c:pt>
                <c:pt idx="2">
                  <c:v>Ин. яз.</c:v>
                </c:pt>
                <c:pt idx="3">
                  <c:v>Математика</c:v>
                </c:pt>
                <c:pt idx="4">
                  <c:v>Окр. мир</c:v>
                </c:pt>
                <c:pt idx="5">
                  <c:v>ИЗО</c:v>
                </c:pt>
                <c:pt idx="6">
                  <c:v>Технология</c:v>
                </c:pt>
                <c:pt idx="7">
                  <c:v>Среднее значение</c:v>
                </c:pt>
              </c:strCache>
            </c:strRef>
          </c:cat>
          <c:val>
            <c:numRef>
              <c:f>'Анализ НОО'!$G$78:$G$85</c:f>
              <c:numCache>
                <c:formatCode>General</c:formatCode>
                <c:ptCount val="8"/>
                <c:pt idx="0">
                  <c:v>0.51</c:v>
                </c:pt>
                <c:pt idx="1">
                  <c:v>0.51</c:v>
                </c:pt>
                <c:pt idx="2">
                  <c:v>0.63</c:v>
                </c:pt>
                <c:pt idx="3">
                  <c:v>0.54</c:v>
                </c:pt>
                <c:pt idx="4">
                  <c:v>0.5</c:v>
                </c:pt>
                <c:pt idx="5">
                  <c:v>0.53</c:v>
                </c:pt>
                <c:pt idx="6">
                  <c:v>0.56</c:v>
                </c:pt>
                <c:pt idx="7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'Анализ НОО'!$H$77</c:f>
              <c:strCache>
                <c:ptCount val="1"/>
                <c:pt idx="0">
                  <c:v>Вх 2021-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F$78:$F$85</c:f>
              <c:strCache>
                <c:ptCount val="8"/>
                <c:pt idx="0">
                  <c:v>Русский язык</c:v>
                </c:pt>
                <c:pt idx="1">
                  <c:v>Лит. чтение</c:v>
                </c:pt>
                <c:pt idx="2">
                  <c:v>Ин. яз.</c:v>
                </c:pt>
                <c:pt idx="3">
                  <c:v>Математика</c:v>
                </c:pt>
                <c:pt idx="4">
                  <c:v>Окр. мир</c:v>
                </c:pt>
                <c:pt idx="5">
                  <c:v>ИЗО</c:v>
                </c:pt>
                <c:pt idx="6">
                  <c:v>Технология</c:v>
                </c:pt>
                <c:pt idx="7">
                  <c:v>Среднее значение</c:v>
                </c:pt>
              </c:strCache>
            </c:strRef>
          </c:cat>
          <c:val>
            <c:numRef>
              <c:f>'Анализ НОО'!$H$78:$H$85</c:f>
              <c:numCache>
                <c:formatCode>General</c:formatCode>
                <c:ptCount val="8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59</c:v>
                </c:pt>
                <c:pt idx="4">
                  <c:v>0.53</c:v>
                </c:pt>
                <c:pt idx="5">
                  <c:v>0.68</c:v>
                </c:pt>
                <c:pt idx="6">
                  <c:v>0.63</c:v>
                </c:pt>
                <c:pt idx="7">
                  <c:v>0.6</c:v>
                </c:pt>
              </c:numCache>
            </c:numRef>
          </c:val>
        </c:ser>
        <c:gapWidth val="219"/>
        <c:overlap val="-27"/>
        <c:axId val="54542816"/>
        <c:axId val="22366177"/>
      </c:barChart>
      <c:catAx>
        <c:axId val="54542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66177"/>
        <c:crossesAt val="0"/>
        <c:auto val="1"/>
        <c:lblAlgn val="ctr"/>
        <c:lblOffset val="100"/>
        <c:noMultiLvlLbl val="0"/>
      </c:catAx>
      <c:valAx>
        <c:axId val="22366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42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288614829298"/>
          <c:y val="0.877910801210367"/>
          <c:w val="0.442998947210107"/>
          <c:h val="0.0742007630574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К русский язык</a:t>
            </a:r>
          </a:p>
        </c:rich>
      </c:tx>
      <c:layout>
        <c:manualLayout>
          <c:xMode val="edge"/>
          <c:yMode val="edge"/>
          <c:x val="0.351638349514563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56310679612"/>
          <c:y val="0.130166644797271"/>
          <c:w val="0.952669902912621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A$108:$A$117</c:f>
              <c:strCache>
                <c:ptCount val="10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  <c:pt idx="9">
                  <c:v>Среднее значение</c:v>
                </c:pt>
              </c:strCache>
            </c:strRef>
          </c:cat>
          <c:val>
            <c:numRef>
              <c:f>'Анализ НОО'!$B$108:$B$117</c:f>
              <c:numCache>
                <c:formatCode>General</c:formatCode>
                <c:ptCount val="10"/>
                <c:pt idx="0">
                  <c:v>0.734782608695652</c:v>
                </c:pt>
                <c:pt idx="1">
                  <c:v>0.826315789473684</c:v>
                </c:pt>
                <c:pt idx="2">
                  <c:v>0.714</c:v>
                </c:pt>
                <c:pt idx="3">
                  <c:v>0.428</c:v>
                </c:pt>
                <c:pt idx="4">
                  <c:v>0.557272727272727</c:v>
                </c:pt>
                <c:pt idx="5">
                  <c:v>0.602962962962963</c:v>
                </c:pt>
                <c:pt idx="6">
                  <c:v>0.441176470588235</c:v>
                </c:pt>
                <c:pt idx="7">
                  <c:v>0.517777777777778</c:v>
                </c:pt>
                <c:pt idx="8">
                  <c:v>0.459130434782609</c:v>
                </c:pt>
                <c:pt idx="9">
                  <c:v>0.586824307950405</c:v>
                </c:pt>
              </c:numCache>
            </c:numRef>
          </c:val>
        </c:ser>
        <c:gapWidth val="219"/>
        <c:overlap val="-27"/>
        <c:axId val="93023236"/>
        <c:axId val="41701086"/>
      </c:barChart>
      <c:catAx>
        <c:axId val="93023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01086"/>
        <c:crossesAt val="0"/>
        <c:auto val="1"/>
        <c:lblAlgn val="ctr"/>
        <c:lblOffset val="100"/>
        <c:noMultiLvlLbl val="0"/>
      </c:catAx>
      <c:valAx>
        <c:axId val="41701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23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К литературное чтение</a:t>
            </a:r>
          </a:p>
        </c:rich>
      </c:tx>
      <c:layout>
        <c:manualLayout>
          <c:xMode val="edge"/>
          <c:yMode val="edge"/>
          <c:x val="0.289291622800421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30166644797271"/>
          <c:w val="0.952774853361408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D$108:$D$117</c:f>
              <c:strCache>
                <c:ptCount val="10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  <c:pt idx="9">
                  <c:v>Среднее значение</c:v>
                </c:pt>
              </c:strCache>
            </c:strRef>
          </c:cat>
          <c:val>
            <c:numRef>
              <c:f>'Анализ НОО'!$E$108:$E$117</c:f>
              <c:numCache>
                <c:formatCode>General</c:formatCode>
                <c:ptCount val="10"/>
                <c:pt idx="0">
                  <c:v>0.61</c:v>
                </c:pt>
                <c:pt idx="1">
                  <c:v>0.714117647058824</c:v>
                </c:pt>
                <c:pt idx="2">
                  <c:v>0.775</c:v>
                </c:pt>
                <c:pt idx="3">
                  <c:v>0.333333333333333</c:v>
                </c:pt>
                <c:pt idx="4">
                  <c:v>0.439047619047619</c:v>
                </c:pt>
                <c:pt idx="5">
                  <c:v>0.6592</c:v>
                </c:pt>
                <c:pt idx="6">
                  <c:v>0.5</c:v>
                </c:pt>
                <c:pt idx="7">
                  <c:v>0.819310344827586</c:v>
                </c:pt>
                <c:pt idx="8">
                  <c:v>0.653913043478261</c:v>
                </c:pt>
                <c:pt idx="9">
                  <c:v>0.611546887527292</c:v>
                </c:pt>
              </c:numCache>
            </c:numRef>
          </c:val>
        </c:ser>
        <c:gapWidth val="219"/>
        <c:overlap val="-27"/>
        <c:axId val="37197364"/>
        <c:axId val="56806776"/>
      </c:barChart>
      <c:catAx>
        <c:axId val="37197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06776"/>
        <c:crossesAt val="0"/>
        <c:auto val="1"/>
        <c:lblAlgn val="ctr"/>
        <c:lblOffset val="100"/>
        <c:noMultiLvlLbl val="0"/>
      </c:catAx>
      <c:valAx>
        <c:axId val="56806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97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К математика</a:t>
            </a:r>
          </a:p>
        </c:rich>
      </c:tx>
      <c:layout>
        <c:manualLayout>
          <c:xMode val="edge"/>
          <c:yMode val="edge"/>
          <c:x val="0.361407730485787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30166644797271"/>
          <c:w val="0.952774853361408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G$108:$G$117</c:f>
              <c:strCache>
                <c:ptCount val="10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  <c:pt idx="9">
                  <c:v>Среднее значение</c:v>
                </c:pt>
              </c:strCache>
            </c:strRef>
          </c:cat>
          <c:val>
            <c:numRef>
              <c:f>'Анализ НОО'!$H$108:$H$117</c:f>
              <c:numCache>
                <c:formatCode>General</c:formatCode>
                <c:ptCount val="10"/>
                <c:pt idx="0">
                  <c:v>0.72</c:v>
                </c:pt>
                <c:pt idx="1">
                  <c:v>0.8075</c:v>
                </c:pt>
                <c:pt idx="2">
                  <c:v>0.764</c:v>
                </c:pt>
                <c:pt idx="3">
                  <c:v>0.611428571428571</c:v>
                </c:pt>
                <c:pt idx="4">
                  <c:v>0.42</c:v>
                </c:pt>
                <c:pt idx="5">
                  <c:v>0.62</c:v>
                </c:pt>
                <c:pt idx="6">
                  <c:v>0.42</c:v>
                </c:pt>
                <c:pt idx="7">
                  <c:v>0.51</c:v>
                </c:pt>
                <c:pt idx="8">
                  <c:v>0.48</c:v>
                </c:pt>
                <c:pt idx="9">
                  <c:v>0.594769841269841</c:v>
                </c:pt>
              </c:numCache>
            </c:numRef>
          </c:val>
        </c:ser>
        <c:gapWidth val="219"/>
        <c:overlap val="-27"/>
        <c:axId val="26416185"/>
        <c:axId val="74770757"/>
      </c:barChart>
      <c:catAx>
        <c:axId val="26416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70757"/>
        <c:crossesAt val="0"/>
        <c:auto val="1"/>
        <c:lblAlgn val="ctr"/>
        <c:lblOffset val="100"/>
        <c:noMultiLvlLbl val="0"/>
      </c:catAx>
      <c:valAx>
        <c:axId val="74770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16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К окружающий мир</a:t>
            </a:r>
          </a:p>
        </c:rich>
      </c:tx>
      <c:layout>
        <c:manualLayout>
          <c:xMode val="edge"/>
          <c:yMode val="edge"/>
          <c:x val="0.3140627367783"/>
          <c:y val="0.04106533718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67631459312"/>
          <c:y val="0.130149567042771"/>
          <c:w val="0.952644340051523"/>
          <c:h val="0.869850432957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J$108:$J$117</c:f>
              <c:strCache>
                <c:ptCount val="10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  <c:pt idx="9">
                  <c:v>Среднее значение</c:v>
                </c:pt>
              </c:strCache>
            </c:strRef>
          </c:cat>
          <c:val>
            <c:numRef>
              <c:f>'Анализ НОО'!$K$108:$K$117</c:f>
              <c:numCache>
                <c:formatCode>General</c:formatCode>
                <c:ptCount val="10"/>
                <c:pt idx="0">
                  <c:v>0.609230769230769</c:v>
                </c:pt>
                <c:pt idx="1">
                  <c:v>0.641176470588235</c:v>
                </c:pt>
                <c:pt idx="2">
                  <c:v>0.396842105263158</c:v>
                </c:pt>
                <c:pt idx="3">
                  <c:v>0.337142857142857</c:v>
                </c:pt>
                <c:pt idx="4">
                  <c:v>0.66</c:v>
                </c:pt>
                <c:pt idx="5">
                  <c:v>0.565384615384615</c:v>
                </c:pt>
                <c:pt idx="6">
                  <c:v>0.396842105263158</c:v>
                </c:pt>
                <c:pt idx="7">
                  <c:v>0.600714285714286</c:v>
                </c:pt>
                <c:pt idx="8">
                  <c:v>0.537391304347826</c:v>
                </c:pt>
                <c:pt idx="9">
                  <c:v>0.527191612548323</c:v>
                </c:pt>
              </c:numCache>
            </c:numRef>
          </c:val>
        </c:ser>
        <c:gapWidth val="219"/>
        <c:overlap val="-27"/>
        <c:axId val="75984114"/>
        <c:axId val="5589760"/>
      </c:barChart>
      <c:catAx>
        <c:axId val="75984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9760"/>
        <c:crossesAt val="0"/>
        <c:auto val="1"/>
        <c:lblAlgn val="ctr"/>
        <c:lblOffset val="100"/>
        <c:noMultiLvlLbl val="0"/>
      </c:catAx>
      <c:valAx>
        <c:axId val="5589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84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К ИЗО</a:t>
            </a:r>
          </a:p>
        </c:rich>
      </c:tx>
      <c:layout>
        <c:manualLayout>
          <c:xMode val="edge"/>
          <c:yMode val="edge"/>
          <c:x val="0.423747932019853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24786773389319"/>
          <c:w val="0.952774853361408"/>
          <c:h val="0.875213226610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M$109:$M$114</c:f>
              <c:strCache>
                <c:ptCount val="6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Среднее значение</c:v>
                </c:pt>
              </c:strCache>
            </c:strRef>
          </c:cat>
          <c:val>
            <c:numRef>
              <c:f>'Анализ НОО'!$N$109:$N$114</c:f>
              <c:numCache>
                <c:formatCode>General</c:formatCode>
                <c:ptCount val="6"/>
                <c:pt idx="0">
                  <c:v>0.534545454545455</c:v>
                </c:pt>
                <c:pt idx="1">
                  <c:v>0.716153846153846</c:v>
                </c:pt>
                <c:pt idx="2">
                  <c:v>0.662222222222222</c:v>
                </c:pt>
                <c:pt idx="3">
                  <c:v>0.893333333333333</c:v>
                </c:pt>
                <c:pt idx="4">
                  <c:v>0.617391304347826</c:v>
                </c:pt>
                <c:pt idx="5">
                  <c:v>0.684729232120537</c:v>
                </c:pt>
              </c:numCache>
            </c:numRef>
          </c:val>
        </c:ser>
        <c:gapWidth val="219"/>
        <c:overlap val="-27"/>
        <c:axId val="89046484"/>
        <c:axId val="79882606"/>
      </c:barChart>
      <c:catAx>
        <c:axId val="89046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82606"/>
        <c:crossesAt val="0"/>
        <c:auto val="1"/>
        <c:lblAlgn val="ctr"/>
        <c:lblOffset val="100"/>
        <c:noMultiLvlLbl val="0"/>
      </c:catAx>
      <c:valAx>
        <c:axId val="79882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464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К технология</a:t>
            </a:r>
          </a:p>
        </c:rich>
      </c:tx>
      <c:layout>
        <c:manualLayout>
          <c:xMode val="edge"/>
          <c:yMode val="edge"/>
          <c:x val="0.3679500676793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24786773389319"/>
          <c:w val="0.952774853361408"/>
          <c:h val="0.875213226610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O$109:$O$114</c:f>
              <c:strCache>
                <c:ptCount val="6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Среднее значение</c:v>
                </c:pt>
              </c:strCache>
            </c:strRef>
          </c:cat>
          <c:val>
            <c:numRef>
              <c:f>'Анализ НОО'!$P$109:$P$114</c:f>
              <c:numCache>
                <c:formatCode>General</c:formatCode>
                <c:ptCount val="6"/>
                <c:pt idx="0">
                  <c:v>0.519090909090909</c:v>
                </c:pt>
                <c:pt idx="1">
                  <c:v>0.432307692307692</c:v>
                </c:pt>
                <c:pt idx="2">
                  <c:v>0.470666666666667</c:v>
                </c:pt>
                <c:pt idx="3">
                  <c:v>0.913103448275862</c:v>
                </c:pt>
                <c:pt idx="4">
                  <c:v>0.796521739130435</c:v>
                </c:pt>
                <c:pt idx="5">
                  <c:v>0.626338091094313</c:v>
                </c:pt>
              </c:numCache>
            </c:numRef>
          </c:val>
        </c:ser>
        <c:gapWidth val="219"/>
        <c:overlap val="-27"/>
        <c:axId val="35042953"/>
        <c:axId val="29149323"/>
      </c:barChart>
      <c:catAx>
        <c:axId val="35042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49323"/>
        <c:crossesAt val="0"/>
        <c:auto val="1"/>
        <c:lblAlgn val="ctr"/>
        <c:lblOffset val="100"/>
        <c:noMultiLvlLbl val="0"/>
      </c:catAx>
      <c:valAx>
        <c:axId val="29149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42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К иностранный язык</a:t>
            </a:r>
          </a:p>
        </c:rich>
      </c:tx>
      <c:layout>
        <c:manualLayout>
          <c:xMode val="edge"/>
          <c:yMode val="edge"/>
          <c:x val="0.309069032937284"/>
          <c:y val="0.041076115485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24803149606299"/>
          <c:w val="0.952774853361408"/>
          <c:h val="0.875196850393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Q$109:$Q$114</c:f>
              <c:strCache>
                <c:ptCount val="6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Среднее значение</c:v>
                </c:pt>
              </c:strCache>
            </c:strRef>
          </c:cat>
          <c:val>
            <c:numRef>
              <c:f>'Анализ НОО'!$R$109:$R$114</c:f>
              <c:numCache>
                <c:formatCode>General</c:formatCode>
                <c:ptCount val="6"/>
                <c:pt idx="0">
                  <c:v>0.6775</c:v>
                </c:pt>
                <c:pt idx="1">
                  <c:v>0.846428571428571</c:v>
                </c:pt>
                <c:pt idx="2">
                  <c:v>0.656</c:v>
                </c:pt>
                <c:pt idx="3">
                  <c:v>0.56</c:v>
                </c:pt>
                <c:pt idx="4">
                  <c:v>0.411</c:v>
                </c:pt>
                <c:pt idx="5">
                  <c:v>0.630185714285714</c:v>
                </c:pt>
              </c:numCache>
            </c:numRef>
          </c:val>
        </c:ser>
        <c:gapWidth val="219"/>
        <c:overlap val="-27"/>
        <c:axId val="48671638"/>
        <c:axId val="56962227"/>
      </c:barChart>
      <c:catAx>
        <c:axId val="48671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62227"/>
        <c:crossesAt val="0"/>
        <c:auto val="1"/>
        <c:lblAlgn val="ctr"/>
        <c:lblOffset val="100"/>
        <c:noMultiLvlLbl val="0"/>
      </c:catAx>
      <c:valAx>
        <c:axId val="56962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71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редний балл</a:t>
            </a:r>
          </a:p>
        </c:rich>
      </c:tx>
      <c:layout>
        <c:manualLayout>
          <c:xMode val="edge"/>
          <c:yMode val="edge"/>
          <c:x val="0.455748733181898"/>
          <c:y val="0.034250849337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963174908264896"/>
          <c:h val="0.86223393191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усский язык'!$K$1:$K$2</c:f>
              <c:strCache>
                <c:ptCount val="1"/>
                <c:pt idx="0">
                  <c:v>средний бал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A$3:$A$11</c:f>
              <c:strCache>
                <c:ptCount val="9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</c:strCache>
            </c:strRef>
          </c:cat>
          <c:val>
            <c:numRef>
              <c:f>'Русский язык'!$K$3:$K$11</c:f>
              <c:numCache>
                <c:formatCode>General</c:formatCode>
                <c:ptCount val="9"/>
                <c:pt idx="0">
                  <c:v>4.21739130434783</c:v>
                </c:pt>
                <c:pt idx="1">
                  <c:v>4.47368421052632</c:v>
                </c:pt>
                <c:pt idx="2">
                  <c:v>4.15</c:v>
                </c:pt>
                <c:pt idx="3">
                  <c:v>3.2</c:v>
                </c:pt>
                <c:pt idx="4">
                  <c:v>3.59090909090909</c:v>
                </c:pt>
                <c:pt idx="5">
                  <c:v>3.77777777777778</c:v>
                </c:pt>
                <c:pt idx="6">
                  <c:v>3.23529411764706</c:v>
                </c:pt>
                <c:pt idx="7">
                  <c:v>3.48148148148148</c:v>
                </c:pt>
                <c:pt idx="8">
                  <c:v>3.30434782608696</c:v>
                </c:pt>
              </c:numCache>
            </c:numRef>
          </c:val>
        </c:ser>
        <c:gapWidth val="150"/>
        <c:overlap val="0"/>
        <c:axId val="70938862"/>
        <c:axId val="68148476"/>
      </c:barChart>
      <c:catAx>
        <c:axId val="7093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148476"/>
        <c:crossesAt val="0"/>
        <c:auto val="1"/>
        <c:lblAlgn val="ctr"/>
        <c:lblOffset val="100"/>
        <c:noMultiLvlLbl val="0"/>
      </c:catAx>
      <c:valAx>
        <c:axId val="68148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388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% качества</a:t>
            </a:r>
          </a:p>
        </c:rich>
      </c:tx>
      <c:layout>
        <c:manualLayout>
          <c:xMode val="edge"/>
          <c:yMode val="edge"/>
          <c:x val="0.463611742093308"/>
          <c:y val="0.034250849337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963174908264896"/>
          <c:h val="0.862233931914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Русский язык'!$L$1:$L$2</c:f>
              <c:strCache>
                <c:ptCount val="1"/>
                <c:pt idx="0">
                  <c:v>% качеств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усский язык'!$A$3:$A$11</c:f>
              <c:strCache>
                <c:ptCount val="9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</c:strCache>
            </c:strRef>
          </c:cat>
          <c:val>
            <c:numRef>
              <c:f>'Русский язык'!$L$3:$L$11</c:f>
              <c:numCache>
                <c:formatCode>General</c:formatCode>
                <c:ptCount val="9"/>
                <c:pt idx="0">
                  <c:v>86.9565217391304</c:v>
                </c:pt>
                <c:pt idx="1">
                  <c:v>89.4736842105263</c:v>
                </c:pt>
                <c:pt idx="2">
                  <c:v>75</c:v>
                </c:pt>
                <c:pt idx="3">
                  <c:v>40</c:v>
                </c:pt>
                <c:pt idx="4">
                  <c:v>59.0909090909091</c:v>
                </c:pt>
                <c:pt idx="5">
                  <c:v>59.2592592592593</c:v>
                </c:pt>
                <c:pt idx="6">
                  <c:v>35.2941176470588</c:v>
                </c:pt>
                <c:pt idx="7">
                  <c:v>51.8518518518519</c:v>
                </c:pt>
                <c:pt idx="8">
                  <c:v>43.4782608695652</c:v>
                </c:pt>
              </c:numCache>
            </c:numRef>
          </c:val>
        </c:ser>
        <c:gapWidth val="150"/>
        <c:overlap val="0"/>
        <c:axId val="93954496"/>
        <c:axId val="85630161"/>
      </c:barChart>
      <c:catAx>
        <c:axId val="93954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30161"/>
        <c:crossesAt val="0"/>
        <c:auto val="1"/>
        <c:lblAlgn val="ctr"/>
        <c:lblOffset val="100"/>
        <c:noMultiLvlLbl val="0"/>
      </c:catAx>
      <c:valAx>
        <c:axId val="8563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544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качества русский язык</a:t>
            </a:r>
          </a:p>
        </c:rich>
      </c:tx>
      <c:layout>
        <c:manualLayout>
          <c:xMode val="edge"/>
          <c:yMode val="edge"/>
          <c:x val="0.295984358550158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30166644797271"/>
          <c:w val="0.952774853361408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A$2:$A$11</c:f>
              <c:strCache>
                <c:ptCount val="10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  <c:pt idx="9">
                  <c:v>Среднее значение</c:v>
                </c:pt>
              </c:strCache>
            </c:strRef>
          </c:cat>
          <c:val>
            <c:numRef>
              <c:f>'Анализ НОО'!$B$2:$B$11</c:f>
              <c:numCache>
                <c:formatCode>General</c:formatCode>
                <c:ptCount val="10"/>
                <c:pt idx="0">
                  <c:v>0.8695</c:v>
                </c:pt>
                <c:pt idx="1">
                  <c:v>0.8947</c:v>
                </c:pt>
                <c:pt idx="2">
                  <c:v>0.75</c:v>
                </c:pt>
                <c:pt idx="3">
                  <c:v>0.4</c:v>
                </c:pt>
                <c:pt idx="4">
                  <c:v>0.5909</c:v>
                </c:pt>
                <c:pt idx="5">
                  <c:v>0.5925</c:v>
                </c:pt>
                <c:pt idx="6">
                  <c:v>0.3529</c:v>
                </c:pt>
                <c:pt idx="7">
                  <c:v>0.5185</c:v>
                </c:pt>
                <c:pt idx="8">
                  <c:v>0.4347</c:v>
                </c:pt>
                <c:pt idx="9">
                  <c:v>0.6</c:v>
                </c:pt>
              </c:numCache>
            </c:numRef>
          </c:val>
        </c:ser>
        <c:gapWidth val="219"/>
        <c:overlap val="-27"/>
        <c:axId val="47064767"/>
        <c:axId val="25813298"/>
      </c:barChart>
      <c:catAx>
        <c:axId val="47064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13298"/>
        <c:crossesAt val="0"/>
        <c:auto val="1"/>
        <c:lblAlgn val="ctr"/>
        <c:lblOffset val="100"/>
        <c:noMultiLvlLbl val="0"/>
      </c:catAx>
      <c:valAx>
        <c:axId val="25813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647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качества математика</a:t>
            </a:r>
          </a:p>
        </c:rich>
      </c:tx>
      <c:layout>
        <c:manualLayout>
          <c:xMode val="edge"/>
          <c:yMode val="edge"/>
          <c:x val="0.305835463979546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30166644797271"/>
          <c:w val="0.952774853361408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A$17:$A$26</c:f>
              <c:strCache>
                <c:ptCount val="10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  <c:pt idx="9">
                  <c:v>Среднее значение</c:v>
                </c:pt>
              </c:strCache>
            </c:strRef>
          </c:cat>
          <c:val>
            <c:numRef>
              <c:f>'Анализ НОО'!$B$17:$B$26</c:f>
              <c:numCache>
                <c:formatCode>General</c:formatCode>
                <c:ptCount val="10"/>
                <c:pt idx="0">
                  <c:v>0.75</c:v>
                </c:pt>
                <c:pt idx="1">
                  <c:v>0.875</c:v>
                </c:pt>
                <c:pt idx="2">
                  <c:v>0.8</c:v>
                </c:pt>
                <c:pt idx="3">
                  <c:v>0.7143</c:v>
                </c:pt>
                <c:pt idx="4">
                  <c:v>0.2608</c:v>
                </c:pt>
                <c:pt idx="5">
                  <c:v>0.6153</c:v>
                </c:pt>
                <c:pt idx="6">
                  <c:v>0.2941</c:v>
                </c:pt>
                <c:pt idx="7">
                  <c:v>0.4285</c:v>
                </c:pt>
                <c:pt idx="8">
                  <c:v>0.5217</c:v>
                </c:pt>
                <c:pt idx="9">
                  <c:v>0.58</c:v>
                </c:pt>
              </c:numCache>
            </c:numRef>
          </c:val>
        </c:ser>
        <c:gapWidth val="219"/>
        <c:overlap val="-27"/>
        <c:axId val="45428421"/>
        <c:axId val="9641522"/>
      </c:barChart>
      <c:catAx>
        <c:axId val="45428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1522"/>
        <c:crossesAt val="0"/>
        <c:auto val="1"/>
        <c:lblAlgn val="ctr"/>
        <c:lblOffset val="100"/>
        <c:noMultiLvlLbl val="0"/>
      </c:catAx>
      <c:valAx>
        <c:axId val="9641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284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качества окружающий мир</a:t>
            </a:r>
          </a:p>
        </c:rich>
      </c:tx>
      <c:layout>
        <c:manualLayout>
          <c:xMode val="edge"/>
          <c:yMode val="edge"/>
          <c:x val="0.258234320950519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01639344262"/>
          <c:y val="0.130166644797271"/>
          <c:w val="0.952774853361408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E$17:$E$26</c:f>
              <c:strCache>
                <c:ptCount val="10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  <c:pt idx="9">
                  <c:v>Среднее значение</c:v>
                </c:pt>
              </c:strCache>
            </c:strRef>
          </c:cat>
          <c:val>
            <c:numRef>
              <c:f>'Анализ НОО'!$F$17:$F$26</c:f>
              <c:numCache>
                <c:formatCode>General</c:formatCode>
                <c:ptCount val="10"/>
                <c:pt idx="0">
                  <c:v>0.6923</c:v>
                </c:pt>
                <c:pt idx="1">
                  <c:v>0.7647</c:v>
                </c:pt>
                <c:pt idx="2">
                  <c:v>0.421</c:v>
                </c:pt>
                <c:pt idx="3">
                  <c:v>0.1428</c:v>
                </c:pt>
                <c:pt idx="4">
                  <c:v>0.7826</c:v>
                </c:pt>
                <c:pt idx="5">
                  <c:v>0.5384</c:v>
                </c:pt>
                <c:pt idx="6">
                  <c:v>0.421</c:v>
                </c:pt>
                <c:pt idx="7">
                  <c:v>0.6428</c:v>
                </c:pt>
                <c:pt idx="8">
                  <c:v>0.5217</c:v>
                </c:pt>
                <c:pt idx="9">
                  <c:v>0.547477777777778</c:v>
                </c:pt>
              </c:numCache>
            </c:numRef>
          </c:val>
        </c:ser>
        <c:gapWidth val="219"/>
        <c:overlap val="-27"/>
        <c:axId val="23319086"/>
        <c:axId val="75126135"/>
      </c:barChart>
      <c:catAx>
        <c:axId val="23319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26135"/>
        <c:crossesAt val="0"/>
        <c:auto val="1"/>
        <c:lblAlgn val="ctr"/>
        <c:lblOffset val="100"/>
        <c:noMultiLvlLbl val="0"/>
      </c:catAx>
      <c:valAx>
        <c:axId val="75126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19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качества литературное чтение</a:t>
            </a:r>
          </a:p>
        </c:rich>
      </c:tx>
      <c:layout>
        <c:manualLayout>
          <c:xMode val="edge"/>
          <c:yMode val="edge"/>
          <c:x val="0.235072943299744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30166644797271"/>
          <c:w val="0.952774853361408"/>
          <c:h val="0.869833355202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L$17:$L$26</c:f>
              <c:strCache>
                <c:ptCount val="10"/>
                <c:pt idx="0">
                  <c:v>2а</c:v>
                </c:pt>
                <c:pt idx="1">
                  <c:v>2б</c:v>
                </c:pt>
                <c:pt idx="2">
                  <c:v>2в</c:v>
                </c:pt>
                <c:pt idx="3">
                  <c:v>2г</c:v>
                </c:pt>
                <c:pt idx="4">
                  <c:v>3а</c:v>
                </c:pt>
                <c:pt idx="5">
                  <c:v>3б</c:v>
                </c:pt>
                <c:pt idx="6">
                  <c:v>3в</c:v>
                </c:pt>
                <c:pt idx="7">
                  <c:v>4а</c:v>
                </c:pt>
                <c:pt idx="8">
                  <c:v>4б</c:v>
                </c:pt>
                <c:pt idx="9">
                  <c:v>Среднее значение</c:v>
                </c:pt>
              </c:strCache>
            </c:strRef>
          </c:cat>
          <c:val>
            <c:numRef>
              <c:f>'Анализ НОО'!$M$17:$M$26</c:f>
              <c:numCache>
                <c:formatCode>General</c:formatCode>
                <c:ptCount val="10"/>
                <c:pt idx="0">
                  <c:v>0.7</c:v>
                </c:pt>
                <c:pt idx="1">
                  <c:v>0.7058</c:v>
                </c:pt>
                <c:pt idx="2">
                  <c:v>0.75</c:v>
                </c:pt>
                <c:pt idx="3">
                  <c:v>0.1666</c:v>
                </c:pt>
                <c:pt idx="4">
                  <c:v>0.3333</c:v>
                </c:pt>
                <c:pt idx="5">
                  <c:v>0.76</c:v>
                </c:pt>
                <c:pt idx="6">
                  <c:v>0.4117</c:v>
                </c:pt>
                <c:pt idx="7">
                  <c:v>0.931</c:v>
                </c:pt>
                <c:pt idx="8">
                  <c:v>0.826</c:v>
                </c:pt>
                <c:pt idx="9">
                  <c:v>0.620488888888889</c:v>
                </c:pt>
              </c:numCache>
            </c:numRef>
          </c:val>
        </c:ser>
        <c:gapWidth val="219"/>
        <c:overlap val="-27"/>
        <c:axId val="79671111"/>
        <c:axId val="54854986"/>
      </c:barChart>
      <c:catAx>
        <c:axId val="79671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54986"/>
        <c:crossesAt val="0"/>
        <c:auto val="1"/>
        <c:lblAlgn val="ctr"/>
        <c:lblOffset val="100"/>
        <c:noMultiLvlLbl val="0"/>
      </c:catAx>
      <c:valAx>
        <c:axId val="54854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71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качества иностранный язык</a:t>
            </a:r>
          </a:p>
        </c:rich>
      </c:tx>
      <c:layout>
        <c:manualLayout>
          <c:xMode val="edge"/>
          <c:yMode val="edge"/>
          <c:x val="0.254822182037372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959614225437"/>
          <c:y val="0.124786773389319"/>
          <c:w val="0.952757685352622"/>
          <c:h val="0.875213226610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A$33:$A$38</c:f>
              <c:strCache>
                <c:ptCount val="6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Среднее значение</c:v>
                </c:pt>
              </c:strCache>
            </c:strRef>
          </c:cat>
          <c:val>
            <c:numRef>
              <c:f>'Анализ НОО'!$B$33:$B$38</c:f>
              <c:numCache>
                <c:formatCode>General</c:formatCode>
                <c:ptCount val="6"/>
                <c:pt idx="0">
                  <c:v>0.7083</c:v>
                </c:pt>
                <c:pt idx="1">
                  <c:v>0.8928</c:v>
                </c:pt>
                <c:pt idx="2">
                  <c:v>0.7333</c:v>
                </c:pt>
                <c:pt idx="3">
                  <c:v>0.5769</c:v>
                </c:pt>
                <c:pt idx="4">
                  <c:v>0.25</c:v>
                </c:pt>
                <c:pt idx="5">
                  <c:v>0.63226</c:v>
                </c:pt>
              </c:numCache>
            </c:numRef>
          </c:val>
        </c:ser>
        <c:gapWidth val="219"/>
        <c:overlap val="-27"/>
        <c:axId val="5591138"/>
        <c:axId val="13632761"/>
      </c:barChart>
      <c:catAx>
        <c:axId val="5591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32761"/>
        <c:crossesAt val="0"/>
        <c:auto val="1"/>
        <c:lblAlgn val="ctr"/>
        <c:lblOffset val="100"/>
        <c:noMultiLvlLbl val="0"/>
      </c:catAx>
      <c:valAx>
        <c:axId val="13632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1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качества ИЗО</a:t>
            </a:r>
          </a:p>
        </c:rich>
      </c:tx>
      <c:layout>
        <c:manualLayout>
          <c:xMode val="edge"/>
          <c:yMode val="edge"/>
          <c:x val="0.367874868401263"/>
          <c:y val="0.041076115485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45480523387"/>
          <c:y val="0.124803149606299"/>
          <c:w val="0.952774853361408"/>
          <c:h val="0.875196850393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НОО'!$E$33:$E$38</c:f>
              <c:strCache>
                <c:ptCount val="6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Среднее значение</c:v>
                </c:pt>
              </c:strCache>
            </c:strRef>
          </c:cat>
          <c:val>
            <c:numRef>
              <c:f>'Анализ НОО'!$F$33:$F$38</c:f>
              <c:numCache>
                <c:formatCode>General</c:formatCode>
                <c:ptCount val="6"/>
                <c:pt idx="0">
                  <c:v>0.5909</c:v>
                </c:pt>
                <c:pt idx="1">
                  <c:v>0.7692</c:v>
                </c:pt>
                <c:pt idx="2">
                  <c:v>0.6666</c:v>
                </c:pt>
                <c:pt idx="3">
                  <c:v>1</c:v>
                </c:pt>
                <c:pt idx="4">
                  <c:v>0.6956</c:v>
                </c:pt>
              </c:numCache>
            </c:numRef>
          </c:val>
        </c:ser>
        <c:gapWidth val="219"/>
        <c:overlap val="-27"/>
        <c:axId val="2901108"/>
        <c:axId val="81417471"/>
      </c:barChart>
      <c:catAx>
        <c:axId val="2901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17471"/>
        <c:crossesAt val="0"/>
        <c:auto val="1"/>
        <c:lblAlgn val="ctr"/>
        <c:lblOffset val="100"/>
        <c:noMultiLvlLbl val="0"/>
      </c:catAx>
      <c:valAx>
        <c:axId val="81417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11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200</xdr:colOff>
      <xdr:row>0</xdr:row>
      <xdr:rowOff>0</xdr:rowOff>
    </xdr:from>
    <xdr:to>
      <xdr:col>22</xdr:col>
      <xdr:colOff>614880</xdr:colOff>
      <xdr:row>13</xdr:row>
      <xdr:rowOff>60840</xdr:rowOff>
    </xdr:to>
    <xdr:graphicFrame>
      <xdr:nvGraphicFramePr>
        <xdr:cNvPr id="3" name="Диаграмма 1"/>
        <xdr:cNvGraphicFramePr/>
      </xdr:nvGraphicFramePr>
      <xdr:xfrm>
        <a:off x="10010160" y="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79000</xdr:colOff>
      <xdr:row>13</xdr:row>
      <xdr:rowOff>114480</xdr:rowOff>
    </xdr:from>
    <xdr:to>
      <xdr:col>22</xdr:col>
      <xdr:colOff>598680</xdr:colOff>
      <xdr:row>28</xdr:row>
      <xdr:rowOff>7920</xdr:rowOff>
    </xdr:to>
    <xdr:graphicFrame>
      <xdr:nvGraphicFramePr>
        <xdr:cNvPr id="4" name="Диаграмма 2"/>
        <xdr:cNvGraphicFramePr/>
      </xdr:nvGraphicFramePr>
      <xdr:xfrm>
        <a:off x="9993960" y="2796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87280</xdr:colOff>
      <xdr:row>28</xdr:row>
      <xdr:rowOff>83880</xdr:rowOff>
    </xdr:from>
    <xdr:to>
      <xdr:col>22</xdr:col>
      <xdr:colOff>606960</xdr:colOff>
      <xdr:row>42</xdr:row>
      <xdr:rowOff>144720</xdr:rowOff>
    </xdr:to>
    <xdr:graphicFrame>
      <xdr:nvGraphicFramePr>
        <xdr:cNvPr id="5" name="Диаграмма 3"/>
        <xdr:cNvGraphicFramePr/>
      </xdr:nvGraphicFramePr>
      <xdr:xfrm>
        <a:off x="10002240" y="5616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71080</xdr:colOff>
      <xdr:row>43</xdr:row>
      <xdr:rowOff>106920</xdr:rowOff>
    </xdr:from>
    <xdr:to>
      <xdr:col>22</xdr:col>
      <xdr:colOff>590760</xdr:colOff>
      <xdr:row>59</xdr:row>
      <xdr:rowOff>167760</xdr:rowOff>
    </xdr:to>
    <xdr:graphicFrame>
      <xdr:nvGraphicFramePr>
        <xdr:cNvPr id="6" name="Диаграмма 4"/>
        <xdr:cNvGraphicFramePr/>
      </xdr:nvGraphicFramePr>
      <xdr:xfrm>
        <a:off x="9986040" y="84888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129600</xdr:rowOff>
    </xdr:from>
    <xdr:to>
      <xdr:col>7</xdr:col>
      <xdr:colOff>168120</xdr:colOff>
      <xdr:row>55</xdr:row>
      <xdr:rowOff>23040</xdr:rowOff>
    </xdr:to>
    <xdr:graphicFrame>
      <xdr:nvGraphicFramePr>
        <xdr:cNvPr id="7" name="Диаграмма 5"/>
        <xdr:cNvGraphicFramePr/>
      </xdr:nvGraphicFramePr>
      <xdr:xfrm>
        <a:off x="0" y="7673400"/>
        <a:ext cx="477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02760</xdr:colOff>
      <xdr:row>39</xdr:row>
      <xdr:rowOff>15120</xdr:rowOff>
    </xdr:from>
    <xdr:to>
      <xdr:col>14</xdr:col>
      <xdr:colOff>622440</xdr:colOff>
      <xdr:row>55</xdr:row>
      <xdr:rowOff>75960</xdr:rowOff>
    </xdr:to>
    <xdr:graphicFrame>
      <xdr:nvGraphicFramePr>
        <xdr:cNvPr id="8" name="Диаграмма 6"/>
        <xdr:cNvGraphicFramePr/>
      </xdr:nvGraphicFramePr>
      <xdr:xfrm>
        <a:off x="4912200" y="772668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02760</xdr:colOff>
      <xdr:row>56</xdr:row>
      <xdr:rowOff>23040</xdr:rowOff>
    </xdr:from>
    <xdr:to>
      <xdr:col>14</xdr:col>
      <xdr:colOff>622440</xdr:colOff>
      <xdr:row>72</xdr:row>
      <xdr:rowOff>83880</xdr:rowOff>
    </xdr:to>
    <xdr:graphicFrame>
      <xdr:nvGraphicFramePr>
        <xdr:cNvPr id="9" name="Диаграмма 7"/>
        <xdr:cNvGraphicFramePr/>
      </xdr:nvGraphicFramePr>
      <xdr:xfrm>
        <a:off x="4912200" y="10584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5</xdr:row>
      <xdr:rowOff>106560</xdr:rowOff>
    </xdr:from>
    <xdr:to>
      <xdr:col>7</xdr:col>
      <xdr:colOff>136440</xdr:colOff>
      <xdr:row>101</xdr:row>
      <xdr:rowOff>167400</xdr:rowOff>
    </xdr:to>
    <xdr:graphicFrame>
      <xdr:nvGraphicFramePr>
        <xdr:cNvPr id="10" name="Диаграмма 8"/>
        <xdr:cNvGraphicFramePr/>
      </xdr:nvGraphicFramePr>
      <xdr:xfrm>
        <a:off x="0" y="16702920"/>
        <a:ext cx="474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23200</xdr:colOff>
      <xdr:row>76</xdr:row>
      <xdr:rowOff>365400</xdr:rowOff>
    </xdr:from>
    <xdr:to>
      <xdr:col>15</xdr:col>
      <xdr:colOff>542880</xdr:colOff>
      <xdr:row>87</xdr:row>
      <xdr:rowOff>83880</xdr:rowOff>
    </xdr:to>
    <xdr:graphicFrame>
      <xdr:nvGraphicFramePr>
        <xdr:cNvPr id="11" name="Диаграмма 9"/>
        <xdr:cNvGraphicFramePr/>
      </xdr:nvGraphicFramePr>
      <xdr:xfrm>
        <a:off x="5470920" y="14279400"/>
        <a:ext cx="478692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17</xdr:row>
      <xdr:rowOff>152640</xdr:rowOff>
    </xdr:from>
    <xdr:to>
      <xdr:col>7</xdr:col>
      <xdr:colOff>136440</xdr:colOff>
      <xdr:row>134</xdr:row>
      <xdr:rowOff>46080</xdr:rowOff>
    </xdr:to>
    <xdr:graphicFrame>
      <xdr:nvGraphicFramePr>
        <xdr:cNvPr id="12" name="Диаграмма 10"/>
        <xdr:cNvGraphicFramePr/>
      </xdr:nvGraphicFramePr>
      <xdr:xfrm>
        <a:off x="0" y="22784040"/>
        <a:ext cx="4745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91520</xdr:colOff>
      <xdr:row>117</xdr:row>
      <xdr:rowOff>159840</xdr:rowOff>
    </xdr:from>
    <xdr:to>
      <xdr:col>14</xdr:col>
      <xdr:colOff>511200</xdr:colOff>
      <xdr:row>134</xdr:row>
      <xdr:rowOff>53280</xdr:rowOff>
    </xdr:to>
    <xdr:graphicFrame>
      <xdr:nvGraphicFramePr>
        <xdr:cNvPr id="13" name="Диаграмма 11"/>
        <xdr:cNvGraphicFramePr/>
      </xdr:nvGraphicFramePr>
      <xdr:xfrm>
        <a:off x="4800960" y="22791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7920</xdr:colOff>
      <xdr:row>118</xdr:row>
      <xdr:rowOff>7560</xdr:rowOff>
    </xdr:from>
    <xdr:to>
      <xdr:col>22</xdr:col>
      <xdr:colOff>327600</xdr:colOff>
      <xdr:row>134</xdr:row>
      <xdr:rowOff>68760</xdr:rowOff>
    </xdr:to>
    <xdr:graphicFrame>
      <xdr:nvGraphicFramePr>
        <xdr:cNvPr id="14" name="Диаграмма 12"/>
        <xdr:cNvGraphicFramePr/>
      </xdr:nvGraphicFramePr>
      <xdr:xfrm>
        <a:off x="9722880" y="228067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58120</xdr:colOff>
      <xdr:row>134</xdr:row>
      <xdr:rowOff>137160</xdr:rowOff>
    </xdr:from>
    <xdr:to>
      <xdr:col>7</xdr:col>
      <xdr:colOff>399600</xdr:colOff>
      <xdr:row>151</xdr:row>
      <xdr:rowOff>30600</xdr:rowOff>
    </xdr:to>
    <xdr:graphicFrame>
      <xdr:nvGraphicFramePr>
        <xdr:cNvPr id="15" name="Диаграмма 13"/>
        <xdr:cNvGraphicFramePr/>
      </xdr:nvGraphicFramePr>
      <xdr:xfrm>
        <a:off x="258120" y="25618320"/>
        <a:ext cx="4750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42160</xdr:colOff>
      <xdr:row>134</xdr:row>
      <xdr:rowOff>75960</xdr:rowOff>
    </xdr:from>
    <xdr:to>
      <xdr:col>15</xdr:col>
      <xdr:colOff>223560</xdr:colOff>
      <xdr:row>150</xdr:row>
      <xdr:rowOff>136800</xdr:rowOff>
    </xdr:to>
    <xdr:graphicFrame>
      <xdr:nvGraphicFramePr>
        <xdr:cNvPr id="16" name="Диаграмма 14"/>
        <xdr:cNvGraphicFramePr/>
      </xdr:nvGraphicFramePr>
      <xdr:xfrm>
        <a:off x="5151600" y="25557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342720</xdr:colOff>
      <xdr:row>134</xdr:row>
      <xdr:rowOff>91800</xdr:rowOff>
    </xdr:from>
    <xdr:to>
      <xdr:col>23</xdr:col>
      <xdr:colOff>24480</xdr:colOff>
      <xdr:row>150</xdr:row>
      <xdr:rowOff>152640</xdr:rowOff>
    </xdr:to>
    <xdr:graphicFrame>
      <xdr:nvGraphicFramePr>
        <xdr:cNvPr id="17" name="Диаграмма 15"/>
        <xdr:cNvGraphicFramePr/>
      </xdr:nvGraphicFramePr>
      <xdr:xfrm>
        <a:off x="10057680" y="25572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502200</xdr:colOff>
      <xdr:row>151</xdr:row>
      <xdr:rowOff>159840</xdr:rowOff>
    </xdr:from>
    <xdr:to>
      <xdr:col>15</xdr:col>
      <xdr:colOff>183600</xdr:colOff>
      <xdr:row>168</xdr:row>
      <xdr:rowOff>52920</xdr:rowOff>
    </xdr:to>
    <xdr:graphicFrame>
      <xdr:nvGraphicFramePr>
        <xdr:cNvPr id="18" name="Диаграмма 16"/>
        <xdr:cNvGraphicFramePr/>
      </xdr:nvGraphicFramePr>
      <xdr:xfrm>
        <a:off x="5111640" y="28491120"/>
        <a:ext cx="478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"/>
    <col collapsed="false" customWidth="false" hidden="false" outlineLevel="0" max="10" min="3" style="1" width="9.1"/>
    <col collapsed="false" customWidth="true" hidden="false" outlineLevel="0" max="11" min="11" style="1" width="7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3.2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3.2" hidden="false" customHeight="false" outlineLevel="0" collapsed="false">
      <c r="A3" s="9" t="s">
        <v>15</v>
      </c>
      <c r="B3" s="9" t="n">
        <v>23</v>
      </c>
      <c r="C3" s="9" t="n">
        <v>9</v>
      </c>
      <c r="D3" s="10" t="n">
        <f aca="false">AVERAGE(C3/B3*100)</f>
        <v>39.1304347826087</v>
      </c>
      <c r="E3" s="9" t="n">
        <v>11</v>
      </c>
      <c r="F3" s="10" t="n">
        <f aca="false">AVERAGE(E3/B3*100)</f>
        <v>47.8260869565217</v>
      </c>
      <c r="G3" s="9" t="n">
        <v>2</v>
      </c>
      <c r="H3" s="10" t="n">
        <f aca="false">AVERAGE(G3/B3*100)</f>
        <v>8.69565217391304</v>
      </c>
      <c r="I3" s="9" t="n">
        <v>1</v>
      </c>
      <c r="J3" s="10" t="n">
        <f aca="false">AVERAGE(I3/B3*100)</f>
        <v>4.34782608695652</v>
      </c>
      <c r="K3" s="10" t="n">
        <f aca="false">AVERAGE((C3*5+E3*4+G3*3+I3*2)/B3)</f>
        <v>4.21739130434783</v>
      </c>
      <c r="L3" s="10" t="n">
        <f aca="false">SUM(D3,F3)</f>
        <v>86.9565217391304</v>
      </c>
      <c r="M3" s="10" t="n">
        <f aca="false">AVERAGE((C3*1+E3*0.64+G3*0.36+I3*0.14)/B3)</f>
        <v>0.734782608695652</v>
      </c>
    </row>
    <row r="4" customFormat="false" ht="13.2" hidden="false" customHeight="false" outlineLevel="0" collapsed="false">
      <c r="A4" s="9" t="s">
        <v>16</v>
      </c>
      <c r="B4" s="9" t="n">
        <v>19</v>
      </c>
      <c r="C4" s="9" t="n">
        <v>12</v>
      </c>
      <c r="D4" s="10" t="n">
        <f aca="false">AVERAGE(C4/B4*100)</f>
        <v>63.1578947368421</v>
      </c>
      <c r="E4" s="9" t="n">
        <v>5</v>
      </c>
      <c r="F4" s="10" t="n">
        <f aca="false">AVERAGE(E4/B4*100)</f>
        <v>26.3157894736842</v>
      </c>
      <c r="G4" s="9" t="n">
        <v>1</v>
      </c>
      <c r="H4" s="10" t="n">
        <f aca="false">AVERAGE(G4/B4*100)</f>
        <v>5.26315789473684</v>
      </c>
      <c r="I4" s="9" t="n">
        <v>1</v>
      </c>
      <c r="J4" s="10" t="n">
        <f aca="false">AVERAGE(I4/B4*100)</f>
        <v>5.26315789473684</v>
      </c>
      <c r="K4" s="10" t="n">
        <f aca="false">AVERAGE((C4*5+E4*4+G4*3+I4*2)/B4)</f>
        <v>4.47368421052632</v>
      </c>
      <c r="L4" s="10" t="n">
        <f aca="false">SUM(D4,F4)</f>
        <v>89.4736842105263</v>
      </c>
      <c r="M4" s="10" t="n">
        <f aca="false">AVERAGE((C4*1+E4*0.64+G4*0.36+I4*0.14)/B4)</f>
        <v>0.826315789473684</v>
      </c>
    </row>
    <row r="5" customFormat="false" ht="13.2" hidden="false" customHeight="false" outlineLevel="0" collapsed="false">
      <c r="A5" s="9" t="s">
        <v>17</v>
      </c>
      <c r="B5" s="9" t="n">
        <v>20</v>
      </c>
      <c r="C5" s="9" t="n">
        <v>8</v>
      </c>
      <c r="D5" s="10" t="n">
        <f aca="false">AVERAGE(C5/B5*100)</f>
        <v>40</v>
      </c>
      <c r="E5" s="9" t="n">
        <v>7</v>
      </c>
      <c r="F5" s="10" t="n">
        <f aca="false">AVERAGE(E5/B5*100)</f>
        <v>35</v>
      </c>
      <c r="G5" s="9" t="n">
        <v>5</v>
      </c>
      <c r="H5" s="10" t="n">
        <f aca="false">AVERAGE(G5/B5*100)</f>
        <v>25</v>
      </c>
      <c r="I5" s="9" t="n">
        <v>0</v>
      </c>
      <c r="J5" s="10" t="n">
        <f aca="false">AVERAGE(I5/B5*100)</f>
        <v>0</v>
      </c>
      <c r="K5" s="10" t="n">
        <f aca="false">AVERAGE((C5*5+E5*4+G5*3+I5*2)/B5)</f>
        <v>4.15</v>
      </c>
      <c r="L5" s="10" t="n">
        <f aca="false">SUM(D5,F5)</f>
        <v>75</v>
      </c>
      <c r="M5" s="10" t="n">
        <f aca="false">AVERAGE((C5*1+E5*0.64+G5*0.36+I5*0.14)/B5)</f>
        <v>0.714</v>
      </c>
    </row>
    <row r="6" customFormat="false" ht="13.2" hidden="false" customHeight="false" outlineLevel="0" collapsed="false">
      <c r="A6" s="9" t="s">
        <v>18</v>
      </c>
      <c r="B6" s="9" t="n">
        <v>5</v>
      </c>
      <c r="C6" s="9" t="n">
        <v>0</v>
      </c>
      <c r="D6" s="10" t="n">
        <f aca="false">AVERAGE(C6/B6*100)</f>
        <v>0</v>
      </c>
      <c r="E6" s="9" t="n">
        <v>2</v>
      </c>
      <c r="F6" s="10" t="n">
        <f aca="false">AVERAGE(E6/B6*100)</f>
        <v>40</v>
      </c>
      <c r="G6" s="9" t="n">
        <v>2</v>
      </c>
      <c r="H6" s="10" t="n">
        <f aca="false">AVERAGE(G6/B6*100)</f>
        <v>40</v>
      </c>
      <c r="I6" s="9" t="n">
        <v>1</v>
      </c>
      <c r="J6" s="10" t="n">
        <f aca="false">AVERAGE(I6/B6*100)</f>
        <v>20</v>
      </c>
      <c r="K6" s="10" t="n">
        <f aca="false">AVERAGE((C6*5+E6*4+G6*3+I6*2)/B6)</f>
        <v>3.2</v>
      </c>
      <c r="L6" s="10" t="n">
        <f aca="false">SUM(D6,F6)</f>
        <v>40</v>
      </c>
      <c r="M6" s="10" t="n">
        <f aca="false">AVERAGE((C6*1+E6*0.64+G6*0.36+I6*0.14)/B6)</f>
        <v>0.428</v>
      </c>
    </row>
    <row r="7" customFormat="false" ht="13.2" hidden="false" customHeight="false" outlineLevel="0" collapsed="false">
      <c r="A7" s="9" t="s">
        <v>19</v>
      </c>
      <c r="B7" s="9" t="n">
        <v>22</v>
      </c>
      <c r="C7" s="9" t="n">
        <v>5</v>
      </c>
      <c r="D7" s="10" t="n">
        <f aca="false">AVERAGE(C7/B7*100)</f>
        <v>22.7272727272727</v>
      </c>
      <c r="E7" s="9" t="n">
        <v>8</v>
      </c>
      <c r="F7" s="10" t="n">
        <f aca="false">AVERAGE(E7/B7*100)</f>
        <v>36.3636363636364</v>
      </c>
      <c r="G7" s="9" t="n">
        <v>4</v>
      </c>
      <c r="H7" s="10" t="n">
        <f aca="false">AVERAGE(G7/B7*100)</f>
        <v>18.1818181818182</v>
      </c>
      <c r="I7" s="9" t="n">
        <v>5</v>
      </c>
      <c r="J7" s="10" t="n">
        <f aca="false">AVERAGE(I7/B7*100)</f>
        <v>22.7272727272727</v>
      </c>
      <c r="K7" s="10" t="n">
        <f aca="false">AVERAGE((C7*5+E7*4+G7*3+I7*2)/B7)</f>
        <v>3.59090909090909</v>
      </c>
      <c r="L7" s="10" t="n">
        <f aca="false">SUM(D7,F7)</f>
        <v>59.0909090909091</v>
      </c>
      <c r="M7" s="10" t="n">
        <f aca="false">AVERAGE((C7*1+E7*0.64+G7*0.36+I7*0.14)/B7)</f>
        <v>0.557272727272727</v>
      </c>
    </row>
    <row r="8" customFormat="false" ht="13.2" hidden="false" customHeight="false" outlineLevel="0" collapsed="false">
      <c r="A8" s="9" t="s">
        <v>20</v>
      </c>
      <c r="B8" s="9" t="n">
        <v>27</v>
      </c>
      <c r="C8" s="9" t="n">
        <v>7</v>
      </c>
      <c r="D8" s="10" t="n">
        <f aca="false">AVERAGE(C8/B8*100)</f>
        <v>25.9259259259259</v>
      </c>
      <c r="E8" s="9" t="n">
        <v>9</v>
      </c>
      <c r="F8" s="10" t="n">
        <f aca="false">AVERAGE(E8/B8*100)</f>
        <v>33.3333333333333</v>
      </c>
      <c r="G8" s="9" t="n">
        <v>9</v>
      </c>
      <c r="H8" s="10" t="n">
        <f aca="false">AVERAGE(G8/B8*100)</f>
        <v>33.3333333333333</v>
      </c>
      <c r="I8" s="9" t="n">
        <v>2</v>
      </c>
      <c r="J8" s="10" t="n">
        <f aca="false">AVERAGE(I8/B8*100)</f>
        <v>7.40740740740741</v>
      </c>
      <c r="K8" s="10" t="n">
        <f aca="false">AVERAGE((C8*5+E8*4+G8*3+I8*2)/B8)</f>
        <v>3.77777777777778</v>
      </c>
      <c r="L8" s="10" t="n">
        <f aca="false">SUM(D8,F8)</f>
        <v>59.2592592592593</v>
      </c>
      <c r="M8" s="10" t="n">
        <f aca="false">AVERAGE((C8*1+E8*0.64+G8*0.36+I8*0.14)/B8)</f>
        <v>0.602962962962963</v>
      </c>
    </row>
    <row r="9" customFormat="false" ht="13.2" hidden="false" customHeight="false" outlineLevel="0" collapsed="false">
      <c r="A9" s="9" t="s">
        <v>21</v>
      </c>
      <c r="B9" s="9" t="n">
        <v>17</v>
      </c>
      <c r="C9" s="9" t="n">
        <v>1</v>
      </c>
      <c r="D9" s="10" t="n">
        <f aca="false">AVERAGE(C9/B9*100)</f>
        <v>5.88235294117647</v>
      </c>
      <c r="E9" s="9" t="n">
        <v>5</v>
      </c>
      <c r="F9" s="10" t="n">
        <f aca="false">AVERAGE(E9/B9*100)</f>
        <v>29.4117647058824</v>
      </c>
      <c r="G9" s="9" t="n">
        <v>8</v>
      </c>
      <c r="H9" s="10" t="n">
        <f aca="false">AVERAGE(G9/B9*100)</f>
        <v>47.0588235294118</v>
      </c>
      <c r="I9" s="9" t="n">
        <v>3</v>
      </c>
      <c r="J9" s="10" t="n">
        <f aca="false">AVERAGE(I9/B9*100)</f>
        <v>17.6470588235294</v>
      </c>
      <c r="K9" s="10" t="n">
        <f aca="false">AVERAGE((C9*5+E9*4+G9*3+I9*2)/B9)</f>
        <v>3.23529411764706</v>
      </c>
      <c r="L9" s="10" t="n">
        <f aca="false">SUM(D9,F9)</f>
        <v>35.2941176470588</v>
      </c>
      <c r="M9" s="10" t="n">
        <f aca="false">AVERAGE((C9*1+E9*0.64+G9*0.36+I9*0.14)/B9)</f>
        <v>0.441176470588235</v>
      </c>
    </row>
    <row r="10" customFormat="false" ht="13.2" hidden="false" customHeight="false" outlineLevel="0" collapsed="false">
      <c r="A10" s="9" t="s">
        <v>22</v>
      </c>
      <c r="B10" s="9" t="n">
        <v>27</v>
      </c>
      <c r="C10" s="9" t="n">
        <v>4</v>
      </c>
      <c r="D10" s="10" t="n">
        <f aca="false">AVERAGE(C10/B10*100)</f>
        <v>14.8148148148148</v>
      </c>
      <c r="E10" s="9" t="n">
        <v>10</v>
      </c>
      <c r="F10" s="10" t="n">
        <f aca="false">AVERAGE(E10/B10*100)</f>
        <v>37.037037037037</v>
      </c>
      <c r="G10" s="9" t="n">
        <v>8</v>
      </c>
      <c r="H10" s="10" t="n">
        <f aca="false">AVERAGE(G10/B10*100)</f>
        <v>29.6296296296296</v>
      </c>
      <c r="I10" s="9" t="n">
        <v>5</v>
      </c>
      <c r="J10" s="10" t="n">
        <f aca="false">AVERAGE(I10/B10*100)</f>
        <v>18.5185185185185</v>
      </c>
      <c r="K10" s="10" t="n">
        <f aca="false">AVERAGE((C10*5+E10*4+G10*3+I10*2)/B10)</f>
        <v>3.48148148148148</v>
      </c>
      <c r="L10" s="10" t="n">
        <f aca="false">SUM(D10,F10)</f>
        <v>51.8518518518519</v>
      </c>
      <c r="M10" s="10" t="n">
        <f aca="false">AVERAGE((C10*1+E10*0.64+G10*0.36+I10*0.14)/B10)</f>
        <v>0.517777777777778</v>
      </c>
    </row>
    <row r="11" customFormat="false" ht="13.2" hidden="false" customHeight="false" outlineLevel="0" collapsed="false">
      <c r="A11" s="9" t="s">
        <v>23</v>
      </c>
      <c r="B11" s="9" t="n">
        <v>23</v>
      </c>
      <c r="C11" s="9" t="n">
        <v>1</v>
      </c>
      <c r="D11" s="10" t="n">
        <f aca="false">AVERAGE(C11/B11*100)</f>
        <v>4.34782608695652</v>
      </c>
      <c r="E11" s="9" t="n">
        <v>9</v>
      </c>
      <c r="F11" s="10" t="n">
        <f aca="false">AVERAGE(E11/B11*100)</f>
        <v>39.1304347826087</v>
      </c>
      <c r="G11" s="9" t="n">
        <v>9</v>
      </c>
      <c r="H11" s="10" t="n">
        <f aca="false">AVERAGE(G11/B11*100)</f>
        <v>39.1304347826087</v>
      </c>
      <c r="I11" s="9" t="n">
        <v>4</v>
      </c>
      <c r="J11" s="10" t="n">
        <f aca="false">AVERAGE(I11/B11*100)</f>
        <v>17.3913043478261</v>
      </c>
      <c r="K11" s="10" t="n">
        <f aca="false">AVERAGE((C11*5+E11*4+G11*3+I11*2)/B11)</f>
        <v>3.30434782608696</v>
      </c>
      <c r="L11" s="10" t="n">
        <f aca="false">SUM(D11,F11)</f>
        <v>43.4782608695652</v>
      </c>
      <c r="M11" s="10" t="n">
        <f aca="false">AVERAGE((C11*1+E11*0.64+G11*0.36+I11*0.14)/B11)</f>
        <v>0.459130434782609</v>
      </c>
    </row>
    <row r="12" customFormat="false" ht="13.2" hidden="false" customHeight="false" outlineLevel="0" collapsed="false">
      <c r="K12" s="11" t="n">
        <f aca="false">AVERAGE(K3:K11)</f>
        <v>3.71454286764183</v>
      </c>
      <c r="L12" s="11" t="n">
        <f aca="false">AVERAGE(L3:L11)</f>
        <v>60.0449560742557</v>
      </c>
      <c r="M12" s="11" t="n">
        <f aca="false">AVERAGE(M3:M11)</f>
        <v>0.5868243079504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R159" activeCellId="0" sqref="R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21"/>
    <col collapsed="false" customWidth="true" hidden="false" outlineLevel="0" max="3" min="3" style="0" width="10.2"/>
  </cols>
  <sheetData>
    <row r="1" customFormat="false" ht="13.2" hidden="false" customHeight="false" outlineLevel="0" collapsed="false">
      <c r="A1" s="0" t="s">
        <v>27</v>
      </c>
      <c r="H1" s="0" t="s">
        <v>28</v>
      </c>
    </row>
    <row r="2" customFormat="false" ht="13.2" hidden="false" customHeight="false" outlineLevel="0" collapsed="false">
      <c r="A2" s="9" t="s">
        <v>15</v>
      </c>
      <c r="B2" s="13" t="n">
        <v>0.8695</v>
      </c>
      <c r="G2" s="0" t="s">
        <v>29</v>
      </c>
      <c r="H2" s="14" t="n">
        <v>0.6004</v>
      </c>
      <c r="M2" s="0" t="s">
        <v>29</v>
      </c>
      <c r="N2" s="0" t="n">
        <v>0.59</v>
      </c>
    </row>
    <row r="3" customFormat="false" ht="13.2" hidden="false" customHeight="false" outlineLevel="0" collapsed="false">
      <c r="A3" s="9" t="s">
        <v>16</v>
      </c>
      <c r="B3" s="13" t="n">
        <v>0.8947</v>
      </c>
      <c r="G3" s="0" t="s">
        <v>30</v>
      </c>
      <c r="H3" s="14" t="n">
        <v>0.6205</v>
      </c>
      <c r="M3" s="0" t="s">
        <v>30</v>
      </c>
      <c r="N3" s="0" t="n">
        <v>0.61</v>
      </c>
    </row>
    <row r="4" customFormat="false" ht="13.2" hidden="false" customHeight="false" outlineLevel="0" collapsed="false">
      <c r="A4" s="9" t="s">
        <v>17</v>
      </c>
      <c r="B4" s="13" t="n">
        <v>0.75</v>
      </c>
      <c r="G4" s="0" t="s">
        <v>31</v>
      </c>
      <c r="H4" s="14" t="n">
        <v>0.6323</v>
      </c>
      <c r="M4" s="0" t="s">
        <v>31</v>
      </c>
      <c r="N4" s="0" t="n">
        <v>0.63</v>
      </c>
    </row>
    <row r="5" customFormat="false" ht="13.2" hidden="false" customHeight="false" outlineLevel="0" collapsed="false">
      <c r="A5" s="9" t="s">
        <v>18</v>
      </c>
      <c r="B5" s="13" t="n">
        <v>0.4</v>
      </c>
      <c r="G5" s="0" t="s">
        <v>32</v>
      </c>
      <c r="H5" s="14" t="n">
        <v>0.5844</v>
      </c>
      <c r="M5" s="0" t="s">
        <v>32</v>
      </c>
      <c r="N5" s="0" t="n">
        <v>0.59</v>
      </c>
    </row>
    <row r="6" customFormat="false" ht="13.2" hidden="false" customHeight="false" outlineLevel="0" collapsed="false">
      <c r="A6" s="9" t="s">
        <v>19</v>
      </c>
      <c r="B6" s="13" t="n">
        <v>0.5909</v>
      </c>
      <c r="G6" s="0" t="s">
        <v>33</v>
      </c>
      <c r="H6" s="14" t="n">
        <v>0.5475</v>
      </c>
      <c r="M6" s="0" t="s">
        <v>33</v>
      </c>
      <c r="N6" s="0" t="n">
        <v>0.53</v>
      </c>
    </row>
    <row r="7" customFormat="false" ht="13.2" hidden="false" customHeight="false" outlineLevel="0" collapsed="false">
      <c r="A7" s="9" t="s">
        <v>20</v>
      </c>
      <c r="B7" s="13" t="n">
        <v>0.5925</v>
      </c>
      <c r="G7" s="0" t="s">
        <v>34</v>
      </c>
      <c r="H7" s="14" t="n">
        <v>0.63</v>
      </c>
      <c r="M7" s="0" t="s">
        <v>34</v>
      </c>
      <c r="N7" s="0" t="n">
        <v>0.68</v>
      </c>
    </row>
    <row r="8" customFormat="false" ht="13.2" hidden="false" customHeight="false" outlineLevel="0" collapsed="false">
      <c r="A8" s="9" t="s">
        <v>21</v>
      </c>
      <c r="B8" s="13" t="n">
        <v>0.3529</v>
      </c>
      <c r="G8" s="0" t="s">
        <v>35</v>
      </c>
      <c r="H8" s="14" t="n">
        <v>0.62</v>
      </c>
      <c r="M8" s="0" t="s">
        <v>35</v>
      </c>
      <c r="N8" s="0" t="n">
        <v>0.63</v>
      </c>
    </row>
    <row r="9" customFormat="false" ht="26.4" hidden="false" customHeight="false" outlineLevel="0" collapsed="false">
      <c r="A9" s="9" t="s">
        <v>22</v>
      </c>
      <c r="B9" s="13" t="n">
        <v>0.5185</v>
      </c>
      <c r="G9" s="15" t="s">
        <v>36</v>
      </c>
      <c r="H9" s="16" t="n">
        <v>0.61</v>
      </c>
      <c r="M9" s="15" t="s">
        <v>36</v>
      </c>
      <c r="N9" s="17" t="n">
        <v>0.6</v>
      </c>
    </row>
    <row r="10" customFormat="false" ht="13.2" hidden="false" customHeight="false" outlineLevel="0" collapsed="false">
      <c r="A10" s="9" t="s">
        <v>23</v>
      </c>
      <c r="B10" s="13" t="n">
        <v>0.4347</v>
      </c>
      <c r="H10" s="14"/>
    </row>
    <row r="11" customFormat="false" ht="39.6" hidden="false" customHeight="false" outlineLevel="0" collapsed="false">
      <c r="A11" s="18" t="s">
        <v>36</v>
      </c>
      <c r="B11" s="19" t="n">
        <v>0.6</v>
      </c>
    </row>
    <row r="12" customFormat="false" ht="13.2" hidden="false" customHeight="false" outlineLevel="0" collapsed="false">
      <c r="B12" s="14"/>
    </row>
    <row r="16" customFormat="false" ht="13.2" hidden="false" customHeight="false" outlineLevel="0" collapsed="false">
      <c r="A16" s="0" t="s">
        <v>37</v>
      </c>
      <c r="E16" s="0" t="s">
        <v>38</v>
      </c>
      <c r="I16" s="20"/>
      <c r="J16" s="20"/>
      <c r="L16" s="0" t="s">
        <v>39</v>
      </c>
    </row>
    <row r="17" customFormat="false" ht="13.2" hidden="false" customHeight="false" outlineLevel="0" collapsed="false">
      <c r="A17" s="9" t="s">
        <v>15</v>
      </c>
      <c r="B17" s="13" t="n">
        <v>0.75</v>
      </c>
      <c r="E17" s="9" t="s">
        <v>15</v>
      </c>
      <c r="F17" s="13" t="n">
        <v>0.6923</v>
      </c>
      <c r="I17" s="21"/>
      <c r="J17" s="22"/>
      <c r="L17" s="9" t="s">
        <v>15</v>
      </c>
      <c r="M17" s="13" t="n">
        <v>0.7</v>
      </c>
    </row>
    <row r="18" customFormat="false" ht="13.2" hidden="false" customHeight="false" outlineLevel="0" collapsed="false">
      <c r="A18" s="9" t="s">
        <v>16</v>
      </c>
      <c r="B18" s="13" t="n">
        <v>0.875</v>
      </c>
      <c r="E18" s="9" t="s">
        <v>16</v>
      </c>
      <c r="F18" s="13" t="n">
        <v>0.7647</v>
      </c>
      <c r="I18" s="21"/>
      <c r="J18" s="23"/>
      <c r="L18" s="9" t="s">
        <v>16</v>
      </c>
      <c r="M18" s="13" t="n">
        <v>0.7058</v>
      </c>
    </row>
    <row r="19" customFormat="false" ht="13.2" hidden="false" customHeight="false" outlineLevel="0" collapsed="false">
      <c r="A19" s="9" t="s">
        <v>17</v>
      </c>
      <c r="B19" s="13" t="n">
        <v>0.8</v>
      </c>
      <c r="E19" s="9" t="s">
        <v>17</v>
      </c>
      <c r="F19" s="13" t="n">
        <v>0.421</v>
      </c>
      <c r="I19" s="21"/>
      <c r="J19" s="24"/>
      <c r="L19" s="9" t="s">
        <v>17</v>
      </c>
      <c r="M19" s="13" t="n">
        <v>0.75</v>
      </c>
    </row>
    <row r="20" customFormat="false" ht="13.2" hidden="false" customHeight="false" outlineLevel="0" collapsed="false">
      <c r="A20" s="9" t="s">
        <v>18</v>
      </c>
      <c r="B20" s="13" t="n">
        <v>0.7143</v>
      </c>
      <c r="E20" s="9" t="s">
        <v>18</v>
      </c>
      <c r="F20" s="13" t="n">
        <v>0.1428</v>
      </c>
      <c r="I20" s="21"/>
      <c r="J20" s="25"/>
      <c r="L20" s="9" t="s">
        <v>18</v>
      </c>
      <c r="M20" s="13" t="n">
        <v>0.1666</v>
      </c>
    </row>
    <row r="21" customFormat="false" ht="13.2" hidden="false" customHeight="false" outlineLevel="0" collapsed="false">
      <c r="A21" s="9" t="s">
        <v>19</v>
      </c>
      <c r="B21" s="13" t="n">
        <v>0.2608</v>
      </c>
      <c r="E21" s="9" t="s">
        <v>19</v>
      </c>
      <c r="F21" s="13" t="n">
        <v>0.7826</v>
      </c>
      <c r="I21" s="21"/>
      <c r="J21" s="25"/>
      <c r="L21" s="9" t="s">
        <v>19</v>
      </c>
      <c r="M21" s="13" t="n">
        <v>0.3333</v>
      </c>
    </row>
    <row r="22" customFormat="false" ht="13.2" hidden="false" customHeight="false" outlineLevel="0" collapsed="false">
      <c r="A22" s="9" t="s">
        <v>20</v>
      </c>
      <c r="B22" s="13" t="n">
        <v>0.6153</v>
      </c>
      <c r="E22" s="9" t="s">
        <v>20</v>
      </c>
      <c r="F22" s="13" t="n">
        <v>0.5384</v>
      </c>
      <c r="I22" s="21"/>
      <c r="J22" s="25"/>
      <c r="L22" s="9" t="s">
        <v>20</v>
      </c>
      <c r="M22" s="13" t="n">
        <v>0.76</v>
      </c>
    </row>
    <row r="23" customFormat="false" ht="13.2" hidden="false" customHeight="false" outlineLevel="0" collapsed="false">
      <c r="A23" s="9" t="s">
        <v>21</v>
      </c>
      <c r="B23" s="13" t="n">
        <v>0.2941</v>
      </c>
      <c r="E23" s="9" t="s">
        <v>21</v>
      </c>
      <c r="F23" s="13" t="n">
        <v>0.421</v>
      </c>
      <c r="I23" s="21"/>
      <c r="J23" s="25"/>
      <c r="L23" s="9" t="s">
        <v>21</v>
      </c>
      <c r="M23" s="13" t="n">
        <v>0.4117</v>
      </c>
    </row>
    <row r="24" customFormat="false" ht="13.2" hidden="false" customHeight="false" outlineLevel="0" collapsed="false">
      <c r="A24" s="9" t="s">
        <v>22</v>
      </c>
      <c r="B24" s="13" t="n">
        <v>0.4285</v>
      </c>
      <c r="E24" s="9" t="s">
        <v>22</v>
      </c>
      <c r="F24" s="13" t="n">
        <v>0.6428</v>
      </c>
      <c r="I24" s="21"/>
      <c r="J24" s="25"/>
      <c r="L24" s="9" t="s">
        <v>22</v>
      </c>
      <c r="M24" s="13" t="n">
        <v>0.931</v>
      </c>
    </row>
    <row r="25" customFormat="false" ht="13.2" hidden="false" customHeight="false" outlineLevel="0" collapsed="false">
      <c r="A25" s="9" t="s">
        <v>23</v>
      </c>
      <c r="B25" s="13" t="n">
        <v>0.5217</v>
      </c>
      <c r="E25" s="9" t="s">
        <v>23</v>
      </c>
      <c r="F25" s="13" t="n">
        <v>0.5217</v>
      </c>
      <c r="I25" s="21"/>
      <c r="J25" s="24"/>
      <c r="L25" s="9" t="s">
        <v>23</v>
      </c>
      <c r="M25" s="13" t="n">
        <v>0.826</v>
      </c>
    </row>
    <row r="26" customFormat="false" ht="39.6" hidden="false" customHeight="false" outlineLevel="0" collapsed="false">
      <c r="A26" s="18" t="s">
        <v>36</v>
      </c>
      <c r="B26" s="26" t="n">
        <v>0.58</v>
      </c>
      <c r="E26" s="18" t="s">
        <v>36</v>
      </c>
      <c r="F26" s="14" t="n">
        <f aca="false">AVERAGE(F17:F25)</f>
        <v>0.547477777777778</v>
      </c>
      <c r="I26" s="21"/>
      <c r="J26" s="25"/>
      <c r="L26" s="18" t="s">
        <v>36</v>
      </c>
      <c r="M26" s="14" t="n">
        <f aca="false">AVERAGE(M17:M25)</f>
        <v>0.620488888888889</v>
      </c>
    </row>
    <row r="27" customFormat="false" ht="13.2" hidden="false" customHeight="false" outlineLevel="0" collapsed="false">
      <c r="B27" s="14"/>
      <c r="F27" s="14"/>
      <c r="M27" s="14"/>
    </row>
    <row r="32" customFormat="false" ht="13.2" hidden="false" customHeight="false" outlineLevel="0" collapsed="false">
      <c r="A32" s="0" t="s">
        <v>40</v>
      </c>
      <c r="E32" s="0" t="s">
        <v>34</v>
      </c>
      <c r="I32" s="0" t="s">
        <v>41</v>
      </c>
      <c r="M32" s="21"/>
      <c r="N32" s="21"/>
    </row>
    <row r="33" customFormat="false" ht="13.2" hidden="false" customHeight="false" outlineLevel="0" collapsed="false">
      <c r="A33" s="9" t="s">
        <v>19</v>
      </c>
      <c r="B33" s="13" t="n">
        <v>0.7083</v>
      </c>
      <c r="E33" s="9" t="s">
        <v>19</v>
      </c>
      <c r="F33" s="13" t="n">
        <v>0.5909</v>
      </c>
      <c r="I33" s="9" t="s">
        <v>19</v>
      </c>
      <c r="J33" s="13" t="n">
        <v>0.5454</v>
      </c>
      <c r="M33" s="21"/>
      <c r="N33" s="25"/>
    </row>
    <row r="34" customFormat="false" ht="13.2" hidden="false" customHeight="false" outlineLevel="0" collapsed="false">
      <c r="A34" s="9" t="s">
        <v>20</v>
      </c>
      <c r="B34" s="13" t="n">
        <v>0.8928</v>
      </c>
      <c r="E34" s="9" t="s">
        <v>20</v>
      </c>
      <c r="F34" s="13" t="n">
        <v>0.7692</v>
      </c>
      <c r="I34" s="9" t="s">
        <v>20</v>
      </c>
      <c r="J34" s="13" t="n">
        <v>0.2692</v>
      </c>
      <c r="M34" s="21"/>
      <c r="N34" s="25"/>
    </row>
    <row r="35" customFormat="false" ht="13.2" hidden="false" customHeight="false" outlineLevel="0" collapsed="false">
      <c r="A35" s="9" t="s">
        <v>21</v>
      </c>
      <c r="B35" s="13" t="n">
        <v>0.7333</v>
      </c>
      <c r="E35" s="9" t="s">
        <v>21</v>
      </c>
      <c r="F35" s="13" t="n">
        <v>0.6666</v>
      </c>
      <c r="I35" s="9" t="s">
        <v>21</v>
      </c>
      <c r="J35" s="13" t="n">
        <v>0.4666</v>
      </c>
      <c r="M35" s="21"/>
      <c r="N35" s="25"/>
    </row>
    <row r="36" customFormat="false" ht="13.2" hidden="false" customHeight="false" outlineLevel="0" collapsed="false">
      <c r="A36" s="9" t="s">
        <v>22</v>
      </c>
      <c r="B36" s="13" t="n">
        <v>0.5769</v>
      </c>
      <c r="E36" s="9" t="s">
        <v>22</v>
      </c>
      <c r="F36" s="13" t="n">
        <v>1</v>
      </c>
      <c r="I36" s="9" t="s">
        <v>22</v>
      </c>
      <c r="J36" s="13" t="n">
        <v>1</v>
      </c>
      <c r="M36" s="21"/>
      <c r="N36" s="25"/>
    </row>
    <row r="37" customFormat="false" ht="13.2" hidden="false" customHeight="false" outlineLevel="0" collapsed="false">
      <c r="A37" s="9" t="s">
        <v>23</v>
      </c>
      <c r="B37" s="13" t="n">
        <v>0.25</v>
      </c>
      <c r="E37" s="9" t="s">
        <v>23</v>
      </c>
      <c r="F37" s="13" t="n">
        <v>0.6956</v>
      </c>
      <c r="I37" s="9" t="s">
        <v>23</v>
      </c>
      <c r="J37" s="13" t="n">
        <v>1</v>
      </c>
      <c r="M37" s="21"/>
      <c r="N37" s="25"/>
    </row>
    <row r="38" customFormat="false" ht="39.6" hidden="false" customHeight="false" outlineLevel="0" collapsed="false">
      <c r="A38" s="18" t="s">
        <v>36</v>
      </c>
      <c r="B38" s="14" t="n">
        <f aca="false">AVERAGE(B33:B37)</f>
        <v>0.63226</v>
      </c>
      <c r="E38" s="27" t="s">
        <v>36</v>
      </c>
      <c r="F38" s="14" t="e">
        <f aca="false">AVERAGE(F33:F38)</f>
        <v>#VALUE!</v>
      </c>
      <c r="I38" s="27" t="s">
        <v>36</v>
      </c>
      <c r="J38" s="14" t="e">
        <f aca="false">AVERAGE(J33:J38)</f>
        <v>#VALUE!</v>
      </c>
      <c r="M38" s="21"/>
      <c r="N38" s="24"/>
    </row>
    <row r="39" customFormat="false" ht="13.2" hidden="false" customHeight="false" outlineLevel="0" collapsed="false">
      <c r="B39" s="14"/>
      <c r="M39" s="21"/>
      <c r="N39" s="25"/>
    </row>
    <row r="77" customFormat="false" ht="39.6" hidden="false" customHeight="false" outlineLevel="0" collapsed="false">
      <c r="B77" s="15" t="s">
        <v>42</v>
      </c>
      <c r="C77" s="15" t="s">
        <v>43</v>
      </c>
      <c r="G77" s="15" t="s">
        <v>42</v>
      </c>
      <c r="H77" s="15" t="s">
        <v>43</v>
      </c>
    </row>
    <row r="78" customFormat="false" ht="26.4" hidden="false" customHeight="false" outlineLevel="0" collapsed="false">
      <c r="A78" s="15" t="s">
        <v>29</v>
      </c>
      <c r="B78" s="14" t="n">
        <v>0.48</v>
      </c>
      <c r="C78" s="14" t="n">
        <v>0.6004</v>
      </c>
      <c r="F78" s="15" t="s">
        <v>29</v>
      </c>
      <c r="G78" s="0" t="n">
        <v>0.51</v>
      </c>
      <c r="H78" s="28" t="n">
        <v>0.59</v>
      </c>
    </row>
    <row r="79" customFormat="false" ht="26.4" hidden="false" customHeight="false" outlineLevel="0" collapsed="false">
      <c r="A79" s="15" t="s">
        <v>30</v>
      </c>
      <c r="B79" s="14" t="n">
        <v>0.5</v>
      </c>
      <c r="C79" s="14" t="n">
        <v>0.6205</v>
      </c>
      <c r="F79" s="15" t="s">
        <v>30</v>
      </c>
      <c r="G79" s="0" t="n">
        <v>0.51</v>
      </c>
      <c r="H79" s="28" t="n">
        <v>0.61</v>
      </c>
    </row>
    <row r="80" customFormat="false" ht="13.2" hidden="false" customHeight="false" outlineLevel="0" collapsed="false">
      <c r="A80" s="15" t="s">
        <v>31</v>
      </c>
      <c r="B80" s="14" t="n">
        <v>0.6</v>
      </c>
      <c r="C80" s="14" t="n">
        <v>0.6323</v>
      </c>
      <c r="F80" s="15" t="s">
        <v>31</v>
      </c>
      <c r="G80" s="0" t="n">
        <v>0.63</v>
      </c>
      <c r="H80" s="28" t="n">
        <v>0.63</v>
      </c>
    </row>
    <row r="81" customFormat="false" ht="26.4" hidden="false" customHeight="false" outlineLevel="0" collapsed="false">
      <c r="A81" s="15" t="s">
        <v>32</v>
      </c>
      <c r="B81" s="14" t="n">
        <v>0.53</v>
      </c>
      <c r="C81" s="14" t="n">
        <v>0.5844</v>
      </c>
      <c r="F81" s="15" t="s">
        <v>32</v>
      </c>
      <c r="G81" s="0" t="n">
        <v>0.54</v>
      </c>
      <c r="H81" s="28" t="n">
        <v>0.59</v>
      </c>
    </row>
    <row r="82" customFormat="false" ht="13.2" hidden="false" customHeight="false" outlineLevel="0" collapsed="false">
      <c r="A82" s="15" t="s">
        <v>33</v>
      </c>
      <c r="B82" s="14" t="n">
        <v>0.48</v>
      </c>
      <c r="C82" s="14" t="n">
        <v>0.5475</v>
      </c>
      <c r="F82" s="15" t="s">
        <v>33</v>
      </c>
      <c r="G82" s="0" t="n">
        <v>0.5</v>
      </c>
      <c r="H82" s="28" t="n">
        <v>0.53</v>
      </c>
    </row>
    <row r="83" customFormat="false" ht="13.2" hidden="false" customHeight="false" outlineLevel="0" collapsed="false">
      <c r="A83" s="15" t="s">
        <v>34</v>
      </c>
      <c r="B83" s="14" t="n">
        <v>0.51</v>
      </c>
      <c r="C83" s="14" t="n">
        <v>0.63</v>
      </c>
      <c r="F83" s="15" t="s">
        <v>34</v>
      </c>
      <c r="G83" s="0" t="n">
        <v>0.53</v>
      </c>
      <c r="H83" s="28" t="n">
        <v>0.68</v>
      </c>
    </row>
    <row r="84" customFormat="false" ht="26.4" hidden="false" customHeight="false" outlineLevel="0" collapsed="false">
      <c r="A84" s="15" t="s">
        <v>35</v>
      </c>
      <c r="B84" s="14" t="n">
        <v>0.66</v>
      </c>
      <c r="C84" s="14" t="n">
        <v>0.62</v>
      </c>
      <c r="F84" s="15" t="s">
        <v>35</v>
      </c>
      <c r="G84" s="0" t="n">
        <v>0.56</v>
      </c>
      <c r="H84" s="28" t="n">
        <v>0.63</v>
      </c>
    </row>
    <row r="85" customFormat="false" ht="26.4" hidden="false" customHeight="false" outlineLevel="0" collapsed="false">
      <c r="A85" s="15" t="s">
        <v>36</v>
      </c>
      <c r="B85" s="14" t="n">
        <f aca="false">AVERAGE(B78:B84)</f>
        <v>0.537142857142857</v>
      </c>
      <c r="C85" s="16" t="n">
        <v>0.61</v>
      </c>
      <c r="F85" s="15" t="s">
        <v>36</v>
      </c>
      <c r="G85" s="0" t="n">
        <f aca="false">AVERAGE(G78:G84)</f>
        <v>0.54</v>
      </c>
      <c r="H85" s="29" t="n">
        <v>0.6</v>
      </c>
    </row>
    <row r="86" customFormat="false" ht="13.2" hidden="false" customHeight="false" outlineLevel="0" collapsed="false">
      <c r="H86" s="19"/>
    </row>
    <row r="107" customFormat="false" ht="13.2" hidden="false" customHeight="false" outlineLevel="0" collapsed="false">
      <c r="A107" s="0" t="s">
        <v>27</v>
      </c>
      <c r="D107" s="0" t="s">
        <v>39</v>
      </c>
      <c r="G107" s="0" t="s">
        <v>37</v>
      </c>
      <c r="J107" s="0" t="s">
        <v>38</v>
      </c>
    </row>
    <row r="108" customFormat="false" ht="13.2" hidden="false" customHeight="false" outlineLevel="0" collapsed="false">
      <c r="A108" s="9" t="s">
        <v>15</v>
      </c>
      <c r="B108" s="12" t="n">
        <f aca="false">'Русский язык'!M3</f>
        <v>0.734782608695652</v>
      </c>
      <c r="D108" s="9" t="s">
        <v>15</v>
      </c>
      <c r="E108" s="12" t="n">
        <f aca="false">Чтение!M3</f>
        <v>0.61</v>
      </c>
      <c r="G108" s="9" t="s">
        <v>15</v>
      </c>
      <c r="H108" s="12" t="n">
        <f aca="false">Математика!M3</f>
        <v>0.72</v>
      </c>
      <c r="J108" s="9" t="s">
        <v>15</v>
      </c>
      <c r="K108" s="12" t="n">
        <f aca="false">'Окр. мир'!M3</f>
        <v>0.609230769230769</v>
      </c>
      <c r="M108" s="0" t="s">
        <v>34</v>
      </c>
      <c r="O108" s="0" t="s">
        <v>41</v>
      </c>
      <c r="Q108" s="0" t="s">
        <v>40</v>
      </c>
    </row>
    <row r="109" customFormat="false" ht="13.2" hidden="false" customHeight="false" outlineLevel="0" collapsed="false">
      <c r="A109" s="9" t="s">
        <v>16</v>
      </c>
      <c r="B109" s="12" t="n">
        <f aca="false">'Русский язык'!M4</f>
        <v>0.826315789473684</v>
      </c>
      <c r="D109" s="9" t="s">
        <v>16</v>
      </c>
      <c r="E109" s="12" t="n">
        <f aca="false">Чтение!M4</f>
        <v>0.714117647058824</v>
      </c>
      <c r="G109" s="9" t="s">
        <v>16</v>
      </c>
      <c r="H109" s="12" t="n">
        <f aca="false">Математика!M4</f>
        <v>0.8075</v>
      </c>
      <c r="J109" s="9" t="s">
        <v>16</v>
      </c>
      <c r="K109" s="12" t="n">
        <f aca="false">'Окр. мир'!M4</f>
        <v>0.641176470588235</v>
      </c>
      <c r="M109" s="9" t="s">
        <v>19</v>
      </c>
      <c r="N109" s="12" t="n">
        <f aca="false">ИЗО!M3</f>
        <v>0.534545454545455</v>
      </c>
      <c r="O109" s="9" t="s">
        <v>19</v>
      </c>
      <c r="P109" s="12" t="n">
        <f aca="false">Технология!M3</f>
        <v>0.519090909090909</v>
      </c>
      <c r="Q109" s="9" t="s">
        <v>19</v>
      </c>
      <c r="R109" s="12" t="n">
        <f aca="false">'Ин.яз'!M3</f>
        <v>0.6775</v>
      </c>
    </row>
    <row r="110" customFormat="false" ht="13.2" hidden="false" customHeight="false" outlineLevel="0" collapsed="false">
      <c r="A110" s="9" t="s">
        <v>17</v>
      </c>
      <c r="B110" s="12" t="n">
        <f aca="false">'Русский язык'!M5</f>
        <v>0.714</v>
      </c>
      <c r="D110" s="9" t="s">
        <v>17</v>
      </c>
      <c r="E110" s="12" t="n">
        <f aca="false">Чтение!M5</f>
        <v>0.775</v>
      </c>
      <c r="G110" s="9" t="s">
        <v>17</v>
      </c>
      <c r="H110" s="12" t="n">
        <f aca="false">Математика!M5</f>
        <v>0.764</v>
      </c>
      <c r="J110" s="9" t="s">
        <v>17</v>
      </c>
      <c r="K110" s="12" t="n">
        <f aca="false">'Окр. мир'!M5</f>
        <v>0.396842105263158</v>
      </c>
      <c r="M110" s="9" t="s">
        <v>20</v>
      </c>
      <c r="N110" s="12" t="n">
        <f aca="false">ИЗО!M4</f>
        <v>0.716153846153846</v>
      </c>
      <c r="O110" s="9" t="s">
        <v>20</v>
      </c>
      <c r="P110" s="12" t="n">
        <f aca="false">Технология!M4</f>
        <v>0.432307692307692</v>
      </c>
      <c r="Q110" s="9" t="s">
        <v>20</v>
      </c>
      <c r="R110" s="12" t="n">
        <f aca="false">'Ин.яз'!M4</f>
        <v>0.846428571428571</v>
      </c>
    </row>
    <row r="111" customFormat="false" ht="13.2" hidden="false" customHeight="false" outlineLevel="0" collapsed="false">
      <c r="A111" s="9" t="s">
        <v>18</v>
      </c>
      <c r="B111" s="12" t="n">
        <f aca="false">'Русский язык'!M6</f>
        <v>0.428</v>
      </c>
      <c r="D111" s="9" t="s">
        <v>18</v>
      </c>
      <c r="E111" s="12" t="n">
        <f aca="false">Чтение!M6</f>
        <v>0.333333333333333</v>
      </c>
      <c r="G111" s="9" t="s">
        <v>18</v>
      </c>
      <c r="H111" s="12" t="n">
        <f aca="false">Математика!M6</f>
        <v>0.611428571428571</v>
      </c>
      <c r="J111" s="9" t="s">
        <v>18</v>
      </c>
      <c r="K111" s="12" t="n">
        <f aca="false">'Окр. мир'!M6</f>
        <v>0.337142857142857</v>
      </c>
      <c r="M111" s="9" t="s">
        <v>21</v>
      </c>
      <c r="N111" s="12" t="n">
        <f aca="false">ИЗО!M5</f>
        <v>0.662222222222222</v>
      </c>
      <c r="O111" s="9" t="s">
        <v>21</v>
      </c>
      <c r="P111" s="12" t="n">
        <f aca="false">Технология!M5</f>
        <v>0.470666666666667</v>
      </c>
      <c r="Q111" s="9" t="s">
        <v>21</v>
      </c>
      <c r="R111" s="12" t="n">
        <f aca="false">'Ин.яз'!M5</f>
        <v>0.656</v>
      </c>
    </row>
    <row r="112" customFormat="false" ht="13.2" hidden="false" customHeight="false" outlineLevel="0" collapsed="false">
      <c r="A112" s="9" t="s">
        <v>19</v>
      </c>
      <c r="B112" s="12" t="n">
        <f aca="false">'Русский язык'!M7</f>
        <v>0.557272727272727</v>
      </c>
      <c r="D112" s="9" t="s">
        <v>19</v>
      </c>
      <c r="E112" s="12" t="n">
        <f aca="false">Чтение!M7</f>
        <v>0.439047619047619</v>
      </c>
      <c r="G112" s="9" t="s">
        <v>19</v>
      </c>
      <c r="H112" s="12" t="n">
        <f aca="false">Математика!M7</f>
        <v>0.42</v>
      </c>
      <c r="J112" s="9" t="s">
        <v>19</v>
      </c>
      <c r="K112" s="12" t="n">
        <f aca="false">'Окр. мир'!M7</f>
        <v>0.66</v>
      </c>
      <c r="M112" s="9" t="s">
        <v>22</v>
      </c>
      <c r="N112" s="12" t="n">
        <f aca="false">ИЗО!M6</f>
        <v>0.893333333333333</v>
      </c>
      <c r="O112" s="9" t="s">
        <v>22</v>
      </c>
      <c r="P112" s="12" t="n">
        <f aca="false">Технология!M6</f>
        <v>0.913103448275862</v>
      </c>
      <c r="Q112" s="9" t="s">
        <v>22</v>
      </c>
      <c r="R112" s="12" t="n">
        <f aca="false">'Ин.яз'!M6</f>
        <v>0.56</v>
      </c>
    </row>
    <row r="113" customFormat="false" ht="13.2" hidden="false" customHeight="false" outlineLevel="0" collapsed="false">
      <c r="A113" s="9" t="s">
        <v>20</v>
      </c>
      <c r="B113" s="12" t="n">
        <f aca="false">'Русский язык'!M8</f>
        <v>0.602962962962963</v>
      </c>
      <c r="D113" s="9" t="s">
        <v>20</v>
      </c>
      <c r="E113" s="12" t="n">
        <f aca="false">Чтение!M8</f>
        <v>0.6592</v>
      </c>
      <c r="G113" s="9" t="s">
        <v>20</v>
      </c>
      <c r="H113" s="12" t="n">
        <f aca="false">Математика!M8</f>
        <v>0.62</v>
      </c>
      <c r="J113" s="9" t="s">
        <v>20</v>
      </c>
      <c r="K113" s="12" t="n">
        <f aca="false">'Окр. мир'!M8</f>
        <v>0.565384615384615</v>
      </c>
      <c r="M113" s="9" t="s">
        <v>23</v>
      </c>
      <c r="N113" s="12" t="n">
        <f aca="false">ИЗО!M7</f>
        <v>0.617391304347826</v>
      </c>
      <c r="O113" s="9" t="s">
        <v>23</v>
      </c>
      <c r="P113" s="12" t="n">
        <f aca="false">Технология!M7</f>
        <v>0.796521739130435</v>
      </c>
      <c r="Q113" s="9" t="s">
        <v>23</v>
      </c>
      <c r="R113" s="12" t="n">
        <f aca="false">'Ин.яз'!M7</f>
        <v>0.411</v>
      </c>
    </row>
    <row r="114" customFormat="false" ht="26.4" hidden="false" customHeight="false" outlineLevel="0" collapsed="false">
      <c r="A114" s="9" t="s">
        <v>21</v>
      </c>
      <c r="B114" s="12" t="n">
        <f aca="false">'Русский язык'!M9</f>
        <v>0.441176470588235</v>
      </c>
      <c r="D114" s="9" t="s">
        <v>21</v>
      </c>
      <c r="E114" s="12" t="n">
        <f aca="false">Чтение!M9</f>
        <v>0.5</v>
      </c>
      <c r="G114" s="9" t="s">
        <v>21</v>
      </c>
      <c r="H114" s="12" t="n">
        <f aca="false">Математика!M9</f>
        <v>0.42</v>
      </c>
      <c r="J114" s="9" t="s">
        <v>21</v>
      </c>
      <c r="K114" s="12" t="n">
        <f aca="false">'Окр. мир'!M9</f>
        <v>0.396842105263158</v>
      </c>
      <c r="M114" s="18" t="s">
        <v>36</v>
      </c>
      <c r="N114" s="12" t="n">
        <f aca="false">AVERAGE(N109:N113)</f>
        <v>0.684729232120537</v>
      </c>
      <c r="O114" s="18" t="s">
        <v>36</v>
      </c>
      <c r="P114" s="12" t="n">
        <f aca="false">AVERAGE(P109:P113)</f>
        <v>0.626338091094313</v>
      </c>
      <c r="Q114" s="18" t="s">
        <v>36</v>
      </c>
      <c r="R114" s="12" t="n">
        <f aca="false">AVERAGE(R109:R113)</f>
        <v>0.630185714285714</v>
      </c>
    </row>
    <row r="115" customFormat="false" ht="13.2" hidden="false" customHeight="false" outlineLevel="0" collapsed="false">
      <c r="A115" s="9" t="s">
        <v>22</v>
      </c>
      <c r="B115" s="12" t="n">
        <f aca="false">'Русский язык'!M10</f>
        <v>0.517777777777778</v>
      </c>
      <c r="D115" s="9" t="s">
        <v>22</v>
      </c>
      <c r="E115" s="12" t="n">
        <f aca="false">Чтение!M10</f>
        <v>0.819310344827586</v>
      </c>
      <c r="G115" s="9" t="s">
        <v>22</v>
      </c>
      <c r="H115" s="12" t="n">
        <f aca="false">Математика!M10</f>
        <v>0.51</v>
      </c>
      <c r="J115" s="9" t="s">
        <v>22</v>
      </c>
      <c r="K115" s="12" t="n">
        <f aca="false">'Окр. мир'!M10</f>
        <v>0.600714285714286</v>
      </c>
    </row>
    <row r="116" customFormat="false" ht="13.2" hidden="false" customHeight="false" outlineLevel="0" collapsed="false">
      <c r="A116" s="9" t="s">
        <v>23</v>
      </c>
      <c r="B116" s="12" t="n">
        <f aca="false">'Русский язык'!M11</f>
        <v>0.459130434782609</v>
      </c>
      <c r="D116" s="9" t="s">
        <v>23</v>
      </c>
      <c r="E116" s="12" t="n">
        <f aca="false">Чтение!M11</f>
        <v>0.653913043478261</v>
      </c>
      <c r="G116" s="9" t="s">
        <v>23</v>
      </c>
      <c r="H116" s="12" t="n">
        <f aca="false">Математика!M11</f>
        <v>0.48</v>
      </c>
      <c r="J116" s="9" t="s">
        <v>23</v>
      </c>
      <c r="K116" s="12" t="n">
        <f aca="false">'Окр. мир'!M11</f>
        <v>0.537391304347826</v>
      </c>
    </row>
    <row r="117" customFormat="false" ht="52.8" hidden="false" customHeight="false" outlineLevel="0" collapsed="false">
      <c r="A117" s="18" t="s">
        <v>36</v>
      </c>
      <c r="B117" s="12" t="n">
        <f aca="false">AVERAGE(B108:B116)</f>
        <v>0.586824307950405</v>
      </c>
      <c r="D117" s="18" t="s">
        <v>36</v>
      </c>
      <c r="E117" s="12" t="n">
        <f aca="false">AVERAGE(E108:E116)</f>
        <v>0.611546887527292</v>
      </c>
      <c r="G117" s="18" t="s">
        <v>36</v>
      </c>
      <c r="H117" s="12" t="n">
        <f aca="false">AVERAGE(H108:H116)</f>
        <v>0.594769841269841</v>
      </c>
      <c r="J117" s="18" t="s">
        <v>36</v>
      </c>
      <c r="K117" s="12" t="n">
        <f aca="false">AVERAGE(K108:K116)</f>
        <v>0.527191612548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3.2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3.2" hidden="false" customHeight="false" outlineLevel="0" collapsed="false">
      <c r="A3" s="9" t="s">
        <v>15</v>
      </c>
      <c r="B3" s="9" t="n">
        <v>20</v>
      </c>
      <c r="C3" s="9" t="n">
        <v>3</v>
      </c>
      <c r="D3" s="10" t="n">
        <f aca="false">AVERAGE(C3/B3*100)</f>
        <v>15</v>
      </c>
      <c r="E3" s="9" t="n">
        <v>11</v>
      </c>
      <c r="F3" s="10" t="n">
        <f aca="false">AVERAGE(E3/B3*100)</f>
        <v>55</v>
      </c>
      <c r="G3" s="9" t="n">
        <v>6</v>
      </c>
      <c r="H3" s="10" t="n">
        <f aca="false">AVERAGE(G3/B3*100)</f>
        <v>30</v>
      </c>
      <c r="I3" s="9" t="n">
        <v>0</v>
      </c>
      <c r="J3" s="10" t="n">
        <f aca="false">AVERAGE(I3/B3*100)</f>
        <v>0</v>
      </c>
      <c r="K3" s="10" t="n">
        <f aca="false">AVERAGE((C3*5+E3*4+G3*3+I3*2)/B3)</f>
        <v>3.85</v>
      </c>
      <c r="L3" s="10" t="n">
        <f aca="false">SUM(D3,F3)</f>
        <v>70</v>
      </c>
      <c r="M3" s="10" t="n">
        <f aca="false">AVERAGE((C3*1+E3*0.64+G3*0.36+I3*0.14)/B3)</f>
        <v>0.61</v>
      </c>
    </row>
    <row r="4" customFormat="false" ht="13.2" hidden="false" customHeight="false" outlineLevel="0" collapsed="false">
      <c r="A4" s="9" t="s">
        <v>16</v>
      </c>
      <c r="B4" s="9" t="n">
        <v>17</v>
      </c>
      <c r="C4" s="9" t="n">
        <v>8</v>
      </c>
      <c r="D4" s="10" t="n">
        <f aca="false">AVERAGE(C4/B4*100)</f>
        <v>47.0588235294118</v>
      </c>
      <c r="E4" s="9" t="n">
        <v>4</v>
      </c>
      <c r="F4" s="10" t="n">
        <f aca="false">AVERAGE(E4/B4*100)</f>
        <v>23.5294117647059</v>
      </c>
      <c r="G4" s="9" t="n">
        <v>4</v>
      </c>
      <c r="H4" s="10" t="n">
        <f aca="false">AVERAGE(G4/B4*100)</f>
        <v>23.5294117647059</v>
      </c>
      <c r="I4" s="9" t="n">
        <v>1</v>
      </c>
      <c r="J4" s="10" t="n">
        <f aca="false">AVERAGE(I4/B4*100)</f>
        <v>5.88235294117647</v>
      </c>
      <c r="K4" s="10" t="n">
        <f aca="false">AVERAGE((C4*5+E4*4+G4*3+I4*2)/B4)</f>
        <v>4.11764705882353</v>
      </c>
      <c r="L4" s="10" t="n">
        <f aca="false">SUM(D4,F4)</f>
        <v>70.5882352941176</v>
      </c>
      <c r="M4" s="10" t="n">
        <f aca="false">AVERAGE((C4*1+E4*0.64+G4*0.36+I4*0.14)/B4)</f>
        <v>0.714117647058824</v>
      </c>
    </row>
    <row r="5" customFormat="false" ht="13.2" hidden="false" customHeight="false" outlineLevel="0" collapsed="false">
      <c r="A5" s="9" t="s">
        <v>17</v>
      </c>
      <c r="B5" s="9" t="n">
        <v>20</v>
      </c>
      <c r="C5" s="9" t="n">
        <v>12</v>
      </c>
      <c r="D5" s="10" t="n">
        <f aca="false">AVERAGE(C5/B5*100)</f>
        <v>60</v>
      </c>
      <c r="E5" s="9" t="n">
        <v>3</v>
      </c>
      <c r="F5" s="10" t="n">
        <f aca="false">AVERAGE(E5/B5*100)</f>
        <v>15</v>
      </c>
      <c r="G5" s="9" t="n">
        <v>4</v>
      </c>
      <c r="H5" s="10" t="n">
        <f aca="false">AVERAGE(G5/B5*100)</f>
        <v>20</v>
      </c>
      <c r="I5" s="9" t="n">
        <v>1</v>
      </c>
      <c r="J5" s="10" t="n">
        <f aca="false">AVERAGE(I5/B5*100)</f>
        <v>5</v>
      </c>
      <c r="K5" s="10" t="n">
        <f aca="false">AVERAGE((C5*5+E5*4+G5*3+I5*2)/B5)</f>
        <v>4.3</v>
      </c>
      <c r="L5" s="10" t="n">
        <f aca="false">SUM(D5,F5)</f>
        <v>75</v>
      </c>
      <c r="M5" s="10" t="n">
        <f aca="false">AVERAGE((C5*1+E5*0.64+G5*0.36+I5*0.14)/B5)</f>
        <v>0.775</v>
      </c>
    </row>
    <row r="6" customFormat="false" ht="13.2" hidden="false" customHeight="false" outlineLevel="0" collapsed="false">
      <c r="A6" s="9" t="s">
        <v>18</v>
      </c>
      <c r="B6" s="9" t="n">
        <v>6</v>
      </c>
      <c r="C6" s="9" t="n">
        <v>0</v>
      </c>
      <c r="D6" s="10" t="n">
        <f aca="false">AVERAGE(C6/B6*100)</f>
        <v>0</v>
      </c>
      <c r="E6" s="9" t="n">
        <v>1</v>
      </c>
      <c r="F6" s="10" t="n">
        <f aca="false">AVERAGE(E6/B6*100)</f>
        <v>16.6666666666667</v>
      </c>
      <c r="G6" s="9" t="n">
        <v>3</v>
      </c>
      <c r="H6" s="10" t="n">
        <f aca="false">AVERAGE(G6/B6*100)</f>
        <v>50</v>
      </c>
      <c r="I6" s="9" t="n">
        <v>2</v>
      </c>
      <c r="J6" s="10" t="n">
        <f aca="false">AVERAGE(I6/B6*100)</f>
        <v>33.3333333333333</v>
      </c>
      <c r="K6" s="10" t="n">
        <f aca="false">AVERAGE((C6*5+E6*4+G6*3+I6*2)/B6)</f>
        <v>2.83333333333333</v>
      </c>
      <c r="L6" s="10" t="n">
        <f aca="false">SUM(D6,F6)</f>
        <v>16.6666666666667</v>
      </c>
      <c r="M6" s="10" t="n">
        <f aca="false">AVERAGE((C6*1+E6*0.64+G6*0.36+I6*0.14)/B6)</f>
        <v>0.333333333333333</v>
      </c>
    </row>
    <row r="7" customFormat="false" ht="13.2" hidden="false" customHeight="false" outlineLevel="0" collapsed="false">
      <c r="A7" s="9" t="s">
        <v>19</v>
      </c>
      <c r="B7" s="9" t="n">
        <v>21</v>
      </c>
      <c r="C7" s="9" t="n">
        <v>1</v>
      </c>
      <c r="D7" s="10" t="n">
        <f aca="false">AVERAGE(C7/B7*100)</f>
        <v>4.76190476190476</v>
      </c>
      <c r="E7" s="9" t="n">
        <v>6</v>
      </c>
      <c r="F7" s="10" t="n">
        <f aca="false">AVERAGE(E7/B7*100)</f>
        <v>28.5714285714286</v>
      </c>
      <c r="G7" s="9" t="n">
        <v>11</v>
      </c>
      <c r="H7" s="10" t="n">
        <f aca="false">AVERAGE(G7/B7*100)</f>
        <v>52.3809523809524</v>
      </c>
      <c r="I7" s="9" t="n">
        <v>3</v>
      </c>
      <c r="J7" s="10" t="n">
        <f aca="false">AVERAGE(I7/B7*100)</f>
        <v>14.2857142857143</v>
      </c>
      <c r="K7" s="10" t="n">
        <f aca="false">AVERAGE((C7*5+E7*4+G7*3+I7*2)/B7)</f>
        <v>3.23809523809524</v>
      </c>
      <c r="L7" s="10" t="n">
        <f aca="false">SUM(D7,F7)</f>
        <v>33.3333333333333</v>
      </c>
      <c r="M7" s="10" t="n">
        <f aca="false">AVERAGE((C7*1+E7*0.64+G7*0.36+I7*0.14)/B7)</f>
        <v>0.439047619047619</v>
      </c>
    </row>
    <row r="8" customFormat="false" ht="13.2" hidden="false" customHeight="false" outlineLevel="0" collapsed="false">
      <c r="A8" s="9" t="s">
        <v>20</v>
      </c>
      <c r="B8" s="9" t="n">
        <v>25</v>
      </c>
      <c r="C8" s="9" t="n">
        <v>6</v>
      </c>
      <c r="D8" s="10" t="n">
        <f aca="false">AVERAGE(C8/B8*100)</f>
        <v>24</v>
      </c>
      <c r="E8" s="9" t="n">
        <v>13</v>
      </c>
      <c r="F8" s="10" t="n">
        <f aca="false">AVERAGE(E8/B8*100)</f>
        <v>52</v>
      </c>
      <c r="G8" s="9" t="n">
        <v>6</v>
      </c>
      <c r="H8" s="10" t="n">
        <f aca="false">AVERAGE(G8/B8*100)</f>
        <v>24</v>
      </c>
      <c r="I8" s="9" t="n">
        <v>0</v>
      </c>
      <c r="J8" s="10" t="n">
        <f aca="false">AVERAGE(I8/B8*100)</f>
        <v>0</v>
      </c>
      <c r="K8" s="10" t="n">
        <f aca="false">AVERAGE((C8*5+E8*4+G8*3+I8*2)/B8)</f>
        <v>4</v>
      </c>
      <c r="L8" s="10" t="n">
        <f aca="false">SUM(D8,F8)</f>
        <v>76</v>
      </c>
      <c r="M8" s="10" t="n">
        <f aca="false">AVERAGE((C8*1+E8*0.64+G8*0.36+I8*0.14)/B8)</f>
        <v>0.6592</v>
      </c>
    </row>
    <row r="9" customFormat="false" ht="13.2" hidden="false" customHeight="false" outlineLevel="0" collapsed="false">
      <c r="A9" s="9" t="s">
        <v>21</v>
      </c>
      <c r="B9" s="9" t="n">
        <v>17</v>
      </c>
      <c r="C9" s="9" t="n">
        <v>3</v>
      </c>
      <c r="D9" s="10" t="n">
        <f aca="false">AVERAGE(C9/B9*100)</f>
        <v>17.6470588235294</v>
      </c>
      <c r="E9" s="9" t="n">
        <v>4</v>
      </c>
      <c r="F9" s="10" t="n">
        <f aca="false">AVERAGE(E9/B9*100)</f>
        <v>23.5294117647059</v>
      </c>
      <c r="G9" s="9" t="n">
        <v>7</v>
      </c>
      <c r="H9" s="10" t="n">
        <f aca="false">AVERAGE(G9/B9*100)</f>
        <v>41.1764705882353</v>
      </c>
      <c r="I9" s="9" t="n">
        <v>3</v>
      </c>
      <c r="J9" s="10" t="n">
        <f aca="false">AVERAGE(I9/B9*100)</f>
        <v>17.6470588235294</v>
      </c>
      <c r="K9" s="10" t="n">
        <f aca="false">AVERAGE((C9*5+E9*4+G9*3+I9*2)/B9)</f>
        <v>3.41176470588235</v>
      </c>
      <c r="L9" s="10" t="n">
        <f aca="false">SUM(D9,F9)</f>
        <v>41.1764705882353</v>
      </c>
      <c r="M9" s="10" t="n">
        <f aca="false">AVERAGE((C9*1+E9*0.64+G9*0.36+I9*0.14)/B9)</f>
        <v>0.5</v>
      </c>
    </row>
    <row r="10" customFormat="false" ht="13.2" hidden="false" customHeight="false" outlineLevel="0" collapsed="false">
      <c r="A10" s="9" t="s">
        <v>22</v>
      </c>
      <c r="B10" s="9" t="n">
        <v>29</v>
      </c>
      <c r="C10" s="9" t="n">
        <v>16</v>
      </c>
      <c r="D10" s="10" t="n">
        <f aca="false">AVERAGE(C10/B10*100)</f>
        <v>55.1724137931034</v>
      </c>
      <c r="E10" s="9" t="n">
        <v>11</v>
      </c>
      <c r="F10" s="10" t="n">
        <f aca="false">AVERAGE(E10/B10*100)</f>
        <v>37.9310344827586</v>
      </c>
      <c r="G10" s="9" t="n">
        <v>2</v>
      </c>
      <c r="H10" s="10" t="n">
        <f aca="false">AVERAGE(G10/B10*100)</f>
        <v>6.89655172413793</v>
      </c>
      <c r="I10" s="9" t="n">
        <v>0</v>
      </c>
      <c r="J10" s="10" t="n">
        <f aca="false">AVERAGE(I10/B10*100)</f>
        <v>0</v>
      </c>
      <c r="K10" s="10" t="n">
        <f aca="false">AVERAGE((C10*5+E10*4+G10*3+I10*2)/B10)</f>
        <v>4.48275862068966</v>
      </c>
      <c r="L10" s="10" t="n">
        <f aca="false">SUM(D10,F10)</f>
        <v>93.1034482758621</v>
      </c>
      <c r="M10" s="10" t="n">
        <f aca="false">AVERAGE((C10*1+E10*0.64+G10*0.36+I10*0.14)/B10)</f>
        <v>0.819310344827586</v>
      </c>
    </row>
    <row r="11" customFormat="false" ht="13.2" hidden="false" customHeight="false" outlineLevel="0" collapsed="false">
      <c r="A11" s="9" t="s">
        <v>23</v>
      </c>
      <c r="B11" s="9" t="n">
        <v>23</v>
      </c>
      <c r="C11" s="9" t="n">
        <v>4</v>
      </c>
      <c r="D11" s="10" t="n">
        <f aca="false">AVERAGE(C11/B11*100)</f>
        <v>17.3913043478261</v>
      </c>
      <c r="E11" s="9" t="n">
        <v>15</v>
      </c>
      <c r="F11" s="10" t="n">
        <f aca="false">AVERAGE(E11/B11*100)</f>
        <v>65.2173913043478</v>
      </c>
      <c r="G11" s="9" t="n">
        <v>4</v>
      </c>
      <c r="H11" s="10" t="n">
        <f aca="false">AVERAGE(G11/B11*100)</f>
        <v>17.3913043478261</v>
      </c>
      <c r="I11" s="9" t="n">
        <v>0</v>
      </c>
      <c r="J11" s="10" t="n">
        <f aca="false">AVERAGE(I11/B11*100)</f>
        <v>0</v>
      </c>
      <c r="K11" s="10" t="n">
        <f aca="false">AVERAGE((C11*5+E11*4+G11*3+I11*2)/B11)</f>
        <v>4</v>
      </c>
      <c r="L11" s="10" t="n">
        <f aca="false">SUM(D11,F11)</f>
        <v>82.6086956521739</v>
      </c>
      <c r="M11" s="10" t="n">
        <f aca="false">AVERAGE((C11*1+E11*0.64+G11*0.36+I11*0.14)/B11)</f>
        <v>0.653913043478261</v>
      </c>
    </row>
    <row r="12" customFormat="false" ht="13.2" hidden="false" customHeight="false" outlineLevel="0" collapsed="false">
      <c r="K12" s="12" t="n">
        <f aca="false">AVERAGE(K3:K11)</f>
        <v>3.8037332174249</v>
      </c>
      <c r="L12" s="12" t="n">
        <f aca="false">AVERAGE(L3:L11)</f>
        <v>62.0529833122654</v>
      </c>
      <c r="M12" s="12" t="n">
        <f aca="false">AVERAGE(M3:M11)</f>
        <v>0.61154688752729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3.2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3.2" hidden="false" customHeight="false" outlineLevel="0" collapsed="false">
      <c r="A3" s="9" t="s">
        <v>15</v>
      </c>
      <c r="B3" s="9" t="n">
        <v>24</v>
      </c>
      <c r="C3" s="9" t="n">
        <v>10</v>
      </c>
      <c r="D3" s="10" t="n">
        <f aca="false">AVERAGE(C3/B3*100)</f>
        <v>41.6666666666667</v>
      </c>
      <c r="E3" s="9" t="n">
        <v>8</v>
      </c>
      <c r="F3" s="10" t="n">
        <f aca="false">AVERAGE(E3/B3*100)</f>
        <v>33.3333333333333</v>
      </c>
      <c r="G3" s="9" t="n">
        <v>6</v>
      </c>
      <c r="H3" s="10" t="n">
        <f aca="false">AVERAGE(G3/B3*100)</f>
        <v>25</v>
      </c>
      <c r="I3" s="9" t="n">
        <v>0</v>
      </c>
      <c r="J3" s="10" t="n">
        <f aca="false">AVERAGE(I3/B3*100)</f>
        <v>0</v>
      </c>
      <c r="K3" s="10" t="n">
        <f aca="false">AVERAGE((C3*5+E3*4+G3*3+I3*2)/B3)</f>
        <v>4.16666666666667</v>
      </c>
      <c r="L3" s="10" t="n">
        <f aca="false">SUM(D3,F3)</f>
        <v>75</v>
      </c>
      <c r="M3" s="10" t="n">
        <f aca="false">AVERAGE((C3*1+E3*0.64+G3*0.36+I3*0.14)/B3)</f>
        <v>0.72</v>
      </c>
    </row>
    <row r="4" customFormat="false" ht="13.2" hidden="false" customHeight="false" outlineLevel="0" collapsed="false">
      <c r="A4" s="9" t="s">
        <v>16</v>
      </c>
      <c r="B4" s="9" t="n">
        <v>16</v>
      </c>
      <c r="C4" s="9" t="n">
        <v>9</v>
      </c>
      <c r="D4" s="10" t="n">
        <f aca="false">AVERAGE(C4/B4*100)</f>
        <v>56.25</v>
      </c>
      <c r="E4" s="9" t="n">
        <v>5</v>
      </c>
      <c r="F4" s="10" t="n">
        <f aca="false">AVERAGE(E4/B4*100)</f>
        <v>31.25</v>
      </c>
      <c r="G4" s="9" t="n">
        <v>2</v>
      </c>
      <c r="H4" s="10" t="n">
        <f aca="false">AVERAGE(G4/B4*100)</f>
        <v>12.5</v>
      </c>
      <c r="I4" s="9" t="n">
        <v>0</v>
      </c>
      <c r="J4" s="10" t="n">
        <f aca="false">AVERAGE(I4/B4*100)</f>
        <v>0</v>
      </c>
      <c r="K4" s="10" t="n">
        <f aca="false">AVERAGE((C4*5+E4*4+G4*3+I4*2)/B4)</f>
        <v>4.4375</v>
      </c>
      <c r="L4" s="10" t="n">
        <f aca="false">SUM(D4,F4)</f>
        <v>87.5</v>
      </c>
      <c r="M4" s="10" t="n">
        <f aca="false">AVERAGE((C4*1+E4*0.64+G4*0.36+I4*0.14)/B4)</f>
        <v>0.8075</v>
      </c>
    </row>
    <row r="5" customFormat="false" ht="13.2" hidden="false" customHeight="false" outlineLevel="0" collapsed="false">
      <c r="A5" s="9" t="s">
        <v>17</v>
      </c>
      <c r="B5" s="9" t="n">
        <v>20</v>
      </c>
      <c r="C5" s="9" t="n">
        <v>10</v>
      </c>
      <c r="D5" s="10" t="n">
        <f aca="false">AVERAGE(C5/B5*100)</f>
        <v>50</v>
      </c>
      <c r="E5" s="9" t="n">
        <v>6</v>
      </c>
      <c r="F5" s="10" t="n">
        <f aca="false">AVERAGE(E5/B5*100)</f>
        <v>30</v>
      </c>
      <c r="G5" s="9" t="n">
        <v>4</v>
      </c>
      <c r="H5" s="10" t="n">
        <f aca="false">AVERAGE(G5/B5*100)</f>
        <v>20</v>
      </c>
      <c r="I5" s="9" t="n">
        <v>0</v>
      </c>
      <c r="J5" s="10" t="n">
        <f aca="false">AVERAGE(I5/B5*100)</f>
        <v>0</v>
      </c>
      <c r="K5" s="10" t="n">
        <f aca="false">AVERAGE((C5*5+E5*4+G5*3+I5*2)/B5)</f>
        <v>4.3</v>
      </c>
      <c r="L5" s="10" t="n">
        <f aca="false">SUM(D5,F5)</f>
        <v>80</v>
      </c>
      <c r="M5" s="10" t="n">
        <f aca="false">AVERAGE((C5*1+E5*0.64+G5*0.36+I5*0.14)/B5)</f>
        <v>0.764</v>
      </c>
    </row>
    <row r="6" customFormat="false" ht="13.2" hidden="false" customHeight="false" outlineLevel="0" collapsed="false">
      <c r="A6" s="9" t="s">
        <v>18</v>
      </c>
      <c r="B6" s="9" t="n">
        <v>7</v>
      </c>
      <c r="C6" s="9" t="n">
        <v>1</v>
      </c>
      <c r="D6" s="10" t="n">
        <f aca="false">AVERAGE(C6/B6*100)</f>
        <v>14.2857142857143</v>
      </c>
      <c r="E6" s="9" t="n">
        <v>4</v>
      </c>
      <c r="F6" s="10" t="n">
        <f aca="false">AVERAGE(E6/B6*100)</f>
        <v>57.1428571428571</v>
      </c>
      <c r="G6" s="9" t="n">
        <v>2</v>
      </c>
      <c r="H6" s="10" t="n">
        <f aca="false">AVERAGE(G6/B6*100)</f>
        <v>28.5714285714286</v>
      </c>
      <c r="I6" s="9" t="n">
        <v>0</v>
      </c>
      <c r="J6" s="10" t="n">
        <f aca="false">AVERAGE(I6/B6*100)</f>
        <v>0</v>
      </c>
      <c r="K6" s="10" t="n">
        <f aca="false">AVERAGE((C6*5+E6*4+G6*3+I6*2)/B6)</f>
        <v>3.85714285714286</v>
      </c>
      <c r="L6" s="10" t="n">
        <f aca="false">SUM(D6,F6)</f>
        <v>71.4285714285714</v>
      </c>
      <c r="M6" s="10" t="n">
        <f aca="false">AVERAGE((C6*1+E6*0.64+G6*0.36+I6*0.14)/B6)</f>
        <v>0.611428571428571</v>
      </c>
    </row>
    <row r="7" customFormat="false" ht="13.2" hidden="false" customHeight="false" outlineLevel="0" collapsed="false">
      <c r="A7" s="9" t="s">
        <v>19</v>
      </c>
      <c r="B7" s="9" t="n">
        <v>23</v>
      </c>
      <c r="C7" s="9" t="n">
        <v>1</v>
      </c>
      <c r="D7" s="10" t="n">
        <f aca="false">AVERAGE(C7/B7*100)</f>
        <v>4.34782608695652</v>
      </c>
      <c r="E7" s="9" t="n">
        <v>5</v>
      </c>
      <c r="F7" s="10" t="n">
        <f aca="false">AVERAGE(E7/B7*100)</f>
        <v>21.7391304347826</v>
      </c>
      <c r="G7" s="9" t="n">
        <v>14</v>
      </c>
      <c r="H7" s="10" t="n">
        <f aca="false">AVERAGE(G7/B7*100)</f>
        <v>60.8695652173913</v>
      </c>
      <c r="I7" s="9" t="n">
        <v>3</v>
      </c>
      <c r="J7" s="10" t="n">
        <f aca="false">AVERAGE(I7/B7*100)</f>
        <v>13.0434782608696</v>
      </c>
      <c r="K7" s="10" t="n">
        <f aca="false">AVERAGE((C7*5+E7*4+G7*3+I7*2)/B7)</f>
        <v>3.17391304347826</v>
      </c>
      <c r="L7" s="10" t="n">
        <f aca="false">SUM(D7,F7)</f>
        <v>26.0869565217391</v>
      </c>
      <c r="M7" s="10" t="n">
        <f aca="false">AVERAGE((C7*1+E7*0.64+G7*0.36+I7*0.14)/B7)</f>
        <v>0.42</v>
      </c>
    </row>
    <row r="8" customFormat="false" ht="13.2" hidden="false" customHeight="false" outlineLevel="0" collapsed="false">
      <c r="A8" s="9" t="s">
        <v>20</v>
      </c>
      <c r="B8" s="9" t="n">
        <v>26</v>
      </c>
      <c r="C8" s="9" t="n">
        <v>10</v>
      </c>
      <c r="D8" s="10" t="n">
        <f aca="false">AVERAGE(C8/B8*100)</f>
        <v>38.4615384615385</v>
      </c>
      <c r="E8" s="9" t="n">
        <v>6</v>
      </c>
      <c r="F8" s="10" t="n">
        <f aca="false">AVERAGE(E8/B8*100)</f>
        <v>23.0769230769231</v>
      </c>
      <c r="G8" s="9" t="n">
        <v>4</v>
      </c>
      <c r="H8" s="10" t="n">
        <f aca="false">AVERAGE(G8/B8*100)</f>
        <v>15.3846153846154</v>
      </c>
      <c r="I8" s="9" t="n">
        <v>6</v>
      </c>
      <c r="J8" s="10" t="n">
        <f aca="false">AVERAGE(I8/B8*100)</f>
        <v>23.0769230769231</v>
      </c>
      <c r="K8" s="10" t="n">
        <f aca="false">AVERAGE((C8*5+E8*4+G8*3+I8*2)/B8)</f>
        <v>3.76923076923077</v>
      </c>
      <c r="L8" s="10" t="n">
        <f aca="false">SUM(D8,F8)</f>
        <v>61.5384615384616</v>
      </c>
      <c r="M8" s="10" t="n">
        <f aca="false">AVERAGE((C8*1+E8*0.64+G8*0.36+I8*0.14)/B8)</f>
        <v>0.62</v>
      </c>
    </row>
    <row r="9" customFormat="false" ht="13.2" hidden="false" customHeight="false" outlineLevel="0" collapsed="false">
      <c r="A9" s="9" t="s">
        <v>21</v>
      </c>
      <c r="B9" s="9" t="n">
        <v>17</v>
      </c>
      <c r="C9" s="9" t="n">
        <v>2</v>
      </c>
      <c r="D9" s="10" t="n">
        <f aca="false">AVERAGE(C9/B9*100)</f>
        <v>11.7647058823529</v>
      </c>
      <c r="E9" s="9" t="n">
        <v>3</v>
      </c>
      <c r="F9" s="10" t="n">
        <f aca="false">AVERAGE(E9/B9*100)</f>
        <v>17.6470588235294</v>
      </c>
      <c r="G9" s="9" t="n">
        <v>7</v>
      </c>
      <c r="H9" s="10" t="n">
        <f aca="false">AVERAGE(G9/B9*100)</f>
        <v>41.1764705882353</v>
      </c>
      <c r="I9" s="9" t="n">
        <v>5</v>
      </c>
      <c r="J9" s="10" t="n">
        <f aca="false">AVERAGE(I9/B9*100)</f>
        <v>29.4117647058824</v>
      </c>
      <c r="K9" s="10" t="n">
        <f aca="false">AVERAGE((C9*5+E9*4+G9*3+I9*2)/B9)</f>
        <v>3.11764705882353</v>
      </c>
      <c r="L9" s="10" t="n">
        <f aca="false">SUM(D9,F9)</f>
        <v>29.4117647058824</v>
      </c>
      <c r="M9" s="10" t="n">
        <f aca="false">AVERAGE((C9*1+E9*0.64+G9*0.36+I9*0.14)/B9)</f>
        <v>0.42</v>
      </c>
    </row>
    <row r="10" customFormat="false" ht="13.2" hidden="false" customHeight="false" outlineLevel="0" collapsed="false">
      <c r="A10" s="9" t="s">
        <v>22</v>
      </c>
      <c r="B10" s="9" t="n">
        <v>28</v>
      </c>
      <c r="C10" s="9" t="n">
        <v>6</v>
      </c>
      <c r="D10" s="10" t="n">
        <f aca="false">AVERAGE(C10/B10*100)</f>
        <v>21.4285714285714</v>
      </c>
      <c r="E10" s="9" t="n">
        <v>6</v>
      </c>
      <c r="F10" s="10" t="n">
        <f aca="false">AVERAGE(E10/B10*100)</f>
        <v>21.4285714285714</v>
      </c>
      <c r="G10" s="9" t="n">
        <v>10</v>
      </c>
      <c r="H10" s="10" t="n">
        <f aca="false">AVERAGE(G10/B10*100)</f>
        <v>35.7142857142857</v>
      </c>
      <c r="I10" s="9" t="n">
        <v>6</v>
      </c>
      <c r="J10" s="10" t="n">
        <f aca="false">AVERAGE(I10/B10*100)</f>
        <v>21.4285714285714</v>
      </c>
      <c r="K10" s="10" t="n">
        <f aca="false">AVERAGE((C10*5+E10*4+G10*3+I10*2)/B10)</f>
        <v>3.42857142857143</v>
      </c>
      <c r="L10" s="10" t="n">
        <f aca="false">SUM(D10,F10)</f>
        <v>42.8571428571429</v>
      </c>
      <c r="M10" s="10" t="n">
        <f aca="false">AVERAGE((C10*1+E10*0.64+G10*0.36+I10*0.14)/B10)</f>
        <v>0.51</v>
      </c>
    </row>
    <row r="11" customFormat="false" ht="13.2" hidden="false" customHeight="false" outlineLevel="0" collapsed="false">
      <c r="A11" s="9" t="s">
        <v>23</v>
      </c>
      <c r="B11" s="9" t="n">
        <v>23</v>
      </c>
      <c r="C11" s="9" t="n">
        <v>2</v>
      </c>
      <c r="D11" s="10" t="n">
        <f aca="false">AVERAGE(C11/B11*100)</f>
        <v>8.69565217391304</v>
      </c>
      <c r="E11" s="9" t="n">
        <v>10</v>
      </c>
      <c r="F11" s="10" t="n">
        <f aca="false">AVERAGE(E11/B11*100)</f>
        <v>43.4782608695652</v>
      </c>
      <c r="G11" s="9" t="n">
        <v>5</v>
      </c>
      <c r="H11" s="10" t="n">
        <f aca="false">AVERAGE(G11/B11*100)</f>
        <v>21.7391304347826</v>
      </c>
      <c r="I11" s="9" t="n">
        <v>6</v>
      </c>
      <c r="J11" s="10" t="n">
        <f aca="false">AVERAGE(I11/B11*100)</f>
        <v>26.0869565217391</v>
      </c>
      <c r="K11" s="10" t="n">
        <f aca="false">AVERAGE((C11*5+E11*4+G11*3+I11*2)/B11)</f>
        <v>3.34782608695652</v>
      </c>
      <c r="L11" s="10" t="n">
        <f aca="false">SUM(D11,F11)</f>
        <v>52.1739130434783</v>
      </c>
      <c r="M11" s="10" t="n">
        <f aca="false">AVERAGE((C11*1+E11*0.64+G11*0.36+I11*0.14)/B11)</f>
        <v>0.48</v>
      </c>
    </row>
    <row r="12" customFormat="false" ht="13.2" hidden="false" customHeight="false" outlineLevel="0" collapsed="false">
      <c r="K12" s="12" t="n">
        <f aca="false">AVERAGE(K3:K11)</f>
        <v>3.73316643454112</v>
      </c>
      <c r="L12" s="12" t="n">
        <f aca="false">AVERAGE(L3:L11)</f>
        <v>58.4440900105862</v>
      </c>
      <c r="M12" s="12" t="n">
        <f aca="false">AVERAGE(M3:M11)</f>
        <v>0.59476984126984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3.2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3.2" hidden="false" customHeight="false" outlineLevel="0" collapsed="false">
      <c r="A3" s="9" t="s">
        <v>15</v>
      </c>
      <c r="B3" s="9" t="n">
        <v>26</v>
      </c>
      <c r="C3" s="9" t="n">
        <v>4</v>
      </c>
      <c r="D3" s="10" t="n">
        <f aca="false">AVERAGE(C3/B3*100)</f>
        <v>15.3846153846154</v>
      </c>
      <c r="E3" s="9" t="n">
        <v>14</v>
      </c>
      <c r="F3" s="10" t="n">
        <f aca="false">AVERAGE(E3/B3*100)</f>
        <v>53.8461538461539</v>
      </c>
      <c r="G3" s="9" t="n">
        <v>8</v>
      </c>
      <c r="H3" s="10" t="n">
        <f aca="false">AVERAGE(G3/B3*100)</f>
        <v>30.7692307692308</v>
      </c>
      <c r="I3" s="9" t="n">
        <v>0</v>
      </c>
      <c r="J3" s="10" t="n">
        <f aca="false">AVERAGE(I3/B3*100)</f>
        <v>0</v>
      </c>
      <c r="K3" s="10" t="n">
        <f aca="false">AVERAGE((C3*5+E3*4+G3*3+I3*2)/B3)</f>
        <v>3.84615384615385</v>
      </c>
      <c r="L3" s="10" t="n">
        <f aca="false">SUM(D3,F3)</f>
        <v>69.2307692307692</v>
      </c>
      <c r="M3" s="10" t="n">
        <f aca="false">AVERAGE((C3*1+E3*0.64+G3*0.36+I3*0.14)/B3)</f>
        <v>0.609230769230769</v>
      </c>
    </row>
    <row r="4" customFormat="false" ht="13.2" hidden="false" customHeight="false" outlineLevel="0" collapsed="false">
      <c r="A4" s="9" t="s">
        <v>16</v>
      </c>
      <c r="B4" s="9" t="n">
        <v>17</v>
      </c>
      <c r="C4" s="9" t="n">
        <v>5</v>
      </c>
      <c r="D4" s="10" t="n">
        <f aca="false">AVERAGE(C4/B4*100)</f>
        <v>29.4117647058824</v>
      </c>
      <c r="E4" s="9" t="n">
        <v>8</v>
      </c>
      <c r="F4" s="10" t="n">
        <f aca="false">AVERAGE(E4/B4*100)</f>
        <v>47.0588235294118</v>
      </c>
      <c r="G4" s="9" t="n">
        <v>1</v>
      </c>
      <c r="H4" s="10" t="n">
        <f aca="false">AVERAGE(G4/B4*100)</f>
        <v>5.88235294117647</v>
      </c>
      <c r="I4" s="9" t="n">
        <v>3</v>
      </c>
      <c r="J4" s="10" t="n">
        <f aca="false">AVERAGE(I4/B4*100)</f>
        <v>17.6470588235294</v>
      </c>
      <c r="K4" s="10" t="n">
        <f aca="false">AVERAGE((C4*5+E4*4+G4*3+I4*2)/B4)</f>
        <v>3.88235294117647</v>
      </c>
      <c r="L4" s="10" t="n">
        <f aca="false">SUM(D4,F4)</f>
        <v>76.4705882352941</v>
      </c>
      <c r="M4" s="10" t="n">
        <f aca="false">AVERAGE((C4*1+E4*0.64+G4*0.36+I4*0.14)/B4)</f>
        <v>0.641176470588235</v>
      </c>
    </row>
    <row r="5" customFormat="false" ht="13.2" hidden="false" customHeight="false" outlineLevel="0" collapsed="false">
      <c r="A5" s="9" t="s">
        <v>17</v>
      </c>
      <c r="B5" s="9" t="n">
        <v>19</v>
      </c>
      <c r="C5" s="9" t="n">
        <v>0</v>
      </c>
      <c r="D5" s="10" t="n">
        <f aca="false">AVERAGE(C5/B5*100)</f>
        <v>0</v>
      </c>
      <c r="E5" s="9" t="n">
        <v>8</v>
      </c>
      <c r="F5" s="10" t="n">
        <f aca="false">AVERAGE(E5/B5*100)</f>
        <v>42.1052631578947</v>
      </c>
      <c r="G5" s="9" t="n">
        <v>4</v>
      </c>
      <c r="H5" s="10" t="n">
        <f aca="false">AVERAGE(G5/B5*100)</f>
        <v>21.0526315789474</v>
      </c>
      <c r="I5" s="9" t="n">
        <v>7</v>
      </c>
      <c r="J5" s="10" t="n">
        <f aca="false">AVERAGE(I5/B5*100)</f>
        <v>36.8421052631579</v>
      </c>
      <c r="K5" s="10" t="n">
        <f aca="false">AVERAGE((C5*5+E5*4+G5*3+I5*2)/B5)</f>
        <v>3.05263157894737</v>
      </c>
      <c r="L5" s="10" t="n">
        <f aca="false">SUM(D5,F5)</f>
        <v>42.1052631578947</v>
      </c>
      <c r="M5" s="10" t="n">
        <f aca="false">AVERAGE((C5*1+E5*0.64+G5*0.36+I5*0.14)/B5)</f>
        <v>0.396842105263158</v>
      </c>
    </row>
    <row r="6" customFormat="false" ht="13.2" hidden="false" customHeight="false" outlineLevel="0" collapsed="false">
      <c r="A6" s="9" t="s">
        <v>18</v>
      </c>
      <c r="B6" s="9" t="n">
        <v>7</v>
      </c>
      <c r="C6" s="9" t="n">
        <v>0</v>
      </c>
      <c r="D6" s="10" t="n">
        <f aca="false">AVERAGE(C6/B6*100)</f>
        <v>0</v>
      </c>
      <c r="E6" s="9" t="n">
        <v>1</v>
      </c>
      <c r="F6" s="10" t="n">
        <f aca="false">AVERAGE(E6/B6*100)</f>
        <v>14.2857142857143</v>
      </c>
      <c r="G6" s="9" t="n">
        <v>4</v>
      </c>
      <c r="H6" s="10" t="n">
        <f aca="false">AVERAGE(G6/B6*100)</f>
        <v>57.1428571428571</v>
      </c>
      <c r="I6" s="9" t="n">
        <v>2</v>
      </c>
      <c r="J6" s="10" t="n">
        <f aca="false">AVERAGE(I6/B6*100)</f>
        <v>28.5714285714286</v>
      </c>
      <c r="K6" s="10" t="n">
        <f aca="false">AVERAGE((C6*5+E6*4+G6*3+I6*2)/B6)</f>
        <v>2.85714285714286</v>
      </c>
      <c r="L6" s="10" t="n">
        <f aca="false">SUM(D6,F6)</f>
        <v>14.2857142857143</v>
      </c>
      <c r="M6" s="10" t="n">
        <f aca="false">AVERAGE((C6*1+E6*0.64+G6*0.36+I6*0.14)/B6)</f>
        <v>0.337142857142857</v>
      </c>
    </row>
    <row r="7" customFormat="false" ht="13.2" hidden="false" customHeight="false" outlineLevel="0" collapsed="false">
      <c r="A7" s="9" t="s">
        <v>19</v>
      </c>
      <c r="B7" s="9" t="n">
        <v>23</v>
      </c>
      <c r="C7" s="9" t="n">
        <v>7</v>
      </c>
      <c r="D7" s="10" t="n">
        <f aca="false">AVERAGE(C7/B7*100)</f>
        <v>30.4347826086957</v>
      </c>
      <c r="E7" s="9" t="n">
        <v>11</v>
      </c>
      <c r="F7" s="10" t="n">
        <f aca="false">AVERAGE(E7/B7*100)</f>
        <v>47.8260869565217</v>
      </c>
      <c r="G7" s="9" t="n">
        <v>2</v>
      </c>
      <c r="H7" s="10" t="n">
        <f aca="false">AVERAGE(G7/B7*100)</f>
        <v>8.69565217391304</v>
      </c>
      <c r="I7" s="9" t="n">
        <v>3</v>
      </c>
      <c r="J7" s="10" t="n">
        <f aca="false">AVERAGE(I7/B7*100)</f>
        <v>13.0434782608696</v>
      </c>
      <c r="K7" s="10" t="n">
        <f aca="false">AVERAGE((C7*5+E7*4+G7*3+I7*2)/B7)</f>
        <v>3.95652173913043</v>
      </c>
      <c r="L7" s="10" t="n">
        <f aca="false">SUM(D7,F7)</f>
        <v>78.2608695652174</v>
      </c>
      <c r="M7" s="10" t="n">
        <f aca="false">AVERAGE((C7*1+E7*0.64+G7*0.36+I7*0.14)/B7)</f>
        <v>0.66</v>
      </c>
    </row>
    <row r="8" customFormat="false" ht="13.2" hidden="false" customHeight="false" outlineLevel="0" collapsed="false">
      <c r="A8" s="9" t="s">
        <v>20</v>
      </c>
      <c r="B8" s="9" t="n">
        <v>26</v>
      </c>
      <c r="C8" s="9" t="n">
        <v>7</v>
      </c>
      <c r="D8" s="10" t="n">
        <f aca="false">AVERAGE(C8/B8*100)</f>
        <v>26.9230769230769</v>
      </c>
      <c r="E8" s="9" t="n">
        <v>7</v>
      </c>
      <c r="F8" s="10" t="n">
        <f aca="false">AVERAGE(E8/B8*100)</f>
        <v>26.9230769230769</v>
      </c>
      <c r="G8" s="9" t="n">
        <v>7</v>
      </c>
      <c r="H8" s="10" t="n">
        <f aca="false">AVERAGE(G8/B8*100)</f>
        <v>26.9230769230769</v>
      </c>
      <c r="I8" s="9" t="n">
        <v>5</v>
      </c>
      <c r="J8" s="10" t="n">
        <f aca="false">AVERAGE(I8/B8*100)</f>
        <v>19.2307692307692</v>
      </c>
      <c r="K8" s="10" t="n">
        <f aca="false">AVERAGE((C8*5+E8*4+G8*3+I8*2)/B8)</f>
        <v>3.61538461538462</v>
      </c>
      <c r="L8" s="10" t="n">
        <f aca="false">SUM(D8,F8)</f>
        <v>53.8461538461539</v>
      </c>
      <c r="M8" s="10" t="n">
        <f aca="false">AVERAGE((C8*1+E8*0.64+G8*0.36+I8*0.14)/B8)</f>
        <v>0.565384615384615</v>
      </c>
    </row>
    <row r="9" customFormat="false" ht="13.2" hidden="false" customHeight="false" outlineLevel="0" collapsed="false">
      <c r="A9" s="9" t="s">
        <v>21</v>
      </c>
      <c r="B9" s="9" t="n">
        <v>19</v>
      </c>
      <c r="C9" s="9" t="n">
        <v>0</v>
      </c>
      <c r="D9" s="10" t="n">
        <f aca="false">AVERAGE(C9/B9*100)</f>
        <v>0</v>
      </c>
      <c r="E9" s="9" t="n">
        <v>8</v>
      </c>
      <c r="F9" s="10" t="n">
        <f aca="false">AVERAGE(E9/B9*100)</f>
        <v>42.1052631578947</v>
      </c>
      <c r="G9" s="9" t="n">
        <v>4</v>
      </c>
      <c r="H9" s="10" t="n">
        <f aca="false">AVERAGE(G9/B9*100)</f>
        <v>21.0526315789474</v>
      </c>
      <c r="I9" s="9" t="n">
        <v>7</v>
      </c>
      <c r="J9" s="10" t="n">
        <f aca="false">AVERAGE(I9/B9*100)</f>
        <v>36.8421052631579</v>
      </c>
      <c r="K9" s="10" t="n">
        <f aca="false">AVERAGE((C9*5+E9*4+G9*3+I9*2)/B9)</f>
        <v>3.05263157894737</v>
      </c>
      <c r="L9" s="10" t="n">
        <f aca="false">SUM(D9,F9)</f>
        <v>42.1052631578947</v>
      </c>
      <c r="M9" s="10" t="n">
        <f aca="false">AVERAGE((C9*1+E9*0.64+G9*0.36+I9*0.14)/B9)</f>
        <v>0.396842105263158</v>
      </c>
    </row>
    <row r="10" customFormat="false" ht="13.2" hidden="false" customHeight="false" outlineLevel="0" collapsed="false">
      <c r="A10" s="9" t="s">
        <v>22</v>
      </c>
      <c r="B10" s="9" t="n">
        <v>28</v>
      </c>
      <c r="C10" s="9" t="n">
        <v>2</v>
      </c>
      <c r="D10" s="10" t="n">
        <f aca="false">AVERAGE(C10/B10*100)</f>
        <v>7.14285714285714</v>
      </c>
      <c r="E10" s="9" t="n">
        <v>16</v>
      </c>
      <c r="F10" s="10" t="n">
        <f aca="false">AVERAGE(E10/B10*100)</f>
        <v>57.1428571428571</v>
      </c>
      <c r="G10" s="9" t="n">
        <v>10</v>
      </c>
      <c r="H10" s="10" t="n">
        <f aca="false">AVERAGE(G10/B10*100)</f>
        <v>35.7142857142857</v>
      </c>
      <c r="I10" s="9" t="n">
        <v>7</v>
      </c>
      <c r="J10" s="10" t="n">
        <f aca="false">AVERAGE(I10/B10*100)</f>
        <v>25</v>
      </c>
      <c r="K10" s="10" t="n">
        <f aca="false">AVERAGE((C10*5+E10*4+G10*3+I10*2)/B10)</f>
        <v>4.21428571428571</v>
      </c>
      <c r="L10" s="10" t="n">
        <f aca="false">SUM(D10,F10)</f>
        <v>64.2857142857143</v>
      </c>
      <c r="M10" s="10" t="n">
        <f aca="false">AVERAGE((C10*1+E10*0.64+G10*0.36+I10*0.14)/B10)</f>
        <v>0.600714285714286</v>
      </c>
    </row>
    <row r="11" customFormat="false" ht="13.2" hidden="false" customHeight="false" outlineLevel="0" collapsed="false">
      <c r="A11" s="9" t="s">
        <v>23</v>
      </c>
      <c r="B11" s="9" t="n">
        <v>23</v>
      </c>
      <c r="C11" s="9" t="n">
        <v>2</v>
      </c>
      <c r="D11" s="10" t="n">
        <f aca="false">AVERAGE(C11/B11*100)</f>
        <v>8.69565217391304</v>
      </c>
      <c r="E11" s="9" t="n">
        <v>10</v>
      </c>
      <c r="F11" s="10" t="n">
        <f aca="false">AVERAGE(E11/B11*100)</f>
        <v>43.4782608695652</v>
      </c>
      <c r="G11" s="9" t="n">
        <v>11</v>
      </c>
      <c r="H11" s="10" t="n">
        <f aca="false">AVERAGE(G11/B11*100)</f>
        <v>47.8260869565217</v>
      </c>
      <c r="I11" s="9" t="n">
        <v>0</v>
      </c>
      <c r="J11" s="10" t="n">
        <f aca="false">AVERAGE(I11/B11*100)</f>
        <v>0</v>
      </c>
      <c r="K11" s="10" t="n">
        <f aca="false">AVERAGE((C11*5+E11*4+G11*3+I11*2)/B11)</f>
        <v>3.60869565217391</v>
      </c>
      <c r="L11" s="10" t="n">
        <f aca="false">SUM(D11,F11)</f>
        <v>52.1739130434783</v>
      </c>
      <c r="M11" s="10" t="n">
        <f aca="false">AVERAGE((C11*1+E11*0.64+G11*0.36+I11*0.14)/B11)</f>
        <v>0.537391304347826</v>
      </c>
    </row>
    <row r="12" customFormat="false" ht="13.2" hidden="false" customHeight="false" outlineLevel="0" collapsed="false">
      <c r="K12" s="12" t="n">
        <f aca="false">AVERAGE(K3:K11)</f>
        <v>3.56508894703807</v>
      </c>
      <c r="L12" s="12" t="n">
        <f aca="false">AVERAGE(L3:L11)</f>
        <v>54.7515832009034</v>
      </c>
      <c r="M12" s="12" t="n">
        <f aca="false">AVERAGE(M3:M11)</f>
        <v>0.5271916125483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3.2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3.2" hidden="false" customHeight="false" outlineLevel="0" collapsed="false">
      <c r="A3" s="9" t="s">
        <v>19</v>
      </c>
      <c r="B3" s="9" t="n">
        <v>22</v>
      </c>
      <c r="C3" s="9" t="n">
        <v>3</v>
      </c>
      <c r="D3" s="10" t="n">
        <f aca="false">AVERAGE(C3/B3*100)</f>
        <v>13.6363636363636</v>
      </c>
      <c r="E3" s="9" t="n">
        <v>10</v>
      </c>
      <c r="F3" s="10" t="n">
        <f aca="false">AVERAGE(E3/B3*100)</f>
        <v>45.4545454545455</v>
      </c>
      <c r="G3" s="9" t="n">
        <v>5</v>
      </c>
      <c r="H3" s="10" t="n">
        <f aca="false">AVERAGE(G3/B3*100)</f>
        <v>22.7272727272727</v>
      </c>
      <c r="I3" s="9" t="n">
        <v>4</v>
      </c>
      <c r="J3" s="10" t="n">
        <f aca="false">AVERAGE(I3/B3*100)</f>
        <v>18.1818181818182</v>
      </c>
      <c r="K3" s="10" t="n">
        <f aca="false">AVERAGE((C3*5+E3*4+G3*3+I3*2)/B3)</f>
        <v>3.54545454545455</v>
      </c>
      <c r="L3" s="10" t="n">
        <f aca="false">SUM(D3,F3)</f>
        <v>59.0909090909091</v>
      </c>
      <c r="M3" s="10" t="n">
        <f aca="false">AVERAGE((C3*1+E3*0.64+G3*0.36+I3*0.14)/B3)</f>
        <v>0.534545454545455</v>
      </c>
    </row>
    <row r="4" customFormat="false" ht="13.2" hidden="false" customHeight="false" outlineLevel="0" collapsed="false">
      <c r="A4" s="9" t="s">
        <v>20</v>
      </c>
      <c r="B4" s="9" t="n">
        <v>26</v>
      </c>
      <c r="C4" s="9" t="n">
        <v>12</v>
      </c>
      <c r="D4" s="10" t="n">
        <f aca="false">AVERAGE(C4/B4*100)</f>
        <v>46.1538461538462</v>
      </c>
      <c r="E4" s="9" t="n">
        <v>8</v>
      </c>
      <c r="F4" s="10" t="n">
        <f aca="false">AVERAGE(E4/B4*100)</f>
        <v>30.7692307692308</v>
      </c>
      <c r="G4" s="9" t="n">
        <v>3</v>
      </c>
      <c r="H4" s="10" t="n">
        <f aca="false">AVERAGE(G4/B4*100)</f>
        <v>11.5384615384615</v>
      </c>
      <c r="I4" s="9" t="n">
        <v>3</v>
      </c>
      <c r="J4" s="10" t="n">
        <f aca="false">AVERAGE(I4/B4*100)</f>
        <v>11.5384615384615</v>
      </c>
      <c r="K4" s="10" t="n">
        <f aca="false">AVERAGE((C4*5+E4*4+G4*3+I4*2)/B4)</f>
        <v>4.11538461538462</v>
      </c>
      <c r="L4" s="10" t="n">
        <f aca="false">SUM(D4,F4)</f>
        <v>76.9230769230769</v>
      </c>
      <c r="M4" s="10" t="n">
        <f aca="false">AVERAGE((C4*1+E4*0.64+G4*0.36+I4*0.14)/B4)</f>
        <v>0.716153846153846</v>
      </c>
    </row>
    <row r="5" customFormat="false" ht="13.2" hidden="false" customHeight="false" outlineLevel="0" collapsed="false">
      <c r="A5" s="9" t="s">
        <v>21</v>
      </c>
      <c r="B5" s="9" t="n">
        <v>18</v>
      </c>
      <c r="C5" s="9" t="n">
        <v>7</v>
      </c>
      <c r="D5" s="10" t="n">
        <f aca="false">AVERAGE(C5/B5*100)</f>
        <v>38.8888888888889</v>
      </c>
      <c r="E5" s="9" t="n">
        <v>5</v>
      </c>
      <c r="F5" s="10" t="n">
        <f aca="false">AVERAGE(E5/B5*100)</f>
        <v>27.7777777777778</v>
      </c>
      <c r="G5" s="9" t="n">
        <v>4</v>
      </c>
      <c r="H5" s="10" t="n">
        <f aca="false">AVERAGE(G5/B5*100)</f>
        <v>22.2222222222222</v>
      </c>
      <c r="I5" s="9" t="n">
        <v>2</v>
      </c>
      <c r="J5" s="10" t="n">
        <f aca="false">AVERAGE(I5/B5*100)</f>
        <v>11.1111111111111</v>
      </c>
      <c r="K5" s="10" t="n">
        <f aca="false">AVERAGE((C5*5+E5*4+G5*3+I5*2)/B5)</f>
        <v>3.94444444444444</v>
      </c>
      <c r="L5" s="10" t="n">
        <f aca="false">SUM(D5,F5)</f>
        <v>66.6666666666667</v>
      </c>
      <c r="M5" s="10" t="n">
        <f aca="false">AVERAGE((C5*1+E5*0.64+G5*0.36+I5*0.14)/B5)</f>
        <v>0.662222222222222</v>
      </c>
    </row>
    <row r="6" customFormat="false" ht="13.2" hidden="false" customHeight="false" outlineLevel="0" collapsed="false">
      <c r="A6" s="9" t="s">
        <v>22</v>
      </c>
      <c r="B6" s="9" t="n">
        <v>27</v>
      </c>
      <c r="C6" s="9" t="n">
        <v>19</v>
      </c>
      <c r="D6" s="10" t="n">
        <f aca="false">AVERAGE(C6/B6*100)</f>
        <v>70.3703703703704</v>
      </c>
      <c r="E6" s="9" t="n">
        <v>8</v>
      </c>
      <c r="F6" s="10" t="n">
        <f aca="false">AVERAGE(E6/B6*100)</f>
        <v>29.6296296296296</v>
      </c>
      <c r="G6" s="9" t="n">
        <v>0</v>
      </c>
      <c r="H6" s="10" t="n">
        <f aca="false">AVERAGE(G6/B6*100)</f>
        <v>0</v>
      </c>
      <c r="I6" s="9" t="n">
        <v>0</v>
      </c>
      <c r="J6" s="10" t="n">
        <f aca="false">AVERAGE(I6/B6*100)</f>
        <v>0</v>
      </c>
      <c r="K6" s="10" t="n">
        <f aca="false">AVERAGE((C6*5+E6*4+G6*3+I6*2)/B6)</f>
        <v>4.7037037037037</v>
      </c>
      <c r="L6" s="10" t="n">
        <f aca="false">SUM(D6,F6)</f>
        <v>100</v>
      </c>
      <c r="M6" s="10" t="n">
        <f aca="false">AVERAGE((C6*1+E6*0.64+G6*0.36+I6*0.14)/B6)</f>
        <v>0.893333333333333</v>
      </c>
    </row>
    <row r="7" customFormat="false" ht="13.2" hidden="false" customHeight="false" outlineLevel="0" collapsed="false">
      <c r="A7" s="9" t="s">
        <v>23</v>
      </c>
      <c r="B7" s="9" t="n">
        <v>23</v>
      </c>
      <c r="C7" s="9" t="n">
        <v>4</v>
      </c>
      <c r="D7" s="10" t="n">
        <f aca="false">AVERAGE(C7/B7*100)</f>
        <v>17.3913043478261</v>
      </c>
      <c r="E7" s="9" t="n">
        <v>12</v>
      </c>
      <c r="F7" s="10" t="n">
        <f aca="false">AVERAGE(E7/B7*100)</f>
        <v>52.1739130434783</v>
      </c>
      <c r="G7" s="9" t="n">
        <v>7</v>
      </c>
      <c r="H7" s="10" t="n">
        <f aca="false">AVERAGE(G7/B7*100)</f>
        <v>30.4347826086957</v>
      </c>
      <c r="I7" s="9" t="n">
        <v>0</v>
      </c>
      <c r="J7" s="10" t="n">
        <f aca="false">AVERAGE(I7/B7*100)</f>
        <v>0</v>
      </c>
      <c r="K7" s="10" t="n">
        <f aca="false">AVERAGE((C7*5+E7*4+G7*3+I7*2)/B7)</f>
        <v>3.8695652173913</v>
      </c>
      <c r="L7" s="10" t="n">
        <f aca="false">SUM(D7,F7)</f>
        <v>69.5652173913043</v>
      </c>
      <c r="M7" s="10" t="n">
        <f aca="false">AVERAGE((C7*1+E7*0.64+G7*0.36+I7*0.14)/B7)</f>
        <v>0.617391304347826</v>
      </c>
    </row>
    <row r="8" customFormat="false" ht="13.2" hidden="false" customHeight="false" outlineLevel="0" collapsed="false">
      <c r="A8" s="9"/>
      <c r="B8" s="9"/>
      <c r="C8" s="9"/>
      <c r="D8" s="10"/>
      <c r="E8" s="9"/>
      <c r="F8" s="10"/>
      <c r="G8" s="9"/>
      <c r="H8" s="10"/>
      <c r="I8" s="9"/>
      <c r="J8" s="10"/>
      <c r="K8" s="10"/>
      <c r="L8" s="10"/>
      <c r="M8" s="10"/>
    </row>
    <row r="9" customFormat="false" ht="13.2" hidden="false" customHeight="false" outlineLevel="0" collapsed="false">
      <c r="K9" s="12" t="n">
        <f aca="false">AVERAGE(K3:K8)</f>
        <v>4.03571050527572</v>
      </c>
      <c r="L9" s="12" t="n">
        <f aca="false">AVERAGE(L3:L8)</f>
        <v>74.4491740143914</v>
      </c>
      <c r="M9" s="12" t="n">
        <f aca="false">AVERAGE(M3:M8)</f>
        <v>0.68472923212053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3.2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3.2" hidden="false" customHeight="false" outlineLevel="0" collapsed="false">
      <c r="A3" s="9" t="s">
        <v>19</v>
      </c>
      <c r="B3" s="9" t="n">
        <v>22</v>
      </c>
      <c r="C3" s="9" t="n">
        <v>1</v>
      </c>
      <c r="D3" s="10" t="n">
        <f aca="false">AVERAGE(C3/B3*100)</f>
        <v>4.54545454545455</v>
      </c>
      <c r="E3" s="9" t="n">
        <v>11</v>
      </c>
      <c r="F3" s="10" t="n">
        <f aca="false">AVERAGE(E3/B3*100)</f>
        <v>50</v>
      </c>
      <c r="G3" s="9" t="n">
        <v>9</v>
      </c>
      <c r="H3" s="10" t="n">
        <f aca="false">AVERAGE(G3/B3*100)</f>
        <v>40.9090909090909</v>
      </c>
      <c r="I3" s="9" t="n">
        <v>1</v>
      </c>
      <c r="J3" s="10" t="n">
        <f aca="false">AVERAGE(I3/B3*100)</f>
        <v>4.54545454545455</v>
      </c>
      <c r="K3" s="10" t="n">
        <f aca="false">AVERAGE((C3*5+E3*4+G3*3+I3*2)/B3)</f>
        <v>3.54545454545455</v>
      </c>
      <c r="L3" s="10" t="n">
        <f aca="false">SUM(D3,F3)</f>
        <v>54.5454545454546</v>
      </c>
      <c r="M3" s="10" t="n">
        <f aca="false">AVERAGE((C3*1+E3*0.64+G3*0.36+I3*0.14)/B3)</f>
        <v>0.519090909090909</v>
      </c>
    </row>
    <row r="4" customFormat="false" ht="13.2" hidden="false" customHeight="false" outlineLevel="0" collapsed="false">
      <c r="A4" s="9" t="s">
        <v>20</v>
      </c>
      <c r="B4" s="9" t="n">
        <v>26</v>
      </c>
      <c r="C4" s="9" t="n">
        <v>1</v>
      </c>
      <c r="D4" s="10" t="n">
        <f aca="false">AVERAGE(C4/B4*100)</f>
        <v>3.84615384615385</v>
      </c>
      <c r="E4" s="9" t="n">
        <v>6</v>
      </c>
      <c r="F4" s="10" t="n">
        <f aca="false">AVERAGE(E4/B4*100)</f>
        <v>23.0769230769231</v>
      </c>
      <c r="G4" s="9" t="n">
        <v>17</v>
      </c>
      <c r="H4" s="10" t="n">
        <f aca="false">AVERAGE(G4/B4*100)</f>
        <v>65.3846153846154</v>
      </c>
      <c r="I4" s="9" t="n">
        <v>2</v>
      </c>
      <c r="J4" s="10" t="n">
        <f aca="false">AVERAGE(I4/B4*100)</f>
        <v>7.69230769230769</v>
      </c>
      <c r="K4" s="10" t="n">
        <f aca="false">AVERAGE((C4*5+E4*4+G4*3+I4*2)/B4)</f>
        <v>3.23076923076923</v>
      </c>
      <c r="L4" s="10" t="n">
        <f aca="false">SUM(D4,F4)</f>
        <v>26.9230769230769</v>
      </c>
      <c r="M4" s="10" t="n">
        <f aca="false">AVERAGE((C4*1+E4*0.64+G4*0.36+I4*0.14)/B4)</f>
        <v>0.432307692307692</v>
      </c>
    </row>
    <row r="5" customFormat="false" ht="13.2" hidden="false" customHeight="false" outlineLevel="0" collapsed="false">
      <c r="A5" s="9" t="s">
        <v>21</v>
      </c>
      <c r="B5" s="9" t="n">
        <v>15</v>
      </c>
      <c r="C5" s="9" t="n">
        <v>1</v>
      </c>
      <c r="D5" s="10" t="n">
        <f aca="false">AVERAGE(C5/B5*100)</f>
        <v>6.66666666666667</v>
      </c>
      <c r="E5" s="9" t="n">
        <v>6</v>
      </c>
      <c r="F5" s="10" t="n">
        <f aca="false">AVERAGE(E5/B5*100)</f>
        <v>40</v>
      </c>
      <c r="G5" s="9" t="n">
        <v>5</v>
      </c>
      <c r="H5" s="10" t="n">
        <f aca="false">AVERAGE(G5/B5*100)</f>
        <v>33.3333333333333</v>
      </c>
      <c r="I5" s="9" t="n">
        <v>3</v>
      </c>
      <c r="J5" s="10" t="n">
        <f aca="false">AVERAGE(I5/B5*100)</f>
        <v>20</v>
      </c>
      <c r="K5" s="10" t="n">
        <f aca="false">AVERAGE((C5*5+E5*4+G5*3+I5*2)/B5)</f>
        <v>3.33333333333333</v>
      </c>
      <c r="L5" s="10" t="n">
        <f aca="false">SUM(D5,F5)</f>
        <v>46.6666666666667</v>
      </c>
      <c r="M5" s="10" t="n">
        <f aca="false">AVERAGE((C5*1+E5*0.64+G5*0.36+I5*0.14)/B5)</f>
        <v>0.470666666666667</v>
      </c>
    </row>
    <row r="6" customFormat="false" ht="13.2" hidden="false" customHeight="false" outlineLevel="0" collapsed="false">
      <c r="A6" s="9" t="s">
        <v>22</v>
      </c>
      <c r="B6" s="9" t="n">
        <v>29</v>
      </c>
      <c r="C6" s="9" t="n">
        <v>22</v>
      </c>
      <c r="D6" s="10" t="n">
        <f aca="false">AVERAGE(C6/B6*100)</f>
        <v>75.8620689655172</v>
      </c>
      <c r="E6" s="9" t="n">
        <v>7</v>
      </c>
      <c r="F6" s="10" t="n">
        <f aca="false">AVERAGE(E6/B6*100)</f>
        <v>24.1379310344828</v>
      </c>
      <c r="G6" s="9" t="n">
        <v>0</v>
      </c>
      <c r="H6" s="10" t="n">
        <f aca="false">AVERAGE(G6/B6*100)</f>
        <v>0</v>
      </c>
      <c r="I6" s="9" t="n">
        <v>0</v>
      </c>
      <c r="J6" s="10" t="n">
        <f aca="false">AVERAGE(I6/B6*100)</f>
        <v>0</v>
      </c>
      <c r="K6" s="10" t="n">
        <f aca="false">AVERAGE((C6*5+E6*4+G6*3+I6*2)/B6)</f>
        <v>4.75862068965517</v>
      </c>
      <c r="L6" s="10" t="n">
        <f aca="false">SUM(D6,F6)</f>
        <v>100</v>
      </c>
      <c r="M6" s="10" t="n">
        <f aca="false">AVERAGE((C6*1+E6*0.64+G6*0.36+I6*0.14)/B6)</f>
        <v>0.913103448275862</v>
      </c>
    </row>
    <row r="7" customFormat="false" ht="13.2" hidden="false" customHeight="false" outlineLevel="0" collapsed="false">
      <c r="A7" s="9" t="s">
        <v>23</v>
      </c>
      <c r="B7" s="9" t="n">
        <v>23</v>
      </c>
      <c r="C7" s="9" t="n">
        <v>10</v>
      </c>
      <c r="D7" s="10" t="n">
        <f aca="false">AVERAGE(C7/B7*100)</f>
        <v>43.4782608695652</v>
      </c>
      <c r="E7" s="9" t="n">
        <v>13</v>
      </c>
      <c r="F7" s="10" t="n">
        <f aca="false">AVERAGE(E7/B7*100)</f>
        <v>56.5217391304348</v>
      </c>
      <c r="G7" s="9" t="n">
        <v>0</v>
      </c>
      <c r="H7" s="10" t="n">
        <f aca="false">AVERAGE(G7/B7*100)</f>
        <v>0</v>
      </c>
      <c r="I7" s="9" t="n">
        <v>0</v>
      </c>
      <c r="J7" s="10" t="n">
        <f aca="false">AVERAGE(I7/B7*100)</f>
        <v>0</v>
      </c>
      <c r="K7" s="10" t="n">
        <f aca="false">AVERAGE((C7*5+E7*4+G7*3+I7*2)/B7)</f>
        <v>4.43478260869565</v>
      </c>
      <c r="L7" s="10" t="n">
        <f aca="false">SUM(D7,F7)</f>
        <v>100</v>
      </c>
      <c r="M7" s="10" t="n">
        <f aca="false">AVERAGE((C7*1+E7*0.64+G7*0.36+I7*0.14)/B7)</f>
        <v>0.796521739130435</v>
      </c>
    </row>
    <row r="8" customFormat="false" ht="13.2" hidden="false" customHeight="false" outlineLevel="0" collapsed="false">
      <c r="A8" s="9"/>
      <c r="B8" s="9"/>
      <c r="C8" s="9"/>
      <c r="D8" s="10"/>
      <c r="E8" s="9"/>
      <c r="F8" s="10"/>
      <c r="G8" s="9"/>
      <c r="H8" s="10"/>
      <c r="I8" s="9"/>
      <c r="J8" s="10"/>
      <c r="K8" s="10"/>
      <c r="L8" s="10"/>
      <c r="M8" s="10"/>
    </row>
    <row r="9" customFormat="false" ht="13.2" hidden="false" customHeight="false" outlineLevel="0" collapsed="false">
      <c r="K9" s="12" t="n">
        <f aca="false">AVERAGE(K3:K8)</f>
        <v>3.86059208158159</v>
      </c>
      <c r="L9" s="12" t="n">
        <f aca="false">AVERAGE(L3:L8)</f>
        <v>65.6270396270396</v>
      </c>
      <c r="M9" s="12" t="n">
        <f aca="false">AVERAGE(M3:M8)</f>
        <v>0.62633809109431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3.2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3.2" hidden="false" customHeight="false" outlineLevel="0" collapsed="false">
      <c r="A3" s="9" t="s">
        <v>19</v>
      </c>
      <c r="B3" s="9" t="n">
        <v>24</v>
      </c>
      <c r="C3" s="9" t="n">
        <v>11</v>
      </c>
      <c r="D3" s="10" t="n">
        <f aca="false">AVERAGE(C3/B3*100)</f>
        <v>45.8333333333333</v>
      </c>
      <c r="E3" s="9" t="n">
        <v>6</v>
      </c>
      <c r="F3" s="10" t="n">
        <f aca="false">AVERAGE(E3/B3*100)</f>
        <v>25</v>
      </c>
      <c r="G3" s="9" t="n">
        <v>2</v>
      </c>
      <c r="H3" s="10" t="n">
        <f aca="false">AVERAGE(G3/B3*100)</f>
        <v>8.33333333333333</v>
      </c>
      <c r="I3" s="9" t="n">
        <v>5</v>
      </c>
      <c r="J3" s="10" t="n">
        <f aca="false">AVERAGE(I3/B3*100)</f>
        <v>20.8333333333333</v>
      </c>
      <c r="K3" s="10" t="n">
        <f aca="false">AVERAGE((C3*5+E3*4+G3*3+I3*2)/B3)</f>
        <v>3.95833333333333</v>
      </c>
      <c r="L3" s="10" t="n">
        <f aca="false">SUM(D3,F3)</f>
        <v>70.8333333333333</v>
      </c>
      <c r="M3" s="10" t="n">
        <f aca="false">AVERAGE((C3*1+E3*0.64+G3*0.36+I3*0.14)/B3)</f>
        <v>0.6775</v>
      </c>
    </row>
    <row r="4" customFormat="false" ht="13.2" hidden="false" customHeight="false" outlineLevel="0" collapsed="false">
      <c r="A4" s="9" t="s">
        <v>20</v>
      </c>
      <c r="B4" s="9" t="n">
        <v>28</v>
      </c>
      <c r="C4" s="9" t="n">
        <v>19</v>
      </c>
      <c r="D4" s="10" t="n">
        <f aca="false">AVERAGE(C4/B4*100)</f>
        <v>67.8571428571429</v>
      </c>
      <c r="E4" s="9" t="n">
        <v>6</v>
      </c>
      <c r="F4" s="10" t="n">
        <f aca="false">AVERAGE(E4/B4*100)</f>
        <v>21.4285714285714</v>
      </c>
      <c r="G4" s="9" t="n">
        <v>2</v>
      </c>
      <c r="H4" s="10" t="n">
        <f aca="false">AVERAGE(G4/B4*100)</f>
        <v>7.14285714285714</v>
      </c>
      <c r="I4" s="9" t="n">
        <v>1</v>
      </c>
      <c r="J4" s="10" t="n">
        <f aca="false">AVERAGE(I4/B4*100)</f>
        <v>3.57142857142857</v>
      </c>
      <c r="K4" s="10" t="n">
        <f aca="false">AVERAGE((C4*5+E4*4+G4*3+I4*2)/B4)</f>
        <v>4.53571428571429</v>
      </c>
      <c r="L4" s="10" t="n">
        <f aca="false">SUM(D4,F4)</f>
        <v>89.2857142857143</v>
      </c>
      <c r="M4" s="10" t="n">
        <f aca="false">AVERAGE((C4*1+E4*0.64+G4*0.36+I4*0.14)/B4)</f>
        <v>0.846428571428571</v>
      </c>
    </row>
    <row r="5" customFormat="false" ht="13.2" hidden="false" customHeight="false" outlineLevel="0" collapsed="false">
      <c r="A5" s="9" t="s">
        <v>21</v>
      </c>
      <c r="B5" s="9" t="n">
        <v>15</v>
      </c>
      <c r="C5" s="9" t="n">
        <v>5</v>
      </c>
      <c r="D5" s="10" t="n">
        <f aca="false">AVERAGE(C5/B5*100)</f>
        <v>33.3333333333333</v>
      </c>
      <c r="E5" s="9" t="n">
        <v>6</v>
      </c>
      <c r="F5" s="10" t="n">
        <f aca="false">AVERAGE(E5/B5*100)</f>
        <v>40</v>
      </c>
      <c r="G5" s="9" t="n">
        <v>2</v>
      </c>
      <c r="H5" s="10" t="n">
        <f aca="false">AVERAGE(G5/B5*100)</f>
        <v>13.3333333333333</v>
      </c>
      <c r="I5" s="9" t="n">
        <v>2</v>
      </c>
      <c r="J5" s="10" t="n">
        <f aca="false">AVERAGE(I5/B5*100)</f>
        <v>13.3333333333333</v>
      </c>
      <c r="K5" s="10" t="n">
        <f aca="false">AVERAGE((C5*5+E5*4+G5*3+I5*2)/B5)</f>
        <v>3.93333333333333</v>
      </c>
      <c r="L5" s="10" t="n">
        <f aca="false">SUM(D5,F5)</f>
        <v>73.3333333333333</v>
      </c>
      <c r="M5" s="10" t="n">
        <f aca="false">AVERAGE((C5*1+E5*0.64+G5*0.36+I5*0.14)/B5)</f>
        <v>0.656</v>
      </c>
    </row>
    <row r="6" customFormat="false" ht="13.2" hidden="false" customHeight="false" outlineLevel="0" collapsed="false">
      <c r="A6" s="9" t="s">
        <v>22</v>
      </c>
      <c r="B6" s="9" t="n">
        <v>26</v>
      </c>
      <c r="C6" s="9" t="n">
        <v>4</v>
      </c>
      <c r="D6" s="10" t="n">
        <f aca="false">AVERAGE(C6/B6*100)</f>
        <v>15.3846153846154</v>
      </c>
      <c r="E6" s="9" t="n">
        <v>11</v>
      </c>
      <c r="F6" s="10" t="n">
        <f aca="false">AVERAGE(E6/B6*100)</f>
        <v>42.3076923076923</v>
      </c>
      <c r="G6" s="9" t="n">
        <v>9</v>
      </c>
      <c r="H6" s="10" t="n">
        <f aca="false">AVERAGE(G6/B6*100)</f>
        <v>34.6153846153846</v>
      </c>
      <c r="I6" s="9" t="n">
        <v>2</v>
      </c>
      <c r="J6" s="10" t="n">
        <f aca="false">AVERAGE(I6/B6*100)</f>
        <v>7.69230769230769</v>
      </c>
      <c r="K6" s="10" t="n">
        <f aca="false">AVERAGE((C6*5+E6*4+G6*3+I6*2)/B6)</f>
        <v>3.65384615384615</v>
      </c>
      <c r="L6" s="10" t="n">
        <f aca="false">SUM(D6,F6)</f>
        <v>57.6923076923077</v>
      </c>
      <c r="M6" s="10" t="n">
        <f aca="false">AVERAGE((C6*1+E6*0.64+G6*0.36+I6*0.14)/B6)</f>
        <v>0.56</v>
      </c>
    </row>
    <row r="7" customFormat="false" ht="13.2" hidden="false" customHeight="false" outlineLevel="0" collapsed="false">
      <c r="A7" s="9" t="s">
        <v>23</v>
      </c>
      <c r="B7" s="9" t="n">
        <v>20</v>
      </c>
      <c r="C7" s="9" t="n">
        <v>2</v>
      </c>
      <c r="D7" s="10" t="n">
        <f aca="false">AVERAGE(C7/B7*100)</f>
        <v>10</v>
      </c>
      <c r="E7" s="9" t="n">
        <v>3</v>
      </c>
      <c r="F7" s="10" t="n">
        <f aca="false">AVERAGE(E7/B7*100)</f>
        <v>15</v>
      </c>
      <c r="G7" s="9" t="n">
        <v>10</v>
      </c>
      <c r="H7" s="10" t="n">
        <f aca="false">AVERAGE(G7/B7*100)</f>
        <v>50</v>
      </c>
      <c r="I7" s="9" t="n">
        <v>5</v>
      </c>
      <c r="J7" s="10" t="n">
        <f aca="false">AVERAGE(I7/B7*100)</f>
        <v>25</v>
      </c>
      <c r="K7" s="10" t="n">
        <f aca="false">AVERAGE((C7*5+E7*4+G7*3+I7*2)/B7)</f>
        <v>3.1</v>
      </c>
      <c r="L7" s="10" t="n">
        <f aca="false">SUM(D7,F7)</f>
        <v>25</v>
      </c>
      <c r="M7" s="10" t="n">
        <f aca="false">AVERAGE((C7*1+E7*0.64+G7*0.36+I7*0.14)/B7)</f>
        <v>0.411</v>
      </c>
    </row>
    <row r="8" customFormat="false" ht="13.2" hidden="false" customHeight="false" outlineLevel="0" collapsed="false">
      <c r="A8" s="9"/>
      <c r="B8" s="9"/>
      <c r="C8" s="9"/>
      <c r="D8" s="10"/>
      <c r="E8" s="9"/>
      <c r="F8" s="10"/>
      <c r="G8" s="9"/>
      <c r="H8" s="10"/>
      <c r="I8" s="9"/>
      <c r="J8" s="10"/>
      <c r="K8" s="10"/>
      <c r="L8" s="10"/>
      <c r="M8" s="10"/>
    </row>
    <row r="9" customFormat="false" ht="13.2" hidden="false" customHeight="false" outlineLevel="0" collapsed="false">
      <c r="K9" s="12" t="n">
        <f aca="false">AVERAGE(K3:K8)</f>
        <v>3.83624542124542</v>
      </c>
      <c r="L9" s="12" t="n">
        <f aca="false">AVERAGE(L3:L8)</f>
        <v>63.2289377289377</v>
      </c>
      <c r="M9" s="12" t="n">
        <f aca="false">AVERAGE(M3:M8)</f>
        <v>0.63018571428571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24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3.2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3.2" hidden="false" customHeight="false" outlineLevel="0" collapsed="false">
      <c r="A3" s="9" t="s">
        <v>19</v>
      </c>
      <c r="B3" s="9"/>
      <c r="C3" s="9"/>
      <c r="D3" s="10" t="e">
        <f aca="false">AVERAGE(C3/B3*100)</f>
        <v>#DIV/0!</v>
      </c>
      <c r="E3" s="9"/>
      <c r="F3" s="10" t="e">
        <f aca="false">AVERAGE(E3/B3*100)</f>
        <v>#DIV/0!</v>
      </c>
      <c r="G3" s="9"/>
      <c r="H3" s="10" t="e">
        <f aca="false">AVERAGE(G3/B3*100)</f>
        <v>#DIV/0!</v>
      </c>
      <c r="I3" s="9"/>
      <c r="J3" s="10" t="e">
        <f aca="false">AVERAGE(I3/B3*100)</f>
        <v>#DIV/0!</v>
      </c>
      <c r="K3" s="10" t="e">
        <f aca="false">AVERAGE((C3*5+E3*4+G3*3+I3*2)/B3)</f>
        <v>#DIV/0!</v>
      </c>
      <c r="L3" s="10" t="e">
        <f aca="false">SUM(D3,F3)</f>
        <v>#DIV/0!</v>
      </c>
      <c r="M3" s="10" t="e">
        <f aca="false">AVERAGE((C3*1+E3*0.64+G3*0.36+I3*0.14)/B3)</f>
        <v>#DIV/0!</v>
      </c>
    </row>
    <row r="4" customFormat="false" ht="13.2" hidden="false" customHeight="false" outlineLevel="0" collapsed="false">
      <c r="A4" s="9" t="s">
        <v>20</v>
      </c>
      <c r="B4" s="9"/>
      <c r="C4" s="9"/>
      <c r="D4" s="10" t="e">
        <f aca="false">AVERAGE(C4/B4*100)</f>
        <v>#DIV/0!</v>
      </c>
      <c r="E4" s="9"/>
      <c r="F4" s="10" t="e">
        <f aca="false">AVERAGE(E4/B4*100)</f>
        <v>#DIV/0!</v>
      </c>
      <c r="G4" s="9"/>
      <c r="H4" s="10" t="e">
        <f aca="false">AVERAGE(G4/B4*100)</f>
        <v>#DIV/0!</v>
      </c>
      <c r="I4" s="9"/>
      <c r="J4" s="10" t="e">
        <f aca="false">AVERAGE(I4/B4*100)</f>
        <v>#DIV/0!</v>
      </c>
      <c r="K4" s="10" t="e">
        <f aca="false">AVERAGE((C4*5+E4*4+G4*3+I4*2)/B4)</f>
        <v>#DIV/0!</v>
      </c>
      <c r="L4" s="10" t="e">
        <f aca="false">SUM(D4,F4)</f>
        <v>#DIV/0!</v>
      </c>
      <c r="M4" s="10" t="e">
        <f aca="false">AVERAGE((C4*1+E4*0.64+G4*0.36+I4*0.14)/B4)</f>
        <v>#DIV/0!</v>
      </c>
    </row>
    <row r="5" customFormat="false" ht="13.2" hidden="false" customHeight="false" outlineLevel="0" collapsed="false">
      <c r="A5" s="9" t="s">
        <v>22</v>
      </c>
      <c r="B5" s="9"/>
      <c r="C5" s="9"/>
      <c r="D5" s="10" t="e">
        <f aca="false">AVERAGE(C5/B5*100)</f>
        <v>#DIV/0!</v>
      </c>
      <c r="E5" s="9"/>
      <c r="F5" s="10" t="e">
        <f aca="false">AVERAGE(E5/B5*100)</f>
        <v>#DIV/0!</v>
      </c>
      <c r="G5" s="9"/>
      <c r="H5" s="10" t="e">
        <f aca="false">AVERAGE(G5/B5*100)</f>
        <v>#DIV/0!</v>
      </c>
      <c r="I5" s="9"/>
      <c r="J5" s="10" t="e">
        <f aca="false">AVERAGE(I5/B5*100)</f>
        <v>#DIV/0!</v>
      </c>
      <c r="K5" s="10" t="e">
        <f aca="false">AVERAGE((C5*5+E5*4+G5*3+I5*2)/B5)</f>
        <v>#DIV/0!</v>
      </c>
      <c r="L5" s="10" t="e">
        <f aca="false">SUM(D5,F5)</f>
        <v>#DIV/0!</v>
      </c>
      <c r="M5" s="10" t="e">
        <f aca="false">AVERAGE((C5*1+E5*0.64+G5*0.36+I5*0.14)/B5)</f>
        <v>#DIV/0!</v>
      </c>
    </row>
    <row r="6" customFormat="false" ht="13.2" hidden="false" customHeight="false" outlineLevel="0" collapsed="false">
      <c r="A6" s="9" t="s">
        <v>23</v>
      </c>
      <c r="B6" s="9"/>
      <c r="C6" s="9"/>
      <c r="D6" s="10" t="e">
        <f aca="false">AVERAGE(C6/B6*100)</f>
        <v>#DIV/0!</v>
      </c>
      <c r="E6" s="9"/>
      <c r="F6" s="10" t="e">
        <f aca="false">AVERAGE(E6/B6*100)</f>
        <v>#DIV/0!</v>
      </c>
      <c r="G6" s="9"/>
      <c r="H6" s="10" t="e">
        <f aca="false">AVERAGE(G6/B6*100)</f>
        <v>#DIV/0!</v>
      </c>
      <c r="I6" s="9"/>
      <c r="J6" s="10" t="e">
        <f aca="false">AVERAGE(I6/B6*100)</f>
        <v>#DIV/0!</v>
      </c>
      <c r="K6" s="10" t="e">
        <f aca="false">AVERAGE((C6*5+E6*4+G6*3+I6*2)/B6)</f>
        <v>#DIV/0!</v>
      </c>
      <c r="L6" s="10" t="e">
        <f aca="false">SUM(D6,F6)</f>
        <v>#DIV/0!</v>
      </c>
      <c r="M6" s="10" t="e">
        <f aca="false">AVERAGE((C6*1+E6*0.64+G6*0.36+I6*0.14)/B6)</f>
        <v>#DIV/0!</v>
      </c>
    </row>
    <row r="7" customFormat="false" ht="13.2" hidden="false" customHeight="false" outlineLevel="0" collapsed="false">
      <c r="A7" s="9" t="s">
        <v>25</v>
      </c>
      <c r="B7" s="9"/>
      <c r="C7" s="9"/>
      <c r="D7" s="10" t="e">
        <f aca="false">AVERAGE(C7/B7*100)</f>
        <v>#DIV/0!</v>
      </c>
      <c r="E7" s="9"/>
      <c r="F7" s="10" t="e">
        <f aca="false">AVERAGE(E7/B7*100)</f>
        <v>#DIV/0!</v>
      </c>
      <c r="G7" s="9"/>
      <c r="H7" s="10" t="e">
        <f aca="false">AVERAGE(G7/B7*100)</f>
        <v>#DIV/0!</v>
      </c>
      <c r="I7" s="9"/>
      <c r="J7" s="10" t="e">
        <f aca="false">AVERAGE(I7/B7*100)</f>
        <v>#DIV/0!</v>
      </c>
      <c r="K7" s="10" t="e">
        <f aca="false">AVERAGE((C7*5+E7*4+G7*3+I7*2)/B7)</f>
        <v>#DIV/0!</v>
      </c>
      <c r="L7" s="10" t="e">
        <f aca="false">SUM(D7,F7)</f>
        <v>#DIV/0!</v>
      </c>
      <c r="M7" s="10" t="e">
        <f aca="false">AVERAGE((C7*1+E7*0.64+G7*0.36+I7*0.14)/B7)</f>
        <v>#DIV/0!</v>
      </c>
    </row>
    <row r="8" customFormat="false" ht="13.2" hidden="false" customHeight="false" outlineLevel="0" collapsed="false">
      <c r="A8" s="9" t="s">
        <v>26</v>
      </c>
      <c r="B8" s="9" t="n">
        <v>6</v>
      </c>
      <c r="C8" s="9" t="n">
        <v>3</v>
      </c>
      <c r="D8" s="10" t="n">
        <f aca="false">AVERAGE(C8/B8*100)</f>
        <v>50</v>
      </c>
      <c r="E8" s="9" t="n">
        <v>3</v>
      </c>
      <c r="F8" s="10" t="n">
        <f aca="false">AVERAGE(E8/B8*100)</f>
        <v>50</v>
      </c>
      <c r="G8" s="9" t="n">
        <v>0</v>
      </c>
      <c r="H8" s="10" t="n">
        <f aca="false">AVERAGE(G8/B8*100)</f>
        <v>0</v>
      </c>
      <c r="I8" s="9" t="n">
        <v>0</v>
      </c>
      <c r="J8" s="10" t="n">
        <f aca="false">AVERAGE(I8/B8*100)</f>
        <v>0</v>
      </c>
      <c r="K8" s="10" t="n">
        <f aca="false">AVERAGE((C8*5+E8*4+G8*3+I8*2)/B8)</f>
        <v>4.5</v>
      </c>
      <c r="L8" s="10" t="n">
        <f aca="false">SUM(D8,F8)</f>
        <v>100</v>
      </c>
      <c r="M8" s="10" t="n">
        <f aca="false">AVERAGE((C8*1+E8*0.64+G8*0.36+I8*0.14)/B8)</f>
        <v>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3.2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3.2" hidden="false" customHeight="false" outlineLevel="0" collapsed="false">
      <c r="A3" s="9" t="s">
        <v>19</v>
      </c>
      <c r="B3" s="9"/>
      <c r="C3" s="9"/>
      <c r="D3" s="10" t="e">
        <f aca="false">AVERAGE(C3/B3*100)</f>
        <v>#DIV/0!</v>
      </c>
      <c r="E3" s="9"/>
      <c r="F3" s="10" t="e">
        <f aca="false">AVERAGE(E3/B3*100)</f>
        <v>#DIV/0!</v>
      </c>
      <c r="G3" s="9"/>
      <c r="H3" s="10" t="e">
        <f aca="false">AVERAGE(G3/B3*100)</f>
        <v>#DIV/0!</v>
      </c>
      <c r="I3" s="9"/>
      <c r="J3" s="10" t="e">
        <f aca="false">AVERAGE(I3/B3*100)</f>
        <v>#DIV/0!</v>
      </c>
      <c r="K3" s="10" t="e">
        <f aca="false">AVERAGE((C3*5+E3*4+G3*3+I3*2)/B3)</f>
        <v>#DIV/0!</v>
      </c>
      <c r="L3" s="10" t="e">
        <f aca="false">SUM(D3,F3)</f>
        <v>#DIV/0!</v>
      </c>
      <c r="M3" s="10" t="e">
        <f aca="false">AVERAGE((C3*1+E3*0.64+G3*0.36+I3*0.14)/B3)</f>
        <v>#DIV/0!</v>
      </c>
    </row>
    <row r="4" customFormat="false" ht="13.2" hidden="false" customHeight="false" outlineLevel="0" collapsed="false">
      <c r="A4" s="9" t="s">
        <v>20</v>
      </c>
      <c r="B4" s="9"/>
      <c r="C4" s="9"/>
      <c r="D4" s="10" t="e">
        <f aca="false">AVERAGE(C4/B4*100)</f>
        <v>#DIV/0!</v>
      </c>
      <c r="E4" s="9"/>
      <c r="F4" s="10" t="e">
        <f aca="false">AVERAGE(E4/B4*100)</f>
        <v>#DIV/0!</v>
      </c>
      <c r="G4" s="9"/>
      <c r="H4" s="10" t="e">
        <f aca="false">AVERAGE(G4/B4*100)</f>
        <v>#DIV/0!</v>
      </c>
      <c r="I4" s="9"/>
      <c r="J4" s="10" t="e">
        <f aca="false">AVERAGE(I4/B4*100)</f>
        <v>#DIV/0!</v>
      </c>
      <c r="K4" s="10" t="e">
        <f aca="false">AVERAGE((C4*5+E4*4+G4*3+I4*2)/B4)</f>
        <v>#DIV/0!</v>
      </c>
      <c r="L4" s="10" t="e">
        <f aca="false">SUM(D4,F4)</f>
        <v>#DIV/0!</v>
      </c>
      <c r="M4" s="10" t="e">
        <f aca="false">AVERAGE((C4*1+E4*0.64+G4*0.36+I4*0.14)/B4)</f>
        <v>#DIV/0!</v>
      </c>
    </row>
    <row r="5" customFormat="false" ht="13.2" hidden="false" customHeight="false" outlineLevel="0" collapsed="false">
      <c r="A5" s="9" t="s">
        <v>22</v>
      </c>
      <c r="B5" s="9"/>
      <c r="C5" s="9"/>
      <c r="D5" s="10" t="e">
        <f aca="false">AVERAGE(C5/B5*100)</f>
        <v>#DIV/0!</v>
      </c>
      <c r="E5" s="9"/>
      <c r="F5" s="10" t="e">
        <f aca="false">AVERAGE(E5/B5*100)</f>
        <v>#DIV/0!</v>
      </c>
      <c r="G5" s="9"/>
      <c r="H5" s="10" t="e">
        <f aca="false">AVERAGE(G5/B5*100)</f>
        <v>#DIV/0!</v>
      </c>
      <c r="I5" s="9"/>
      <c r="J5" s="10" t="e">
        <f aca="false">AVERAGE(I5/B5*100)</f>
        <v>#DIV/0!</v>
      </c>
      <c r="K5" s="10" t="e">
        <f aca="false">AVERAGE((C5*5+E5*4+G5*3+I5*2)/B5)</f>
        <v>#DIV/0!</v>
      </c>
      <c r="L5" s="10" t="e">
        <f aca="false">SUM(D5,F5)</f>
        <v>#DIV/0!</v>
      </c>
      <c r="M5" s="10" t="e">
        <f aca="false">AVERAGE((C5*1+E5*0.64+G5*0.36+I5*0.14)/B5)</f>
        <v>#DIV/0!</v>
      </c>
    </row>
    <row r="6" customFormat="false" ht="13.2" hidden="false" customHeight="false" outlineLevel="0" collapsed="false">
      <c r="A6" s="9" t="s">
        <v>23</v>
      </c>
      <c r="B6" s="9"/>
      <c r="C6" s="9"/>
      <c r="D6" s="10" t="e">
        <f aca="false">AVERAGE(C6/B6*100)</f>
        <v>#DIV/0!</v>
      </c>
      <c r="E6" s="9"/>
      <c r="F6" s="10" t="e">
        <f aca="false">AVERAGE(E6/B6*100)</f>
        <v>#DIV/0!</v>
      </c>
      <c r="G6" s="9"/>
      <c r="H6" s="10" t="e">
        <f aca="false">AVERAGE(G6/B6*100)</f>
        <v>#DIV/0!</v>
      </c>
      <c r="I6" s="9"/>
      <c r="J6" s="10" t="e">
        <f aca="false">AVERAGE(I6/B6*100)</f>
        <v>#DIV/0!</v>
      </c>
      <c r="K6" s="10" t="e">
        <f aca="false">AVERAGE((C6*5+E6*4+G6*3+I6*2)/B6)</f>
        <v>#DIV/0!</v>
      </c>
      <c r="L6" s="10" t="e">
        <f aca="false">SUM(D6,F6)</f>
        <v>#DIV/0!</v>
      </c>
      <c r="M6" s="10" t="e">
        <f aca="false">AVERAGE((C6*1+E6*0.64+G6*0.36+I6*0.14)/B6)</f>
        <v>#DIV/0!</v>
      </c>
    </row>
    <row r="7" customFormat="false" ht="13.2" hidden="false" customHeight="false" outlineLevel="0" collapsed="false">
      <c r="A7" s="9" t="s">
        <v>25</v>
      </c>
      <c r="B7" s="9"/>
      <c r="C7" s="9"/>
      <c r="D7" s="10" t="e">
        <f aca="false">AVERAGE(C7/B7*100)</f>
        <v>#DIV/0!</v>
      </c>
      <c r="E7" s="9"/>
      <c r="F7" s="10" t="e">
        <f aca="false">AVERAGE(E7/B7*100)</f>
        <v>#DIV/0!</v>
      </c>
      <c r="G7" s="9"/>
      <c r="H7" s="10" t="e">
        <f aca="false">AVERAGE(G7/B7*100)</f>
        <v>#DIV/0!</v>
      </c>
      <c r="I7" s="9"/>
      <c r="J7" s="10" t="e">
        <f aca="false">AVERAGE(I7/B7*100)</f>
        <v>#DIV/0!</v>
      </c>
      <c r="K7" s="10" t="e">
        <f aca="false">AVERAGE((C7*5+E7*4+G7*3+I7*2)/B7)</f>
        <v>#DIV/0!</v>
      </c>
      <c r="L7" s="10" t="e">
        <f aca="false">SUM(D7,F7)</f>
        <v>#DIV/0!</v>
      </c>
      <c r="M7" s="10" t="e">
        <f aca="false">AVERAGE((C7*1+E7*0.64+G7*0.36+I7*0.14)/B7)</f>
        <v>#DIV/0!</v>
      </c>
    </row>
    <row r="8" customFormat="false" ht="13.2" hidden="false" customHeight="false" outlineLevel="0" collapsed="false">
      <c r="A8" s="9" t="s">
        <v>26</v>
      </c>
      <c r="B8" s="9" t="n">
        <v>4</v>
      </c>
      <c r="C8" s="9" t="n">
        <v>0</v>
      </c>
      <c r="D8" s="10" t="n">
        <f aca="false">AVERAGE(C8/B8*100)</f>
        <v>0</v>
      </c>
      <c r="E8" s="9" t="n">
        <v>4</v>
      </c>
      <c r="F8" s="10" t="n">
        <f aca="false">AVERAGE(E8/B8*100)</f>
        <v>100</v>
      </c>
      <c r="G8" s="9" t="n">
        <v>0</v>
      </c>
      <c r="H8" s="10" t="n">
        <f aca="false">AVERAGE(G8/B8*100)</f>
        <v>0</v>
      </c>
      <c r="I8" s="9" t="n">
        <v>0</v>
      </c>
      <c r="J8" s="10" t="n">
        <f aca="false">AVERAGE(I8/B8*100)</f>
        <v>0</v>
      </c>
      <c r="K8" s="10" t="n">
        <f aca="false">AVERAGE((C8*5+E8*4+G8*3+I8*2)/B8)</f>
        <v>4</v>
      </c>
      <c r="L8" s="10" t="n">
        <f aca="false">SUM(D8,F8)</f>
        <v>100</v>
      </c>
      <c r="M8" s="10" t="n">
        <f aca="false">AVERAGE((C8*1+E8*0.64+G8*0.36+I8*0.14)/B8)</f>
        <v>0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8:28:57Z</dcterms:created>
  <dc:creator>таня</dc:creator>
  <dc:description/>
  <dc:language>en-US</dc:language>
  <cp:lastModifiedBy>Пользователь</cp:lastModifiedBy>
  <cp:lastPrinted>2020-09-25T07:00:54Z</cp:lastPrinted>
  <dcterms:modified xsi:type="dcterms:W3CDTF">2021-10-10T20:15:02Z</dcterms:modified>
  <cp:revision>0</cp:revision>
  <dc:subject/>
  <dc:title/>
</cp:coreProperties>
</file>