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ФИО педагога</t>
  </si>
  <si>
    <t xml:space="preserve">Должность</t>
  </si>
  <si>
    <t xml:space="preserve">Нименование курса</t>
  </si>
  <si>
    <t xml:space="preserve">Смирнова АЮ</t>
  </si>
  <si>
    <t xml:space="preserve">учитель начальных классов</t>
  </si>
  <si>
    <t xml:space="preserve">1. Экспертная деятельность в сфере образования"; 2. Навыки оказания педагогическими работниками первой помощи; 3. Инклюзивное образование детей с ОВЗ в условиях реализации ФГОС; 4. Метапредметный подход в обучении - основа ФГОС ОО"</t>
  </si>
  <si>
    <t xml:space="preserve">1. Особенности организации отдыха и оздоровления детей в условиях летнего лагеря"; 2. "Начальная школа: Система дианостики предметных и метапредметных результатов"</t>
  </si>
  <si>
    <t xml:space="preserve">1. Введение в цифровую трансформацию образовательной организации; 2. Внедрение онлайн-инструментов с целью реализации системного подхода в организации дистанционного образования обучающихся"; 3.  "Внедрение ФГОС СОО"</t>
  </si>
  <si>
    <t xml:space="preserve">Алярова ЛЮ</t>
  </si>
  <si>
    <t xml:space="preserve">1.  Навыки оказания педагогическими работниками первой помощи;2. Инклюзивное образование детей с ОВЗ в условиях реализации ФГОС</t>
  </si>
  <si>
    <t xml:space="preserve">1. Организация деятельности Слуюбы примирения в образовательной организации; 2. "Реализация курса ОРКСЭ в соответствии с требованиями ФГОС" </t>
  </si>
  <si>
    <t xml:space="preserve">Борисова СА</t>
  </si>
  <si>
    <t xml:space="preserve">учитель химии</t>
  </si>
  <si>
    <t xml:space="preserve">Булатова КЕ</t>
  </si>
  <si>
    <t xml:space="preserve">учитель русского языка и литературы</t>
  </si>
  <si>
    <t xml:space="preserve">1. ​Инклюзивное образование детей с ОВЗ в условиях реализации ФГОС, 2. ​Инклюзивное образование детей с ОВЗ в условиях реализации ФГОС
, 3. ​Метапредметный подход в обучении - основа ФГОС ООО, 4. ​Экспертная деятельность</t>
  </si>
  <si>
    <t xml:space="preserve">Русский родной язык. Актуальные вопросы преподавания"</t>
  </si>
  <si>
    <t xml:space="preserve">1. Внедрение онлайн-инструментов с целью реализации системного подхода в организации дистанционного образования обучающихся 2. Основы персонализированной модели образования. 3. Учитель будущего 4. Подготовка организаторов в ППЭ. Дистанционный курс</t>
  </si>
  <si>
    <t xml:space="preserve">Булатова ОЮ</t>
  </si>
  <si>
    <t xml:space="preserve">педагог-организатор ОБЖ</t>
  </si>
  <si>
    <t xml:space="preserve">1.  ​Инклюзивное образование детей с ОВЗ в условиях реализации ФГОС. 2. Метапредметные и предметные результаты изучения предмета "ОБЖ в условиях реализации ФГОС СОО" 3. Применение интернет-технологий в деятельности педагога" 4. Обучение граждан по обороне и чрезвычайным ситуациям по направлению "Преподаватель ОБЖ и НВП"</t>
  </si>
  <si>
    <t xml:space="preserve">1. Основные подходы к преподаванию ОБЖ и НВП в условиях обновления образования </t>
  </si>
  <si>
    <t xml:space="preserve">Основы персонифицированной модели образования</t>
  </si>
  <si>
    <t xml:space="preserve">Буркова ЕА</t>
  </si>
  <si>
    <t xml:space="preserve">1.   Всероссийский дистанционный курс для педагогов "Навыки оказания педагогическими работниками первой помощи"</t>
  </si>
  <si>
    <t xml:space="preserve"> 1.   "Математика в начальной школе: программы ФГОС, нестандартные задачи, геометрия и история науки"                                                                                        2.   "Основные подходы к преподаванию курса ОРКСЭ и предметной области ОДНКНР в условиях обновления образования"</t>
  </si>
  <si>
    <t xml:space="preserve">Бурцева ТА</t>
  </si>
  <si>
    <t xml:space="preserve">учитель математики</t>
  </si>
  <si>
    <t xml:space="preserve">Особенности преподавания предметной области "Математика" в условиях изменений в образовании</t>
  </si>
  <si>
    <t xml:space="preserve">Волкова ТН</t>
  </si>
  <si>
    <t xml:space="preserve">учитель физики</t>
  </si>
  <si>
    <t xml:space="preserve">Метапредметные и предметные результаты изучения физики в условиях реализации ФГОС СОО</t>
  </si>
  <si>
    <t xml:space="preserve">Внедрение онлайн инструментов с целью реализации системного подхода в организации дистанционного образования обучающихся</t>
  </si>
  <si>
    <t xml:space="preserve">Воробьева ЕЕ</t>
  </si>
  <si>
    <t xml:space="preserve">учитель английского языка</t>
  </si>
  <si>
    <t xml:space="preserve">1.Методические аспекты преподавания иностранного языка в русле системно-деятельностного подхода. 2- Инклюзивное образование детей с ОВЗ в условиях реализации фгос.</t>
  </si>
  <si>
    <t xml:space="preserve">подготовка организаторов в аудитории ппэ в основной период </t>
  </si>
  <si>
    <t xml:space="preserve">Внедрение онлайн-инструментов с целью реализации системного подхода в организации дистанционного образования обучающихся</t>
  </si>
  <si>
    <t xml:space="preserve">Гордиенко ЛГ</t>
  </si>
  <si>
    <t xml:space="preserve">учитель технологии</t>
  </si>
  <si>
    <t xml:space="preserve">1. "Модернизация содержания и методики преподавания предметной области "Технология""</t>
  </si>
  <si>
    <t xml:space="preserve">1. "Внедрение онлайн-инструментов с целью реализации ситемного подхода в организации дистанционного образвания обучающихся". 2. "Современные подходы к преподаванию предметной области Технология в условиях реализации ФГОС". 3.  Основы персонализированной модели образования 1-3 этап</t>
  </si>
  <si>
    <t xml:space="preserve">Давыдова ОЮ</t>
  </si>
  <si>
    <t xml:space="preserve">1. Инклюзивное образование детей с ОВЗ в условиях реализации ФГОС.2. Навыки оказания педагогическими работниками первой помощи.</t>
  </si>
  <si>
    <t xml:space="preserve">Внедрение  онлайн инструментов с целью реализации системного подхода в организации дистант образования обучающихся.</t>
  </si>
  <si>
    <t xml:space="preserve">Каткова ТН</t>
  </si>
  <si>
    <t xml:space="preserve">учитель информатики</t>
  </si>
  <si>
    <t xml:space="preserve">1. Метапредметные и предметные результаты изучения информатики в условиях реализации ФГОС СОО 2. Инклюзивное образование детей с ОВЗ в условиях реализации ФГОС 3. Метапредметный подход в обучении - основа ФГОС ОО</t>
  </si>
  <si>
    <t xml:space="preserve">1. Внедрение онлайн инструментов с целью реализации системного подхода в организации дистан образования обучающихся
2. Содержание и методика преподавания курса финансовой грамотности различным категориям обучающмся  3."Введение в цифровуя трансформацию образовательной организации" 4. Преподавание курса "Информатика для 7 кл" от яндекса с использованием платформы Яндекс .Учебник 5.Основы персонализированной модели образования </t>
  </si>
  <si>
    <t xml:space="preserve">Княгинина ЕР</t>
  </si>
  <si>
    <t xml:space="preserve">1. Авторский курс самообразования " Профессиональный педагог" 36ч.</t>
  </si>
  <si>
    <t xml:space="preserve">Кучина ЮМ</t>
  </si>
  <si>
    <t xml:space="preserve">1. Актуальные тренды и эффективные практики преподавания иностранного языка в школе. 2.Методические аспекты преподавания иностранного языка в русле системно-деятельностного подхода. </t>
  </si>
  <si>
    <t xml:space="preserve">Лаудина ТА</t>
  </si>
  <si>
    <t xml:space="preserve">-</t>
  </si>
  <si>
    <t xml:space="preserve">Лебедева КЮ</t>
  </si>
  <si>
    <t xml:space="preserve">«Проектная деятельность учащихся» в объеме 72 часа</t>
  </si>
  <si>
    <t xml:space="preserve">«Математика в начальной школе: программы ФГОС, нестандартные задачи, геометрия и история науки», 72 часа</t>
  </si>
  <si>
    <t xml:space="preserve">1) «Интерактивные тетради в работе школьного учителя» в объеме 72 часа 2)«Внедрение онлайн-инструментов с целью реализации системного подхода в организации дистанционного образования обучающихся» 36 часов 3) «Содержание и методика преподавания курса финансовой грамотности с различными категориями обучающихся», 72 часа</t>
  </si>
  <si>
    <t xml:space="preserve">Мельников ВО</t>
  </si>
  <si>
    <t xml:space="preserve">1. Основные подходы к преподаванию технологии в условиях обновления образования </t>
  </si>
  <si>
    <t xml:space="preserve">1. Основы персонализированной модели образования 1-3 этап   2. Внедрение онлайн-инструментов с целью реализации системного подхода в организации образования учащихся  </t>
  </si>
  <si>
    <t xml:space="preserve">Наумкина ЮВ</t>
  </si>
  <si>
    <t xml:space="preserve">учитель биологии</t>
  </si>
  <si>
    <t xml:space="preserve">1) Метапредметные и предметные результаты изучения биологии в условиях реализации ФГОС СОО», 72 академ.часа; 2) Всероссийский
дистанционный курс для педагогов «Инклюзивное образование детей с ОВЗ в
условиях реализации ФГОС», 108 академ. часов; 3) Всероссийский дистанционный курс для педагогов «Методы проблемно-развивающего обучения в условиях реализации ФГОС», 108 академ. часов</t>
  </si>
  <si>
    <t xml:space="preserve">Внедрение
онлайн-инструментов с целью реализации системного подхода в организации
дистанционного образования обучающихся, 36 часов</t>
  </si>
  <si>
    <t xml:space="preserve">Овсова АА</t>
  </si>
  <si>
    <t xml:space="preserve">1."Использование современных дистанционных технологий и интерактивных сред электронного обучения в организации образовательного процесса в школе в условиях сложной санитарно-эпидемиологической обстановки с учетом требований ФГОС" 
2.Внедрение онлайн-инструментов с целью реализации системного подхода в организации дистанционного образования обучающихся". 
3.Содержание и методика преподавания курса финансовой грамотности различными категориями обучающихся"
</t>
  </si>
  <si>
    <t xml:space="preserve">Пашкович НВ</t>
  </si>
  <si>
    <t xml:space="preserve">педагог-психолог</t>
  </si>
  <si>
    <t xml:space="preserve">Переподготовка "Дефектология"</t>
  </si>
  <si>
    <t xml:space="preserve">Петрова НП</t>
  </si>
  <si>
    <t xml:space="preserve">заместитель директора</t>
  </si>
  <si>
    <t xml:space="preserve">Плетнев ВГ</t>
  </si>
  <si>
    <t xml:space="preserve">Основные подходы к преподаванию математики в условиях обновления образования, 108 ч</t>
  </si>
  <si>
    <t xml:space="preserve">Пташкина АА</t>
  </si>
  <si>
    <t xml:space="preserve">учитель физической культуры</t>
  </si>
  <si>
    <t xml:space="preserve">1.Навыки оказания педагогическими работниками первой помощи.2. Инклюзивное образование детей с ОВЗ в условиях реализации ФГОС. 3.Подготовка спортивных судей физкультурных и спортивных мероприятий ВФСК "Готов к труду и обороне"</t>
  </si>
  <si>
    <t xml:space="preserve">1.Методика современного преподавания ФК в системе общего и дополнительного образования.</t>
  </si>
  <si>
    <t xml:space="preserve">1. Внедрение онлайн-инструментов с целью реализации системного подхода в организации дистанционного образования обучающихся. 2. Основы персонализированной модели образования.</t>
  </si>
  <si>
    <t xml:space="preserve">Рыбин СЮ</t>
  </si>
  <si>
    <t xml:space="preserve">Основные подходы к преподаванию в начальной школе в условиях обновления образования.</t>
  </si>
  <si>
    <t xml:space="preserve">Семенова СЛ</t>
  </si>
  <si>
    <t xml:space="preserve">1.  Есть контакт! Работа педагога с современными родителями как обязательное требование Профстандарта "Педагог";  2. Основы персонализированной модели образования. 3. Учитель будущего 4. Подготовка организаторов в ППЭ. Дистанционный курс</t>
  </si>
  <si>
    <t xml:space="preserve">Сергеева НВ</t>
  </si>
  <si>
    <t xml:space="preserve">учитель истории и обществознания</t>
  </si>
  <si>
    <t xml:space="preserve">1. Курсы обучения членов предметных комиссий при проведении ГИА по образовательным программа среднего общего образовния в 2020 году (История. обществознание), 2. Курсы обучения членов предметных комиссий про проведении ГИА по образовательным программа основного общего образования в 2020 году (История, обществознание) 3. "Актуальные вопросы преподавания курса "Нравственные основы семейной жизни" 4. "Содержание и методика преподавания курса финансовой грамотности  различным категориям учащихся"</t>
  </si>
  <si>
    <t xml:space="preserve">Скопцова ЕВ</t>
  </si>
  <si>
    <t xml:space="preserve">учитель географии</t>
  </si>
  <si>
    <t xml:space="preserve">1. Метапредметный подход в обучении – основа ФГОС ОО» 2. Метапредметные и предметные результаты изучения географии в условиях реализации ФГОС СОО 3. Навыки оказания педагогами первой помощи 4. Инклюзивное образование детей с ОВЗ в условиях реализации ФГОС</t>
  </si>
  <si>
    <t xml:space="preserve">1. Передовые производственные технологии 2. Внедрение онлайн-инструментов с целью реализации системного подхода в организации образования учащихся 3. Есть контакт! Работа педагога с современными родителями как обязательное требование Профстандарта «Педагог»</t>
  </si>
  <si>
    <t xml:space="preserve">Скороспелова ИН</t>
  </si>
  <si>
    <t xml:space="preserve">социальный педагог</t>
  </si>
  <si>
    <t xml:space="preserve">Инклюзивное образование детей с ОВЗ в условиях реализации ФГОС</t>
  </si>
  <si>
    <t xml:space="preserve">1.Социально- педагогическая деятельность в ОО. 2-Конструктивное регулирование конфликтов в ОО: от теории к практике.</t>
  </si>
  <si>
    <t xml:space="preserve">Скрябина ЕА</t>
  </si>
  <si>
    <t xml:space="preserve">1. "Начальная школа: Система дианостики предметных и метапредметных результатов"; 2. "Реализация курса ОРКСЭ в соответствии с требованиями ФГОС" </t>
  </si>
  <si>
    <t xml:space="preserve">Харебова НР</t>
  </si>
  <si>
    <t xml:space="preserve">1. Инсклюзивное образование детей с ОВЗ в условиях реализации ФГОС;  2. Метапредметный подход в обучении - основа ФГОС</t>
  </si>
  <si>
    <t xml:space="preserve">1.Содержательно-методические аспекты преподавания "Основ православной культуры" в общеобразовательной школе в рамках реализации курса ОДНКНР; 2. Формы, методы, методические приёмы и средства работы учителя по формированию умений обучающихся</t>
  </si>
  <si>
    <t xml:space="preserve">1. Есть контакт! Работа педагога с современными родителями как обязательное требование Профстандарта "Педагог"; 2. Профессиональные стандарты в эпоху цифровых технологий; 3. Внедрение онлайн-инструментов с целью реализации системного подхода в организации дистанционного обучения; 4. Сопровождение в профессиональной сфере; 5. Основы персонализированной модели образования</t>
  </si>
  <si>
    <t xml:space="preserve">Бахарева Л.Ю.</t>
  </si>
  <si>
    <t xml:space="preserve">учитель немецкого языка</t>
  </si>
  <si>
    <t xml:space="preserve">1/ III Международная научно-педагогическая конференция "Аутизм. Выбор маршрута"(8-10.10 2018гг); 2. научно-практический семинар "Разработка адаптированной программы для обучающихся с ОВЗ"</t>
  </si>
  <si>
    <t xml:space="preserve">1. V Международная научно-практическая конференция "Инклюзивное образование: непрерывность и преемственность, г.Москва</t>
  </si>
  <si>
    <t xml:space="preserve">1.Направление: Общая педагогика и психология, Тест: Тьютор, как новая профессия в образовании; 2.Напрвление: Общая педагогика и психология, Тест:Организация работы с обучающимися с ОВЗ. проектирование адаптированной образовательной программы; 3. Научно-методический круглый стол "Проблемы и перспективы преподавания иностранных языков в школе и ВУЗ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27.85"/>
    <col collapsed="false" customWidth="true" hidden="false" outlineLevel="0" max="4" min="4" style="1" width="45.99"/>
    <col collapsed="false" customWidth="true" hidden="false" outlineLevel="0" max="5" min="5" style="1" width="37.85"/>
    <col collapsed="false" customWidth="true" hidden="false" outlineLevel="0" max="6" min="6" style="1" width="42.56"/>
    <col collapsed="false" customWidth="false" hidden="false" outlineLevel="0" max="257" min="7" style="1" width="14.41"/>
  </cols>
  <sheetData>
    <row r="1" customFormat="false" ht="36" hidden="false" customHeight="true" outlineLevel="0" collapsed="false">
      <c r="A1" s="2"/>
      <c r="B1" s="3" t="s">
        <v>0</v>
      </c>
      <c r="C1" s="3" t="s">
        <v>1</v>
      </c>
      <c r="D1" s="4" t="n">
        <v>2018</v>
      </c>
      <c r="E1" s="5" t="n">
        <v>2019</v>
      </c>
      <c r="F1" s="6" t="n">
        <v>202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7"/>
      <c r="B2" s="2"/>
      <c r="C2" s="2"/>
      <c r="D2" s="8" t="s">
        <v>2</v>
      </c>
      <c r="E2" s="8" t="s">
        <v>2</v>
      </c>
      <c r="F2" s="8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0" hidden="false" customHeight="true" outlineLevel="0" collapsed="false">
      <c r="A3" s="7" t="n">
        <v>1</v>
      </c>
      <c r="B3" s="2" t="s">
        <v>3</v>
      </c>
      <c r="C3" s="2" t="s">
        <v>4</v>
      </c>
      <c r="D3" s="9" t="s">
        <v>5</v>
      </c>
      <c r="E3" s="2" t="s">
        <v>6</v>
      </c>
      <c r="F3" s="2" t="s">
        <v>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4" hidden="false" customHeight="true" outlineLevel="0" collapsed="false">
      <c r="A4" s="7" t="n">
        <v>2</v>
      </c>
      <c r="B4" s="2" t="s">
        <v>8</v>
      </c>
      <c r="C4" s="2" t="s">
        <v>4</v>
      </c>
      <c r="D4" s="9" t="s">
        <v>9</v>
      </c>
      <c r="E4" s="2" t="s">
        <v>1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90" hidden="false" customHeight="true" outlineLevel="0" collapsed="false">
      <c r="A5" s="7" t="n">
        <v>3</v>
      </c>
      <c r="B5" s="2" t="s">
        <v>11</v>
      </c>
      <c r="C5" s="2" t="s">
        <v>12</v>
      </c>
      <c r="D5" s="9" t="s">
        <v>9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98" hidden="false" customHeight="true" outlineLevel="0" collapsed="false">
      <c r="A6" s="7" t="n">
        <v>4</v>
      </c>
      <c r="B6" s="2" t="s">
        <v>13</v>
      </c>
      <c r="C6" s="2" t="s">
        <v>14</v>
      </c>
      <c r="D6" s="2" t="s">
        <v>15</v>
      </c>
      <c r="E6" s="2" t="s">
        <v>16</v>
      </c>
      <c r="F6" s="2" t="s">
        <v>1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34" hidden="false" customHeight="true" outlineLevel="0" collapsed="false">
      <c r="A7" s="7" t="n">
        <v>5</v>
      </c>
      <c r="B7" s="2" t="s">
        <v>18</v>
      </c>
      <c r="C7" s="2" t="s">
        <v>19</v>
      </c>
      <c r="D7" s="2" t="s">
        <v>20</v>
      </c>
      <c r="E7" s="2" t="s">
        <v>21</v>
      </c>
      <c r="F7" s="2" t="s">
        <v>22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98" hidden="false" customHeight="true" outlineLevel="0" collapsed="false">
      <c r="A8" s="7" t="n">
        <v>6</v>
      </c>
      <c r="B8" s="2" t="s">
        <v>23</v>
      </c>
      <c r="C8" s="2" t="s">
        <v>4</v>
      </c>
      <c r="D8" s="2" t="s">
        <v>24</v>
      </c>
      <c r="E8" s="2" t="s">
        <v>2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72" hidden="false" customHeight="true" outlineLevel="0" collapsed="false">
      <c r="A9" s="7" t="n">
        <v>7</v>
      </c>
      <c r="B9" s="2" t="s">
        <v>26</v>
      </c>
      <c r="C9" s="2" t="s">
        <v>27</v>
      </c>
      <c r="D9" s="2"/>
      <c r="E9" s="2"/>
      <c r="F9" s="2" t="s">
        <v>2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08" hidden="false" customHeight="true" outlineLevel="0" collapsed="false">
      <c r="A10" s="7" t="n">
        <v>8</v>
      </c>
      <c r="B10" s="2" t="s">
        <v>29</v>
      </c>
      <c r="C10" s="2" t="s">
        <v>30</v>
      </c>
      <c r="D10" s="2" t="s">
        <v>31</v>
      </c>
      <c r="E10" s="10"/>
      <c r="F10" s="2" t="s">
        <v>3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6" hidden="false" customHeight="true" outlineLevel="0" collapsed="false">
      <c r="A11" s="7" t="n">
        <v>9</v>
      </c>
      <c r="B11" s="2" t="s">
        <v>33</v>
      </c>
      <c r="C11" s="2" t="s">
        <v>34</v>
      </c>
      <c r="D11" s="2" t="s">
        <v>35</v>
      </c>
      <c r="E11" s="2" t="s">
        <v>36</v>
      </c>
      <c r="F11" s="2" t="s">
        <v>3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98" hidden="false" customHeight="true" outlineLevel="0" collapsed="false">
      <c r="A12" s="7" t="n">
        <v>10</v>
      </c>
      <c r="B12" s="2" t="s">
        <v>38</v>
      </c>
      <c r="C12" s="2" t="s">
        <v>39</v>
      </c>
      <c r="D12" s="2"/>
      <c r="E12" s="2" t="s">
        <v>40</v>
      </c>
      <c r="F12" s="2" t="s">
        <v>4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90" hidden="false" customHeight="true" outlineLevel="0" collapsed="false">
      <c r="A13" s="7" t="n">
        <v>11</v>
      </c>
      <c r="B13" s="2" t="s">
        <v>42</v>
      </c>
      <c r="C13" s="2" t="s">
        <v>14</v>
      </c>
      <c r="D13" s="2" t="s">
        <v>43</v>
      </c>
      <c r="E13" s="10"/>
      <c r="F13" s="2" t="s">
        <v>44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81.5" hidden="false" customHeight="true" outlineLevel="0" collapsed="false">
      <c r="A14" s="7" t="n">
        <v>12</v>
      </c>
      <c r="B14" s="2" t="s">
        <v>45</v>
      </c>
      <c r="C14" s="2" t="s">
        <v>46</v>
      </c>
      <c r="D14" s="2" t="s">
        <v>47</v>
      </c>
      <c r="E14" s="2"/>
      <c r="F14" s="11" t="s">
        <v>4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72" hidden="false" customHeight="true" outlineLevel="0" collapsed="false">
      <c r="A15" s="7" t="n">
        <v>13</v>
      </c>
      <c r="B15" s="2" t="s">
        <v>49</v>
      </c>
      <c r="C15" s="2" t="s">
        <v>4</v>
      </c>
      <c r="D15" s="2"/>
      <c r="E15" s="2"/>
      <c r="F15" s="2" t="s">
        <v>5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44" hidden="false" customHeight="true" outlineLevel="0" collapsed="false">
      <c r="A16" s="7" t="n">
        <v>14</v>
      </c>
      <c r="B16" s="2" t="s">
        <v>51</v>
      </c>
      <c r="C16" s="2" t="s">
        <v>34</v>
      </c>
      <c r="E16" s="2"/>
      <c r="F16" s="2" t="s">
        <v>5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6" hidden="false" customHeight="true" outlineLevel="0" collapsed="false">
      <c r="A17" s="7" t="n">
        <v>15</v>
      </c>
      <c r="B17" s="2" t="s">
        <v>53</v>
      </c>
      <c r="C17" s="2" t="s">
        <v>4</v>
      </c>
      <c r="D17" s="2" t="s">
        <v>54</v>
      </c>
      <c r="E17" s="2" t="s">
        <v>54</v>
      </c>
      <c r="F17" s="2" t="s">
        <v>54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34" hidden="false" customHeight="true" outlineLevel="0" collapsed="false">
      <c r="A18" s="7" t="n">
        <v>16</v>
      </c>
      <c r="B18" s="2" t="s">
        <v>55</v>
      </c>
      <c r="C18" s="2" t="s">
        <v>4</v>
      </c>
      <c r="D18" s="2" t="s">
        <v>56</v>
      </c>
      <c r="E18" s="2" t="s">
        <v>57</v>
      </c>
      <c r="F18" s="2" t="s">
        <v>58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4" hidden="false" customHeight="true" outlineLevel="0" collapsed="false">
      <c r="A19" s="7" t="n">
        <v>17</v>
      </c>
      <c r="B19" s="2" t="s">
        <v>59</v>
      </c>
      <c r="C19" s="2" t="s">
        <v>39</v>
      </c>
      <c r="D19" s="2" t="s">
        <v>60</v>
      </c>
      <c r="E19" s="2"/>
      <c r="F19" s="2" t="s">
        <v>6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08" hidden="false" customHeight="true" outlineLevel="0" collapsed="false">
      <c r="A20" s="7" t="n">
        <v>18</v>
      </c>
      <c r="B20" s="2" t="s">
        <v>62</v>
      </c>
      <c r="C20" s="2" t="s">
        <v>63</v>
      </c>
      <c r="D20" s="11" t="s">
        <v>64</v>
      </c>
      <c r="E20" s="2"/>
      <c r="F20" s="2" t="s">
        <v>6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36" hidden="false" customHeight="true" outlineLevel="0" collapsed="false">
      <c r="A21" s="7" t="n">
        <v>19</v>
      </c>
      <c r="B21" s="2" t="s">
        <v>66</v>
      </c>
      <c r="C21" s="2" t="s">
        <v>4</v>
      </c>
      <c r="D21" s="2" t="s">
        <v>54</v>
      </c>
      <c r="E21" s="2" t="s">
        <v>54</v>
      </c>
      <c r="F21" s="12" t="s">
        <v>67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36" hidden="false" customHeight="true" outlineLevel="0" collapsed="false">
      <c r="A22" s="7" t="n">
        <v>20</v>
      </c>
      <c r="B22" s="2" t="s">
        <v>68</v>
      </c>
      <c r="C22" s="2" t="s">
        <v>69</v>
      </c>
      <c r="D22" s="2"/>
      <c r="E22" s="2"/>
      <c r="F22" s="2" t="s">
        <v>7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80" hidden="false" customHeight="true" outlineLevel="0" collapsed="false">
      <c r="A23" s="7" t="n">
        <v>21</v>
      </c>
      <c r="B23" s="2" t="s">
        <v>71</v>
      </c>
      <c r="C23" s="2" t="s">
        <v>72</v>
      </c>
      <c r="D23" s="13"/>
      <c r="E23" s="13"/>
      <c r="F23" s="2" t="s">
        <v>7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72" hidden="false" customHeight="true" outlineLevel="0" collapsed="false">
      <c r="A24" s="7" t="n">
        <v>22</v>
      </c>
      <c r="B24" s="2" t="s">
        <v>73</v>
      </c>
      <c r="C24" s="2" t="s">
        <v>27</v>
      </c>
      <c r="D24" s="13" t="s">
        <v>7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44" hidden="false" customHeight="true" outlineLevel="0" collapsed="false">
      <c r="A25" s="7" t="n">
        <v>23</v>
      </c>
      <c r="B25" s="2" t="s">
        <v>75</v>
      </c>
      <c r="C25" s="2" t="s">
        <v>76</v>
      </c>
      <c r="D25" s="14" t="s">
        <v>77</v>
      </c>
      <c r="E25" s="2" t="s">
        <v>78</v>
      </c>
      <c r="F25" s="2" t="s">
        <v>7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72" hidden="false" customHeight="true" outlineLevel="0" collapsed="false">
      <c r="A26" s="7" t="n">
        <v>24</v>
      </c>
      <c r="B26" s="2" t="s">
        <v>80</v>
      </c>
      <c r="C26" s="2" t="s">
        <v>4</v>
      </c>
      <c r="D26" s="2"/>
      <c r="E26" s="2" t="s">
        <v>81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0" hidden="false" customHeight="true" outlineLevel="0" collapsed="false">
      <c r="A27" s="7" t="n">
        <v>25</v>
      </c>
      <c r="B27" s="2" t="s">
        <v>82</v>
      </c>
      <c r="C27" s="2" t="s">
        <v>14</v>
      </c>
      <c r="D27" s="2"/>
      <c r="E27" s="10"/>
      <c r="F27" s="2" t="s">
        <v>8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396" hidden="false" customHeight="true" outlineLevel="0" collapsed="false">
      <c r="A28" s="7" t="n">
        <v>26</v>
      </c>
      <c r="B28" s="2" t="s">
        <v>84</v>
      </c>
      <c r="C28" s="2" t="s">
        <v>85</v>
      </c>
      <c r="D28" s="2"/>
      <c r="E28" s="10"/>
      <c r="F28" s="15" t="s">
        <v>86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98" hidden="false" customHeight="true" outlineLevel="0" collapsed="false">
      <c r="A29" s="7" t="n">
        <v>27</v>
      </c>
      <c r="B29" s="2" t="s">
        <v>87</v>
      </c>
      <c r="C29" s="2" t="s">
        <v>88</v>
      </c>
      <c r="D29" s="2" t="s">
        <v>89</v>
      </c>
      <c r="E29" s="2"/>
      <c r="F29" s="2" t="s">
        <v>9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08" hidden="false" customHeight="true" outlineLevel="0" collapsed="false">
      <c r="A30" s="7" t="n">
        <v>29</v>
      </c>
      <c r="B30" s="2" t="s">
        <v>91</v>
      </c>
      <c r="C30" s="2" t="s">
        <v>92</v>
      </c>
      <c r="D30" s="2" t="s">
        <v>93</v>
      </c>
      <c r="E30" s="2" t="s">
        <v>94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44" hidden="false" customHeight="true" outlineLevel="0" collapsed="false">
      <c r="A31" s="7" t="n">
        <v>43</v>
      </c>
      <c r="B31" s="2" t="s">
        <v>95</v>
      </c>
      <c r="C31" s="2" t="s">
        <v>4</v>
      </c>
      <c r="D31" s="2"/>
      <c r="E31" s="2" t="s">
        <v>96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288" hidden="false" customHeight="true" outlineLevel="0" collapsed="false">
      <c r="A32" s="9" t="n">
        <v>45</v>
      </c>
      <c r="B32" s="9" t="s">
        <v>97</v>
      </c>
      <c r="C32" s="9" t="s">
        <v>85</v>
      </c>
      <c r="D32" s="16" t="s">
        <v>98</v>
      </c>
      <c r="E32" s="17" t="s">
        <v>99</v>
      </c>
      <c r="F32" s="18" t="s">
        <v>1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70" hidden="false" customHeight="true" outlineLevel="0" collapsed="false">
      <c r="A33" s="2" t="n">
        <v>47</v>
      </c>
      <c r="B33" s="2" t="s">
        <v>101</v>
      </c>
      <c r="C33" s="2" t="s">
        <v>102</v>
      </c>
      <c r="D33" s="2" t="s">
        <v>103</v>
      </c>
      <c r="E33" s="19" t="s">
        <v>104</v>
      </c>
      <c r="F33" s="2" t="s">
        <v>105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8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8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8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8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8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8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8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8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8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8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8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8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8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8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8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8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8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8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8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8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8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8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8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8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8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8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8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8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8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8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8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8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8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8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8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8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8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8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8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8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8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8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8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8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8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8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8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8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8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8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8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8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8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8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8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8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8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8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8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8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8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8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8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8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8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8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8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8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8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8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8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8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8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8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8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8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8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8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8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8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8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8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8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8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8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8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8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8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8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8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8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8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8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8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8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8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8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8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8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8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8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8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8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8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8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8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8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8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8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8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8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8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8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8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8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8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8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8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8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8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8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8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8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8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8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8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8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8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8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8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8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8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8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8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8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8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8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8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8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8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8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8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8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8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8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8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8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8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8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8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8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8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8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8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8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8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8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8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8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8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8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8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8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8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8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8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8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8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8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8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8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8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8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8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8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8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8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8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8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8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8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8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8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8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8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8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8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8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8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8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8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8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8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8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8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8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8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8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8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8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8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8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8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8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8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8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8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8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8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8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8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8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8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8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8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8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8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8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8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8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8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8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8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8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8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8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8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8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8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8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8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8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8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8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8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8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8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8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8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8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8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8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8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8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8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8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8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8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8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8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8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8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8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8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8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8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8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8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8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8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8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8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8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8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8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8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8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8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8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8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8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8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8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8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8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8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8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8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8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8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8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8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8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8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8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8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8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8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8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8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8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</sheetData>
  <conditionalFormatting sqref="G14">
    <cfRule type="expression" priority="2" aboveAverage="0" equalAverage="0" bottom="0" percent="0" rank="0" text="" dxfId="0">
      <formula>LEN(TRIM(G14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6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20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51:12Z</dcterms:created>
  <dc:creator>Пользователь</dc:creator>
  <dc:description/>
  <dc:language>en-US</dc:language>
  <cp:lastModifiedBy>Пользователь</cp:lastModifiedBy>
  <cp:lastPrinted>2020-12-07T07:52:00Z</cp:lastPrinted>
  <dcterms:modified xsi:type="dcterms:W3CDTF">2021-01-25T1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585558818-5479</vt:lpwstr>
  </property>
  <property fmtid="{D5CDD505-2E9C-101B-9397-08002B2CF9AE}" pid="3" name="_dlc_DocIdItemGuid">
    <vt:lpwstr>b5e8664d-a708-44f3-961f-10ea6b21cd32</vt:lpwstr>
  </property>
  <property fmtid="{D5CDD505-2E9C-101B-9397-08002B2CF9AE}" pid="4" name="_dlc_DocIdUrl">
    <vt:lpwstr>http://edu-sps.koiro.local/Kostroma_EDU/kos-sch-29/_layouts/15/DocIdRedir.aspx?ID=AWJJH2MPE6E2-1585558818-5479, AWJJH2MPE6E2-1585558818-5479</vt:lpwstr>
  </property>
</Properties>
</file>