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2" sheetId="1" state="visible" r:id="rId2"/>
    <sheet name="Таблица 3" sheetId="2" state="visible" r:id="rId3"/>
    <sheet name="Таблица 4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№ ученика по списку в классном журнале </t>
  </si>
  <si>
    <t xml:space="preserve">показатели сформированности УУД</t>
  </si>
  <si>
    <t xml:space="preserve">1. Сформированность личностных УУД</t>
  </si>
  <si>
    <t xml:space="preserve">1.1. Сформированность учебно - познавательного интереса</t>
  </si>
  <si>
    <t xml:space="preserve">1.2.Принятие и наблюдение норм школьного поведения</t>
  </si>
  <si>
    <t xml:space="preserve">1.3. Самооценка </t>
  </si>
  <si>
    <t xml:space="preserve">1.4. Нравственно - этическая ориентация </t>
  </si>
  <si>
    <t xml:space="preserve">1.5. Эмоциональная отзывчивость</t>
  </si>
  <si>
    <t xml:space="preserve">ИТОГ</t>
  </si>
  <si>
    <t xml:space="preserve">2. сформированность регулятивных УУД</t>
  </si>
  <si>
    <t xml:space="preserve">2.1. Действие целеполагания</t>
  </si>
  <si>
    <t xml:space="preserve">2.2. Действие планирования</t>
  </si>
  <si>
    <t xml:space="preserve">2.3.Действия контроля и коррекции</t>
  </si>
  <si>
    <t xml:space="preserve">2.4. Действия оценки</t>
  </si>
  <si>
    <t xml:space="preserve">2.5. Саморегуляция</t>
  </si>
  <si>
    <t xml:space="preserve">3. Сформированность познавательных УУД</t>
  </si>
  <si>
    <t xml:space="preserve">3.1. Умение добывать новые знания, находить ответы на вопросы, используя учебник и информацию, полученную на уроке</t>
  </si>
  <si>
    <t xml:space="preserve">3.2. Умение осуществлять содержательный анализ</t>
  </si>
  <si>
    <t xml:space="preserve">3.3. Групировка и классификация объектов</t>
  </si>
  <si>
    <t xml:space="preserve">3.4. Установление причинно - следственных связей</t>
  </si>
  <si>
    <t xml:space="preserve">3.5. Умение выявлять аналогии на предметном материале</t>
  </si>
  <si>
    <t xml:space="preserve">4. Сформированность коммуникативных УУД</t>
  </si>
  <si>
    <t xml:space="preserve">4.1. Умение работать в паре и группе</t>
  </si>
  <si>
    <t xml:space="preserve">4.2. Умение оформлять свою мысль в устной речи</t>
  </si>
  <si>
    <t xml:space="preserve">4.3. Умение выразительно читать и пересказывать текст</t>
  </si>
  <si>
    <t xml:space="preserve">4.4. Сформированность норм в общении с детьми и взрослыми</t>
  </si>
  <si>
    <t xml:space="preserve">4.5 Умение выполнять различные социальные роли в группе (лидера, исполнтеля, оппонента и др.)</t>
  </si>
  <si>
    <t xml:space="preserve">Результаты мониторинга сформированности универсальных учебных действий четвероклассника ОУ</t>
  </si>
  <si>
    <t xml:space="preserve">Наименование школы</t>
  </si>
  <si>
    <t xml:space="preserve">личностные УУД</t>
  </si>
  <si>
    <t xml:space="preserve">Регулятивные УУД</t>
  </si>
  <si>
    <t xml:space="preserve">Познавательные УУД</t>
  </si>
  <si>
    <t xml:space="preserve">Коммуникативные УУД</t>
  </si>
  <si>
    <t xml:space="preserve">низкий </t>
  </si>
  <si>
    <t xml:space="preserve">средний </t>
  </si>
  <si>
    <t xml:space="preserve">высокий </t>
  </si>
  <si>
    <t xml:space="preserve">МБОУ города Костромы "Средняя общеобразовательная школа № 29"</t>
  </si>
  <si>
    <t xml:space="preserve">средний</t>
  </si>
  <si>
    <t xml:space="preserve">Личностные УУД</t>
  </si>
  <si>
    <t xml:space="preserve">Реглятивные УУД</t>
  </si>
  <si>
    <t xml:space="preserve">Средний показатель</t>
  </si>
  <si>
    <t xml:space="preserve">Результаты мониторинга реализации ФГОС регионального образования</t>
  </si>
  <si>
    <t xml:space="preserve">Среднее значение  УУД</t>
  </si>
  <si>
    <t xml:space="preserve">Низкий </t>
  </si>
  <si>
    <t xml:space="preserve">Средний </t>
  </si>
  <si>
    <t xml:space="preserve">Высо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0650747835213855"/>
          <c:w val="0.771287504747436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Таблица 3'!$B$8</c:f>
              <c:strCache>
                <c:ptCount val="1"/>
                <c:pt idx="0">
                  <c:v>высокий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3'!$A$9:$A$13</c:f>
              <c:strCache>
                <c:ptCount val="5"/>
                <c:pt idx="0">
                  <c:v>Личностные УУД</c:v>
                </c:pt>
                <c:pt idx="1">
                  <c:v>Реглятивные УУД</c:v>
                </c:pt>
                <c:pt idx="2">
                  <c:v>Познавательные УУД</c:v>
                </c:pt>
                <c:pt idx="3">
                  <c:v/>
                </c:pt>
                <c:pt idx="4">
                  <c:v>Средний показатель</c:v>
                </c:pt>
              </c:strCache>
            </c:strRef>
          </c:cat>
          <c:val>
            <c:numRef>
              <c:f>'Таблица 3'!$B$9:$B$13</c:f>
              <c:numCache>
                <c:formatCode>General</c:formatCode>
                <c:ptCount val="5"/>
                <c:pt idx="0">
                  <c:v>0.55</c:v>
                </c:pt>
                <c:pt idx="1">
                  <c:v>0.615</c:v>
                </c:pt>
                <c:pt idx="2">
                  <c:v>0.49</c:v>
                </c:pt>
                <c:pt idx="3">
                  <c:v>0.613</c:v>
                </c:pt>
                <c:pt idx="4">
                  <c:v>0.567</c:v>
                </c:pt>
              </c:numCache>
            </c:numRef>
          </c:val>
        </c:ser>
        <c:ser>
          <c:idx val="1"/>
          <c:order val="1"/>
          <c:tx>
            <c:strRef>
              <c:f>'Таблица 3'!$C$8</c:f>
              <c:strCache>
                <c:ptCount val="1"/>
                <c:pt idx="0">
                  <c:v>средни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3'!$A$9:$A$13</c:f>
              <c:strCache>
                <c:ptCount val="5"/>
                <c:pt idx="0">
                  <c:v>Личностные УУД</c:v>
                </c:pt>
                <c:pt idx="1">
                  <c:v>Реглятивные УУД</c:v>
                </c:pt>
                <c:pt idx="2">
                  <c:v>Познавательные УУД</c:v>
                </c:pt>
                <c:pt idx="3">
                  <c:v/>
                </c:pt>
                <c:pt idx="4">
                  <c:v>Средний показатель</c:v>
                </c:pt>
              </c:strCache>
            </c:strRef>
          </c:cat>
          <c:val>
            <c:numRef>
              <c:f>'Таблица 3'!$C$9:$C$13</c:f>
              <c:numCache>
                <c:formatCode>General</c:formatCode>
                <c:ptCount val="5"/>
                <c:pt idx="0">
                  <c:v>0.35</c:v>
                </c:pt>
                <c:pt idx="1">
                  <c:v>0.32</c:v>
                </c:pt>
                <c:pt idx="2">
                  <c:v>0.51</c:v>
                </c:pt>
                <c:pt idx="3">
                  <c:v>0.387</c:v>
                </c:pt>
                <c:pt idx="4">
                  <c:v>0.392</c:v>
                </c:pt>
              </c:numCache>
            </c:numRef>
          </c:val>
        </c:ser>
        <c:ser>
          <c:idx val="2"/>
          <c:order val="2"/>
          <c:tx>
            <c:strRef>
              <c:f>'Таблица 3'!$D$8</c:f>
              <c:strCache>
                <c:ptCount val="1"/>
                <c:pt idx="0">
                  <c:v>низкий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3'!$A$9:$A$13</c:f>
              <c:strCache>
                <c:ptCount val="5"/>
                <c:pt idx="0">
                  <c:v>Личностные УУД</c:v>
                </c:pt>
                <c:pt idx="1">
                  <c:v>Реглятивные УУД</c:v>
                </c:pt>
                <c:pt idx="2">
                  <c:v>Познавательные УУД</c:v>
                </c:pt>
                <c:pt idx="3">
                  <c:v/>
                </c:pt>
                <c:pt idx="4">
                  <c:v>Средний показатель</c:v>
                </c:pt>
              </c:strCache>
            </c:strRef>
          </c:cat>
          <c:val>
            <c:numRef>
              <c:f>'Таблица 3'!$D$9:$D$13</c:f>
              <c:numCache>
                <c:formatCode>General</c:formatCode>
                <c:ptCount val="5"/>
                <c:pt idx="0">
                  <c:v>0.096</c:v>
                </c:pt>
                <c:pt idx="1">
                  <c:v>0.065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</c:numCache>
            </c:numRef>
          </c:val>
        </c:ser>
        <c:gapWidth val="150"/>
        <c:shape val="box"/>
        <c:axId val="66656270"/>
        <c:axId val="72668916"/>
        <c:axId val="0"/>
      </c:bar3DChart>
      <c:catAx>
        <c:axId val="66656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8916"/>
        <c:crossesAt val="0"/>
        <c:auto val="1"/>
        <c:lblAlgn val="ctr"/>
        <c:lblOffset val="100"/>
        <c:noMultiLvlLbl val="0"/>
      </c:catAx>
      <c:valAx>
        <c:axId val="72668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62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597417394607"/>
          <c:y val="0.374048806087641"/>
          <c:w val="0.150094948727687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880</xdr:colOff>
      <xdr:row>8</xdr:row>
      <xdr:rowOff>28440</xdr:rowOff>
    </xdr:from>
    <xdr:to>
      <xdr:col>14</xdr:col>
      <xdr:colOff>20160</xdr:colOff>
      <xdr:row>22</xdr:row>
      <xdr:rowOff>57240</xdr:rowOff>
    </xdr:to>
    <xdr:graphicFrame>
      <xdr:nvGraphicFramePr>
        <xdr:cNvPr id="0" name="Диаграмма 1"/>
        <xdr:cNvGraphicFramePr/>
      </xdr:nvGraphicFramePr>
      <xdr:xfrm>
        <a:off x="5862240" y="194292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30" activeCellId="0" sqref="A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56"/>
    <col collapsed="false" customWidth="true" hidden="false" outlineLevel="0" max="4" min="3" style="0" width="4.7"/>
    <col collapsed="false" customWidth="true" hidden="false" outlineLevel="0" max="6" min="5" style="0" width="4.56"/>
    <col collapsed="false" customWidth="true" hidden="false" outlineLevel="0" max="7" min="7" style="0" width="4.14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2" min="11" style="0" width="4.56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6" min="15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20" min="19" style="0" width="4.85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4.85"/>
    <col collapsed="false" customWidth="true" hidden="false" outlineLevel="0" max="31" min="30" style="0" width="4.56"/>
    <col collapsed="false" customWidth="true" hidden="false" outlineLevel="0" max="32" min="32" style="0" width="4.41"/>
  </cols>
  <sheetData>
    <row r="1" customFormat="false" ht="15" hidden="false" customHeight="false" outlineLevel="0" collapsed="false">
      <c r="B1" s="0" t="s">
        <v>0</v>
      </c>
    </row>
    <row r="2" customFormat="false" ht="30" hidden="false" customHeight="false" outlineLevel="0" collapsed="false">
      <c r="A2" s="1" t="s">
        <v>1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  <c r="AB2" s="0" t="n">
        <v>27</v>
      </c>
      <c r="AC2" s="0" t="n">
        <v>28</v>
      </c>
      <c r="AD2" s="0" t="n">
        <v>29</v>
      </c>
      <c r="AE2" s="0" t="n">
        <v>30</v>
      </c>
      <c r="AF2" s="0" t="n">
        <v>31</v>
      </c>
    </row>
    <row r="3" customFormat="false" ht="30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n">
        <v>1.6</v>
      </c>
    </row>
    <row r="4" customFormat="false" ht="45" hidden="false" customHeight="false" outlineLevel="0" collapsed="false">
      <c r="A4" s="1" t="s">
        <v>3</v>
      </c>
      <c r="B4" s="0" t="n">
        <v>2</v>
      </c>
      <c r="C4" s="0" t="n">
        <v>2</v>
      </c>
      <c r="D4" s="0" t="n">
        <v>1</v>
      </c>
      <c r="E4" s="0" t="n">
        <v>1</v>
      </c>
      <c r="F4" s="0" t="n">
        <v>2</v>
      </c>
      <c r="G4" s="0" t="n">
        <v>1</v>
      </c>
      <c r="H4" s="0" t="n">
        <v>2</v>
      </c>
      <c r="I4" s="0" t="n">
        <v>1</v>
      </c>
      <c r="J4" s="0" t="n">
        <v>1</v>
      </c>
      <c r="K4" s="0" t="n">
        <v>0</v>
      </c>
      <c r="L4" s="0" t="n">
        <v>2</v>
      </c>
      <c r="M4" s="0" t="n">
        <v>1</v>
      </c>
      <c r="N4" s="0" t="n">
        <v>2</v>
      </c>
      <c r="O4" s="0" t="n">
        <v>2</v>
      </c>
      <c r="P4" s="0" t="n">
        <v>1</v>
      </c>
      <c r="Q4" s="0" t="n">
        <v>0</v>
      </c>
      <c r="R4" s="0" t="n">
        <v>2</v>
      </c>
      <c r="S4" s="0" t="n">
        <v>2</v>
      </c>
      <c r="T4" s="0" t="n">
        <v>2</v>
      </c>
      <c r="U4" s="0" t="n">
        <v>1</v>
      </c>
      <c r="V4" s="0" t="n">
        <v>2</v>
      </c>
      <c r="W4" s="0" t="n">
        <v>2</v>
      </c>
      <c r="X4" s="0" t="n">
        <v>1</v>
      </c>
      <c r="Y4" s="0" t="n">
        <v>2</v>
      </c>
      <c r="Z4" s="0" t="n">
        <v>1</v>
      </c>
      <c r="AA4" s="0" t="n">
        <v>2</v>
      </c>
      <c r="AB4" s="0" t="n">
        <v>2</v>
      </c>
      <c r="AC4" s="0" t="n">
        <v>1</v>
      </c>
      <c r="AD4" s="0" t="n">
        <v>1</v>
      </c>
      <c r="AE4" s="0" t="n">
        <v>1</v>
      </c>
      <c r="AF4" s="0" t="n">
        <v>2</v>
      </c>
      <c r="AG4" s="0" t="n">
        <v>1.5</v>
      </c>
    </row>
    <row r="5" customFormat="false" ht="30" hidden="false" customHeight="false" outlineLevel="0" collapsed="false">
      <c r="A5" s="1" t="s">
        <v>4</v>
      </c>
      <c r="B5" s="0" t="n">
        <v>2</v>
      </c>
      <c r="C5" s="0" t="n">
        <v>2</v>
      </c>
      <c r="D5" s="0" t="n">
        <v>2</v>
      </c>
      <c r="E5" s="0" t="n">
        <v>1</v>
      </c>
      <c r="F5" s="0" t="n">
        <v>2</v>
      </c>
      <c r="G5" s="0" t="n">
        <v>2</v>
      </c>
      <c r="H5" s="0" t="n">
        <v>2</v>
      </c>
      <c r="I5" s="0" t="n">
        <v>1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0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1</v>
      </c>
      <c r="X5" s="0" t="n">
        <v>1</v>
      </c>
      <c r="Y5" s="0" t="n">
        <v>2</v>
      </c>
      <c r="Z5" s="0" t="n">
        <v>2</v>
      </c>
      <c r="AA5" s="0" t="n">
        <v>2</v>
      </c>
      <c r="AB5" s="0" t="n">
        <v>2</v>
      </c>
      <c r="AC5" s="0" t="n">
        <v>1</v>
      </c>
      <c r="AD5" s="0" t="n">
        <v>1</v>
      </c>
      <c r="AE5" s="0" t="n">
        <v>2</v>
      </c>
      <c r="AF5" s="0" t="n">
        <v>2</v>
      </c>
      <c r="AG5" s="0" t="n">
        <v>1.7</v>
      </c>
    </row>
    <row r="6" customFormat="false" ht="15" hidden="false" customHeight="false" outlineLevel="0" collapsed="false">
      <c r="A6" s="1" t="s">
        <v>5</v>
      </c>
      <c r="B6" s="0" t="n">
        <v>2</v>
      </c>
      <c r="C6" s="0" t="n">
        <v>2</v>
      </c>
      <c r="D6" s="0" t="n">
        <v>2</v>
      </c>
      <c r="E6" s="0" t="n">
        <v>0</v>
      </c>
      <c r="F6" s="0" t="n">
        <v>2</v>
      </c>
      <c r="G6" s="0" t="n">
        <v>2</v>
      </c>
      <c r="H6" s="0" t="n">
        <v>2</v>
      </c>
      <c r="I6" s="0" t="n">
        <v>1</v>
      </c>
      <c r="J6" s="0" t="n">
        <v>2</v>
      </c>
      <c r="K6" s="0" t="n">
        <v>1</v>
      </c>
      <c r="L6" s="0" t="n">
        <v>2</v>
      </c>
      <c r="M6" s="0" t="n">
        <v>1</v>
      </c>
      <c r="N6" s="0" t="n">
        <v>2</v>
      </c>
      <c r="O6" s="0" t="n">
        <v>2</v>
      </c>
      <c r="P6" s="0" t="n">
        <v>1</v>
      </c>
      <c r="Q6" s="0" t="n">
        <v>0</v>
      </c>
      <c r="R6" s="0" t="n">
        <v>2</v>
      </c>
      <c r="S6" s="0" t="n">
        <v>2</v>
      </c>
      <c r="T6" s="0" t="n">
        <v>2</v>
      </c>
      <c r="U6" s="0" t="n">
        <v>1</v>
      </c>
      <c r="V6" s="0" t="n">
        <v>2</v>
      </c>
      <c r="W6" s="0" t="n">
        <v>1</v>
      </c>
      <c r="X6" s="0" t="n">
        <v>1</v>
      </c>
      <c r="Y6" s="0" t="n">
        <v>1</v>
      </c>
      <c r="Z6" s="0" t="n">
        <v>2</v>
      </c>
      <c r="AA6" s="0" t="n">
        <v>2</v>
      </c>
      <c r="AB6" s="0" t="n">
        <v>2</v>
      </c>
      <c r="AC6" s="0" t="n">
        <v>1</v>
      </c>
      <c r="AD6" s="0" t="n">
        <v>2</v>
      </c>
      <c r="AE6" s="0" t="n">
        <v>2</v>
      </c>
      <c r="AF6" s="0" t="n">
        <v>2</v>
      </c>
      <c r="AG6" s="0" t="n">
        <v>1.6</v>
      </c>
    </row>
    <row r="7" customFormat="false" ht="30" hidden="false" customHeight="false" outlineLevel="0" collapsed="false">
      <c r="A7" s="1" t="s">
        <v>6</v>
      </c>
      <c r="B7" s="0" t="n">
        <v>2</v>
      </c>
      <c r="C7" s="0" t="n">
        <v>2</v>
      </c>
      <c r="D7" s="0" t="n">
        <v>2</v>
      </c>
      <c r="E7" s="0" t="n">
        <v>1</v>
      </c>
      <c r="F7" s="0" t="n">
        <v>2</v>
      </c>
      <c r="G7" s="0" t="n">
        <v>2</v>
      </c>
      <c r="H7" s="0" t="n">
        <v>2</v>
      </c>
      <c r="I7" s="0" t="n">
        <v>1</v>
      </c>
      <c r="J7" s="0" t="n">
        <v>2</v>
      </c>
      <c r="K7" s="0" t="n">
        <v>0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0</v>
      </c>
      <c r="R7" s="0" t="n">
        <v>2</v>
      </c>
      <c r="S7" s="0" t="n">
        <v>2</v>
      </c>
      <c r="T7" s="0" t="n">
        <v>2</v>
      </c>
      <c r="U7" s="0" t="n">
        <v>1</v>
      </c>
      <c r="V7" s="0" t="n">
        <v>2</v>
      </c>
      <c r="W7" s="0" t="n">
        <v>1</v>
      </c>
      <c r="X7" s="0" t="n">
        <v>1</v>
      </c>
      <c r="Y7" s="0" t="n">
        <v>1</v>
      </c>
      <c r="Z7" s="0" t="n">
        <v>2</v>
      </c>
      <c r="AA7" s="0" t="n">
        <v>2</v>
      </c>
      <c r="AB7" s="0" t="n">
        <v>2</v>
      </c>
      <c r="AC7" s="0" t="n">
        <v>1</v>
      </c>
      <c r="AD7" s="0" t="n">
        <v>1</v>
      </c>
      <c r="AE7" s="0" t="n">
        <v>2</v>
      </c>
      <c r="AF7" s="0" t="n">
        <v>2</v>
      </c>
      <c r="AG7" s="0" t="n">
        <v>1.6</v>
      </c>
    </row>
    <row r="8" customFormat="false" ht="30" hidden="false" customHeight="false" outlineLevel="0" collapsed="false">
      <c r="A8" s="1" t="s">
        <v>7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2</v>
      </c>
      <c r="G8" s="0" t="n">
        <v>1</v>
      </c>
      <c r="H8" s="0" t="n">
        <v>2</v>
      </c>
      <c r="I8" s="0" t="n">
        <v>1</v>
      </c>
      <c r="J8" s="0" t="n">
        <v>2</v>
      </c>
      <c r="K8" s="0" t="n">
        <v>0</v>
      </c>
      <c r="L8" s="0" t="n">
        <v>2</v>
      </c>
      <c r="M8" s="0" t="n">
        <v>1</v>
      </c>
      <c r="N8" s="0" t="n">
        <v>2</v>
      </c>
      <c r="O8" s="0" t="n">
        <v>2</v>
      </c>
      <c r="P8" s="0" t="n">
        <v>2</v>
      </c>
      <c r="Q8" s="0" t="n">
        <v>1</v>
      </c>
      <c r="R8" s="0" t="n">
        <v>2</v>
      </c>
      <c r="S8" s="0" t="n">
        <v>2</v>
      </c>
      <c r="T8" s="0" t="n">
        <v>2</v>
      </c>
      <c r="U8" s="0" t="n">
        <v>1</v>
      </c>
      <c r="V8" s="0" t="n">
        <v>2</v>
      </c>
      <c r="W8" s="0" t="n">
        <v>1</v>
      </c>
      <c r="X8" s="0" t="n">
        <v>1</v>
      </c>
      <c r="Y8" s="0" t="n">
        <v>2</v>
      </c>
      <c r="Z8" s="0" t="n">
        <v>2</v>
      </c>
      <c r="AA8" s="0" t="n">
        <v>2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2</v>
      </c>
      <c r="AG8" s="0" t="n">
        <v>1.5</v>
      </c>
    </row>
    <row r="9" s="7" customFormat="true" ht="15" hidden="false" customHeight="false" outlineLevel="0" collapsed="false">
      <c r="A9" s="5" t="s">
        <v>8</v>
      </c>
      <c r="B9" s="6" t="n">
        <f aca="false">AVERAGE(B4:B8)</f>
        <v>2</v>
      </c>
      <c r="C9" s="6" t="n">
        <f aca="false">AVERAGE(C4:C8)</f>
        <v>2</v>
      </c>
      <c r="D9" s="6" t="n">
        <f aca="false">AVERAGE(D4:D8)</f>
        <v>1.8</v>
      </c>
      <c r="E9" s="6" t="n">
        <f aca="false">AVERAGE(E4:E8)</f>
        <v>0.8</v>
      </c>
      <c r="F9" s="6" t="n">
        <f aca="false">AVERAGE(F4:F8)</f>
        <v>2</v>
      </c>
      <c r="G9" s="6" t="n">
        <f aca="false">AVERAGE(G4:G8)</f>
        <v>1.6</v>
      </c>
      <c r="H9" s="6" t="n">
        <f aca="false">AVERAGE(H4:H8)</f>
        <v>2</v>
      </c>
      <c r="I9" s="6" t="n">
        <f aca="false">AVERAGE(I4:I8)</f>
        <v>1</v>
      </c>
      <c r="J9" s="6" t="n">
        <f aca="false">AVERAGE(J4:J8)</f>
        <v>1.8</v>
      </c>
      <c r="K9" s="6" t="n">
        <f aca="false">AVERAGE(K4:K8)</f>
        <v>0.4</v>
      </c>
      <c r="L9" s="6" t="n">
        <f aca="false">AVERAGE(L4:L8)</f>
        <v>2</v>
      </c>
      <c r="M9" s="6" t="n">
        <f aca="false">AVERAGE(M4:M8)</f>
        <v>1.4</v>
      </c>
      <c r="N9" s="6" t="n">
        <f aca="false">AVERAGE(N4:N8)</f>
        <v>2</v>
      </c>
      <c r="O9" s="6" t="n">
        <f aca="false">AVERAGE(O4:O8)</f>
        <v>2</v>
      </c>
      <c r="P9" s="6" t="n">
        <f aca="false">AVERAGE(P4:P8)</f>
        <v>1.6</v>
      </c>
      <c r="Q9" s="6" t="n">
        <f aca="false">AVERAGE(Q4:Q8)</f>
        <v>0.2</v>
      </c>
      <c r="R9" s="6" t="n">
        <f aca="false">AVERAGE(R4:R8)</f>
        <v>2</v>
      </c>
      <c r="S9" s="6" t="n">
        <f aca="false">AVERAGE(S4:S8)</f>
        <v>2</v>
      </c>
      <c r="T9" s="6" t="n">
        <f aca="false">AVERAGE(T4:T8)</f>
        <v>2</v>
      </c>
      <c r="U9" s="6" t="n">
        <f aca="false">AVERAGE(U4:U8)</f>
        <v>1.2</v>
      </c>
      <c r="V9" s="6" t="n">
        <f aca="false">AVERAGE(V4:V8)</f>
        <v>2</v>
      </c>
      <c r="W9" s="6" t="n">
        <f aca="false">AVERAGE(W4:W8)</f>
        <v>1.2</v>
      </c>
      <c r="X9" s="6" t="n">
        <f aca="false">AVERAGE(X4:X8)</f>
        <v>1</v>
      </c>
      <c r="Y9" s="6" t="n">
        <f aca="false">AVERAGE(Y4:Y8)</f>
        <v>1.6</v>
      </c>
      <c r="Z9" s="6" t="n">
        <f aca="false">AVERAGE(Z4:Z8)</f>
        <v>1.8</v>
      </c>
      <c r="AA9" s="6" t="n">
        <f aca="false">AVERAGE(AA4:AA8)</f>
        <v>2</v>
      </c>
      <c r="AB9" s="6" t="n">
        <f aca="false">AVERAGE(AB4:AB8)</f>
        <v>1.8</v>
      </c>
      <c r="AC9" s="6" t="n">
        <f aca="false">AVERAGE(AC4:AC8)</f>
        <v>1</v>
      </c>
      <c r="AD9" s="6" t="n">
        <f aca="false">AVERAGE(AD4:AD8)</f>
        <v>1.2</v>
      </c>
      <c r="AE9" s="6" t="n">
        <f aca="false">AVERAGE(AE4:AE8)</f>
        <v>1.6</v>
      </c>
      <c r="AF9" s="6" t="n">
        <f aca="false">AVERAGE(AF4:AF8)</f>
        <v>2</v>
      </c>
      <c r="AG9" s="6"/>
    </row>
    <row r="10" customFormat="false" ht="30" hidden="false" customHeight="false" outlineLevel="0" collapsed="false">
      <c r="A10" s="2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4" t="n">
        <f aca="false">AVERAGE(AG11:AG15)</f>
        <v>1.66</v>
      </c>
    </row>
    <row r="11" customFormat="false" ht="30" hidden="false" customHeight="false" outlineLevel="0" collapsed="false">
      <c r="A11" s="1" t="s">
        <v>10</v>
      </c>
      <c r="B11" s="0" t="n">
        <v>2</v>
      </c>
      <c r="C11" s="0" t="n">
        <v>2</v>
      </c>
      <c r="D11" s="0" t="n">
        <v>2</v>
      </c>
      <c r="E11" s="0" t="n">
        <v>1</v>
      </c>
      <c r="F11" s="0" t="n">
        <v>2</v>
      </c>
      <c r="G11" s="0" t="n">
        <v>2</v>
      </c>
      <c r="H11" s="0" t="n">
        <v>2</v>
      </c>
      <c r="I11" s="0" t="n">
        <v>1</v>
      </c>
      <c r="J11" s="0" t="n">
        <v>1</v>
      </c>
      <c r="K11" s="0" t="n">
        <v>1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2</v>
      </c>
      <c r="AB11" s="0" t="n">
        <v>2</v>
      </c>
      <c r="AC11" s="0" t="n">
        <v>1</v>
      </c>
      <c r="AD11" s="0" t="n">
        <v>2</v>
      </c>
      <c r="AE11" s="0" t="n">
        <v>1</v>
      </c>
      <c r="AF11" s="0" t="n">
        <v>2</v>
      </c>
      <c r="AG11" s="0" t="n">
        <v>1.6</v>
      </c>
    </row>
    <row r="12" customFormat="false" ht="15" hidden="false" customHeight="false" outlineLevel="0" collapsed="false">
      <c r="A12" s="1" t="s">
        <v>11</v>
      </c>
      <c r="B12" s="0" t="n">
        <v>2</v>
      </c>
      <c r="C12" s="0" t="n">
        <v>2</v>
      </c>
      <c r="D12" s="0" t="n">
        <v>2</v>
      </c>
      <c r="E12" s="0" t="n">
        <v>1</v>
      </c>
      <c r="F12" s="0" t="n">
        <v>2</v>
      </c>
      <c r="G12" s="0" t="n">
        <v>2</v>
      </c>
      <c r="H12" s="0" t="n">
        <v>2</v>
      </c>
      <c r="I12" s="0" t="n">
        <v>1</v>
      </c>
      <c r="J12" s="0" t="n">
        <v>1</v>
      </c>
      <c r="K12" s="0" t="n">
        <v>1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1</v>
      </c>
      <c r="V12" s="0" t="n">
        <v>1</v>
      </c>
      <c r="W12" s="0" t="n">
        <v>1</v>
      </c>
      <c r="X12" s="0" t="n">
        <v>2</v>
      </c>
      <c r="Y12" s="0" t="n">
        <v>2</v>
      </c>
      <c r="Z12" s="0" t="n">
        <v>2</v>
      </c>
      <c r="AA12" s="0" t="n">
        <v>2</v>
      </c>
      <c r="AB12" s="0" t="n">
        <v>2</v>
      </c>
      <c r="AC12" s="0" t="n">
        <v>1</v>
      </c>
      <c r="AD12" s="0" t="n">
        <v>2</v>
      </c>
      <c r="AE12" s="0" t="n">
        <v>1</v>
      </c>
      <c r="AF12" s="0" t="n">
        <v>2</v>
      </c>
      <c r="AG12" s="0" t="n">
        <v>1.7</v>
      </c>
    </row>
    <row r="13" customFormat="false" ht="30" hidden="false" customHeight="false" outlineLevel="0" collapsed="false">
      <c r="A13" s="1" t="s">
        <v>12</v>
      </c>
      <c r="B13" s="0" t="n">
        <v>2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1</v>
      </c>
      <c r="H13" s="0" t="n">
        <v>2</v>
      </c>
      <c r="I13" s="0" t="n">
        <v>1</v>
      </c>
      <c r="J13" s="0" t="n">
        <v>2</v>
      </c>
      <c r="K13" s="0" t="n">
        <v>0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1</v>
      </c>
      <c r="Q13" s="0" t="n">
        <v>0</v>
      </c>
      <c r="R13" s="0" t="n">
        <v>2</v>
      </c>
      <c r="S13" s="0" t="n">
        <v>2</v>
      </c>
      <c r="T13" s="0" t="n">
        <v>1</v>
      </c>
      <c r="U13" s="0" t="n">
        <v>2</v>
      </c>
      <c r="V13" s="0" t="n">
        <v>1</v>
      </c>
      <c r="W13" s="0" t="n">
        <v>2</v>
      </c>
      <c r="X13" s="0" t="n">
        <v>1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1</v>
      </c>
      <c r="AE13" s="0" t="n">
        <v>1</v>
      </c>
      <c r="AF13" s="0" t="n">
        <v>2</v>
      </c>
      <c r="AG13" s="0" t="n">
        <v>1.6</v>
      </c>
    </row>
    <row r="14" customFormat="false" ht="15" hidden="false" customHeight="false" outlineLevel="0" collapsed="false">
      <c r="A14" s="1" t="s">
        <v>13</v>
      </c>
      <c r="B14" s="0" t="n">
        <v>2</v>
      </c>
      <c r="C14" s="0" t="n">
        <v>2</v>
      </c>
      <c r="D14" s="0" t="n">
        <v>2</v>
      </c>
      <c r="E14" s="0" t="n">
        <v>1</v>
      </c>
      <c r="F14" s="0" t="n">
        <v>2</v>
      </c>
      <c r="G14" s="0" t="n">
        <v>2</v>
      </c>
      <c r="H14" s="0" t="n">
        <v>2</v>
      </c>
      <c r="I14" s="0" t="n">
        <v>1</v>
      </c>
      <c r="J14" s="0" t="n">
        <v>2</v>
      </c>
      <c r="K14" s="0" t="n">
        <v>1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1</v>
      </c>
      <c r="R14" s="0" t="n">
        <v>2</v>
      </c>
      <c r="S14" s="0" t="n">
        <v>2</v>
      </c>
      <c r="T14" s="0" t="n">
        <v>2</v>
      </c>
      <c r="U14" s="0" t="n">
        <v>1</v>
      </c>
      <c r="V14" s="0" t="n">
        <v>2</v>
      </c>
      <c r="W14" s="0" t="n">
        <v>2</v>
      </c>
      <c r="X14" s="0" t="n">
        <v>1</v>
      </c>
      <c r="Y14" s="0" t="n">
        <v>1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2</v>
      </c>
      <c r="AE14" s="0" t="n">
        <v>2</v>
      </c>
      <c r="AF14" s="0" t="n">
        <v>2</v>
      </c>
      <c r="AG14" s="0" t="n">
        <v>1.7</v>
      </c>
    </row>
    <row r="15" customFormat="false" ht="15" hidden="false" customHeight="false" outlineLevel="0" collapsed="false">
      <c r="A15" s="1" t="s">
        <v>14</v>
      </c>
      <c r="B15" s="0" t="n">
        <v>2</v>
      </c>
      <c r="C15" s="0" t="n">
        <v>2</v>
      </c>
      <c r="D15" s="0" t="n">
        <v>2</v>
      </c>
      <c r="E15" s="0" t="n">
        <v>1</v>
      </c>
      <c r="F15" s="0" t="n">
        <v>2</v>
      </c>
      <c r="G15" s="0" t="n">
        <v>2</v>
      </c>
      <c r="H15" s="0" t="n">
        <v>2</v>
      </c>
      <c r="I15" s="0" t="n">
        <v>0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1</v>
      </c>
      <c r="R15" s="0" t="n">
        <v>2</v>
      </c>
      <c r="S15" s="0" t="n">
        <v>2</v>
      </c>
      <c r="T15" s="0" t="n">
        <v>2</v>
      </c>
      <c r="U15" s="0" t="n">
        <v>1</v>
      </c>
      <c r="V15" s="0" t="n">
        <v>2</v>
      </c>
      <c r="W15" s="0" t="n">
        <v>1</v>
      </c>
      <c r="X15" s="0" t="n">
        <v>1</v>
      </c>
      <c r="Y15" s="0" t="n">
        <v>2</v>
      </c>
      <c r="Z15" s="0" t="n">
        <v>2</v>
      </c>
      <c r="AA15" s="0" t="n">
        <v>2</v>
      </c>
      <c r="AB15" s="0" t="n">
        <v>2</v>
      </c>
      <c r="AC15" s="0" t="n">
        <v>2</v>
      </c>
      <c r="AD15" s="0" t="n">
        <v>2</v>
      </c>
      <c r="AE15" s="0" t="n">
        <v>1</v>
      </c>
      <c r="AF15" s="0" t="n">
        <v>2</v>
      </c>
      <c r="AG15" s="0" t="n">
        <v>1.7</v>
      </c>
    </row>
    <row r="16" s="8" customFormat="true" ht="15" hidden="false" customHeight="false" outlineLevel="0" collapsed="false">
      <c r="A16" s="5" t="s">
        <v>8</v>
      </c>
      <c r="B16" s="5" t="n">
        <f aca="false">AVERAGE(B11:B15)</f>
        <v>2</v>
      </c>
      <c r="C16" s="5" t="n">
        <f aca="false">AVERAGE(C11:C15)</f>
        <v>2</v>
      </c>
      <c r="D16" s="5" t="n">
        <f aca="false">AVERAGE(D11:D15)</f>
        <v>2</v>
      </c>
      <c r="E16" s="5" t="n">
        <f aca="false">AVERAGE(E11:E15)</f>
        <v>1.2</v>
      </c>
      <c r="F16" s="5" t="n">
        <f aca="false">AVERAGE(F11:F15)</f>
        <v>2</v>
      </c>
      <c r="G16" s="5" t="n">
        <f aca="false">AVERAGE(G11:G15)</f>
        <v>1.8</v>
      </c>
      <c r="H16" s="5" t="n">
        <f aca="false">AVERAGE(H11:H15)</f>
        <v>2</v>
      </c>
      <c r="I16" s="5" t="n">
        <f aca="false">AVERAGE(I11:I15)</f>
        <v>0.8</v>
      </c>
      <c r="J16" s="5" t="n">
        <f aca="false">AVERAGE(J11:J15)</f>
        <v>1.6</v>
      </c>
      <c r="K16" s="5" t="n">
        <f aca="false">AVERAGE(K11:K15)</f>
        <v>0.8</v>
      </c>
      <c r="L16" s="5" t="n">
        <f aca="false">AVERAGE(L11:L15)</f>
        <v>2</v>
      </c>
      <c r="M16" s="5" t="n">
        <f aca="false">AVERAGE(M11:M15)</f>
        <v>2</v>
      </c>
      <c r="N16" s="5" t="n">
        <f aca="false">AVERAGE(N11:N15)</f>
        <v>2</v>
      </c>
      <c r="O16" s="5" t="n">
        <f aca="false">AVERAGE(O11:O15)</f>
        <v>2</v>
      </c>
      <c r="P16" s="5" t="n">
        <f aca="false">AVERAGE(P11:P15)</f>
        <v>1.8</v>
      </c>
      <c r="Q16" s="5" t="n">
        <f aca="false">AVERAGE(Q11:Q15)</f>
        <v>1.2</v>
      </c>
      <c r="R16" s="5" t="n">
        <f aca="false">AVERAGE(R11:R15)</f>
        <v>2</v>
      </c>
      <c r="S16" s="5" t="n">
        <f aca="false">AVERAGE(S11:S15)</f>
        <v>2</v>
      </c>
      <c r="T16" s="5" t="n">
        <f aca="false">AVERAGE(T11:T15)</f>
        <v>1.8</v>
      </c>
      <c r="U16" s="5" t="n">
        <f aca="false">AVERAGE(U11:U15)</f>
        <v>1.4</v>
      </c>
      <c r="V16" s="5" t="n">
        <f aca="false">AVERAGE(V11:V15)</f>
        <v>1.4</v>
      </c>
      <c r="W16" s="5" t="n">
        <f aca="false">AVERAGE(W11:W15)</f>
        <v>1.4</v>
      </c>
      <c r="X16" s="5" t="n">
        <f aca="false">AVERAGE(X11:X15)</f>
        <v>1.2</v>
      </c>
      <c r="Y16" s="5" t="n">
        <f aca="false">AVERAGE(Y11:Y15)</f>
        <v>1.6</v>
      </c>
      <c r="Z16" s="5" t="n">
        <f aca="false">AVERAGE(Z11:Z15)</f>
        <v>1.8</v>
      </c>
      <c r="AA16" s="5" t="n">
        <f aca="false">AVERAGE(AA11:AA15)</f>
        <v>2</v>
      </c>
      <c r="AB16" s="5" t="n">
        <f aca="false">AVERAGE(AB11:AB15)</f>
        <v>2</v>
      </c>
      <c r="AC16" s="5" t="n">
        <f aca="false">AVERAGE(AC11:AC15)</f>
        <v>1.4</v>
      </c>
      <c r="AD16" s="5" t="n">
        <f aca="false">AVERAGE(AD11:AD15)</f>
        <v>1.8</v>
      </c>
      <c r="AE16" s="5" t="n">
        <f aca="false">AVERAGE(AE11:AE15)</f>
        <v>1.2</v>
      </c>
      <c r="AF16" s="5" t="n">
        <f aca="false">AVERAGE(AF11:AF15)</f>
        <v>2</v>
      </c>
      <c r="AG16" s="5"/>
    </row>
    <row r="17" customFormat="false" ht="30" hidden="false" customHeight="false" outlineLevel="0" collapsed="false">
      <c r="A17" s="2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4" t="n">
        <v>1.64</v>
      </c>
    </row>
    <row r="18" customFormat="false" ht="90" hidden="false" customHeight="false" outlineLevel="0" collapsed="false">
      <c r="A18" s="1" t="s">
        <v>16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2</v>
      </c>
      <c r="G18" s="0" t="n">
        <v>2</v>
      </c>
      <c r="H18" s="0" t="n">
        <v>2</v>
      </c>
      <c r="I18" s="0" t="n">
        <v>1</v>
      </c>
      <c r="J18" s="0" t="n">
        <v>1</v>
      </c>
      <c r="K18" s="0" t="n">
        <v>1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1</v>
      </c>
      <c r="R18" s="0" t="n">
        <v>1</v>
      </c>
      <c r="S18" s="0" t="n">
        <v>2</v>
      </c>
      <c r="T18" s="0" t="n">
        <v>2</v>
      </c>
      <c r="U18" s="0" t="n">
        <v>1</v>
      </c>
      <c r="V18" s="0" t="n">
        <v>1</v>
      </c>
      <c r="W18" s="0" t="n">
        <v>2</v>
      </c>
      <c r="X18" s="0" t="n">
        <v>2</v>
      </c>
      <c r="Y18" s="0" t="n">
        <v>2</v>
      </c>
      <c r="Z18" s="0" t="n">
        <v>1</v>
      </c>
      <c r="AA18" s="0" t="n">
        <v>2</v>
      </c>
      <c r="AB18" s="0" t="n">
        <v>2</v>
      </c>
      <c r="AC18" s="0" t="n">
        <v>1</v>
      </c>
      <c r="AD18" s="0" t="n">
        <v>1</v>
      </c>
      <c r="AE18" s="0" t="n">
        <v>1</v>
      </c>
      <c r="AF18" s="0" t="n">
        <v>2</v>
      </c>
      <c r="AG18" s="0" t="n">
        <v>1.6</v>
      </c>
    </row>
    <row r="19" customFormat="false" ht="30" hidden="false" customHeight="false" outlineLevel="0" collapsed="false">
      <c r="A19" s="1" t="s">
        <v>17</v>
      </c>
      <c r="B19" s="0" t="n">
        <v>2</v>
      </c>
      <c r="C19" s="0" t="n">
        <v>2</v>
      </c>
      <c r="D19" s="0" t="n">
        <v>2</v>
      </c>
      <c r="E19" s="0" t="n">
        <v>1</v>
      </c>
      <c r="F19" s="0" t="n">
        <v>2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1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1</v>
      </c>
      <c r="S19" s="0" t="n">
        <v>2</v>
      </c>
      <c r="T19" s="0" t="n">
        <v>2</v>
      </c>
      <c r="U19" s="0" t="n">
        <v>1</v>
      </c>
      <c r="V19" s="0" t="n">
        <v>2</v>
      </c>
      <c r="W19" s="0" t="n">
        <v>2</v>
      </c>
      <c r="X19" s="0" t="n">
        <v>2</v>
      </c>
      <c r="Y19" s="0" t="n">
        <v>2</v>
      </c>
      <c r="Z19" s="0" t="n">
        <v>1</v>
      </c>
      <c r="AA19" s="0" t="n">
        <v>2</v>
      </c>
      <c r="AB19" s="0" t="n">
        <v>1</v>
      </c>
      <c r="AC19" s="0" t="n">
        <v>1</v>
      </c>
      <c r="AD19" s="0" t="n">
        <v>2</v>
      </c>
      <c r="AE19" s="0" t="n">
        <v>1</v>
      </c>
      <c r="AF19" s="0" t="n">
        <v>2</v>
      </c>
      <c r="AG19" s="0" t="n">
        <v>1.7</v>
      </c>
    </row>
    <row r="20" customFormat="false" ht="30" hidden="false" customHeight="false" outlineLevel="0" collapsed="false">
      <c r="A20" s="1" t="s">
        <v>18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1</v>
      </c>
      <c r="J20" s="0" t="n">
        <v>2</v>
      </c>
      <c r="K20" s="0" t="n">
        <v>1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1</v>
      </c>
      <c r="V20" s="0" t="n">
        <v>1</v>
      </c>
      <c r="W20" s="0" t="n">
        <v>1</v>
      </c>
      <c r="X20" s="0" t="n">
        <v>2</v>
      </c>
      <c r="Y20" s="0" t="n">
        <v>2</v>
      </c>
      <c r="Z20" s="0" t="n">
        <v>2</v>
      </c>
      <c r="AA20" s="0" t="n">
        <v>2</v>
      </c>
      <c r="AB20" s="0" t="n">
        <v>2</v>
      </c>
      <c r="AC20" s="0" t="n">
        <v>2</v>
      </c>
      <c r="AD20" s="0" t="n">
        <v>2</v>
      </c>
      <c r="AE20" s="0" t="n">
        <v>1</v>
      </c>
      <c r="AF20" s="0" t="n">
        <v>2</v>
      </c>
      <c r="AG20" s="0" t="n">
        <v>1.8</v>
      </c>
    </row>
    <row r="21" customFormat="false" ht="30" hidden="false" customHeight="false" outlineLevel="0" collapsed="false">
      <c r="A21" s="1" t="s">
        <v>19</v>
      </c>
      <c r="B21" s="0" t="n">
        <v>2</v>
      </c>
      <c r="C21" s="0" t="n">
        <v>2</v>
      </c>
      <c r="D21" s="0" t="n">
        <v>1</v>
      </c>
      <c r="E21" s="0" t="n">
        <v>1</v>
      </c>
      <c r="F21" s="0" t="n">
        <v>2</v>
      </c>
      <c r="G21" s="0" t="n">
        <v>2</v>
      </c>
      <c r="H21" s="0" t="n">
        <v>2</v>
      </c>
      <c r="I21" s="0" t="n">
        <v>1</v>
      </c>
      <c r="J21" s="0" t="n">
        <v>1</v>
      </c>
      <c r="K21" s="0" t="n">
        <v>1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1</v>
      </c>
      <c r="Q21" s="0" t="n">
        <v>2</v>
      </c>
      <c r="R21" s="0" t="n">
        <v>1</v>
      </c>
      <c r="S21" s="0" t="n">
        <v>2</v>
      </c>
      <c r="T21" s="0" t="n">
        <v>2</v>
      </c>
      <c r="U21" s="0" t="n">
        <v>1</v>
      </c>
      <c r="V21" s="0" t="n">
        <v>1</v>
      </c>
      <c r="W21" s="0" t="n">
        <v>1</v>
      </c>
      <c r="X21" s="0" t="n">
        <v>2</v>
      </c>
      <c r="Y21" s="0" t="n">
        <v>2</v>
      </c>
      <c r="Z21" s="0" t="n">
        <v>1</v>
      </c>
      <c r="AA21" s="0" t="n">
        <v>2</v>
      </c>
      <c r="AB21" s="0" t="n">
        <v>2</v>
      </c>
      <c r="AC21" s="0" t="n">
        <v>1</v>
      </c>
      <c r="AD21" s="0" t="n">
        <v>2</v>
      </c>
      <c r="AE21" s="0" t="n">
        <v>1</v>
      </c>
      <c r="AF21" s="0" t="n">
        <v>2</v>
      </c>
      <c r="AG21" s="0" t="n">
        <v>1.6</v>
      </c>
    </row>
    <row r="22" customFormat="false" ht="45" hidden="false" customHeight="false" outlineLevel="0" collapsed="false">
      <c r="A22" s="1" t="s">
        <v>20</v>
      </c>
      <c r="B22" s="0" t="n">
        <v>2</v>
      </c>
      <c r="C22" s="0" t="n">
        <v>2</v>
      </c>
      <c r="D22" s="0" t="n">
        <v>2</v>
      </c>
      <c r="E22" s="0" t="n">
        <v>1</v>
      </c>
      <c r="F22" s="0" t="n">
        <v>2</v>
      </c>
      <c r="G22" s="0" t="n">
        <v>2</v>
      </c>
      <c r="H22" s="0" t="n">
        <v>2</v>
      </c>
      <c r="I22" s="0" t="n">
        <v>1</v>
      </c>
      <c r="J22" s="0" t="n">
        <v>2</v>
      </c>
      <c r="K22" s="0" t="n">
        <v>1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1</v>
      </c>
      <c r="Q22" s="0" t="n">
        <v>1</v>
      </c>
      <c r="R22" s="0" t="n">
        <v>1</v>
      </c>
      <c r="S22" s="0" t="n">
        <v>2</v>
      </c>
      <c r="T22" s="0" t="n">
        <v>2</v>
      </c>
      <c r="U22" s="0" t="n">
        <v>1</v>
      </c>
      <c r="V22" s="0" t="n">
        <v>1</v>
      </c>
      <c r="W22" s="0" t="n">
        <v>1</v>
      </c>
      <c r="X22" s="0" t="n">
        <v>2</v>
      </c>
      <c r="Y22" s="0" t="n">
        <v>2</v>
      </c>
      <c r="Z22" s="0" t="n">
        <v>1</v>
      </c>
      <c r="AA22" s="0" t="n">
        <v>2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.5</v>
      </c>
    </row>
    <row r="23" s="7" customFormat="true" ht="15" hidden="false" customHeight="false" outlineLevel="0" collapsed="false">
      <c r="A23" s="5" t="s">
        <v>8</v>
      </c>
      <c r="B23" s="6" t="n">
        <f aca="false">AVERAGE(B18:B22)</f>
        <v>2</v>
      </c>
      <c r="C23" s="6" t="n">
        <f aca="false">AVERAGE(C18:C22)</f>
        <v>2</v>
      </c>
      <c r="D23" s="6" t="n">
        <f aca="false">AVERAGE(D18:D22)</f>
        <v>1.6</v>
      </c>
      <c r="E23" s="6" t="n">
        <f aca="false">AVERAGE(E18:E22)</f>
        <v>1.2</v>
      </c>
      <c r="F23" s="6" t="n">
        <f aca="false">AVERAGE(F18:F22)</f>
        <v>2</v>
      </c>
      <c r="G23" s="6" t="n">
        <f aca="false">AVERAGE(G18:G22)</f>
        <v>2</v>
      </c>
      <c r="H23" s="6" t="n">
        <f aca="false">AVERAGE(H18:H22)</f>
        <v>2</v>
      </c>
      <c r="I23" s="6" t="n">
        <f aca="false">AVERAGE(I18:I22)</f>
        <v>1</v>
      </c>
      <c r="J23" s="6" t="n">
        <f aca="false">AVERAGE(J18:J22)</f>
        <v>1.4</v>
      </c>
      <c r="K23" s="6" t="n">
        <f aca="false">AVERAGE(K18:K22)</f>
        <v>1</v>
      </c>
      <c r="L23" s="6" t="n">
        <f aca="false">AVERAGE(L18:L22)</f>
        <v>2</v>
      </c>
      <c r="M23" s="6" t="n">
        <f aca="false">AVERAGE(M18:M22)</f>
        <v>2</v>
      </c>
      <c r="N23" s="6" t="n">
        <f aca="false">AVERAGE(N18:N22)</f>
        <v>2</v>
      </c>
      <c r="O23" s="6" t="n">
        <f aca="false">AVERAGE(O18:O22)</f>
        <v>2</v>
      </c>
      <c r="P23" s="6" t="n">
        <f aca="false">AVERAGE(P18:P22)</f>
        <v>1.6</v>
      </c>
      <c r="Q23" s="6" t="n">
        <f aca="false">AVERAGE(Q18:Q22)</f>
        <v>1.6</v>
      </c>
      <c r="R23" s="6" t="n">
        <f aca="false">AVERAGE(R18:R22)</f>
        <v>1.2</v>
      </c>
      <c r="S23" s="6" t="n">
        <f aca="false">AVERAGE(S18:S22)</f>
        <v>2</v>
      </c>
      <c r="T23" s="6" t="n">
        <f aca="false">AVERAGE(T18:T22)</f>
        <v>2</v>
      </c>
      <c r="U23" s="6" t="n">
        <f aca="false">AVERAGE(U18:U22)</f>
        <v>1</v>
      </c>
      <c r="V23" s="6" t="n">
        <f aca="false">AVERAGE(V18:V22)</f>
        <v>1.2</v>
      </c>
      <c r="W23" s="6" t="n">
        <f aca="false">AVERAGE(W18:W22)</f>
        <v>1.4</v>
      </c>
      <c r="X23" s="6" t="n">
        <f aca="false">AVERAGE(X18:X22)</f>
        <v>2</v>
      </c>
      <c r="Y23" s="6" t="n">
        <f aca="false">AVERAGE(Y18:Y22)</f>
        <v>2</v>
      </c>
      <c r="Z23" s="6" t="n">
        <f aca="false">AVERAGE(Z18:Z22)</f>
        <v>1.2</v>
      </c>
      <c r="AA23" s="6" t="n">
        <f aca="false">AVERAGE(AA18:AA22)</f>
        <v>2</v>
      </c>
      <c r="AB23" s="6" t="n">
        <f aca="false">AVERAGE(AB18:AB22)</f>
        <v>1.6</v>
      </c>
      <c r="AC23" s="6" t="n">
        <f aca="false">AVERAGE(AC18:AC22)</f>
        <v>1.2</v>
      </c>
      <c r="AD23" s="6" t="n">
        <f aca="false">AVERAGE(AD18:AD22)</f>
        <v>1.6</v>
      </c>
      <c r="AE23" s="6" t="n">
        <f aca="false">AVERAGE(AE18:AE22)</f>
        <v>1</v>
      </c>
      <c r="AF23" s="6" t="n">
        <f aca="false">AVERAGE(AF18:AF22)</f>
        <v>1.8</v>
      </c>
    </row>
    <row r="24" customFormat="false" ht="30" hidden="false" customHeight="false" outlineLevel="0" collapsed="false">
      <c r="A24" s="2" t="s"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4" t="n">
        <v>1.73</v>
      </c>
    </row>
    <row r="25" customFormat="false" ht="30" hidden="false" customHeight="false" outlineLevel="0" collapsed="false">
      <c r="A25" s="1" t="s">
        <v>22</v>
      </c>
      <c r="B25" s="0" t="n">
        <v>2</v>
      </c>
      <c r="C25" s="0" t="n">
        <v>2</v>
      </c>
      <c r="D25" s="0" t="n">
        <v>2</v>
      </c>
      <c r="E25" s="0" t="n">
        <v>1</v>
      </c>
      <c r="F25" s="0" t="n">
        <v>2</v>
      </c>
      <c r="G25" s="0" t="n">
        <v>2</v>
      </c>
      <c r="H25" s="0" t="n">
        <v>2</v>
      </c>
      <c r="I25" s="0" t="n">
        <v>1</v>
      </c>
      <c r="J25" s="0" t="n">
        <v>2</v>
      </c>
      <c r="K25" s="0" t="n">
        <v>1</v>
      </c>
      <c r="L25" s="0" t="n">
        <v>2</v>
      </c>
      <c r="M25" s="0" t="n">
        <v>1</v>
      </c>
      <c r="N25" s="0" t="n">
        <v>2</v>
      </c>
      <c r="O25" s="0" t="n">
        <v>2</v>
      </c>
      <c r="P25" s="0" t="n">
        <v>1</v>
      </c>
      <c r="Q25" s="0" t="n">
        <v>0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1</v>
      </c>
      <c r="X25" s="0" t="n">
        <v>1</v>
      </c>
      <c r="Y25" s="0" t="n">
        <v>1</v>
      </c>
      <c r="Z25" s="0" t="n">
        <v>2</v>
      </c>
      <c r="AA25" s="0" t="n">
        <v>2</v>
      </c>
      <c r="AB25" s="0" t="n">
        <v>2</v>
      </c>
      <c r="AC25" s="0" t="n">
        <v>1</v>
      </c>
      <c r="AD25" s="0" t="n">
        <v>2</v>
      </c>
      <c r="AE25" s="0" t="n">
        <v>2</v>
      </c>
      <c r="AF25" s="0" t="n">
        <v>2</v>
      </c>
      <c r="AG25" s="0" t="n">
        <v>1.64</v>
      </c>
    </row>
    <row r="26" customFormat="false" ht="30" hidden="false" customHeight="false" outlineLevel="0" collapsed="false">
      <c r="A26" s="1" t="s">
        <v>23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1</v>
      </c>
      <c r="L26" s="0" t="n">
        <v>2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2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2</v>
      </c>
      <c r="W26" s="0" t="n">
        <v>2</v>
      </c>
      <c r="X26" s="0" t="n">
        <v>2</v>
      </c>
      <c r="Y26" s="0" t="n">
        <v>2</v>
      </c>
      <c r="Z26" s="0" t="n">
        <v>1</v>
      </c>
      <c r="AA26" s="0" t="n">
        <v>2</v>
      </c>
      <c r="AB26" s="0" t="n">
        <v>2</v>
      </c>
      <c r="AC26" s="0" t="n">
        <v>2</v>
      </c>
      <c r="AD26" s="0" t="n">
        <v>2</v>
      </c>
      <c r="AE26" s="0" t="n">
        <v>1</v>
      </c>
      <c r="AF26" s="0" t="n">
        <v>2</v>
      </c>
      <c r="AG26" s="0" t="n">
        <v>1.9</v>
      </c>
    </row>
    <row r="27" customFormat="false" ht="45" hidden="false" customHeight="false" outlineLevel="0" collapsed="false">
      <c r="A27" s="1" t="s">
        <v>24</v>
      </c>
      <c r="B27" s="0" t="n">
        <v>2</v>
      </c>
      <c r="C27" s="0" t="n">
        <v>2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1</v>
      </c>
      <c r="J27" s="0" t="n">
        <v>1</v>
      </c>
      <c r="K27" s="0" t="n">
        <v>1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1</v>
      </c>
      <c r="Q27" s="0" t="n">
        <v>2</v>
      </c>
      <c r="R27" s="0" t="n">
        <v>2</v>
      </c>
      <c r="S27" s="0" t="n">
        <v>2</v>
      </c>
      <c r="T27" s="0" t="n">
        <v>2</v>
      </c>
      <c r="U27" s="0" t="n">
        <v>2</v>
      </c>
      <c r="V27" s="0" t="n">
        <v>1</v>
      </c>
      <c r="W27" s="0" t="n">
        <v>2</v>
      </c>
      <c r="X27" s="0" t="n">
        <v>1</v>
      </c>
      <c r="Y27" s="0" t="n">
        <v>2</v>
      </c>
      <c r="Z27" s="0" t="n">
        <v>1</v>
      </c>
      <c r="AA27" s="0" t="n">
        <v>2</v>
      </c>
      <c r="AB27" s="0" t="n">
        <v>2</v>
      </c>
      <c r="AC27" s="0" t="n">
        <v>1</v>
      </c>
      <c r="AD27" s="0" t="n">
        <v>2</v>
      </c>
      <c r="AE27" s="0" t="n">
        <v>0</v>
      </c>
      <c r="AF27" s="0" t="n">
        <v>2</v>
      </c>
      <c r="AG27" s="0" t="n">
        <v>1.7</v>
      </c>
    </row>
    <row r="28" customFormat="false" ht="45" hidden="false" customHeight="false" outlineLevel="0" collapsed="false">
      <c r="A28" s="1" t="s">
        <v>25</v>
      </c>
      <c r="B28" s="0" t="n">
        <v>2</v>
      </c>
      <c r="C28" s="0" t="n">
        <v>2</v>
      </c>
      <c r="D28" s="0" t="n">
        <v>2</v>
      </c>
      <c r="E28" s="0" t="n">
        <v>1</v>
      </c>
      <c r="F28" s="0" t="n">
        <v>1</v>
      </c>
      <c r="G28" s="0" t="n">
        <v>2</v>
      </c>
      <c r="H28" s="0" t="n">
        <v>2</v>
      </c>
      <c r="I28" s="0" t="n">
        <v>1</v>
      </c>
      <c r="J28" s="0" t="n">
        <v>2</v>
      </c>
      <c r="K28" s="0" t="n">
        <v>1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1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1</v>
      </c>
      <c r="Y28" s="0" t="n">
        <v>2</v>
      </c>
      <c r="Z28" s="0" t="n">
        <v>2</v>
      </c>
      <c r="AA28" s="0" t="n">
        <v>2</v>
      </c>
      <c r="AB28" s="0" t="n">
        <v>2</v>
      </c>
      <c r="AC28" s="0" t="n">
        <v>1</v>
      </c>
      <c r="AD28" s="0" t="n">
        <v>1</v>
      </c>
      <c r="AE28" s="0" t="n">
        <v>2</v>
      </c>
      <c r="AF28" s="0" t="n">
        <v>2</v>
      </c>
      <c r="AG28" s="0" t="n">
        <v>1.74</v>
      </c>
    </row>
    <row r="29" customFormat="false" ht="75" hidden="false" customHeight="false" outlineLevel="0" collapsed="false">
      <c r="A29" s="1" t="s">
        <v>26</v>
      </c>
      <c r="B29" s="0" t="n">
        <v>2</v>
      </c>
      <c r="C29" s="0" t="n">
        <v>2</v>
      </c>
      <c r="D29" s="0" t="n">
        <v>2</v>
      </c>
      <c r="E29" s="0" t="n">
        <v>1</v>
      </c>
      <c r="F29" s="0" t="n">
        <v>2</v>
      </c>
      <c r="G29" s="0" t="n">
        <v>2</v>
      </c>
      <c r="H29" s="0" t="n">
        <v>2</v>
      </c>
      <c r="I29" s="0" t="n">
        <v>1</v>
      </c>
      <c r="J29" s="0" t="n">
        <v>2</v>
      </c>
      <c r="K29" s="0" t="n">
        <v>1</v>
      </c>
      <c r="L29" s="0" t="n">
        <v>2</v>
      </c>
      <c r="M29" s="0" t="n">
        <v>1</v>
      </c>
      <c r="N29" s="0" t="n">
        <v>2</v>
      </c>
      <c r="O29" s="0" t="n">
        <v>2</v>
      </c>
      <c r="P29" s="0" t="n">
        <v>2</v>
      </c>
      <c r="Q29" s="0" t="n">
        <v>1</v>
      </c>
      <c r="R29" s="0" t="n">
        <v>2</v>
      </c>
      <c r="S29" s="0" t="n">
        <v>2</v>
      </c>
      <c r="T29" s="0" t="n">
        <v>2</v>
      </c>
      <c r="U29" s="0" t="n">
        <v>1</v>
      </c>
      <c r="V29" s="0" t="n">
        <v>2</v>
      </c>
      <c r="W29" s="0" t="n">
        <v>1</v>
      </c>
      <c r="X29" s="0" t="n">
        <v>2</v>
      </c>
      <c r="Y29" s="0" t="n">
        <v>2</v>
      </c>
      <c r="Z29" s="0" t="n">
        <v>2</v>
      </c>
      <c r="AA29" s="0" t="n">
        <v>2</v>
      </c>
      <c r="AB29" s="0" t="n">
        <v>2</v>
      </c>
      <c r="AC29" s="0" t="n">
        <v>1</v>
      </c>
      <c r="AD29" s="0" t="n">
        <v>1</v>
      </c>
      <c r="AE29" s="0" t="n">
        <v>2</v>
      </c>
      <c r="AF29" s="0" t="n">
        <v>2</v>
      </c>
      <c r="AG29" s="0" t="n">
        <v>1.7</v>
      </c>
    </row>
    <row r="30" s="7" customFormat="true" ht="15" hidden="false" customHeight="false" outlineLevel="0" collapsed="false">
      <c r="A30" s="5" t="s">
        <v>8</v>
      </c>
      <c r="B30" s="6" t="n">
        <f aca="false">AVERAGE(B25:B29)</f>
        <v>2</v>
      </c>
      <c r="C30" s="6" t="n">
        <f aca="false">AVERAGE(C25:C29)</f>
        <v>2</v>
      </c>
      <c r="D30" s="6" t="n">
        <f aca="false">AVERAGE(D25:D29)</f>
        <v>2</v>
      </c>
      <c r="E30" s="6" t="n">
        <f aca="false">AVERAGE(E25:E29)</f>
        <v>1.4</v>
      </c>
      <c r="F30" s="6" t="n">
        <f aca="false">AVERAGE(F25:F29)</f>
        <v>1.8</v>
      </c>
      <c r="G30" s="6" t="n">
        <f aca="false">AVERAGE(G25:G29)</f>
        <v>2</v>
      </c>
      <c r="H30" s="6" t="n">
        <f aca="false">AVERAGE(H25:H29)</f>
        <v>2</v>
      </c>
      <c r="I30" s="6" t="n">
        <f aca="false">AVERAGE(I25:I29)</f>
        <v>1.2</v>
      </c>
      <c r="J30" s="6" t="n">
        <f aca="false">AVERAGE(J25:J29)</f>
        <v>1.8</v>
      </c>
      <c r="K30" s="6" t="n">
        <f aca="false">AVERAGE(K25:K29)</f>
        <v>1</v>
      </c>
      <c r="L30" s="6" t="n">
        <f aca="false">AVERAGE(L25:L29)</f>
        <v>2</v>
      </c>
      <c r="M30" s="6" t="n">
        <f aca="false">AVERAGE(M25:M29)</f>
        <v>1.6</v>
      </c>
      <c r="N30" s="6" t="n">
        <f aca="false">AVERAGE(N25:N29)</f>
        <v>2</v>
      </c>
      <c r="O30" s="6" t="n">
        <f aca="false">AVERAGE(O25:O29)</f>
        <v>2</v>
      </c>
      <c r="P30" s="6" t="n">
        <f aca="false">AVERAGE(P25:P29)</f>
        <v>1.6</v>
      </c>
      <c r="Q30" s="6" t="n">
        <f aca="false">AVERAGE(Q25:Q29)</f>
        <v>1.2</v>
      </c>
      <c r="R30" s="6" t="n">
        <f aca="false">AVERAGE(R25:R29)</f>
        <v>2</v>
      </c>
      <c r="S30" s="6" t="n">
        <f aca="false">AVERAGE(S25:S29)</f>
        <v>2</v>
      </c>
      <c r="T30" s="6" t="n">
        <f aca="false">AVERAGE(T25:T29)</f>
        <v>2</v>
      </c>
      <c r="U30" s="6" t="n">
        <f aca="false">AVERAGE(U25:U29)</f>
        <v>1.8</v>
      </c>
      <c r="V30" s="6" t="n">
        <f aca="false">AVERAGE(V25:V29)</f>
        <v>1.8</v>
      </c>
      <c r="W30" s="6" t="n">
        <f aca="false">AVERAGE(W25:W29)</f>
        <v>1.6</v>
      </c>
      <c r="X30" s="6" t="n">
        <f aca="false">AVERAGE(X25:X29)</f>
        <v>1.4</v>
      </c>
      <c r="Y30" s="6" t="n">
        <f aca="false">AVERAGE(Y25:Y29)</f>
        <v>1.8</v>
      </c>
      <c r="Z30" s="6" t="n">
        <f aca="false">AVERAGE(Z25:Z29)</f>
        <v>1.6</v>
      </c>
      <c r="AA30" s="6" t="n">
        <f aca="false">AVERAGE(AA25:AA29)</f>
        <v>2</v>
      </c>
      <c r="AB30" s="6" t="n">
        <f aca="false">AVERAGE(AB25:AB29)</f>
        <v>2</v>
      </c>
      <c r="AC30" s="6" t="n">
        <f aca="false">AVERAGE(AC25:AC29)</f>
        <v>1.2</v>
      </c>
      <c r="AD30" s="6" t="n">
        <f aca="false">AVERAGE(AD25:AD29)</f>
        <v>1.6</v>
      </c>
      <c r="AE30" s="6" t="n">
        <f aca="false">AVERAGE(AE25:AE29)</f>
        <v>1.4</v>
      </c>
      <c r="AF30" s="6" t="n">
        <f aca="false">AVERAGE(AF25:AF29)</f>
        <v>2</v>
      </c>
      <c r="AG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9" t="s">
        <v>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false" customHeight="false" outlineLevel="0" collapsed="false">
      <c r="A2" s="10" t="s">
        <v>28</v>
      </c>
      <c r="B2" s="11" t="s">
        <v>29</v>
      </c>
      <c r="C2" s="11"/>
      <c r="D2" s="11"/>
      <c r="E2" s="12" t="s">
        <v>30</v>
      </c>
      <c r="F2" s="12"/>
      <c r="G2" s="12"/>
      <c r="H2" s="11" t="s">
        <v>31</v>
      </c>
      <c r="I2" s="11"/>
      <c r="J2" s="11"/>
      <c r="K2" s="12" t="s">
        <v>32</v>
      </c>
      <c r="L2" s="12"/>
      <c r="M2" s="12"/>
    </row>
    <row r="3" customFormat="false" ht="15" hidden="false" customHeight="false" outlineLevel="0" collapsed="false">
      <c r="A3" s="10"/>
      <c r="B3" s="13" t="s">
        <v>33</v>
      </c>
      <c r="C3" s="13" t="s">
        <v>34</v>
      </c>
      <c r="D3" s="13" t="s">
        <v>35</v>
      </c>
      <c r="E3" s="14" t="s">
        <v>33</v>
      </c>
      <c r="F3" s="14" t="s">
        <v>34</v>
      </c>
      <c r="G3" s="14" t="s">
        <v>35</v>
      </c>
      <c r="H3" s="13" t="s">
        <v>33</v>
      </c>
      <c r="I3" s="13" t="s">
        <v>34</v>
      </c>
      <c r="J3" s="13" t="s">
        <v>35</v>
      </c>
      <c r="K3" s="14" t="s">
        <v>33</v>
      </c>
      <c r="L3" s="14" t="s">
        <v>34</v>
      </c>
      <c r="M3" s="14" t="s">
        <v>35</v>
      </c>
    </row>
    <row r="4" customFormat="false" ht="45.75" hidden="false" customHeight="true" outlineLevel="0" collapsed="false">
      <c r="A4" s="15" t="s">
        <v>36</v>
      </c>
      <c r="B4" s="16" t="n">
        <v>0.096</v>
      </c>
      <c r="C4" s="16" t="n">
        <v>0.354</v>
      </c>
      <c r="D4" s="17" t="n">
        <v>0.55</v>
      </c>
      <c r="E4" s="18" t="n">
        <v>0.065</v>
      </c>
      <c r="F4" s="19" t="n">
        <v>0.32</v>
      </c>
      <c r="G4" s="18" t="n">
        <v>0.615</v>
      </c>
      <c r="H4" s="17" t="n">
        <v>0</v>
      </c>
      <c r="I4" s="17" t="n">
        <v>0.51</v>
      </c>
      <c r="J4" s="17" t="n">
        <v>0.49</v>
      </c>
      <c r="K4" s="19" t="n">
        <v>0</v>
      </c>
      <c r="L4" s="18" t="n">
        <v>0.387</v>
      </c>
      <c r="M4" s="18" t="n">
        <v>0.613</v>
      </c>
    </row>
    <row r="8" customFormat="false" ht="15" hidden="false" customHeight="false" outlineLevel="0" collapsed="false">
      <c r="B8" s="0" t="s">
        <v>35</v>
      </c>
      <c r="C8" s="0" t="s">
        <v>37</v>
      </c>
      <c r="D8" s="0" t="s">
        <v>33</v>
      </c>
    </row>
    <row r="9" customFormat="false" ht="15" hidden="false" customHeight="false" outlineLevel="0" collapsed="false">
      <c r="A9" s="0" t="s">
        <v>38</v>
      </c>
      <c r="B9" s="20" t="n">
        <v>0.55</v>
      </c>
      <c r="C9" s="20" t="n">
        <v>0.35</v>
      </c>
      <c r="D9" s="21" t="n">
        <v>0.096</v>
      </c>
    </row>
    <row r="10" customFormat="false" ht="15" hidden="false" customHeight="false" outlineLevel="0" collapsed="false">
      <c r="A10" s="22" t="s">
        <v>39</v>
      </c>
      <c r="B10" s="23" t="n">
        <v>0.615</v>
      </c>
      <c r="C10" s="24" t="n">
        <v>0.32</v>
      </c>
      <c r="D10" s="23" t="n">
        <v>0.065</v>
      </c>
      <c r="E10" s="22"/>
    </row>
    <row r="11" customFormat="false" ht="15" hidden="false" customHeight="false" outlineLevel="0" collapsed="false">
      <c r="A11" s="0" t="s">
        <v>31</v>
      </c>
      <c r="B11" s="20" t="n">
        <v>0.49</v>
      </c>
      <c r="C11" s="20" t="n">
        <v>0.51</v>
      </c>
      <c r="D11" s="20" t="n">
        <v>0</v>
      </c>
    </row>
    <row r="12" customFormat="false" ht="15" hidden="false" customHeight="false" outlineLevel="0" collapsed="false">
      <c r="B12" s="21" t="n">
        <v>0.613</v>
      </c>
      <c r="C12" s="20" t="n">
        <v>0.387</v>
      </c>
      <c r="D12" s="20" t="n">
        <v>0</v>
      </c>
    </row>
    <row r="13" customFormat="false" ht="18.75" hidden="false" customHeight="true" outlineLevel="0" collapsed="false">
      <c r="A13" s="0" t="s">
        <v>40</v>
      </c>
      <c r="B13" s="21" t="n">
        <v>0.567</v>
      </c>
      <c r="C13" s="21" t="n">
        <v>0.392</v>
      </c>
      <c r="D13" s="20" t="n">
        <v>0.04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25" t="s">
        <v>41</v>
      </c>
      <c r="B1" s="25"/>
      <c r="C1" s="25"/>
      <c r="D1" s="25"/>
    </row>
    <row r="2" customFormat="false" ht="15" hidden="false" customHeight="false" outlineLevel="0" collapsed="false">
      <c r="A2" s="26" t="s">
        <v>36</v>
      </c>
      <c r="B2" s="27" t="s">
        <v>42</v>
      </c>
      <c r="C2" s="27"/>
      <c r="D2" s="27"/>
    </row>
    <row r="3" customFormat="false" ht="15" hidden="false" customHeight="false" outlineLevel="0" collapsed="false">
      <c r="A3" s="26"/>
      <c r="B3" s="28" t="s">
        <v>43</v>
      </c>
      <c r="C3" s="28" t="s">
        <v>44</v>
      </c>
      <c r="D3" s="28" t="s">
        <v>45</v>
      </c>
    </row>
    <row r="4" customFormat="false" ht="15" hidden="false" customHeight="false" outlineLevel="0" collapsed="false">
      <c r="A4" s="26"/>
      <c r="B4" s="20" t="n">
        <v>0.04</v>
      </c>
      <c r="C4" s="21" t="n">
        <v>0.392</v>
      </c>
      <c r="D4" s="21" t="n">
        <v>0.567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49:31Z</dcterms:created>
  <dc:creator>Пользователь</dc:creator>
  <dc:description/>
  <dc:language>en-US</dc:language>
  <cp:lastModifiedBy>Пользователь</cp:lastModifiedBy>
  <dcterms:modified xsi:type="dcterms:W3CDTF">2014-06-11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200071834-235</vt:lpwstr>
  </property>
  <property fmtid="{D5CDD505-2E9C-101B-9397-08002B2CF9AE}" pid="3" name="_dlc_DocIdItemGuid">
    <vt:lpwstr>3fb43335-eb67-44c6-8923-54f94f5d4aa4</vt:lpwstr>
  </property>
  <property fmtid="{D5CDD505-2E9C-101B-9397-08002B2CF9AE}" pid="4" name="_dlc_DocIdUrl">
    <vt:lpwstr>http://edu-sps.koiro.local/Kostroma_EDU/kos-sch-29/29-old/_layouts/15/DocIdRedir.aspx?ID=AWJJH2MPE6E2-1200071834-235, AWJJH2MPE6E2-1200071834-235</vt:lpwstr>
  </property>
</Properties>
</file>