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нструкция" sheetId="1" state="visible" r:id="rId2"/>
    <sheet name="Инфо" sheetId="2" state="visible" r:id="rId3"/>
    <sheet name="1 класс" sheetId="3" state="visible" r:id="rId4"/>
    <sheet name="2 класс" sheetId="4" state="visible" r:id="rId5"/>
    <sheet name="3 класс" sheetId="5" state="visible" r:id="rId6"/>
    <sheet name="4 класс" sheetId="6" state="visible" r:id="rId7"/>
    <sheet name="Иностранный" sheetId="7" state="visible" r:id="rId8"/>
    <sheet name="Учебники" sheetId="8" state="visible" r:id="rId9"/>
    <sheet name="УМК" sheetId="9" state="visible" r:id="rId10"/>
    <sheet name="Параллель" sheetId="10" state="hidden" r:id="rId11"/>
    <sheet name="Класс" sheetId="11" state="hidden" r:id="rId12"/>
    <sheet name="Подгруппа" sheetId="12" state="hidden" r:id="rId13"/>
    <sheet name="Статус" sheetId="13" state="hidden" r:id="rId14"/>
    <sheet name="№ ОУ" sheetId="14" state="hidden" r:id="rId15"/>
    <sheet name="Издательства" sheetId="15" state="hidden" r:id="rId16"/>
    <sheet name="Язык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9" uniqueCount="493">
  <si>
    <t xml:space="preserve">МБУ города Костромы "Городской центр обеспечения качества образования"</t>
  </si>
  <si>
    <t xml:space="preserve">Инструкция по работе с формой-анкетой образовательного учреждения города Костромы</t>
  </si>
  <si>
    <t xml:space="preserve">1. Общие положения</t>
  </si>
  <si>
    <t xml:space="preserve"> 1.1</t>
  </si>
  <si>
    <t xml:space="preserve">Ответственным за заполнение и отправку данной анкеты в образовательном учреждении является руководитель МО </t>
  </si>
  <si>
    <t xml:space="preserve"> 1.2</t>
  </si>
  <si>
    <t xml:space="preserve">Данная анкета заполняется один раз в год.  Данные из файла будут использованы методическими службами.</t>
  </si>
  <si>
    <t xml:space="preserve"> 1.3</t>
  </si>
  <si>
    <t xml:space="preserve">На основании данной анкеты в течение года будут формироваться списки образовательных учреждений для участия в различных контрольно-диагностических мероприятиях </t>
  </si>
  <si>
    <t xml:space="preserve"> 1.4</t>
  </si>
  <si>
    <t xml:space="preserve">Эта версия анкеты (для ОУ города Костромы), выпущена 25 августа 2012 г. Следите за обновлениями.</t>
  </si>
  <si>
    <t xml:space="preserve">2. Хранение файлов</t>
  </si>
  <si>
    <t xml:space="preserve"> 2.1</t>
  </si>
  <si>
    <t xml:space="preserve">Если этого еще не сделано, создайте на одном из компьютеров школы папку МБУ ГЦОКО_УМК_вариативность для хранения материалов</t>
  </si>
  <si>
    <t xml:space="preserve"> 2.2</t>
  </si>
  <si>
    <t xml:space="preserve">Храните все материалы  не менее пяти лет.</t>
  </si>
  <si>
    <t xml:space="preserve">3. Рекомендации по работе</t>
  </si>
  <si>
    <t xml:space="preserve"> 3.1</t>
  </si>
  <si>
    <t xml:space="preserve">Для удобства использования рекомендуем распечатать  данную инструкцию.</t>
  </si>
  <si>
    <t xml:space="preserve"> 3.2</t>
  </si>
  <si>
    <t xml:space="preserve">Заполняйте  поля, выделенные цветом.</t>
  </si>
  <si>
    <t xml:space="preserve"> 3.3</t>
  </si>
  <si>
    <t xml:space="preserve">В ряде ячеек данные можно выбирать из списка. У таких ячеек справа появляется стрелка выпадающего списка (как и у этой ячейки). Нажмите на стрелку и, воспользовавшись полосой прокрутки, выберите нужное вам значение.</t>
  </si>
  <si>
    <t xml:space="preserve"> 3.4</t>
  </si>
  <si>
    <t xml:space="preserve">В процессе работы над файлом не реже чем раз в 5-7 минут сохраняйте его, нажимая Ctrl+S или иконку "сохранить"</t>
  </si>
  <si>
    <t xml:space="preserve"> 3.5</t>
  </si>
  <si>
    <r>
      <rPr>
        <sz val="14"/>
        <color rgb="FFFF0000"/>
        <rFont val="Arial"/>
        <family val="0"/>
      </rPr>
      <t xml:space="preserve">Внимание! Категорически запрещается удалять и вставлять ячейки, строки, столбцы и двигать (переносить) ячейки мышью!!! </t>
    </r>
    <r>
      <rPr>
        <sz val="12"/>
        <rFont val="Arial"/>
        <family val="2"/>
        <charset val="204"/>
      </rPr>
      <t xml:space="preserve">Для очистки ячейки пользуйтесь клавишей Del, для копирования информации в другое место - пунктами меню  "копировать" и "вставить"! </t>
    </r>
  </si>
  <si>
    <t xml:space="preserve"> 3.6</t>
  </si>
  <si>
    <t xml:space="preserve">При работе Вам будет видна только часть списка классов и параметров. Перемещайтесь к нужному Вам разделу, используя стрелки на клавиатуре и полосы прокрутки на экране.</t>
  </si>
  <si>
    <t xml:space="preserve"> 3.7</t>
  </si>
  <si>
    <t xml:space="preserve">Если Вам видны не все ярлыки листов, используйте для перемещения стрелки в левом нижнем углу экрана.</t>
  </si>
  <si>
    <t xml:space="preserve">4. Лист Инфо </t>
  </si>
  <si>
    <t xml:space="preserve"> 4.1</t>
  </si>
  <si>
    <t xml:space="preserve">Перейдите на лист Инфо (ярлычки внизу экрана)</t>
  </si>
  <si>
    <t xml:space="preserve">Заполните все ячейки, в том числе:</t>
  </si>
  <si>
    <t xml:space="preserve"> 4.2</t>
  </si>
  <si>
    <t xml:space="preserve">Укажите e-mail адрес, на который можно направлять сообщения о мероприятиях </t>
  </si>
  <si>
    <t xml:space="preserve"> 4.3</t>
  </si>
  <si>
    <t xml:space="preserve">Укажите фамилию, имя и отчество школьного руководителя МО  </t>
  </si>
  <si>
    <t xml:space="preserve">5. Листы предметов</t>
  </si>
  <si>
    <t xml:space="preserve"> 5.1</t>
  </si>
  <si>
    <t xml:space="preserve">Начните работу с листом с ввода перечня классов (1-12), изучающих данный предмет </t>
  </si>
  <si>
    <t xml:space="preserve"> - не оставляйте пустых строк</t>
  </si>
  <si>
    <t xml:space="preserve"> - если в параллели только один класс, используйте для его обозначения литеру  "а"</t>
  </si>
  <si>
    <t xml:space="preserve"> - используйте разделение на подгруппы только там, где изучение предмета идет по разным учебникам, у разных преподавателей и т.п.</t>
  </si>
  <si>
    <r>
      <rPr>
        <sz val="14"/>
        <rFont val="Arial"/>
        <family val="0"/>
      </rPr>
      <t xml:space="preserve"> - не вводите лишних обозначений подгрупп (</t>
    </r>
    <r>
      <rPr>
        <sz val="12"/>
        <rFont val="Arial"/>
        <family val="2"/>
        <charset val="204"/>
      </rPr>
      <t xml:space="preserve">таких как 6аа или 7а0),</t>
    </r>
    <r>
      <rPr>
        <sz val="14"/>
        <rFont val="Arial"/>
        <family val="0"/>
      </rPr>
      <t xml:space="preserve"> если в этом нет необходимости!</t>
    </r>
  </si>
  <si>
    <t xml:space="preserve"> - обратите внимание на соответствие численности и состава классов на разных листах анкеты.</t>
  </si>
  <si>
    <t xml:space="preserve"> -пожалуйста, указывайте на листах с описанием предметов  все классы, изучающие данный предмет (с 1 по 11(12)).</t>
  </si>
  <si>
    <t xml:space="preserve"> 5.2</t>
  </si>
  <si>
    <t xml:space="preserve">Укажите количество академических часов в неделю, включая часы компонента общеобразовательного учреждения, для всех групп.
</t>
  </si>
  <si>
    <t xml:space="preserve"> 5.3</t>
  </si>
  <si>
    <r>
      <rPr>
        <sz val="14"/>
        <rFont val="Arial"/>
        <family val="0"/>
      </rPr>
      <t xml:space="preserve">Для каждой группы укажите суммарное количество дополнительных часов по предмету </t>
    </r>
    <r>
      <rPr>
        <sz val="10"/>
        <rFont val="Arial"/>
        <family val="2"/>
        <charset val="204"/>
      </rPr>
      <t xml:space="preserve">(кружки, факультативы, элективные курсы, индивидуально-групповые занятия и т.д.)</t>
    </r>
    <r>
      <rPr>
        <sz val="14"/>
        <rFont val="Arial"/>
        <family val="0"/>
      </rPr>
      <t xml:space="preserve"> или напишите 0.</t>
    </r>
  </si>
  <si>
    <t xml:space="preserve"> 5.4</t>
  </si>
  <si>
    <r>
      <rPr>
        <sz val="14"/>
        <rFont val="Arial"/>
        <family val="2"/>
        <charset val="204"/>
      </rPr>
      <t xml:space="preserve">Для каждой группы укажите "Статус изучения предмета" </t>
    </r>
    <r>
      <rPr>
        <sz val="10"/>
        <rFont val="Arial"/>
        <family val="2"/>
        <charset val="204"/>
      </rPr>
      <t xml:space="preserve">(КРО, Углубленное ... )</t>
    </r>
    <r>
      <rPr>
        <sz val="14"/>
        <rFont val="Arial"/>
        <family val="0"/>
      </rPr>
      <t xml:space="preserve">. </t>
    </r>
  </si>
  <si>
    <t xml:space="preserve">5.5</t>
  </si>
  <si>
    <r>
      <rPr>
        <sz val="14"/>
        <rFont val="Arial"/>
        <family val="0"/>
      </rPr>
      <t xml:space="preserve">Возможно, для Вашего удобства имеет смысл заранее распечатать списки учебников с листа </t>
    </r>
    <r>
      <rPr>
        <b val="true"/>
        <sz val="14"/>
        <rFont val="Arial"/>
        <family val="2"/>
        <charset val="204"/>
      </rPr>
      <t xml:space="preserve">Учебники.</t>
    </r>
  </si>
  <si>
    <t xml:space="preserve">Указывая учебник, обязательно выберите его название из предлагаемого выпадающего списка. Не набирайте названия учебников самостоятельно и не копируйте из внешних источников, в том числе из анкеты прошлого года!</t>
  </si>
  <si>
    <t xml:space="preserve">Информация об общеобразовательном учреждении</t>
  </si>
  <si>
    <t xml:space="preserve">Название МО</t>
  </si>
  <si>
    <t xml:space="preserve">МО учителей начальные классы</t>
  </si>
  <si>
    <t xml:space="preserve">Например: МО учителей начальных классов</t>
  </si>
  <si>
    <t xml:space="preserve">ФИО руководителя МО, должность</t>
  </si>
  <si>
    <t xml:space="preserve">Кочакова Ирина Станиславовна, руководитель МО</t>
  </si>
  <si>
    <t xml:space="preserve">Например: Петрова Нина Ивановна, учитель начальных классов, заместитель директора по УВР</t>
  </si>
  <si>
    <t xml:space="preserve">Электронный адрес руководителя МО  (e-mail)</t>
  </si>
  <si>
    <t xml:space="preserve">irina-kochakova@yandex.ru </t>
  </si>
  <si>
    <t xml:space="preserve">Фамилия Имя Отчество администратора, курирующего МО</t>
  </si>
  <si>
    <t xml:space="preserve">Смирнова Анна Юрьевна, заместитель директора</t>
  </si>
  <si>
    <t xml:space="preserve">Напрмер, Смирнова Анна Васильевна, заместитель директора по УВР</t>
  </si>
  <si>
    <t xml:space="preserve">Почтовый адрес общеобразовательного учреждения (заполните информацию ниже) </t>
  </si>
  <si>
    <t xml:space="preserve">Почтовый индекс</t>
  </si>
  <si>
    <t xml:space="preserve">Введите почтовый индекс школьного здания</t>
  </si>
  <si>
    <t xml:space="preserve">Город</t>
  </si>
  <si>
    <t xml:space="preserve">Кострома</t>
  </si>
  <si>
    <t xml:space="preserve">Улица</t>
  </si>
  <si>
    <t xml:space="preserve">Островского</t>
  </si>
  <si>
    <t xml:space="preserve">Введите название и тип улицы (улица, проспект, микрорайон, переулок и т.д.). Например: Школьный переулок</t>
  </si>
  <si>
    <t xml:space="preserve">Дом №</t>
  </si>
  <si>
    <t xml:space="preserve">Введите номер дома, корпуса и т. д. школьного здания</t>
  </si>
  <si>
    <t xml:space="preserve">Электронный адрес ОУ (e-mail)</t>
  </si>
  <si>
    <t xml:space="preserve">kos-school29@maik.ru</t>
  </si>
  <si>
    <t xml:space="preserve">Информация о структуре преподавания предмета в 2014-2015 учебном году</t>
  </si>
  <si>
    <t xml:space="preserve">Букварь</t>
  </si>
  <si>
    <t xml:space="preserve">Русский язык</t>
  </si>
  <si>
    <t xml:space="preserve">Литературное чтение</t>
  </si>
  <si>
    <t xml:space="preserve">Математика</t>
  </si>
  <si>
    <t xml:space="preserve">Информитика</t>
  </si>
  <si>
    <t xml:space="preserve">Окружающий мир</t>
  </si>
  <si>
    <t xml:space="preserve">Музыка</t>
  </si>
  <si>
    <t xml:space="preserve">ИЗО</t>
  </si>
  <si>
    <t xml:space="preserve">Технология</t>
  </si>
  <si>
    <t xml:space="preserve">Физическая культура</t>
  </si>
  <si>
    <t xml:space="preserve">Истоки</t>
  </si>
  <si>
    <t xml:space="preserve">№ п/п</t>
  </si>
  <si>
    <t xml:space="preserve">№ ОУ</t>
  </si>
  <si>
    <t xml:space="preserve">Параллель</t>
  </si>
  <si>
    <t xml:space="preserve">Класс</t>
  </si>
  <si>
    <t xml:space="preserve">Учеников в классе</t>
  </si>
  <si>
    <t xml:space="preserve">Статус изучаемого предмета</t>
  </si>
  <si>
    <t xml:space="preserve">Фамилия И. О. учителя</t>
  </si>
  <si>
    <t xml:space="preserve">Используемый учебник</t>
  </si>
  <si>
    <t xml:space="preserve">УМК</t>
  </si>
  <si>
    <t xml:space="preserve">Издательство</t>
  </si>
  <si>
    <t xml:space="preserve">Используемый учебник, фамилия автора</t>
  </si>
  <si>
    <t xml:space="preserve">Подгруппа</t>
  </si>
  <si>
    <t xml:space="preserve">Статус</t>
  </si>
  <si>
    <t xml:space="preserve">Издательства</t>
  </si>
  <si>
    <t xml:space="preserve">Информатика</t>
  </si>
  <si>
    <t xml:space="preserve">а</t>
  </si>
  <si>
    <t xml:space="preserve">Общеобразовательный</t>
  </si>
  <si>
    <t xml:space="preserve">Смирнова Е. Ю.</t>
  </si>
  <si>
    <t xml:space="preserve">Климанова Л.Ф., Макеева С.Г. Азбука</t>
  </si>
  <si>
    <t xml:space="preserve">Перспектива</t>
  </si>
  <si>
    <t xml:space="preserve">Просвещение</t>
  </si>
  <si>
    <t xml:space="preserve">Климанова Л.Ф., Макеева С.Г. Русский язык</t>
  </si>
  <si>
    <t xml:space="preserve">Климанова Л.Ф., Горецкий В.Г., Виноградская Л.А. Литературное чтение</t>
  </si>
  <si>
    <t xml:space="preserve">Дорофеев Г.В., Миракова Т.Н. Математика</t>
  </si>
  <si>
    <t xml:space="preserve">Плешаков А.А., Новицкая М.Ю. Окружающий мир</t>
  </si>
  <si>
    <t xml:space="preserve">Критская Е.Д., Сергеева Г.П., Шмагина Т.С. Музыка</t>
  </si>
  <si>
    <t xml:space="preserve">"Просвещение"</t>
  </si>
  <si>
    <t xml:space="preserve">Шпикалова Т.Я., Ершова Л.В. Изобразительное искусство</t>
  </si>
  <si>
    <t xml:space="preserve">Роговцева Н.И., Богданова Н.В., Фрейтаг И.П. Технология</t>
  </si>
  <si>
    <t xml:space="preserve">Матвеев А.П., Соболева Ю.М. Физическая культура</t>
  </si>
  <si>
    <t xml:space="preserve">Школа 2100</t>
  </si>
  <si>
    <t xml:space="preserve">нет деления на подгруппы</t>
  </si>
  <si>
    <t xml:space="preserve">Академия</t>
  </si>
  <si>
    <t xml:space="preserve">Агаркова Н.Г., Агарков Ю.А. Учебник по обучению грамоте и чтению: Азбука</t>
  </si>
  <si>
    <t xml:space="preserve">Чуракова Н.А. Русский язык</t>
  </si>
  <si>
    <t xml:space="preserve">Бунеев Р.Н., Бунеева Е.В. Литературное чтение</t>
  </si>
  <si>
    <t xml:space="preserve">Беденко М.В. Математика</t>
  </si>
  <si>
    <t xml:space="preserve">Александрова Э.И. Математика</t>
  </si>
  <si>
    <t xml:space="preserve">Вахрушев А.А., Бурский О.В., Раутиан А.С. Окружающий мир</t>
  </si>
  <si>
    <t xml:space="preserve">Алеев В.В., Кичак Т.Н. Музыка</t>
  </si>
  <si>
    <t xml:space="preserve">Ашикова С.Г. / Под ред. Мелик-Пашаева А.А. Изобразительное искусство</t>
  </si>
  <si>
    <t xml:space="preserve">Геронимус Т.М. Технология</t>
  </si>
  <si>
    <t xml:space="preserve">Лисицкая Т.С, Новикова Л.А. Физическая культура</t>
  </si>
  <si>
    <t xml:space="preserve">б</t>
  </si>
  <si>
    <t xml:space="preserve">Закациоло В. Д.</t>
  </si>
  <si>
    <t xml:space="preserve">Перспективная начальная школа</t>
  </si>
  <si>
    <t xml:space="preserve">Школа XXI века</t>
  </si>
  <si>
    <t xml:space="preserve">алгебра</t>
  </si>
  <si>
    <t xml:space="preserve">профильный</t>
  </si>
  <si>
    <t xml:space="preserve">Академкнига</t>
  </si>
  <si>
    <t xml:space="preserve">Андрианова Т.М. Букварь</t>
  </si>
  <si>
    <t xml:space="preserve">Андрианова Т.М., Илюхина В.А. Русский язык</t>
  </si>
  <si>
    <t xml:space="preserve">Виноградова Н.Ф., Хомякова И.С., Сафонова И.В. и др. / Под ред. Виноградовой Н.Ф. Литературное чтение</t>
  </si>
  <si>
    <t xml:space="preserve">Виноградова Н.Ф. Окружающий мир</t>
  </si>
  <si>
    <t xml:space="preserve">Бакланова Т.И. Музыка</t>
  </si>
  <si>
    <t xml:space="preserve">Копцева Т.А., Копцев В.П., Копцев Е.В. Изобразительное искусство</t>
  </si>
  <si>
    <t xml:space="preserve">Конышева Н.М. Технология</t>
  </si>
  <si>
    <t xml:space="preserve">Матвеев А.П. Физическая культура</t>
  </si>
  <si>
    <t xml:space="preserve">в</t>
  </si>
  <si>
    <t xml:space="preserve">Смирнова А. Ю.</t>
  </si>
  <si>
    <t xml:space="preserve">Просвещение СПб</t>
  </si>
  <si>
    <t xml:space="preserve">Школа России</t>
  </si>
  <si>
    <t xml:space="preserve">геометрия</t>
  </si>
  <si>
    <t xml:space="preserve">углубленный</t>
  </si>
  <si>
    <t xml:space="preserve">Ассоциация ХХI век</t>
  </si>
  <si>
    <t xml:space="preserve">Бунеев Р.Н., Бунеева Е.В., Пронина О.В. Учебник по обучению грамоте и чтению: Букварь</t>
  </si>
  <si>
    <t xml:space="preserve">Бунеев Р.Н., Бунеева Е.В., Пронина О.В. Русский язык</t>
  </si>
  <si>
    <t xml:space="preserve">Грехнёва Г.М., Корепова К.Е. Литературное чтение</t>
  </si>
  <si>
    <t xml:space="preserve">Аргинская И.И., Бененсон Е.П., Итина Л.С. и др.
Математика</t>
  </si>
  <si>
    <t xml:space="preserve">Гин А.А., Фаер С.А., Андржеевская И.Ю. Окружающий мир</t>
  </si>
  <si>
    <t xml:space="preserve">Кабкова Е.П., Парсаданова М.Г. Музыка</t>
  </si>
  <si>
    <t xml:space="preserve">Куревина О.А., Лутцева Е.А. Технология</t>
  </si>
  <si>
    <t xml:space="preserve">Тарнопольская Р.И., Мишин Б.И. Физическая культура</t>
  </si>
  <si>
    <t xml:space="preserve">г</t>
  </si>
  <si>
    <t xml:space="preserve">математика</t>
  </si>
  <si>
    <t xml:space="preserve">КРО</t>
  </si>
  <si>
    <t xml:space="preserve">Астрель</t>
  </si>
  <si>
    <t xml:space="preserve">Горецкий В.Г., Кирюшкин В.А., Виноградская Л.А. и др.
Азбука</t>
  </si>
  <si>
    <t xml:space="preserve">Канакина В.П., Горецкий В.Г. Русский язык</t>
  </si>
  <si>
    <t xml:space="preserve">Джежелей О.В. Учебник по обучению грамоте и чтению.
Азбука</t>
  </si>
  <si>
    <t xml:space="preserve">Аргинская И.И., Ивановская Е.И., Кормишина С.Н. Математика</t>
  </si>
  <si>
    <t xml:space="preserve">Башмаков М.И., Нефёдова М.Г. Математика</t>
  </si>
  <si>
    <t xml:space="preserve">Дмитриева Н.Я., Казаков А.Н. Окружающий мир</t>
  </si>
  <si>
    <t xml:space="preserve">Красильникова М.С., Яшмолкина О.Н., Нехаева О.И. Музыка</t>
  </si>
  <si>
    <t xml:space="preserve">Коротеева Е.И. Изобразительное искусство</t>
  </si>
  <si>
    <t xml:space="preserve">Лутцева Е.А. Технология</t>
  </si>
  <si>
    <t xml:space="preserve">РО Занкова Л. В.</t>
  </si>
  <si>
    <t xml:space="preserve">д</t>
  </si>
  <si>
    <t xml:space="preserve">экстернат</t>
  </si>
  <si>
    <t xml:space="preserve">Баласс</t>
  </si>
  <si>
    <t xml:space="preserve">Журова Л.Е., Евдокимова А.О. Букварь</t>
  </si>
  <si>
    <t xml:space="preserve">Зеленина Л.М., Хохлова Т.Е. Русский язык</t>
  </si>
  <si>
    <t xml:space="preserve">Джежелей О.В. Литературное чтение</t>
  </si>
  <si>
    <t xml:space="preserve">Башмаков М.И., Нефедова М.Г. Математика</t>
  </si>
  <si>
    <t xml:space="preserve">Гейдман Б.П., Мишарина И.Э., Зверева Е.А. Математика</t>
  </si>
  <si>
    <t xml:space="preserve">Ивченкова Г.Г., Потапов И.В. Окружающий мир</t>
  </si>
  <si>
    <t xml:space="preserve">Кузин B.C., Кубышкина Э.И. Изобразительное искусство</t>
  </si>
  <si>
    <t xml:space="preserve">Малышева Н.А. Технология</t>
  </si>
  <si>
    <t xml:space="preserve">Барышников В.Я., Белоусов А.И. / Под ред.
Виленского М.Я. Физическая культура</t>
  </si>
  <si>
    <t xml:space="preserve">РО Эльконина - Давыдова</t>
  </si>
  <si>
    <t xml:space="preserve">е</t>
  </si>
  <si>
    <t xml:space="preserve">не изучается</t>
  </si>
  <si>
    <t xml:space="preserve">Бином Лаборатория знаний</t>
  </si>
  <si>
    <t xml:space="preserve">Кибирева Л.В., Клейнфельд О.А., Мелихова Г.И. Букварь</t>
  </si>
  <si>
    <t xml:space="preserve">Иванов С.В., Евдокимова А.О., Кузнецова М.И. / Под ред. Журовой Л.Е., Иванова С.В. Русский язык</t>
  </si>
  <si>
    <t xml:space="preserve">Ефросинина Л.А. Литературное чтение</t>
  </si>
  <si>
    <t xml:space="preserve">Горячев А.В., Горина К.И., Волкова Т.О. Информатика</t>
  </si>
  <si>
    <t xml:space="preserve">Клепинина З.А. Окружающий мир</t>
  </si>
  <si>
    <t xml:space="preserve">Куревина О.А., Ковалевская Е.Д. Изобразительное искусство</t>
  </si>
  <si>
    <t xml:space="preserve">Огерчук Л.Ю. Технология</t>
  </si>
  <si>
    <t xml:space="preserve">Литвинов Е.Н., Анисимова М.В., Торочкова Т.Ю. / Под ред.
Виленского М.Я. Физическая культура</t>
  </si>
  <si>
    <t xml:space="preserve">ж</t>
  </si>
  <si>
    <t xml:space="preserve">ВЕНТАНА-ГРАФ</t>
  </si>
  <si>
    <t xml:space="preserve">Ефросинина Л.А., Шляхтина Т.Ю. Букварь</t>
  </si>
  <si>
    <t xml:space="preserve">Кибирева Л.В., Клейнфельд О.А., Мелихова Г.И. Русский язык</t>
  </si>
  <si>
    <t xml:space="preserve">Кац Э.Э. Литературное чтение</t>
  </si>
  <si>
    <t xml:space="preserve">Давыдов В.В., Горбов С.Ф., Микулина Г.Г. и др.
Математика</t>
  </si>
  <si>
    <t xml:space="preserve">Копп Е.В. Окружающий мир</t>
  </si>
  <si>
    <t xml:space="preserve">Ригина Г.С. Музыка</t>
  </si>
  <si>
    <t xml:space="preserve">Неменская Л.А. / Под ред. Неменского Б.М. Изобразитель- ное искусство</t>
  </si>
  <si>
    <t xml:space="preserve">Рагозина Т.М., Гринёва А.А. Технология</t>
  </si>
  <si>
    <t xml:space="preserve">Петрова Т.В., Копылов Ю.А., Полянская Н.В. и др.
Физическая культура</t>
  </si>
  <si>
    <t xml:space="preserve">Планета знаний</t>
  </si>
  <si>
    <t xml:space="preserve">з</t>
  </si>
  <si>
    <t xml:space="preserve">Вербум М</t>
  </si>
  <si>
    <t xml:space="preserve">Демидова Т.Е., Козлова С.А., Тонких А.П. Математика</t>
  </si>
  <si>
    <t xml:space="preserve">Плешаков А.А. Окружающий мир</t>
  </si>
  <si>
    <t xml:space="preserve">Рытов Д.А. Музыка</t>
  </si>
  <si>
    <t xml:space="preserve">Савенкова Л.Г., Ермолинская Е.А., Селиванова Т.В. и др.
Изобразительное искусство</t>
  </si>
  <si>
    <t xml:space="preserve">Погадаев Г.И. Физическая культура</t>
  </si>
  <si>
    <t xml:space="preserve">Математика Л. Г. Петерсон</t>
  </si>
  <si>
    <t xml:space="preserve">и</t>
  </si>
  <si>
    <t xml:space="preserve">ВИТА-ПРЕСС</t>
  </si>
  <si>
    <t xml:space="preserve">Ломакович С.В., Тимченко Л.И. Русский язык</t>
  </si>
  <si>
    <t xml:space="preserve">Климанова Л.Ф., Горецкий В.Г., Голованова М.В. и др.
Литературное чтение</t>
  </si>
  <si>
    <t xml:space="preserve">Усачёва В.О., Школяр Л.В. Музыка</t>
  </si>
  <si>
    <t xml:space="preserve">Савенкова Л.Г., Ермолинская Е.А. Изобразительное искус- ство</t>
  </si>
  <si>
    <t xml:space="preserve">Узорова О.В., Нефёдова Е.А. Технология</t>
  </si>
  <si>
    <t xml:space="preserve">Институт ОиРЛ город Москва</t>
  </si>
  <si>
    <t xml:space="preserve">к</t>
  </si>
  <si>
    <t xml:space="preserve">Дрофа</t>
  </si>
  <si>
    <t xml:space="preserve">Матвеева Е.И., Патрикеева И.Д. Букварь</t>
  </si>
  <si>
    <t xml:space="preserve">Кубасова О.В. Литературное чтение</t>
  </si>
  <si>
    <t xml:space="preserve">Истомина Н.Б. Математика</t>
  </si>
  <si>
    <t xml:space="preserve">Поглазова О.Т., Шилин В.Д. Окружающий мир</t>
  </si>
  <si>
    <t xml:space="preserve">Сокольникова Н.М. Изобразительное искусство</t>
  </si>
  <si>
    <t xml:space="preserve">Хохлова М.В., Синица Н.В., Симоненко В.Д. и др.
Технология</t>
  </si>
  <si>
    <t xml:space="preserve">Винер И.А., Горбулина Н.М., Цыганкова О.Д. / Под ред.
Винер И.А. Физическая культура. Гимнастика</t>
  </si>
  <si>
    <t xml:space="preserve">Гармония</t>
  </si>
  <si>
    <t xml:space="preserve">л</t>
  </si>
  <si>
    <t xml:space="preserve">Издательский дом «Федоров»</t>
  </si>
  <si>
    <t xml:space="preserve">Хамраева Е. А. Русский язык. Учебник по обучению грамо- те и чтению</t>
  </si>
  <si>
    <t xml:space="preserve">Граник Г.Г., Крюкова Т.Ш., Анофриева Н.Ф. и др. / Под ред. Граник Г.Г., Рубцова В.В. Русский язык</t>
  </si>
  <si>
    <t xml:space="preserve">Лазарева В.А. Литературное чтение</t>
  </si>
  <si>
    <t xml:space="preserve">Минаева С.С., Рослова Л.О., Рыдзе О.А. / Под ред. Булычё- ва В.А. Математика</t>
  </si>
  <si>
    <t xml:space="preserve">Минаева С.С., Рослова Л.О., Рыдзе О.А. и др. / Под ред. Булычёва В.А. Математика</t>
  </si>
  <si>
    <t xml:space="preserve">Самкова В.А., Романова Н.И. Окружающий мир</t>
  </si>
  <si>
    <t xml:space="preserve">Челышева Т.В., Кузнецова В.В. Музыка</t>
  </si>
  <si>
    <t xml:space="preserve">Цирулик Н.А., Преснякова Т.Н. Технология</t>
  </si>
  <si>
    <t xml:space="preserve">Егоров Б.Б., Пересадина Ю.Е. Физическая культура</t>
  </si>
  <si>
    <t xml:space="preserve">РИТМ</t>
  </si>
  <si>
    <t xml:space="preserve">м</t>
  </si>
  <si>
    <t xml:space="preserve"> Илекса</t>
  </si>
  <si>
    <t xml:space="preserve">Нечаева Н.В., Белорусец К.С. Азбука</t>
  </si>
  <si>
    <t xml:space="preserve">Митюшина Л.Д. Русский язык. Устный курс</t>
  </si>
  <si>
    <t xml:space="preserve">Матвеева Е.И. Литературное чтение</t>
  </si>
  <si>
    <t xml:space="preserve">Моро М.И., Бантова М.А., Бельтюкова Г.В. и др.
Математика</t>
  </si>
  <si>
    <t xml:space="preserve">Моро М.И., Степанова С.В., Волкова С.И. Математика</t>
  </si>
  <si>
    <t xml:space="preserve">Саплина Е.В., Саплин А.И., Сивоглазов В.И. Окружающий мир</t>
  </si>
  <si>
    <t xml:space="preserve">Школяр Л.В., Алексеева Л.Л. Музыка</t>
  </si>
  <si>
    <t xml:space="preserve">Лях В.И. Физическая культура</t>
  </si>
  <si>
    <t xml:space="preserve">Начальная инновационная школа</t>
  </si>
  <si>
    <t xml:space="preserve">н</t>
  </si>
  <si>
    <t xml:space="preserve">Мнемозина</t>
  </si>
  <si>
    <t xml:space="preserve">Репкин В.В., Восторгова Е.В., Левин В.А. Букварь</t>
  </si>
  <si>
    <t xml:space="preserve">Матвеева Е.И., Патрикеева И.Д. Литературное чтение</t>
  </si>
  <si>
    <t xml:space="preserve">Петерсон Л. Г. Математика</t>
  </si>
  <si>
    <t xml:space="preserve">Петерсон Л.Г. Математика</t>
  </si>
  <si>
    <t xml:space="preserve">Федотова О.Н., Трафимова Г.В., Трафимов С.А. Окружающий мир</t>
  </si>
  <si>
    <t xml:space="preserve">Шаулин В.Н. Физическая культура</t>
  </si>
  <si>
    <t xml:space="preserve">"Открываю мир"</t>
  </si>
  <si>
    <t xml:space="preserve">о</t>
  </si>
  <si>
    <t xml:space="preserve">МЦНМО</t>
  </si>
  <si>
    <t xml:space="preserve">Соловейчик М.С., Бетенькова Н.М., Кузьменко Н.С. и др.
Букварь</t>
  </si>
  <si>
    <t xml:space="preserve">Нечаева Н.В. Русский язык</t>
  </si>
  <si>
    <t xml:space="preserve">Меркин Г.С., Меркин Б.Г., Болотова С.А. / Под ред.
Меркина Г.С. Литературное чтение</t>
  </si>
  <si>
    <t xml:space="preserve">Рудницкая В.Н., Юдачёва Т.В. Математика</t>
  </si>
  <si>
    <t xml:space="preserve">Рудницкая В.Н., Кочурова Е.Э., Рыдзе О.А. Математика</t>
  </si>
  <si>
    <t xml:space="preserve">Чудинова Е.В., Букварёва Е.Н. Окружающий мир</t>
  </si>
  <si>
    <t xml:space="preserve">п</t>
  </si>
  <si>
    <t xml:space="preserve">ОЛМА Учебник</t>
  </si>
  <si>
    <t xml:space="preserve">Полякова А.В. Русский язык</t>
  </si>
  <si>
    <t xml:space="preserve">Свиридова В.Ю. Литературное чтение</t>
  </si>
  <si>
    <t xml:space="preserve">Чекин А.Л. Математика</t>
  </si>
  <si>
    <t xml:space="preserve">Рудченко Т.А., Семёнов А.Л. / Под ред. Семёнова А.Л. Информатика</t>
  </si>
  <si>
    <t xml:space="preserve">"Вита-Пресс"</t>
  </si>
  <si>
    <t xml:space="preserve">р</t>
  </si>
  <si>
    <t xml:space="preserve">Питер Пресс</t>
  </si>
  <si>
    <t xml:space="preserve">Рамзаева Т.Г. Русский язык</t>
  </si>
  <si>
    <t xml:space="preserve">Чуракова Н.А. Литературное чтение</t>
  </si>
  <si>
    <t xml:space="preserve">Семенов А.Л., Рудченко Т.А. Математика и информатика</t>
  </si>
  <si>
    <t xml:space="preserve">АСТ-ПРЕСС ШКОЛА</t>
  </si>
  <si>
    <t xml:space="preserve">с</t>
  </si>
  <si>
    <t xml:space="preserve">Репкин В.В., Восторгова Е.В. Русский язык</t>
  </si>
  <si>
    <t xml:space="preserve">"Дрофа"</t>
  </si>
  <si>
    <t xml:space="preserve">т</t>
  </si>
  <si>
    <t xml:space="preserve">Соловейчик М.С., Кузьменко Н.С. Русский язык</t>
  </si>
  <si>
    <t xml:space="preserve">Другое</t>
  </si>
  <si>
    <t xml:space="preserve">у</t>
  </si>
  <si>
    <t xml:space="preserve">Русское слово</t>
  </si>
  <si>
    <t xml:space="preserve">ф</t>
  </si>
  <si>
    <t xml:space="preserve">Ювента</t>
  </si>
  <si>
    <t xml:space="preserve">х</t>
  </si>
  <si>
    <t xml:space="preserve">ц</t>
  </si>
  <si>
    <t xml:space="preserve">ч</t>
  </si>
  <si>
    <t xml:space="preserve">ш</t>
  </si>
  <si>
    <t xml:space="preserve">щ</t>
  </si>
  <si>
    <t xml:space="preserve">ы</t>
  </si>
  <si>
    <t xml:space="preserve">Г 1</t>
  </si>
  <si>
    <t xml:space="preserve">э</t>
  </si>
  <si>
    <t xml:space="preserve">Г 15</t>
  </si>
  <si>
    <t xml:space="preserve">ю</t>
  </si>
  <si>
    <t xml:space="preserve">Г 25</t>
  </si>
  <si>
    <t xml:space="preserve">я</t>
  </si>
  <si>
    <t xml:space="preserve">Г 28</t>
  </si>
  <si>
    <t xml:space="preserve">Г 33</t>
  </si>
  <si>
    <t xml:space="preserve">Л 17</t>
  </si>
  <si>
    <t xml:space="preserve">Л 20</t>
  </si>
  <si>
    <t xml:space="preserve">Л 32</t>
  </si>
  <si>
    <t xml:space="preserve">Л 34</t>
  </si>
  <si>
    <t xml:space="preserve">Л 41</t>
  </si>
  <si>
    <t xml:space="preserve">ВСШ1</t>
  </si>
  <si>
    <t xml:space="preserve">ВСШ3</t>
  </si>
  <si>
    <t xml:space="preserve">Кочакова И. С.</t>
  </si>
  <si>
    <t xml:space="preserve">Чуракова Н.А., Каленчук М.Л., Малаховская О.В. и др.
Русский язык</t>
  </si>
  <si>
    <t xml:space="preserve">Бакал Р. Л.</t>
  </si>
  <si>
    <t xml:space="preserve">Климанова Л.Ф., Бабушкина Т.В. Русский язык</t>
  </si>
  <si>
    <t xml:space="preserve">Желтовская Л.Я., Калинина О.Б. Русский язык</t>
  </si>
  <si>
    <t xml:space="preserve">Рыбин С. Ю.</t>
  </si>
  <si>
    <t xml:space="preserve">Бененсон Е.П., Паутова А.Г. Информатика и ИКТ</t>
  </si>
  <si>
    <t xml:space="preserve">Иванов С.В., Евдокимова А.О., Кузнецова М.И. и др. / Под ред. Иванова С.В. Русский язык</t>
  </si>
  <si>
    <t xml:space="preserve">Граник Г.Г., Гвинджилия О.В. / Под ред. Граник Г.Г., Рубцова В.В. Русский язык</t>
  </si>
  <si>
    <t xml:space="preserve">Митюшина Л.Д. Русский язык</t>
  </si>
  <si>
    <t xml:space="preserve">Минаева С.С., Рослова Л.О., Рыдзе О.А. / Под ред.
Булычёва В.А. Математика</t>
  </si>
  <si>
    <t xml:space="preserve">Сивоглазов В.И., Саплина Е.В., Саплин А.И. Окружающий мир</t>
  </si>
  <si>
    <t xml:space="preserve">Матвеева Н.В., Челак Е.Н., Конопатова Н.К. и др.
Информатика</t>
  </si>
  <si>
    <t xml:space="preserve">Нателаури Н.К., Маранин С.С. Информатика и ИКТ</t>
  </si>
  <si>
    <t xml:space="preserve">Репкин В.В., Некрасова Т.В., Восторгова Е.В. Русский язык</t>
  </si>
  <si>
    <t xml:space="preserve">Информация о структуре преподавания предмета в 2013 - 2014 учебном году</t>
  </si>
  <si>
    <t xml:space="preserve">Количество точек выхода в Интернет в домашних условиях</t>
  </si>
  <si>
    <t xml:space="preserve">БурковаЕ. А.</t>
  </si>
  <si>
    <t xml:space="preserve">Роговцева Н.И., Богданова Н.В., Добромыслова Н.В. Технология</t>
  </si>
  <si>
    <t xml:space="preserve">Каленчук М.Л., Чуракова Н.А., Байкова Т.А. и др.
Русский язык</t>
  </si>
  <si>
    <t xml:space="preserve">Вахрушев А.А., Данилов Д.Д., Бурский О.В. и др. Окружаю- щий мир</t>
  </si>
  <si>
    <t xml:space="preserve">Еныгина Н. А.</t>
  </si>
  <si>
    <t xml:space="preserve">Виноградова Н.Ф., Калинова Г.С. Окружающий мир</t>
  </si>
  <si>
    <t xml:space="preserve">Нечетная М. А.</t>
  </si>
  <si>
    <t xml:space="preserve">Ивченкова Г.Г., Потапов И.В., Саплина Е.В. и др.
Окружающий мир</t>
  </si>
  <si>
    <t xml:space="preserve">Иванов С.В., Евдокимова А.О., Кузнецова М.И. и др.
Русский язык</t>
  </si>
  <si>
    <t xml:space="preserve">Клепинина З.А., Ворожейкина Н.И. Окружающий мир</t>
  </si>
  <si>
    <t xml:space="preserve">Горячев А.В., Горина К.И., Суворова Н.И. Информатика</t>
  </si>
  <si>
    <t xml:space="preserve">Горяева Н.А. / Под ред. Неменского Б.М. Изобразительное искусство</t>
  </si>
  <si>
    <t xml:space="preserve">Рагозина Т.М., Гринёва А.А., Мылова И.Б. Технология</t>
  </si>
  <si>
    <t xml:space="preserve">Горячев А.В. Информатика и ИКТ</t>
  </si>
  <si>
    <t xml:space="preserve">Поглазова О.Т., Ворожейкина Н.И., Шилин В.Д. Окружающий мир</t>
  </si>
  <si>
    <t xml:space="preserve">Граник Г.Г., Кантаровская О.З., Токмакова И.П. и др. / Под ред. Граник Г.Г., Рубцова В.В. Русский язык</t>
  </si>
  <si>
    <t xml:space="preserve">Цирулик Н.А., Хлебникова С.И. Технология</t>
  </si>
  <si>
    <t xml:space="preserve">Митюшина Л.Д., Хамраева Е.А. Русский язык</t>
  </si>
  <si>
    <t xml:space="preserve">Саплина Е.В., Сивоглазов В.И., Саплин А.И. Окружающий мир</t>
  </si>
  <si>
    <t xml:space="preserve">Нечаева Н.В., Яковлева С.Г. Русский язык</t>
  </si>
  <si>
    <t xml:space="preserve">Федотова О.Н., Трафимова Г.В., Трафимов С.А. и др.
Окружающий мир</t>
  </si>
  <si>
    <t xml:space="preserve">Горячев А.В., Суворова Н.И. Информатика</t>
  </si>
  <si>
    <t xml:space="preserve">Матвеева Н.В., Челак Е.Н., Конопатова Н.К. и др.
Информатика и ИКТ</t>
  </si>
  <si>
    <t xml:space="preserve">Репкин В.В., Восторгова Е.В., Некрасова Т.В. и др.
Русский язык</t>
  </si>
  <si>
    <t xml:space="preserve">Плаксин М.А., Иванова Н.Г., Русакова О.Л. Информатика и ИКТ</t>
  </si>
  <si>
    <t xml:space="preserve">Семенов А.Л., Рудченко Т.А. Информатика</t>
  </si>
  <si>
    <t xml:space="preserve">Плаксин М.А., Иванова Н.Г., Русакова О.Л. Информатика</t>
  </si>
  <si>
    <t xml:space="preserve">Семёнов А.Л., Рудченко Т.А. Информатика</t>
  </si>
  <si>
    <t xml:space="preserve">информация о структуре преподавания предмета в 2014-2015 учебном году</t>
  </si>
  <si>
    <t xml:space="preserve">ОРКСЭ</t>
  </si>
  <si>
    <t xml:space="preserve">Петрова И. В</t>
  </si>
  <si>
    <t xml:space="preserve">Климанова Л.Ф., Виноградская Л.А., Бойкина М.В. Литературное чтение</t>
  </si>
  <si>
    <t xml:space="preserve">Основы духовно-нравственной культуры народов России.
Основы светской этики</t>
  </si>
  <si>
    <t xml:space="preserve">Бунеев Р.Н., Данилов Д.Д., Кремлёва И.И. Основы духов- но-нравственной культуры народов России. Светская этика</t>
  </si>
  <si>
    <t xml:space="preserve">Алярова Л. Ю.</t>
  </si>
  <si>
    <t xml:space="preserve">Виноградова Н.Ф., Власенко В.И., Поляков А.В.
Основы духовно-нравственной культуры народов России</t>
  </si>
  <si>
    <t xml:space="preserve">Бойцова К. Е.</t>
  </si>
  <si>
    <t xml:space="preserve">Ворожейкина Н.И., Заяц Д.В. Основы духовно-нравствен- ной культуры народов России</t>
  </si>
  <si>
    <t xml:space="preserve">Гогиберидзе Г.М. Основы духовно-нравственной культуры народов России</t>
  </si>
  <si>
    <t xml:space="preserve">Ефросинина Л.А., Оморокова М.И. Литературное чтение</t>
  </si>
  <si>
    <t xml:space="preserve">Кузин B.C. Изобразительное искусство</t>
  </si>
  <si>
    <t xml:space="preserve">Николаева Е.И., Петрова Е.Н. Основы духовно-нравствен- ной культуры народов России</t>
  </si>
  <si>
    <t xml:space="preserve">Ворожейкина Н.И., Клепинина З.А. Окружающий мир</t>
  </si>
  <si>
    <t xml:space="preserve">Саплина Е.В., Саплин А.И. Основы духовно-нравственной культуры народов России</t>
  </si>
  <si>
    <t xml:space="preserve">Сахаров А.Н., Кочегаров К.А. / Под ред. Сахарова А.Н. Основы духовно-нравственной культуры народов России. Основы религиозных культур народов России</t>
  </si>
  <si>
    <t xml:space="preserve">Плешаков А.А., Крючкова Е.А. Окружающий мир</t>
  </si>
  <si>
    <t xml:space="preserve">Студеникин М.Т. Основы духовно-нравственной культуры народов России. Основы светской этики</t>
  </si>
  <si>
    <t xml:space="preserve">Костюкова Т.А., Воскресенский О.В., Савченко К.В. и др. Основы духовно-нравственной культуры народов России. Основы православной культуры</t>
  </si>
  <si>
    <t xml:space="preserve">Амиров Р.Б., Насртдинова Ю.А., Савченко К.В. и др. Основы духовно-нравственной культуры народов России. Основы исламской культуры</t>
  </si>
  <si>
    <t xml:space="preserve">Китинов Б.У., Савченко К.В., Якушкина М.С.
Основы духовно-нравственной культуры народов России.
Основы буддийской культуры</t>
  </si>
  <si>
    <t xml:space="preserve">Меркин Г.С, Меркин Б.Г., Болотова С.А. / Под ред.
Меркина Г.С. Литературное чтение</t>
  </si>
  <si>
    <t xml:space="preserve">Пропирный Н.Г., Савченко К.В., Бурмина Т.Ю.
Основы духовно-нравственной культуры народов России.
Основы иудейской культуры</t>
  </si>
  <si>
    <t xml:space="preserve">Амиров Р.Б., Воскресенский О.В., Горбачева Т.М. и др. Основы духовно-нравственной культуры народов России. Основы мировых религиозных культур</t>
  </si>
  <si>
    <t xml:space="preserve">Шемшурин А.А., Брунчукова Н.М., Демин Р.Н. и др. Основы духовно-нравственной культуры народов России. Основы светской этики</t>
  </si>
  <si>
    <t xml:space="preserve">Кураев А.В. Основы духовно-нравственной культуры наро- дов России. Основы православной культуры</t>
  </si>
  <si>
    <t xml:space="preserve">Латышина Д.И., Муртазин М.Ф. Основы духовно-нравс- твенной культуры народов России. Основы исламской культуры</t>
  </si>
  <si>
    <t xml:space="preserve">Чимитдоржиев В.Л. Основы духовно-нравственной культу- ры народов России. Основы буддийской культуры</t>
  </si>
  <si>
    <t xml:space="preserve">Членов М.А., Миндрина Г.А., Глоцер А.В. Основы духовно- нравственной культуры народов России. Основы иудейс- кой культуры</t>
  </si>
  <si>
    <t xml:space="preserve">Беглов А.Л., Саплина Е.В., Токарева Е.С. и др.
Основы духовно-нравственной культуры народов России.
Основы мировых религиозных культур</t>
  </si>
  <si>
    <t xml:space="preserve">Английский язык </t>
  </si>
  <si>
    <t xml:space="preserve">Немейкий язык</t>
  </si>
  <si>
    <t xml:space="preserve">Французский язык</t>
  </si>
  <si>
    <t xml:space="preserve">Другой язык</t>
  </si>
  <si>
    <t xml:space="preserve">Учеников в подгруппе</t>
  </si>
  <si>
    <t xml:space="preserve">Английский язык</t>
  </si>
  <si>
    <t xml:space="preserve">Немецкий язык</t>
  </si>
  <si>
    <t xml:space="preserve">Игнатенко Е. П.</t>
  </si>
  <si>
    <t xml:space="preserve">Азарова С.И., Дружинина Э.Н., Ермолаева Е.В. и др.
Английский язык</t>
  </si>
  <si>
    <t xml:space="preserve">Бим И.Л., Рыжова Л.И. Немецкий язык</t>
  </si>
  <si>
    <t xml:space="preserve">Владимирова В.Г., Григорьева Е.Я. Французский язык</t>
  </si>
  <si>
    <t xml:space="preserve">Воробьева Е. Е.</t>
  </si>
  <si>
    <t xml:space="preserve">Афанасьева О.В., Михеева И.В. Английский язык</t>
  </si>
  <si>
    <t xml:space="preserve">Гальскова Н.Д., Гез Н.И. Немецкий язык</t>
  </si>
  <si>
    <t xml:space="preserve">Касаткина Н.М., Белосельская Т.В. Французский язык</t>
  </si>
  <si>
    <t xml:space="preserve">Быкова Н.И., Дули Д., Поспелова М.Д. и др. Английский язык</t>
  </si>
  <si>
    <t xml:space="preserve">Баранова К.М., Дули Д., Копылова В.В. и др. Английский язык</t>
  </si>
  <si>
    <t xml:space="preserve">Бим И.Л., Рыжова Л.И., Фомичева Л.М. Немецкий язык</t>
  </si>
  <si>
    <t xml:space="preserve">Кулигина А.С., Кирьянова М.Г. Французский язык</t>
  </si>
  <si>
    <t xml:space="preserve">Биболетова М.З., Денисенко О.А., Трубанева Н.Н. Английский язык</t>
  </si>
  <si>
    <t xml:space="preserve">Гальскова Н.Д., Артемова Н.А. Немецкий язык</t>
  </si>
  <si>
    <t xml:space="preserve">Кулигина А.С. Французский язык</t>
  </si>
  <si>
    <t xml:space="preserve">Бахарева Л. Ю.</t>
  </si>
  <si>
    <t xml:space="preserve">Богородицкая В.Н., Хрусталёва Л.В. Английский язык</t>
  </si>
  <si>
    <t xml:space="preserve">Береговская Э.М. Французский язык</t>
  </si>
  <si>
    <t xml:space="preserve">Касаткина Н.М. Французский язык</t>
  </si>
  <si>
    <t xml:space="preserve">Морозова М. А.</t>
  </si>
  <si>
    <t xml:space="preserve">Вербицкая М.В., Оралова О.В., Эббс Б. и др. / Под ред.
Вербицкой М.В. Английский язык</t>
  </si>
  <si>
    <t xml:space="preserve">Касаткина Н.М., Гусева А.В. Французский язык</t>
  </si>
  <si>
    <t xml:space="preserve">Верещагина И.Н., Бондаренко К.А., Притыкина Т.А. Английский язык</t>
  </si>
  <si>
    <t xml:space="preserve">Горячева Н.Ю., Ларькина С.В., Насоновская Е.В. Английский язык</t>
  </si>
  <si>
    <t xml:space="preserve">Кауфман К.И., Кауфман М.Ю. Английский язык</t>
  </si>
  <si>
    <t xml:space="preserve">Комарова Ю.А., Ларионова И.В., Перретт Ж. Английский язык</t>
  </si>
  <si>
    <t xml:space="preserve">Кузовлев В.П., Перегудова Э.Ш., Пастухова С.А. и др.
Английский язык</t>
  </si>
  <si>
    <t xml:space="preserve">Никитенко З.Н. Английский язык</t>
  </si>
  <si>
    <t xml:space="preserve">Святловская Е.А., Белоусова С.Ю., Гацкевич М.А. и др.
Английский язык</t>
  </si>
  <si>
    <t xml:space="preserve">Тер-Минасова С.Г., Узунова Л.М., Обукаускайте Д.С. и др.
Английский язык</t>
  </si>
  <si>
    <t xml:space="preserve">Вербицкая М.В., Эббс Б., Уорелл Э. и др. / Под ред.
Вербицкой М.В. Английский язык</t>
  </si>
  <si>
    <t xml:space="preserve">Биболетова М.З., Ленская Е.А., Добрынина Н.В. Английский язык</t>
  </si>
  <si>
    <t xml:space="preserve">Верещагина И.Н., Притыкина Т.А. Английский язык</t>
  </si>
  <si>
    <t xml:space="preserve">Кузовлев В.П., Лапа Н.М., Костина И.П. и др. Английский язык</t>
  </si>
  <si>
    <t xml:space="preserve">Бужинский В.В., Павлова С.В., Старикова Р.А. Английский язык</t>
  </si>
  <si>
    <t xml:space="preserve">Никитенко З.Н., Долгова Л.А. Английский язык</t>
  </si>
  <si>
    <t xml:space="preserve">Тер-Минасова С.Г., Узунова Л.М., Сухина Е.И. Английский язык</t>
  </si>
  <si>
    <t xml:space="preserve">Биболетова М.З., Добрынина Н.В., Трубанева Н.Н. и др.
Английский язык</t>
  </si>
  <si>
    <t xml:space="preserve">Верещагина И.Н., Афанасьева О.В. Английский язык</t>
  </si>
  <si>
    <t xml:space="preserve">Никитенко З.Н., Безукладников К.Э. Английский язык</t>
  </si>
  <si>
    <t xml:space="preserve">Хрусталева Л.В., Богородицкая В.Н. Английский язык</t>
  </si>
  <si>
    <t xml:space="preserve">Академкнига/ Учебник</t>
  </si>
  <si>
    <t xml:space="preserve">Ассоциация XXI век</t>
  </si>
  <si>
    <t xml:space="preserve">Иванов С.В., Кузнецова М.И., Петленко Л.В. и др.
Русский язык</t>
  </si>
  <si>
    <t xml:space="preserve">Репкин В.В., Восторгова Е.В., Некрасова Т.В. Русский язык</t>
  </si>
  <si>
    <t xml:space="preserve">ACT, Астрель</t>
  </si>
  <si>
    <t xml:space="preserve">Давыдов В.В., Горбов С.Ф., Микулина Г.Г. Математика</t>
  </si>
  <si>
    <t xml:space="preserve">Математика и информатика</t>
  </si>
  <si>
    <t xml:space="preserve">БИНОМ. Лабо- ратория знаний</t>
  </si>
  <si>
    <t xml:space="preserve">Ассоциация
XXI век</t>
  </si>
  <si>
    <t xml:space="preserve">3—4</t>
  </si>
  <si>
    <t xml:space="preserve">Минаева С.С, Рослова Л.О. / Под ред. Булычёва В.А. Математика</t>
  </si>
  <si>
    <t xml:space="preserve">БИНОМ. Лабо-
ратория знаний</t>
  </si>
  <si>
    <t xml:space="preserve">ACT-ПРЕСС ШКОЛА</t>
  </si>
  <si>
    <t xml:space="preserve">Титул</t>
  </si>
  <si>
    <t xml:space="preserve">Версия</t>
  </si>
  <si>
    <t xml:space="preserve">2—3</t>
  </si>
  <si>
    <t xml:space="preserve">Азарова С.И., Дружинина Э.Н., Ермолаева Е.В. и др. Анг- лийский язык</t>
  </si>
  <si>
    <t xml:space="preserve">Биболетова М.З., Денисенко О.А., Трубанева Н.Н. Английс- кий язык</t>
  </si>
  <si>
    <t xml:space="preserve">Богородицкая В.Н., Хрусталева Л.В. Английский язык</t>
  </si>
  <si>
    <t xml:space="preserve">Вербицкая М.В., Эббс Б., Уорелл Э. и др. / Под ред. Вербиц- кой М.В. Английский язык</t>
  </si>
  <si>
    <t xml:space="preserve">Горячева Н.Ю., Ларькина С.В., Насоновская Е.В. Английс- кий язык</t>
  </si>
  <si>
    <t xml:space="preserve">Кузовлев В.П., Перегудова Э.Ш., Дуванова О.В. и др.
Английский язык</t>
  </si>
  <si>
    <t xml:space="preserve">Тер-Минасова С.Г., Узунова Л.М., Сухина Е.И. и др.
Английский язык</t>
  </si>
  <si>
    <t xml:space="preserve">Кузовлев В.П., Перегудова Э.Ш., Стрельникова О.В. и др.
Английский язык</t>
  </si>
  <si>
    <t xml:space="preserve">Кулигина А.С, Кирьянова М.Г. Французский язык</t>
  </si>
  <si>
    <t xml:space="preserve">Яхонт</t>
  </si>
  <si>
    <t xml:space="preserve">Красильникова М.С., Яшмолкина ОН., Нехаева О.И. Музыка</t>
  </si>
  <si>
    <t xml:space="preserve">Алеев В.В. Музыка</t>
  </si>
  <si>
    <t xml:space="preserve">Изобразительное искусство</t>
  </si>
  <si>
    <t xml:space="preserve">Коротеева Е.И. / Под ред. Неменского Б.М. Изобразитель- ное искусство</t>
  </si>
  <si>
    <t xml:space="preserve">Рагозина Т.М., Гринёва А.А., Голованова И.Л. Технология</t>
  </si>
  <si>
    <t xml:space="preserve">Академкнига/
Учебник</t>
  </si>
  <si>
    <t xml:space="preserve">Малышева Н.А., Масленикова О.Н. Технология</t>
  </si>
  <si>
    <t xml:space="preserve">Роговцева Н.И., Богданова Н.В., Шипилова Н.В. и др.
Технология</t>
  </si>
  <si>
    <t xml:space="preserve">Цирулик Н.А., Хлебникова С.И., Нагель О.И. и др.
Технология</t>
  </si>
  <si>
    <t xml:space="preserve">1—2</t>
  </si>
  <si>
    <t xml:space="preserve">1—4</t>
  </si>
  <si>
    <t xml:space="preserve">Издательский
дом «Федоров»</t>
  </si>
  <si>
    <t xml:space="preserve">Основы духовно-нравственной культуры народов России</t>
  </si>
  <si>
    <t xml:space="preserve">4—5</t>
  </si>
  <si>
    <t xml:space="preserve">Испанский язый</t>
  </si>
  <si>
    <t xml:space="preserve">Китайский язык</t>
  </si>
  <si>
    <t xml:space="preserve">Друг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##0;#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i val="true"/>
      <sz val="14"/>
      <name val="Arial"/>
      <family val="2"/>
      <charset val="204"/>
    </font>
    <font>
      <sz val="14"/>
      <color rgb="FFFF000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4"/>
      <name val="Calibri"/>
      <family val="2"/>
      <charset val="204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name val="Arial"/>
      <family val="2"/>
      <charset val="204"/>
    </font>
    <font>
      <sz val="11"/>
      <color rgb="FFFFFFFF"/>
      <name val="Arial"/>
      <family val="2"/>
    </font>
    <font>
      <sz val="11"/>
      <color rgb="FFFFFFFF"/>
      <name val="Times New Roman"/>
      <family val="1"/>
      <charset val="204"/>
    </font>
    <font>
      <sz val="12"/>
      <color rgb="FFFFFFFF"/>
      <name val="Calibri"/>
      <family val="2"/>
    </font>
    <font>
      <b val="true"/>
      <sz val="11"/>
      <color rgb="FF000000"/>
      <name val="Calibri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rina-kochakova@yandex.ru" TargetMode="External"/><Relationship Id="rId2" Type="http://schemas.openxmlformats.org/officeDocument/2006/relationships/hyperlink" Target="mailto:kos-school29@mai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8" activeCellId="0" sqref="E38"/>
    </sheetView>
  </sheetViews>
  <sheetFormatPr defaultColWidth="8.96484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4.13"/>
  </cols>
  <sheetData>
    <row r="1" customFormat="false" ht="45" hidden="false" customHeight="true" outlineLevel="0" collapsed="false">
      <c r="A1" s="3" t="s">
        <v>0</v>
      </c>
      <c r="B1" s="3"/>
    </row>
    <row r="2" customFormat="false" ht="36" hidden="false" customHeight="false" outlineLevel="0" collapsed="false">
      <c r="A2" s="4"/>
      <c r="B2" s="5" t="s">
        <v>1</v>
      </c>
    </row>
    <row r="3" customFormat="false" ht="18.75" hidden="false" customHeight="false" outlineLevel="0" collapsed="false">
      <c r="A3" s="6" t="s">
        <v>2</v>
      </c>
      <c r="B3" s="7"/>
    </row>
    <row r="4" customFormat="false" ht="54" hidden="false" customHeight="false" outlineLevel="0" collapsed="false">
      <c r="A4" s="8" t="s">
        <v>3</v>
      </c>
      <c r="B4" s="9" t="s">
        <v>4</v>
      </c>
    </row>
    <row r="5" customFormat="false" ht="36" hidden="false" customHeight="false" outlineLevel="0" collapsed="false">
      <c r="A5" s="8" t="s">
        <v>5</v>
      </c>
      <c r="B5" s="9" t="s">
        <v>6</v>
      </c>
    </row>
    <row r="6" customFormat="false" ht="72" hidden="false" customHeight="false" outlineLevel="0" collapsed="false">
      <c r="A6" s="8" t="s">
        <v>7</v>
      </c>
      <c r="B6" s="9" t="s">
        <v>8</v>
      </c>
    </row>
    <row r="7" customFormat="false" ht="56.25" hidden="false" customHeight="false" outlineLevel="0" collapsed="false">
      <c r="A7" s="8" t="s">
        <v>9</v>
      </c>
      <c r="B7" s="7" t="s">
        <v>10</v>
      </c>
    </row>
    <row r="8" customFormat="false" ht="18" hidden="false" customHeight="false" outlineLevel="0" collapsed="false">
      <c r="A8" s="6" t="s">
        <v>11</v>
      </c>
      <c r="B8" s="9"/>
    </row>
    <row r="9" customFormat="false" ht="54" hidden="false" customHeight="false" outlineLevel="0" collapsed="false">
      <c r="A9" s="8" t="s">
        <v>12</v>
      </c>
      <c r="B9" s="9" t="s">
        <v>13</v>
      </c>
    </row>
    <row r="10" customFormat="false" ht="18" hidden="false" customHeight="false" outlineLevel="0" collapsed="false">
      <c r="A10" s="8" t="s">
        <v>14</v>
      </c>
      <c r="B10" s="9" t="s">
        <v>15</v>
      </c>
    </row>
    <row r="11" customFormat="false" ht="18.75" hidden="false" customHeight="false" outlineLevel="0" collapsed="false">
      <c r="A11" s="8"/>
      <c r="B11" s="7"/>
    </row>
    <row r="12" customFormat="false" ht="18" hidden="false" customHeight="false" outlineLevel="0" collapsed="false">
      <c r="A12" s="6" t="s">
        <v>16</v>
      </c>
      <c r="B12" s="9"/>
    </row>
    <row r="13" customFormat="false" ht="36" hidden="false" customHeight="false" outlineLevel="0" collapsed="false">
      <c r="A13" s="8" t="s">
        <v>17</v>
      </c>
      <c r="B13" s="9" t="s">
        <v>18</v>
      </c>
    </row>
    <row r="14" customFormat="false" ht="18" hidden="false" customHeight="false" outlineLevel="0" collapsed="false">
      <c r="A14" s="8" t="s">
        <v>19</v>
      </c>
      <c r="B14" s="9" t="s">
        <v>20</v>
      </c>
    </row>
    <row r="15" customFormat="false" ht="90" hidden="false" customHeight="false" outlineLevel="0" collapsed="false">
      <c r="A15" s="8" t="s">
        <v>21</v>
      </c>
      <c r="B15" s="9" t="s">
        <v>22</v>
      </c>
    </row>
    <row r="16" customFormat="false" ht="54" hidden="false" customHeight="false" outlineLevel="0" collapsed="false">
      <c r="A16" s="8" t="s">
        <v>23</v>
      </c>
      <c r="B16" s="9" t="s">
        <v>24</v>
      </c>
    </row>
    <row r="17" customFormat="false" ht="84" hidden="false" customHeight="false" outlineLevel="0" collapsed="false">
      <c r="A17" s="8" t="s">
        <v>25</v>
      </c>
      <c r="B17" s="10" t="s">
        <v>26</v>
      </c>
    </row>
    <row r="18" customFormat="false" ht="72" hidden="false" customHeight="false" outlineLevel="0" collapsed="false">
      <c r="A18" s="8" t="s">
        <v>27</v>
      </c>
      <c r="B18" s="11" t="s">
        <v>28</v>
      </c>
    </row>
    <row r="19" customFormat="false" ht="36" hidden="false" customHeight="false" outlineLevel="0" collapsed="false">
      <c r="A19" s="8" t="s">
        <v>29</v>
      </c>
      <c r="B19" s="9" t="s">
        <v>30</v>
      </c>
    </row>
    <row r="20" customFormat="false" ht="18" hidden="false" customHeight="false" outlineLevel="0" collapsed="false">
      <c r="A20" s="6" t="s">
        <v>31</v>
      </c>
      <c r="B20" s="9"/>
    </row>
    <row r="21" customFormat="false" ht="18" hidden="false" customHeight="false" outlineLevel="0" collapsed="false">
      <c r="A21" s="8" t="s">
        <v>32</v>
      </c>
      <c r="B21" s="9" t="s">
        <v>33</v>
      </c>
    </row>
    <row r="22" customFormat="false" ht="18" hidden="false" customHeight="false" outlineLevel="0" collapsed="false">
      <c r="A22" s="8"/>
      <c r="B22" s="2" t="s">
        <v>34</v>
      </c>
    </row>
    <row r="23" customFormat="false" ht="36" hidden="false" customHeight="false" outlineLevel="0" collapsed="false">
      <c r="A23" s="8" t="s">
        <v>35</v>
      </c>
      <c r="B23" s="12" t="s">
        <v>36</v>
      </c>
    </row>
    <row r="24" customFormat="false" ht="36" hidden="false" customHeight="false" outlineLevel="0" collapsed="false">
      <c r="A24" s="8" t="s">
        <v>37</v>
      </c>
      <c r="B24" s="12" t="s">
        <v>38</v>
      </c>
    </row>
    <row r="25" customFormat="false" ht="18" hidden="false" customHeight="false" outlineLevel="0" collapsed="false">
      <c r="A25" s="8"/>
      <c r="B25" s="13"/>
    </row>
    <row r="26" customFormat="false" ht="18" hidden="false" customHeight="false" outlineLevel="0" collapsed="false">
      <c r="A26" s="14" t="s">
        <v>39</v>
      </c>
      <c r="B26" s="9"/>
    </row>
    <row r="27" customFormat="false" ht="36" hidden="false" customHeight="false" outlineLevel="0" collapsed="false">
      <c r="A27" s="8" t="s">
        <v>40</v>
      </c>
      <c r="B27" s="9" t="s">
        <v>41</v>
      </c>
    </row>
    <row r="28" customFormat="false" ht="18" hidden="false" customHeight="false" outlineLevel="0" collapsed="false">
      <c r="A28" s="8"/>
      <c r="B28" s="9" t="s">
        <v>42</v>
      </c>
    </row>
    <row r="29" customFormat="false" ht="36" hidden="false" customHeight="false" outlineLevel="0" collapsed="false">
      <c r="A29" s="8"/>
      <c r="B29" s="9" t="s">
        <v>43</v>
      </c>
    </row>
    <row r="30" customFormat="false" ht="54" hidden="false" customHeight="false" outlineLevel="0" collapsed="false">
      <c r="A30" s="8"/>
      <c r="B30" s="9" t="s">
        <v>44</v>
      </c>
    </row>
    <row r="31" customFormat="false" ht="36" hidden="false" customHeight="false" outlineLevel="0" collapsed="false">
      <c r="A31" s="8"/>
      <c r="B31" s="9" t="s">
        <v>45</v>
      </c>
    </row>
    <row r="32" customFormat="false" ht="36" hidden="false" customHeight="false" outlineLevel="0" collapsed="false">
      <c r="A32" s="8"/>
      <c r="B32" s="9" t="s">
        <v>46</v>
      </c>
    </row>
    <row r="33" customFormat="false" ht="54" hidden="false" customHeight="false" outlineLevel="0" collapsed="false">
      <c r="A33" s="8"/>
      <c r="B33" s="9" t="s">
        <v>47</v>
      </c>
    </row>
    <row r="34" customFormat="false" ht="72" hidden="false" customHeight="false" outlineLevel="0" collapsed="false">
      <c r="A34" s="8" t="s">
        <v>48</v>
      </c>
      <c r="B34" s="12" t="s">
        <v>49</v>
      </c>
    </row>
    <row r="35" customFormat="false" ht="72" hidden="false" customHeight="false" outlineLevel="0" collapsed="false">
      <c r="A35" s="8" t="s">
        <v>50</v>
      </c>
      <c r="B35" s="9" t="s">
        <v>51</v>
      </c>
    </row>
    <row r="36" customFormat="false" ht="36" hidden="false" customHeight="false" outlineLevel="0" collapsed="false">
      <c r="A36" s="8" t="s">
        <v>52</v>
      </c>
      <c r="B36" s="12" t="s">
        <v>53</v>
      </c>
    </row>
    <row r="37" customFormat="false" ht="36" hidden="false" customHeight="false" outlineLevel="0" collapsed="false">
      <c r="A37" s="15" t="s">
        <v>54</v>
      </c>
      <c r="B37" s="9" t="s">
        <v>55</v>
      </c>
    </row>
    <row r="38" customFormat="false" ht="90" hidden="false" customHeight="false" outlineLevel="0" collapsed="false">
      <c r="A38" s="8"/>
      <c r="B38" s="9" t="s">
        <v>56</v>
      </c>
    </row>
    <row r="39" customFormat="false" ht="18" hidden="false" customHeight="false" outlineLevel="0" collapsed="false">
      <c r="A39" s="8"/>
      <c r="B39" s="9"/>
    </row>
    <row r="40" customFormat="false" ht="18" hidden="false" customHeight="false" outlineLevel="0" collapsed="false">
      <c r="A40" s="8"/>
      <c r="B40" s="9"/>
    </row>
    <row r="41" customFormat="false" ht="18" hidden="false" customHeight="false" outlineLevel="0" collapsed="false">
      <c r="A41" s="8"/>
      <c r="B41" s="9"/>
    </row>
    <row r="42" customFormat="false" ht="18" hidden="false" customHeight="false" outlineLevel="0" collapsed="false">
      <c r="A42" s="8"/>
      <c r="B42" s="9"/>
    </row>
    <row r="43" customFormat="false" ht="18" hidden="false" customHeight="false" outlineLevel="0" collapsed="false">
      <c r="A43" s="8"/>
      <c r="B43" s="9"/>
    </row>
    <row r="44" customFormat="false" ht="18" hidden="false" customHeight="false" outlineLevel="0" collapsed="false">
      <c r="B44" s="16"/>
    </row>
    <row r="45" customFormat="false" ht="18" hidden="false" customHeight="false" outlineLevel="0" collapsed="false">
      <c r="A45" s="8"/>
      <c r="B45" s="9"/>
    </row>
    <row r="46" customFormat="false" ht="18" hidden="false" customHeight="false" outlineLevel="0" collapsed="false">
      <c r="B46" s="9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1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0</v>
      </c>
    </row>
    <row r="3" customFormat="false" ht="15" hidden="false" customHeight="false" outlineLevel="0" collapsed="false">
      <c r="B3" s="0" t="n">
        <v>1</v>
      </c>
    </row>
    <row r="4" customFormat="false" ht="15" hidden="false" customHeight="false" outlineLevel="0" collapsed="false">
      <c r="B4" s="0" t="n">
        <v>2</v>
      </c>
    </row>
    <row r="5" customFormat="false" ht="15" hidden="false" customHeight="false" outlineLevel="0" collapsed="false">
      <c r="B5" s="0" t="n">
        <v>3</v>
      </c>
    </row>
    <row r="6" customFormat="false" ht="15" hidden="false" customHeight="false" outlineLevel="0" collapsed="false">
      <c r="B6" s="0" t="n">
        <v>4</v>
      </c>
    </row>
    <row r="7" customFormat="false" ht="15" hidden="false" customHeight="false" outlineLevel="0" collapsed="false">
      <c r="B7" s="0" t="n">
        <v>5</v>
      </c>
    </row>
    <row r="8" customFormat="false" ht="15" hidden="false" customHeight="false" outlineLevel="0" collapsed="false">
      <c r="B8" s="0" t="n">
        <v>6</v>
      </c>
    </row>
    <row r="9" customFormat="false" ht="15" hidden="false" customHeight="false" outlineLevel="0" collapsed="false">
      <c r="B9" s="0" t="n">
        <v>7</v>
      </c>
    </row>
    <row r="10" customFormat="false" ht="15" hidden="false" customHeight="false" outlineLevel="0" collapsed="false">
      <c r="B10" s="0" t="n">
        <v>8</v>
      </c>
    </row>
    <row r="11" customFormat="false" ht="15" hidden="false" customHeight="false" outlineLevel="0" collapsed="false">
      <c r="B11" s="0" t="n">
        <v>9</v>
      </c>
    </row>
    <row r="12" customFormat="false" ht="15" hidden="false" customHeight="false" outlineLevel="0" collapsed="false">
      <c r="B12" s="0" t="n">
        <v>10</v>
      </c>
    </row>
    <row r="13" customFormat="false" ht="15" hidden="false" customHeight="false" outlineLevel="0" collapsed="false">
      <c r="B13" s="0" t="n">
        <v>11</v>
      </c>
    </row>
    <row r="14" customFormat="false" ht="15" hidden="false" customHeight="false" outlineLevel="0" collapsed="false">
      <c r="B14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108</v>
      </c>
    </row>
    <row r="3" customFormat="false" ht="15" hidden="false" customHeight="false" outlineLevel="0" collapsed="false">
      <c r="B3" s="0" t="s">
        <v>136</v>
      </c>
    </row>
    <row r="4" customFormat="false" ht="15" hidden="false" customHeight="false" outlineLevel="0" collapsed="false">
      <c r="B4" s="0" t="s">
        <v>151</v>
      </c>
    </row>
    <row r="5" customFormat="false" ht="15" hidden="false" customHeight="false" outlineLevel="0" collapsed="false">
      <c r="B5" s="0" t="s">
        <v>166</v>
      </c>
    </row>
    <row r="6" customFormat="false" ht="15" hidden="false" customHeight="false" outlineLevel="0" collapsed="false">
      <c r="B6" s="0" t="s">
        <v>180</v>
      </c>
    </row>
    <row r="7" customFormat="false" ht="15" hidden="false" customHeight="false" outlineLevel="0" collapsed="false">
      <c r="B7" s="0" t="s">
        <v>193</v>
      </c>
    </row>
    <row r="8" customFormat="false" ht="15" hidden="false" customHeight="false" outlineLevel="0" collapsed="false">
      <c r="B8" s="0" t="s">
        <v>204</v>
      </c>
    </row>
    <row r="9" customFormat="false" ht="15" hidden="false" customHeight="false" outlineLevel="0" collapsed="false">
      <c r="B9" s="0" t="s">
        <v>216</v>
      </c>
    </row>
    <row r="10" customFormat="false" ht="15" hidden="false" customHeight="false" outlineLevel="0" collapsed="false">
      <c r="B10" s="0" t="s">
        <v>224</v>
      </c>
    </row>
    <row r="11" customFormat="false" ht="15" hidden="false" customHeight="false" outlineLevel="0" collapsed="false">
      <c r="B11" s="0" t="s">
        <v>232</v>
      </c>
    </row>
    <row r="12" customFormat="false" ht="15" hidden="false" customHeight="false" outlineLevel="0" collapsed="false">
      <c r="B12" s="0" t="s">
        <v>242</v>
      </c>
    </row>
    <row r="13" customFormat="false" ht="15" hidden="false" customHeight="false" outlineLevel="0" collapsed="false">
      <c r="B13" s="0" t="s">
        <v>254</v>
      </c>
    </row>
    <row r="14" customFormat="false" ht="15" hidden="false" customHeight="false" outlineLevel="0" collapsed="false">
      <c r="B14" s="0" t="s">
        <v>265</v>
      </c>
    </row>
    <row r="15" customFormat="false" ht="15" hidden="false" customHeight="false" outlineLevel="0" collapsed="false">
      <c r="B15" s="0" t="s">
        <v>274</v>
      </c>
    </row>
    <row r="16" customFormat="false" ht="15" hidden="false" customHeight="false" outlineLevel="0" collapsed="false">
      <c r="B16" s="0" t="s">
        <v>282</v>
      </c>
    </row>
    <row r="17" customFormat="false" ht="15" hidden="false" customHeight="false" outlineLevel="0" collapsed="false">
      <c r="B17" s="0" t="s">
        <v>289</v>
      </c>
    </row>
    <row r="18" customFormat="false" ht="15" hidden="false" customHeight="false" outlineLevel="0" collapsed="false">
      <c r="B18" s="0" t="s">
        <v>295</v>
      </c>
    </row>
    <row r="19" customFormat="false" ht="15" hidden="false" customHeight="false" outlineLevel="0" collapsed="false">
      <c r="B19" s="0" t="s">
        <v>298</v>
      </c>
    </row>
    <row r="20" customFormat="false" ht="15" hidden="false" customHeight="false" outlineLevel="0" collapsed="false">
      <c r="B20" s="0" t="s">
        <v>301</v>
      </c>
    </row>
    <row r="21" customFormat="false" ht="15" hidden="false" customHeight="false" outlineLevel="0" collapsed="false">
      <c r="B21" s="0" t="s">
        <v>303</v>
      </c>
    </row>
    <row r="22" customFormat="false" ht="15" hidden="false" customHeight="false" outlineLevel="0" collapsed="false">
      <c r="B22" s="0" t="s">
        <v>305</v>
      </c>
    </row>
    <row r="23" customFormat="false" ht="15" hidden="false" customHeight="false" outlineLevel="0" collapsed="false">
      <c r="B23" s="0" t="s">
        <v>306</v>
      </c>
    </row>
    <row r="24" customFormat="false" ht="15" hidden="false" customHeight="false" outlineLevel="0" collapsed="false">
      <c r="B24" s="0" t="s">
        <v>307</v>
      </c>
    </row>
    <row r="25" customFormat="false" ht="15" hidden="false" customHeight="false" outlineLevel="0" collapsed="false">
      <c r="B25" s="0" t="s">
        <v>308</v>
      </c>
    </row>
    <row r="26" customFormat="false" ht="15" hidden="false" customHeight="false" outlineLevel="0" collapsed="false">
      <c r="B26" s="0" t="s">
        <v>309</v>
      </c>
    </row>
    <row r="27" customFormat="false" ht="15" hidden="false" customHeight="false" outlineLevel="0" collapsed="false">
      <c r="B27" s="0" t="s">
        <v>310</v>
      </c>
    </row>
    <row r="28" customFormat="false" ht="15" hidden="false" customHeight="false" outlineLevel="0" collapsed="false">
      <c r="B28" s="0" t="s">
        <v>312</v>
      </c>
    </row>
    <row r="29" customFormat="false" ht="15" hidden="false" customHeight="false" outlineLevel="0" collapsed="false">
      <c r="B29" s="0" t="s">
        <v>314</v>
      </c>
    </row>
    <row r="30" customFormat="false" ht="15" hidden="false" customHeight="false" outlineLevel="0" collapsed="false">
      <c r="B30" s="0" t="s">
        <v>316</v>
      </c>
    </row>
    <row r="31" customFormat="false" ht="15" hidden="false" customHeight="false" outlineLevel="0" collapsed="false">
      <c r="B31" s="0" t="n">
        <v>0</v>
      </c>
    </row>
    <row r="32" customFormat="false" ht="15" hidden="false" customHeight="false" outlineLevel="0" collapsed="false">
      <c r="B32" s="0" t="n">
        <v>1</v>
      </c>
    </row>
    <row r="33" customFormat="false" ht="15" hidden="false" customHeight="false" outlineLevel="0" collapsed="false">
      <c r="B33" s="0" t="n">
        <v>2</v>
      </c>
    </row>
    <row r="34" customFormat="false" ht="15" hidden="false" customHeight="false" outlineLevel="0" collapsed="false">
      <c r="B34" s="0" t="n">
        <v>3</v>
      </c>
    </row>
    <row r="35" customFormat="false" ht="15" hidden="false" customHeight="false" outlineLevel="0" collapsed="false">
      <c r="B35" s="0" t="n">
        <v>4</v>
      </c>
    </row>
    <row r="36" customFormat="false" ht="15" hidden="false" customHeight="false" outlineLevel="0" collapsed="false">
      <c r="B36" s="0" t="n">
        <v>5</v>
      </c>
    </row>
    <row r="37" customFormat="false" ht="15" hidden="false" customHeight="false" outlineLevel="0" collapsed="false">
      <c r="B37" s="0" t="n">
        <v>6</v>
      </c>
    </row>
    <row r="38" customFormat="false" ht="15" hidden="false" customHeight="false" outlineLevel="0" collapsed="false">
      <c r="B38" s="0" t="n">
        <v>7</v>
      </c>
    </row>
    <row r="39" customFormat="false" ht="15" hidden="false" customHeight="false" outlineLevel="0" collapsed="false">
      <c r="B39" s="0" t="n">
        <v>8</v>
      </c>
    </row>
    <row r="40" customFormat="false" ht="15" hidden="false" customHeight="false" outlineLevel="0" collapsed="false">
      <c r="B40" s="0" t="n">
        <v>9</v>
      </c>
    </row>
    <row r="41" customFormat="false" ht="15" hidden="false" customHeight="false" outlineLevel="0" collapsed="false">
      <c r="B41" s="0" t="n">
        <v>10</v>
      </c>
    </row>
    <row r="42" customFormat="false" ht="15" hidden="false" customHeight="false" outlineLevel="0" collapsed="false">
      <c r="B42" s="0" t="n">
        <v>11</v>
      </c>
    </row>
    <row r="43" customFormat="false" ht="15" hidden="false" customHeight="false" outlineLevel="0" collapsed="false">
      <c r="B43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24</v>
      </c>
    </row>
    <row r="2" customFormat="false" ht="15" hidden="false" customHeight="false" outlineLevel="0" collapsed="false">
      <c r="B2" s="0" t="s">
        <v>140</v>
      </c>
    </row>
    <row r="3" customFormat="false" ht="15" hidden="false" customHeight="false" outlineLevel="0" collapsed="false">
      <c r="B3" s="0" t="s">
        <v>155</v>
      </c>
    </row>
    <row r="4" customFormat="false" ht="15" hidden="false" customHeight="false" outlineLevel="0" collapsed="false">
      <c r="B4" s="0" t="s">
        <v>167</v>
      </c>
    </row>
    <row r="5" customFormat="false" ht="15" hidden="false" customHeight="false" outlineLevel="0" collapsed="false">
      <c r="B5" s="0" t="s">
        <v>136</v>
      </c>
    </row>
    <row r="6" customFormat="false" ht="15" hidden="false" customHeight="false" outlineLevel="0" collapsed="false">
      <c r="B6" s="0" t="s">
        <v>151</v>
      </c>
    </row>
    <row r="7" customFormat="false" ht="15" hidden="false" customHeight="false" outlineLevel="0" collapsed="false">
      <c r="B7" s="0" t="s">
        <v>166</v>
      </c>
    </row>
    <row r="8" customFormat="false" ht="15" hidden="false" customHeight="false" outlineLevel="0" collapsed="false">
      <c r="B8" s="0" t="s">
        <v>180</v>
      </c>
    </row>
    <row r="9" customFormat="false" ht="15" hidden="false" customHeight="false" outlineLevel="0" collapsed="false">
      <c r="B9" s="0" t="s">
        <v>193</v>
      </c>
    </row>
    <row r="10" customFormat="false" ht="15" hidden="false" customHeight="false" outlineLevel="0" collapsed="false">
      <c r="B10" s="0" t="s">
        <v>204</v>
      </c>
    </row>
    <row r="11" customFormat="false" ht="15" hidden="false" customHeight="false" outlineLevel="0" collapsed="false">
      <c r="B11" s="0" t="s">
        <v>216</v>
      </c>
    </row>
    <row r="12" customFormat="false" ht="15" hidden="false" customHeight="false" outlineLevel="0" collapsed="false">
      <c r="B12" s="0" t="s">
        <v>224</v>
      </c>
    </row>
    <row r="13" customFormat="false" ht="15" hidden="false" customHeight="false" outlineLevel="0" collapsed="false">
      <c r="B13" s="0" t="s">
        <v>232</v>
      </c>
    </row>
    <row r="14" customFormat="false" ht="15" hidden="false" customHeight="false" outlineLevel="0" collapsed="false">
      <c r="B14" s="0" t="s">
        <v>242</v>
      </c>
    </row>
    <row r="15" customFormat="false" ht="15" hidden="false" customHeight="false" outlineLevel="0" collapsed="false">
      <c r="B15" s="0" t="s">
        <v>254</v>
      </c>
    </row>
    <row r="16" customFormat="false" ht="15" hidden="false" customHeight="false" outlineLevel="0" collapsed="false">
      <c r="B16" s="0" t="s">
        <v>265</v>
      </c>
    </row>
    <row r="17" customFormat="false" ht="15" hidden="false" customHeight="false" outlineLevel="0" collapsed="false">
      <c r="B17" s="0" t="s">
        <v>274</v>
      </c>
    </row>
    <row r="18" customFormat="false" ht="15" hidden="false" customHeight="false" outlineLevel="0" collapsed="false">
      <c r="B18" s="0" t="s">
        <v>282</v>
      </c>
    </row>
    <row r="19" customFormat="false" ht="15" hidden="false" customHeight="false" outlineLevel="0" collapsed="false">
      <c r="B19" s="0" t="s">
        <v>289</v>
      </c>
    </row>
    <row r="20" customFormat="false" ht="15" hidden="false" customHeight="false" outlineLevel="0" collapsed="false">
      <c r="B20" s="0" t="s">
        <v>295</v>
      </c>
    </row>
    <row r="21" customFormat="false" ht="15" hidden="false" customHeight="false" outlineLevel="0" collapsed="false">
      <c r="B21" s="0" t="s">
        <v>298</v>
      </c>
    </row>
    <row r="22" customFormat="false" ht="15" hidden="false" customHeight="false" outlineLevel="0" collapsed="false">
      <c r="B22" s="0" t="s">
        <v>301</v>
      </c>
    </row>
    <row r="23" customFormat="false" ht="15" hidden="false" customHeight="false" outlineLevel="0" collapsed="false">
      <c r="B23" s="0" t="s">
        <v>303</v>
      </c>
    </row>
    <row r="24" customFormat="false" ht="15" hidden="false" customHeight="false" outlineLevel="0" collapsed="false">
      <c r="B24" s="0" t="s">
        <v>305</v>
      </c>
    </row>
    <row r="25" customFormat="false" ht="15" hidden="false" customHeight="false" outlineLevel="0" collapsed="false">
      <c r="B25" s="0" t="s">
        <v>306</v>
      </c>
    </row>
    <row r="26" customFormat="false" ht="15" hidden="false" customHeight="false" outlineLevel="0" collapsed="false">
      <c r="B26" s="0" t="s">
        <v>307</v>
      </c>
    </row>
    <row r="27" customFormat="false" ht="15" hidden="false" customHeight="false" outlineLevel="0" collapsed="false">
      <c r="B27" s="0" t="s">
        <v>308</v>
      </c>
    </row>
    <row r="28" customFormat="false" ht="15" hidden="false" customHeight="false" outlineLevel="0" collapsed="false">
      <c r="B28" s="0" t="s">
        <v>309</v>
      </c>
    </row>
    <row r="29" customFormat="false" ht="15" hidden="false" customHeight="false" outlineLevel="0" collapsed="false">
      <c r="B29" s="0" t="s">
        <v>310</v>
      </c>
    </row>
    <row r="30" customFormat="false" ht="15" hidden="false" customHeight="false" outlineLevel="0" collapsed="false">
      <c r="B30" s="0" t="s">
        <v>312</v>
      </c>
    </row>
    <row r="31" customFormat="false" ht="15" hidden="false" customHeight="false" outlineLevel="0" collapsed="false">
      <c r="B31" s="0" t="s">
        <v>314</v>
      </c>
    </row>
    <row r="32" customFormat="false" ht="15" hidden="false" customHeight="false" outlineLevel="0" collapsed="false">
      <c r="B32" s="0" t="s">
        <v>316</v>
      </c>
    </row>
    <row r="33" customFormat="false" ht="15" hidden="false" customHeight="false" outlineLevel="0" collapsed="false">
      <c r="B33" s="0" t="n">
        <v>0</v>
      </c>
    </row>
    <row r="34" customFormat="false" ht="15" hidden="false" customHeight="false" outlineLevel="0" collapsed="false">
      <c r="B34" s="0" t="n">
        <v>1</v>
      </c>
    </row>
    <row r="35" customFormat="false" ht="15" hidden="false" customHeight="false" outlineLevel="0" collapsed="false">
      <c r="B35" s="0" t="n">
        <v>2</v>
      </c>
    </row>
    <row r="36" customFormat="false" ht="15" hidden="false" customHeight="false" outlineLevel="0" collapsed="false">
      <c r="B36" s="0" t="n">
        <v>3</v>
      </c>
    </row>
    <row r="37" customFormat="false" ht="15" hidden="false" customHeight="false" outlineLevel="0" collapsed="false">
      <c r="B37" s="0" t="n">
        <v>4</v>
      </c>
    </row>
    <row r="38" customFormat="false" ht="15" hidden="false" customHeight="false" outlineLevel="0" collapsed="false">
      <c r="B38" s="0" t="n">
        <v>5</v>
      </c>
    </row>
    <row r="39" customFormat="false" ht="15" hidden="false" customHeight="false" outlineLevel="0" collapsed="false">
      <c r="B39" s="0" t="n">
        <v>6</v>
      </c>
    </row>
    <row r="40" customFormat="false" ht="15" hidden="false" customHeight="false" outlineLevel="0" collapsed="false">
      <c r="B40" s="0" t="n">
        <v>7</v>
      </c>
    </row>
    <row r="41" customFormat="false" ht="15" hidden="false" customHeight="false" outlineLevel="0" collapsed="false">
      <c r="B41" s="0" t="n">
        <v>8</v>
      </c>
    </row>
    <row r="42" customFormat="false" ht="15" hidden="false" customHeight="false" outlineLevel="0" collapsed="false">
      <c r="B42" s="0" t="n">
        <v>9</v>
      </c>
    </row>
    <row r="43" customFormat="false" ht="15" hidden="false" customHeight="false" outlineLevel="0" collapsed="false">
      <c r="B43" s="0" t="n">
        <v>10</v>
      </c>
    </row>
    <row r="44" customFormat="false" ht="15" hidden="false" customHeight="false" outlineLevel="0" collapsed="false">
      <c r="B44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1</v>
      </c>
    </row>
    <row r="3" customFormat="false" ht="15" hidden="false" customHeight="false" outlineLevel="0" collapsed="false">
      <c r="A3" s="0" t="n">
        <v>3</v>
      </c>
    </row>
    <row r="4" customFormat="false" ht="15" hidden="false" customHeight="false" outlineLevel="0" collapsed="false">
      <c r="A4" s="0" t="n">
        <v>4</v>
      </c>
    </row>
    <row r="5" customFormat="false" ht="15" hidden="false" customHeight="false" outlineLevel="0" collapsed="false">
      <c r="A5" s="0" t="n">
        <v>5</v>
      </c>
    </row>
    <row r="6" customFormat="false" ht="15" hidden="false" customHeight="false" outlineLevel="0" collapsed="false">
      <c r="A6" s="0" t="n">
        <v>6</v>
      </c>
    </row>
    <row r="7" customFormat="false" ht="15" hidden="false" customHeight="false" outlineLevel="0" collapsed="false">
      <c r="A7" s="0" t="n">
        <v>7</v>
      </c>
    </row>
    <row r="8" customFormat="false" ht="15" hidden="false" customHeight="false" outlineLevel="0" collapsed="false">
      <c r="A8" s="0" t="n">
        <v>8</v>
      </c>
    </row>
    <row r="9" customFormat="false" ht="15" hidden="false" customHeight="false" outlineLevel="0" collapsed="false">
      <c r="A9" s="0" t="n">
        <v>10</v>
      </c>
    </row>
    <row r="10" customFormat="false" ht="15" hidden="false" customHeight="false" outlineLevel="0" collapsed="false">
      <c r="A10" s="0" t="n">
        <v>11</v>
      </c>
    </row>
    <row r="11" customFormat="false" ht="15" hidden="false" customHeight="false" outlineLevel="0" collapsed="false">
      <c r="A11" s="0" t="n">
        <v>13</v>
      </c>
    </row>
    <row r="12" customFormat="false" ht="15" hidden="false" customHeight="false" outlineLevel="0" collapsed="false">
      <c r="A12" s="0" t="n">
        <v>14</v>
      </c>
    </row>
    <row r="13" customFormat="false" ht="15" hidden="false" customHeight="false" outlineLevel="0" collapsed="false">
      <c r="A13" s="0" t="n">
        <v>18</v>
      </c>
    </row>
    <row r="14" customFormat="false" ht="15" hidden="false" customHeight="false" outlineLevel="0" collapsed="false">
      <c r="A14" s="0" t="n">
        <v>19</v>
      </c>
    </row>
    <row r="15" customFormat="false" ht="15" hidden="false" customHeight="false" outlineLevel="0" collapsed="false">
      <c r="A15" s="0" t="n">
        <v>21</v>
      </c>
    </row>
    <row r="16" customFormat="false" ht="15" hidden="false" customHeight="false" outlineLevel="0" collapsed="false">
      <c r="A16" s="0" t="n">
        <v>22</v>
      </c>
    </row>
    <row r="17" customFormat="false" ht="15" hidden="false" customHeight="false" outlineLevel="0" collapsed="false">
      <c r="A17" s="0" t="n">
        <v>23</v>
      </c>
    </row>
    <row r="18" customFormat="false" ht="15" hidden="false" customHeight="false" outlineLevel="0" collapsed="false">
      <c r="A18" s="0" t="n">
        <v>24</v>
      </c>
    </row>
    <row r="19" customFormat="false" ht="15" hidden="false" customHeight="false" outlineLevel="0" collapsed="false">
      <c r="A19" s="0" t="n">
        <v>26</v>
      </c>
    </row>
    <row r="20" customFormat="false" ht="15" hidden="false" customHeight="false" outlineLevel="0" collapsed="false">
      <c r="A20" s="0" t="n">
        <v>27</v>
      </c>
    </row>
    <row r="21" customFormat="false" ht="15" hidden="false" customHeight="false" outlineLevel="0" collapsed="false">
      <c r="A21" s="0" t="n">
        <v>29</v>
      </c>
    </row>
    <row r="22" customFormat="false" ht="15" hidden="false" customHeight="false" outlineLevel="0" collapsed="false">
      <c r="A22" s="0" t="n">
        <v>30</v>
      </c>
    </row>
    <row r="23" customFormat="false" ht="15" hidden="false" customHeight="false" outlineLevel="0" collapsed="false">
      <c r="A23" s="0" t="n">
        <v>31</v>
      </c>
    </row>
    <row r="24" customFormat="false" ht="15" hidden="false" customHeight="false" outlineLevel="0" collapsed="false">
      <c r="A24" s="0" t="n">
        <v>35</v>
      </c>
    </row>
    <row r="25" customFormat="false" ht="15" hidden="false" customHeight="false" outlineLevel="0" collapsed="false">
      <c r="A25" s="0" t="n">
        <v>36</v>
      </c>
    </row>
    <row r="26" customFormat="false" ht="15" hidden="false" customHeight="false" outlineLevel="0" collapsed="false">
      <c r="A26" s="0" t="n">
        <v>37</v>
      </c>
    </row>
    <row r="27" customFormat="false" ht="15" hidden="false" customHeight="false" outlineLevel="0" collapsed="false">
      <c r="A27" s="0" t="n">
        <v>38</v>
      </c>
    </row>
    <row r="28" customFormat="false" ht="15" hidden="false" customHeight="false" outlineLevel="0" collapsed="false">
      <c r="A28" s="0" t="s">
        <v>311</v>
      </c>
    </row>
    <row r="29" customFormat="false" ht="15" hidden="false" customHeight="false" outlineLevel="0" collapsed="false">
      <c r="A29" s="0" t="s">
        <v>313</v>
      </c>
    </row>
    <row r="30" customFormat="false" ht="15" hidden="false" customHeight="false" outlineLevel="0" collapsed="false">
      <c r="A30" s="0" t="s">
        <v>315</v>
      </c>
    </row>
    <row r="31" customFormat="false" ht="15" hidden="false" customHeight="false" outlineLevel="0" collapsed="false">
      <c r="A31" s="0" t="s">
        <v>317</v>
      </c>
    </row>
    <row r="32" customFormat="false" ht="15" hidden="false" customHeight="false" outlineLevel="0" collapsed="false">
      <c r="A32" s="0" t="s">
        <v>318</v>
      </c>
    </row>
    <row r="33" customFormat="false" ht="15" hidden="false" customHeight="false" outlineLevel="0" collapsed="false">
      <c r="A33" s="0" t="s">
        <v>319</v>
      </c>
    </row>
    <row r="34" customFormat="false" ht="15" hidden="false" customHeight="false" outlineLevel="0" collapsed="false">
      <c r="A34" s="0" t="s">
        <v>320</v>
      </c>
    </row>
    <row r="35" customFormat="false" ht="15" hidden="false" customHeight="false" outlineLevel="0" collapsed="false">
      <c r="A35" s="0" t="s">
        <v>321</v>
      </c>
    </row>
    <row r="36" customFormat="false" ht="15" hidden="false" customHeight="false" outlineLevel="0" collapsed="false">
      <c r="A36" s="0" t="s">
        <v>322</v>
      </c>
    </row>
    <row r="37" customFormat="false" ht="15" hidden="false" customHeight="false" outlineLevel="0" collapsed="false">
      <c r="A37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33</v>
      </c>
    </row>
    <row r="13" customFormat="false" ht="15" hidden="false" customHeight="false" outlineLevel="0" collapsed="false">
      <c r="A13" s="0" t="s">
        <v>243</v>
      </c>
    </row>
    <row r="14" customFormat="false" ht="15" hidden="false" customHeight="false" outlineLevel="0" collapsed="false">
      <c r="A14" s="0" t="s">
        <v>255</v>
      </c>
    </row>
    <row r="15" customFormat="false" ht="15" hidden="false" customHeight="false" outlineLevel="0" collapsed="false">
      <c r="A15" s="0" t="s">
        <v>266</v>
      </c>
    </row>
    <row r="16" customFormat="false" ht="15" hidden="false" customHeight="false" outlineLevel="0" collapsed="false">
      <c r="A16" s="0" t="s">
        <v>275</v>
      </c>
    </row>
    <row r="17" customFormat="false" ht="15" hidden="false" customHeight="false" outlineLevel="0" collapsed="false">
      <c r="A17" s="0" t="s">
        <v>283</v>
      </c>
    </row>
    <row r="18" customFormat="false" ht="15" hidden="false" customHeight="false" outlineLevel="0" collapsed="false">
      <c r="A18" s="0" t="s">
        <v>290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302</v>
      </c>
    </row>
    <row r="22" customFormat="false" ht="15" hidden="false" customHeight="false" outlineLevel="0" collapsed="false">
      <c r="A2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07</v>
      </c>
    </row>
    <row r="2" customFormat="false" ht="15" hidden="false" customHeight="false" outlineLevel="0" collapsed="false">
      <c r="A2" s="0" t="s">
        <v>490</v>
      </c>
    </row>
    <row r="3" customFormat="false" ht="15" hidden="false" customHeight="false" outlineLevel="0" collapsed="false">
      <c r="A3" s="0" t="s">
        <v>491</v>
      </c>
    </row>
    <row r="4" customFormat="false" ht="15" hidden="false" customHeight="false" outlineLevel="0" collapsed="false">
      <c r="A4" s="0" t="s">
        <v>408</v>
      </c>
    </row>
    <row r="5" customFormat="false" ht="15" hidden="false" customHeight="false" outlineLevel="0" collapsed="false">
      <c r="A5" s="0" t="s">
        <v>404</v>
      </c>
    </row>
    <row r="6" customFormat="false" ht="15" hidden="false" customHeight="false" outlineLevel="0" collapsed="false">
      <c r="A6" s="0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51.42"/>
    <col collapsed="false" customWidth="true" hidden="false" outlineLevel="0" max="3" min="3" style="0" width="51.7"/>
  </cols>
  <sheetData>
    <row r="1" customFormat="false" ht="54" hidden="false" customHeight="true" outlineLevel="0" collapsed="false">
      <c r="A1" s="3" t="s">
        <v>0</v>
      </c>
      <c r="B1" s="3"/>
      <c r="C1" s="3"/>
    </row>
    <row r="2" customFormat="false" ht="35.25" hidden="false" customHeight="true" outlineLevel="0" collapsed="false">
      <c r="A2" s="5" t="s">
        <v>57</v>
      </c>
    </row>
    <row r="3" customFormat="false" ht="35.25" hidden="false" customHeight="true" outlineLevel="0" collapsed="false">
      <c r="A3" s="17" t="s">
        <v>58</v>
      </c>
      <c r="B3" s="18" t="s">
        <v>59</v>
      </c>
      <c r="C3" s="19" t="s">
        <v>60</v>
      </c>
    </row>
    <row r="4" customFormat="false" ht="56.25" hidden="false" customHeight="false" outlineLevel="0" collapsed="false">
      <c r="A4" s="20" t="s">
        <v>61</v>
      </c>
      <c r="B4" s="21" t="s">
        <v>62</v>
      </c>
      <c r="C4" s="20" t="s">
        <v>63</v>
      </c>
    </row>
    <row r="5" customFormat="false" ht="18.75" hidden="false" customHeight="false" outlineLevel="0" collapsed="false">
      <c r="A5" s="20" t="s">
        <v>64</v>
      </c>
      <c r="B5" s="22" t="s">
        <v>65</v>
      </c>
      <c r="C5" s="20"/>
    </row>
    <row r="6" customFormat="false" ht="37.5" hidden="false" customHeight="false" outlineLevel="0" collapsed="false">
      <c r="A6" s="23" t="s">
        <v>66</v>
      </c>
      <c r="B6" s="21" t="s">
        <v>67</v>
      </c>
      <c r="C6" s="20" t="s">
        <v>68</v>
      </c>
    </row>
    <row r="7" customFormat="false" ht="37.5" hidden="false" customHeight="false" outlineLevel="0" collapsed="false">
      <c r="A7" s="24" t="s">
        <v>69</v>
      </c>
      <c r="B7" s="20"/>
      <c r="C7" s="20"/>
    </row>
    <row r="8" customFormat="false" ht="37.5" hidden="false" customHeight="false" outlineLevel="0" collapsed="false">
      <c r="A8" s="20" t="s">
        <v>70</v>
      </c>
      <c r="B8" s="21" t="n">
        <v>156002</v>
      </c>
      <c r="C8" s="20" t="s">
        <v>71</v>
      </c>
    </row>
    <row r="9" customFormat="false" ht="18.75" hidden="false" customHeight="false" outlineLevel="0" collapsed="false">
      <c r="A9" s="20" t="s">
        <v>72</v>
      </c>
      <c r="B9" s="20" t="s">
        <v>73</v>
      </c>
      <c r="C9" s="20"/>
    </row>
    <row r="10" customFormat="false" ht="56.25" hidden="false" customHeight="false" outlineLevel="0" collapsed="false">
      <c r="A10" s="20" t="s">
        <v>74</v>
      </c>
      <c r="B10" s="21" t="s">
        <v>75</v>
      </c>
      <c r="C10" s="20" t="s">
        <v>76</v>
      </c>
    </row>
    <row r="11" customFormat="false" ht="37.5" hidden="false" customHeight="false" outlineLevel="0" collapsed="false">
      <c r="A11" s="20" t="s">
        <v>77</v>
      </c>
      <c r="B11" s="21" t="n">
        <v>38</v>
      </c>
      <c r="C11" s="20" t="s">
        <v>78</v>
      </c>
    </row>
    <row r="12" customFormat="false" ht="18.75" hidden="false" customHeight="false" outlineLevel="0" collapsed="false">
      <c r="A12" s="20" t="s">
        <v>79</v>
      </c>
      <c r="B12" s="25" t="s">
        <v>80</v>
      </c>
      <c r="C12" s="20"/>
    </row>
  </sheetData>
  <mergeCells count="1">
    <mergeCell ref="A1:C1"/>
  </mergeCells>
  <hyperlinks>
    <hyperlink ref="B5" r:id="rId1" display="irina-kochakova@yandex.ru "/>
    <hyperlink ref="B12" r:id="rId2" display="kos-school29@mai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6" width="4.14"/>
    <col collapsed="false" customWidth="true" hidden="false" outlineLevel="0" max="3" min="3" style="26" width="4.41"/>
    <col collapsed="false" customWidth="true" hidden="false" outlineLevel="0" max="4" min="4" style="26" width="4.14"/>
    <col collapsed="false" customWidth="true" hidden="false" outlineLevel="0" max="5" min="5" style="26" width="6.56"/>
    <col collapsed="false" customWidth="false" hidden="false" outlineLevel="0" max="6" min="6" style="26" width="8.99"/>
    <col collapsed="false" customWidth="true" hidden="false" outlineLevel="0" max="7" min="7" style="26" width="28.41"/>
    <col collapsed="false" customWidth="true" hidden="false" outlineLevel="0" max="37" min="8" style="26" width="9.56"/>
    <col collapsed="false" customWidth="true" hidden="false" outlineLevel="0" max="39" min="38" style="0" width="9.56"/>
    <col collapsed="false" customWidth="true" hidden="false" outlineLevel="0" max="41" min="40" style="27" width="9.56"/>
    <col collapsed="false" customWidth="false" hidden="false" outlineLevel="0" max="42" min="42" style="28" width="8.99"/>
    <col collapsed="false" customWidth="true" hidden="false" outlineLevel="0" max="43" min="43" style="28" width="29.13"/>
    <col collapsed="false" customWidth="false" hidden="false" outlineLevel="0" max="57" min="44" style="28" width="8.99"/>
    <col collapsed="false" customWidth="false" hidden="false" outlineLevel="0" max="58" min="58" style="29" width="8.99"/>
    <col collapsed="false" customWidth="false" hidden="false" outlineLevel="0" max="66" min="59" style="28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0" t="s">
        <v>81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31"/>
      <c r="B3" s="32"/>
      <c r="C3" s="32"/>
      <c r="D3" s="32"/>
      <c r="E3" s="32"/>
      <c r="F3" s="32"/>
      <c r="G3" s="33"/>
      <c r="H3" s="34" t="s">
        <v>82</v>
      </c>
      <c r="I3" s="34"/>
      <c r="J3" s="34"/>
      <c r="K3" s="35" t="s">
        <v>83</v>
      </c>
      <c r="L3" s="35"/>
      <c r="M3" s="35"/>
      <c r="N3" s="35" t="s">
        <v>84</v>
      </c>
      <c r="O3" s="35"/>
      <c r="P3" s="35"/>
      <c r="Q3" s="35" t="s">
        <v>85</v>
      </c>
      <c r="R3" s="35"/>
      <c r="S3" s="35"/>
      <c r="T3" s="35" t="s">
        <v>86</v>
      </c>
      <c r="U3" s="35"/>
      <c r="V3" s="35"/>
      <c r="W3" s="35" t="s">
        <v>87</v>
      </c>
      <c r="X3" s="35"/>
      <c r="Y3" s="35"/>
      <c r="Z3" s="35" t="s">
        <v>88</v>
      </c>
      <c r="AA3" s="35"/>
      <c r="AB3" s="35"/>
      <c r="AC3" s="35" t="s">
        <v>89</v>
      </c>
      <c r="AD3" s="35"/>
      <c r="AE3" s="35"/>
      <c r="AF3" s="35" t="s">
        <v>90</v>
      </c>
      <c r="AG3" s="35"/>
      <c r="AH3" s="35"/>
      <c r="AI3" s="35" t="s">
        <v>91</v>
      </c>
      <c r="AJ3" s="35"/>
      <c r="AK3" s="35"/>
      <c r="AL3" s="36" t="s">
        <v>92</v>
      </c>
      <c r="AM3" s="36"/>
      <c r="AN3" s="37" t="s">
        <v>92</v>
      </c>
      <c r="AO3" s="37"/>
    </row>
    <row r="4" customFormat="false" ht="113.25" hidden="false" customHeight="true" outlineLevel="0" collapsed="false">
      <c r="A4" s="38" t="s">
        <v>93</v>
      </c>
      <c r="B4" s="39" t="s">
        <v>94</v>
      </c>
      <c r="C4" s="39" t="s">
        <v>95</v>
      </c>
      <c r="D4" s="39" t="s">
        <v>96</v>
      </c>
      <c r="E4" s="39" t="s">
        <v>97</v>
      </c>
      <c r="F4" s="40" t="s">
        <v>98</v>
      </c>
      <c r="G4" s="41" t="s">
        <v>99</v>
      </c>
      <c r="H4" s="42" t="s">
        <v>100</v>
      </c>
      <c r="I4" s="43" t="s">
        <v>101</v>
      </c>
      <c r="J4" s="43" t="s">
        <v>102</v>
      </c>
      <c r="K4" s="41" t="s">
        <v>100</v>
      </c>
      <c r="L4" s="41" t="s">
        <v>101</v>
      </c>
      <c r="M4" s="41" t="s">
        <v>102</v>
      </c>
      <c r="N4" s="41" t="s">
        <v>100</v>
      </c>
      <c r="O4" s="41" t="s">
        <v>101</v>
      </c>
      <c r="P4" s="41" t="s">
        <v>102</v>
      </c>
      <c r="Q4" s="41" t="s">
        <v>100</v>
      </c>
      <c r="R4" s="41" t="s">
        <v>101</v>
      </c>
      <c r="S4" s="41" t="s">
        <v>102</v>
      </c>
      <c r="T4" s="41" t="s">
        <v>100</v>
      </c>
      <c r="U4" s="41" t="s">
        <v>101</v>
      </c>
      <c r="V4" s="41" t="s">
        <v>102</v>
      </c>
      <c r="W4" s="41" t="s">
        <v>100</v>
      </c>
      <c r="X4" s="41" t="s">
        <v>101</v>
      </c>
      <c r="Y4" s="41" t="s">
        <v>102</v>
      </c>
      <c r="Z4" s="41" t="s">
        <v>100</v>
      </c>
      <c r="AA4" s="41" t="s">
        <v>101</v>
      </c>
      <c r="AB4" s="41" t="s">
        <v>102</v>
      </c>
      <c r="AC4" s="41" t="s">
        <v>100</v>
      </c>
      <c r="AD4" s="41" t="s">
        <v>101</v>
      </c>
      <c r="AE4" s="41" t="s">
        <v>102</v>
      </c>
      <c r="AF4" s="44" t="s">
        <v>100</v>
      </c>
      <c r="AG4" s="44" t="s">
        <v>101</v>
      </c>
      <c r="AH4" s="44" t="s">
        <v>102</v>
      </c>
      <c r="AI4" s="44" t="s">
        <v>100</v>
      </c>
      <c r="AJ4" s="44" t="s">
        <v>101</v>
      </c>
      <c r="AK4" s="44" t="s">
        <v>102</v>
      </c>
      <c r="AL4" s="45" t="s">
        <v>103</v>
      </c>
      <c r="AM4" s="44" t="s">
        <v>102</v>
      </c>
      <c r="AN4" s="46" t="s">
        <v>100</v>
      </c>
      <c r="AO4" s="47" t="s">
        <v>102</v>
      </c>
      <c r="AP4" s="48" t="s">
        <v>94</v>
      </c>
      <c r="AQ4" s="48" t="s">
        <v>101</v>
      </c>
      <c r="AR4" s="48" t="s">
        <v>96</v>
      </c>
      <c r="AS4" s="48" t="s">
        <v>104</v>
      </c>
      <c r="AT4" s="48" t="s">
        <v>105</v>
      </c>
      <c r="AU4" s="48" t="s">
        <v>106</v>
      </c>
      <c r="AV4" s="48" t="s">
        <v>82</v>
      </c>
      <c r="AW4" s="48" t="s">
        <v>83</v>
      </c>
      <c r="AX4" s="48" t="s">
        <v>84</v>
      </c>
      <c r="AY4" s="48" t="s">
        <v>85</v>
      </c>
      <c r="AZ4" s="48" t="s">
        <v>107</v>
      </c>
      <c r="BA4" s="48" t="s">
        <v>87</v>
      </c>
      <c r="BB4" s="48" t="s">
        <v>88</v>
      </c>
      <c r="BC4" s="48" t="s">
        <v>89</v>
      </c>
      <c r="BD4" s="48" t="s">
        <v>90</v>
      </c>
      <c r="BE4" s="48" t="s">
        <v>91</v>
      </c>
    </row>
    <row r="5" s="61" customFormat="true" ht="135" hidden="false" customHeight="false" outlineLevel="0" collapsed="false">
      <c r="A5" s="49" t="n">
        <v>1</v>
      </c>
      <c r="B5" s="49" t="n">
        <v>29</v>
      </c>
      <c r="C5" s="50" t="n">
        <v>1</v>
      </c>
      <c r="D5" s="51" t="s">
        <v>108</v>
      </c>
      <c r="E5" s="49" t="n">
        <v>23</v>
      </c>
      <c r="F5" s="52" t="s">
        <v>109</v>
      </c>
      <c r="G5" s="49" t="s">
        <v>110</v>
      </c>
      <c r="H5" s="51" t="s">
        <v>111</v>
      </c>
      <c r="I5" s="51" t="s">
        <v>112</v>
      </c>
      <c r="J5" s="51" t="s">
        <v>113</v>
      </c>
      <c r="K5" s="51" t="s">
        <v>114</v>
      </c>
      <c r="L5" s="51" t="s">
        <v>112</v>
      </c>
      <c r="M5" s="51" t="s">
        <v>113</v>
      </c>
      <c r="N5" s="51" t="s">
        <v>115</v>
      </c>
      <c r="O5" s="51" t="s">
        <v>112</v>
      </c>
      <c r="P5" s="51" t="s">
        <v>113</v>
      </c>
      <c r="Q5" s="51" t="s">
        <v>116</v>
      </c>
      <c r="R5" s="51" t="s">
        <v>112</v>
      </c>
      <c r="S5" s="51" t="s">
        <v>113</v>
      </c>
      <c r="T5" s="49"/>
      <c r="U5" s="51"/>
      <c r="V5" s="51"/>
      <c r="W5" s="51" t="s">
        <v>117</v>
      </c>
      <c r="X5" s="53" t="s">
        <v>112</v>
      </c>
      <c r="Y5" s="53" t="s">
        <v>113</v>
      </c>
      <c r="Z5" s="53" t="s">
        <v>118</v>
      </c>
      <c r="AA5" s="53" t="s">
        <v>119</v>
      </c>
      <c r="AB5" s="53" t="s">
        <v>113</v>
      </c>
      <c r="AC5" s="53" t="s">
        <v>120</v>
      </c>
      <c r="AD5" s="53" t="s">
        <v>112</v>
      </c>
      <c r="AE5" s="53" t="s">
        <v>113</v>
      </c>
      <c r="AF5" s="53" t="s">
        <v>121</v>
      </c>
      <c r="AG5" s="53" t="s">
        <v>112</v>
      </c>
      <c r="AH5" s="53" t="s">
        <v>113</v>
      </c>
      <c r="AI5" s="53" t="s">
        <v>122</v>
      </c>
      <c r="AJ5" s="53" t="s">
        <v>119</v>
      </c>
      <c r="AK5" s="53" t="s">
        <v>113</v>
      </c>
      <c r="AL5" s="54"/>
      <c r="AM5" s="54"/>
      <c r="AN5" s="55"/>
      <c r="AO5" s="55"/>
      <c r="AP5" s="56" t="n">
        <v>1</v>
      </c>
      <c r="AQ5" s="56" t="s">
        <v>123</v>
      </c>
      <c r="AR5" s="56" t="s">
        <v>108</v>
      </c>
      <c r="AS5" s="56" t="s">
        <v>124</v>
      </c>
      <c r="AT5" s="56" t="s">
        <v>109</v>
      </c>
      <c r="AU5" s="56" t="s">
        <v>125</v>
      </c>
      <c r="AV5" s="57" t="s">
        <v>126</v>
      </c>
      <c r="AW5" s="57" t="s">
        <v>127</v>
      </c>
      <c r="AX5" s="58" t="s">
        <v>128</v>
      </c>
      <c r="AY5" s="59" t="s">
        <v>129</v>
      </c>
      <c r="AZ5" s="59" t="s">
        <v>130</v>
      </c>
      <c r="BA5" s="60" t="s">
        <v>131</v>
      </c>
      <c r="BB5" s="59" t="s">
        <v>132</v>
      </c>
      <c r="BC5" s="59" t="s">
        <v>133</v>
      </c>
      <c r="BD5" s="59" t="s">
        <v>134</v>
      </c>
      <c r="BE5" s="59" t="s">
        <v>135</v>
      </c>
      <c r="BF5" s="55" t="n">
        <v>1</v>
      </c>
      <c r="BG5" s="56"/>
      <c r="BH5" s="56"/>
      <c r="BI5" s="56"/>
      <c r="BJ5" s="56"/>
      <c r="BK5" s="56"/>
      <c r="BL5" s="56"/>
      <c r="BM5" s="56"/>
      <c r="BN5" s="56"/>
    </row>
    <row r="6" customFormat="false" ht="135" hidden="false" customHeight="false" outlineLevel="0" collapsed="false">
      <c r="A6" s="62" t="n">
        <v>2</v>
      </c>
      <c r="B6" s="63" t="n">
        <v>29</v>
      </c>
      <c r="C6" s="64" t="n">
        <v>1</v>
      </c>
      <c r="D6" s="65" t="s">
        <v>136</v>
      </c>
      <c r="E6" s="63" t="n">
        <v>22</v>
      </c>
      <c r="F6" s="65" t="s">
        <v>109</v>
      </c>
      <c r="G6" s="63" t="s">
        <v>137</v>
      </c>
      <c r="H6" s="65" t="s">
        <v>111</v>
      </c>
      <c r="I6" s="52" t="s">
        <v>112</v>
      </c>
      <c r="J6" s="65" t="s">
        <v>113</v>
      </c>
      <c r="K6" s="65" t="s">
        <v>114</v>
      </c>
      <c r="L6" s="52" t="s">
        <v>112</v>
      </c>
      <c r="M6" s="65" t="s">
        <v>113</v>
      </c>
      <c r="N6" s="65" t="s">
        <v>115</v>
      </c>
      <c r="O6" s="52" t="s">
        <v>138</v>
      </c>
      <c r="P6" s="65" t="s">
        <v>113</v>
      </c>
      <c r="Q6" s="65" t="s">
        <v>116</v>
      </c>
      <c r="R6" s="52" t="s">
        <v>112</v>
      </c>
      <c r="S6" s="65" t="s">
        <v>113</v>
      </c>
      <c r="T6" s="63"/>
      <c r="U6" s="52"/>
      <c r="V6" s="65"/>
      <c r="W6" s="65" t="s">
        <v>117</v>
      </c>
      <c r="X6" s="66" t="s">
        <v>112</v>
      </c>
      <c r="Y6" s="67" t="s">
        <v>113</v>
      </c>
      <c r="Z6" s="67" t="s">
        <v>118</v>
      </c>
      <c r="AA6" s="68" t="s">
        <v>119</v>
      </c>
      <c r="AB6" s="67" t="s">
        <v>113</v>
      </c>
      <c r="AC6" s="67" t="s">
        <v>120</v>
      </c>
      <c r="AD6" s="68" t="s">
        <v>112</v>
      </c>
      <c r="AE6" s="67" t="s">
        <v>113</v>
      </c>
      <c r="AF6" s="67" t="s">
        <v>121</v>
      </c>
      <c r="AG6" s="68" t="s">
        <v>112</v>
      </c>
      <c r="AH6" s="67" t="s">
        <v>113</v>
      </c>
      <c r="AI6" s="67" t="s">
        <v>122</v>
      </c>
      <c r="AJ6" s="68" t="s">
        <v>119</v>
      </c>
      <c r="AK6" s="67" t="s">
        <v>113</v>
      </c>
      <c r="AL6" s="69"/>
      <c r="AM6" s="69"/>
      <c r="AP6" s="28" t="n">
        <v>3</v>
      </c>
      <c r="AQ6" s="28" t="s">
        <v>139</v>
      </c>
      <c r="AR6" s="28" t="s">
        <v>136</v>
      </c>
      <c r="AS6" s="28" t="s">
        <v>140</v>
      </c>
      <c r="AT6" s="28" t="s">
        <v>141</v>
      </c>
      <c r="AU6" s="28" t="s">
        <v>142</v>
      </c>
      <c r="AV6" s="70" t="s">
        <v>143</v>
      </c>
      <c r="AW6" s="70" t="s">
        <v>144</v>
      </c>
      <c r="AX6" s="71" t="s">
        <v>145</v>
      </c>
      <c r="AY6" s="72" t="s">
        <v>130</v>
      </c>
      <c r="AZ6" s="73" t="s">
        <v>130</v>
      </c>
      <c r="BA6" s="74" t="s">
        <v>146</v>
      </c>
      <c r="BB6" s="73" t="s">
        <v>147</v>
      </c>
      <c r="BC6" s="73" t="s">
        <v>148</v>
      </c>
      <c r="BD6" s="73" t="s">
        <v>149</v>
      </c>
      <c r="BE6" s="73" t="s">
        <v>150</v>
      </c>
      <c r="BF6" s="27" t="n">
        <v>2</v>
      </c>
    </row>
    <row r="7" customFormat="false" ht="135" hidden="false" customHeight="false" outlineLevel="0" collapsed="false">
      <c r="A7" s="62" t="n">
        <v>3</v>
      </c>
      <c r="B7" s="63" t="n">
        <v>29</v>
      </c>
      <c r="C7" s="64" t="n">
        <v>1</v>
      </c>
      <c r="D7" s="65" t="s">
        <v>151</v>
      </c>
      <c r="E7" s="63" t="n">
        <v>25</v>
      </c>
      <c r="F7" s="65" t="s">
        <v>109</v>
      </c>
      <c r="G7" s="63" t="s">
        <v>152</v>
      </c>
      <c r="H7" s="65" t="s">
        <v>111</v>
      </c>
      <c r="I7" s="52" t="s">
        <v>138</v>
      </c>
      <c r="J7" s="65" t="s">
        <v>113</v>
      </c>
      <c r="K7" s="65" t="s">
        <v>114</v>
      </c>
      <c r="L7" s="52" t="s">
        <v>138</v>
      </c>
      <c r="M7" s="65" t="s">
        <v>113</v>
      </c>
      <c r="N7" s="65" t="s">
        <v>115</v>
      </c>
      <c r="O7" s="52" t="s">
        <v>138</v>
      </c>
      <c r="P7" s="65" t="s">
        <v>113</v>
      </c>
      <c r="Q7" s="65" t="s">
        <v>116</v>
      </c>
      <c r="R7" s="52" t="s">
        <v>112</v>
      </c>
      <c r="S7" s="65" t="s">
        <v>113</v>
      </c>
      <c r="T7" s="63"/>
      <c r="U7" s="52"/>
      <c r="V7" s="65"/>
      <c r="W7" s="65" t="s">
        <v>117</v>
      </c>
      <c r="X7" s="66" t="s">
        <v>112</v>
      </c>
      <c r="Y7" s="67" t="s">
        <v>153</v>
      </c>
      <c r="Z7" s="67" t="s">
        <v>118</v>
      </c>
      <c r="AA7" s="68" t="s">
        <v>119</v>
      </c>
      <c r="AB7" s="67" t="s">
        <v>113</v>
      </c>
      <c r="AC7" s="67" t="s">
        <v>120</v>
      </c>
      <c r="AD7" s="68" t="s">
        <v>112</v>
      </c>
      <c r="AE7" s="67" t="s">
        <v>113</v>
      </c>
      <c r="AF7" s="67" t="s">
        <v>121</v>
      </c>
      <c r="AG7" s="68" t="s">
        <v>112</v>
      </c>
      <c r="AH7" s="67" t="s">
        <v>113</v>
      </c>
      <c r="AI7" s="67" t="s">
        <v>122</v>
      </c>
      <c r="AJ7" s="68" t="s">
        <v>119</v>
      </c>
      <c r="AK7" s="67" t="s">
        <v>113</v>
      </c>
      <c r="AL7" s="69"/>
      <c r="AM7" s="69"/>
      <c r="AP7" s="28" t="n">
        <v>4</v>
      </c>
      <c r="AQ7" s="28" t="s">
        <v>154</v>
      </c>
      <c r="AR7" s="28" t="s">
        <v>151</v>
      </c>
      <c r="AS7" s="28" t="s">
        <v>155</v>
      </c>
      <c r="AT7" s="28" t="s">
        <v>156</v>
      </c>
      <c r="AU7" s="28" t="s">
        <v>157</v>
      </c>
      <c r="AV7" s="70" t="s">
        <v>158</v>
      </c>
      <c r="AW7" s="70" t="s">
        <v>159</v>
      </c>
      <c r="AX7" s="71" t="s">
        <v>160</v>
      </c>
      <c r="AY7" s="72" t="s">
        <v>130</v>
      </c>
      <c r="AZ7" s="75" t="s">
        <v>161</v>
      </c>
      <c r="BA7" s="74" t="s">
        <v>162</v>
      </c>
      <c r="BB7" s="73" t="s">
        <v>163</v>
      </c>
      <c r="BC7" s="73" t="s">
        <v>148</v>
      </c>
      <c r="BD7" s="73" t="s">
        <v>164</v>
      </c>
      <c r="BE7" s="73" t="s">
        <v>165</v>
      </c>
      <c r="BF7" s="27" t="n">
        <v>3</v>
      </c>
    </row>
    <row r="8" customFormat="false" ht="15.75" hidden="false" customHeight="false" outlineLevel="0" collapsed="false">
      <c r="A8" s="62" t="n">
        <v>4</v>
      </c>
      <c r="B8" s="63"/>
      <c r="C8" s="64"/>
      <c r="D8" s="65"/>
      <c r="E8" s="63"/>
      <c r="F8" s="65"/>
      <c r="G8" s="63"/>
      <c r="H8" s="65"/>
      <c r="I8" s="52"/>
      <c r="J8" s="65"/>
      <c r="K8" s="65"/>
      <c r="L8" s="52"/>
      <c r="M8" s="65"/>
      <c r="N8" s="65"/>
      <c r="O8" s="52"/>
      <c r="P8" s="65"/>
      <c r="Q8" s="65"/>
      <c r="R8" s="52"/>
      <c r="S8" s="65"/>
      <c r="T8" s="63"/>
      <c r="U8" s="52"/>
      <c r="V8" s="65"/>
      <c r="W8" s="65"/>
      <c r="X8" s="66"/>
      <c r="Y8" s="76"/>
      <c r="Z8" s="76"/>
      <c r="AA8" s="66"/>
      <c r="AB8" s="76"/>
      <c r="AC8" s="76"/>
      <c r="AD8" s="66"/>
      <c r="AE8" s="76"/>
      <c r="AF8" s="67"/>
      <c r="AG8" s="68"/>
      <c r="AH8" s="67"/>
      <c r="AI8" s="67"/>
      <c r="AJ8" s="68"/>
      <c r="AK8" s="67"/>
      <c r="AL8" s="69"/>
      <c r="AM8" s="69"/>
      <c r="AP8" s="28" t="n">
        <v>5</v>
      </c>
      <c r="AQ8" s="28" t="s">
        <v>112</v>
      </c>
      <c r="AR8" s="28" t="s">
        <v>166</v>
      </c>
      <c r="AS8" s="28" t="s">
        <v>167</v>
      </c>
      <c r="AT8" s="28" t="s">
        <v>168</v>
      </c>
      <c r="AU8" s="28" t="s">
        <v>169</v>
      </c>
      <c r="AV8" s="77" t="s">
        <v>170</v>
      </c>
      <c r="AW8" s="70" t="s">
        <v>171</v>
      </c>
      <c r="AX8" s="78" t="s">
        <v>172</v>
      </c>
      <c r="AY8" s="72" t="s">
        <v>173</v>
      </c>
      <c r="AZ8" s="73" t="s">
        <v>174</v>
      </c>
      <c r="BA8" s="74" t="s">
        <v>175</v>
      </c>
      <c r="BB8" s="73" t="s">
        <v>176</v>
      </c>
      <c r="BC8" s="73" t="s">
        <v>177</v>
      </c>
      <c r="BD8" s="73" t="s">
        <v>178</v>
      </c>
      <c r="BE8" s="73" t="s">
        <v>165</v>
      </c>
      <c r="BF8" s="27" t="n">
        <v>4</v>
      </c>
    </row>
    <row r="9" customFormat="false" ht="15.75" hidden="false" customHeight="false" outlineLevel="0" collapsed="false">
      <c r="A9" s="62" t="n">
        <v>5</v>
      </c>
      <c r="B9" s="63"/>
      <c r="C9" s="64"/>
      <c r="D9" s="65"/>
      <c r="E9" s="63"/>
      <c r="F9" s="65"/>
      <c r="G9" s="63"/>
      <c r="H9" s="65"/>
      <c r="I9" s="52"/>
      <c r="J9" s="65"/>
      <c r="K9" s="65"/>
      <c r="L9" s="52"/>
      <c r="M9" s="65"/>
      <c r="N9" s="65"/>
      <c r="O9" s="52"/>
      <c r="P9" s="65"/>
      <c r="Q9" s="65"/>
      <c r="R9" s="52"/>
      <c r="S9" s="65"/>
      <c r="T9" s="63"/>
      <c r="U9" s="52"/>
      <c r="V9" s="65"/>
      <c r="W9" s="65"/>
      <c r="X9" s="66"/>
      <c r="Y9" s="76"/>
      <c r="Z9" s="76"/>
      <c r="AA9" s="66"/>
      <c r="AB9" s="76"/>
      <c r="AC9" s="76"/>
      <c r="AD9" s="66"/>
      <c r="AE9" s="76"/>
      <c r="AF9" s="67"/>
      <c r="AG9" s="68"/>
      <c r="AH9" s="67"/>
      <c r="AI9" s="67"/>
      <c r="AJ9" s="68"/>
      <c r="AK9" s="67"/>
      <c r="AL9" s="69"/>
      <c r="AM9" s="69"/>
      <c r="AP9" s="28" t="n">
        <v>6</v>
      </c>
      <c r="AQ9" s="28" t="s">
        <v>179</v>
      </c>
      <c r="AR9" s="28" t="s">
        <v>180</v>
      </c>
      <c r="AS9" s="28" t="s">
        <v>136</v>
      </c>
      <c r="AT9" s="28" t="s">
        <v>181</v>
      </c>
      <c r="AU9" s="28" t="s">
        <v>182</v>
      </c>
      <c r="AV9" s="70" t="s">
        <v>183</v>
      </c>
      <c r="AW9" s="70" t="s">
        <v>184</v>
      </c>
      <c r="AX9" s="71" t="s">
        <v>185</v>
      </c>
      <c r="AY9" s="72" t="s">
        <v>186</v>
      </c>
      <c r="AZ9" s="73" t="s">
        <v>187</v>
      </c>
      <c r="BA9" s="74" t="s">
        <v>188</v>
      </c>
      <c r="BB9" s="73" t="s">
        <v>176</v>
      </c>
      <c r="BC9" s="73" t="s">
        <v>189</v>
      </c>
      <c r="BD9" s="73" t="s">
        <v>190</v>
      </c>
      <c r="BE9" s="75" t="s">
        <v>191</v>
      </c>
    </row>
    <row r="10" customFormat="false" ht="15.75" hidden="false" customHeight="false" outlineLevel="0" collapsed="false">
      <c r="A10" s="62" t="n">
        <v>6</v>
      </c>
      <c r="B10" s="63"/>
      <c r="C10" s="64"/>
      <c r="D10" s="65"/>
      <c r="E10" s="63"/>
      <c r="F10" s="65"/>
      <c r="G10" s="63"/>
      <c r="H10" s="65"/>
      <c r="I10" s="52"/>
      <c r="J10" s="65"/>
      <c r="K10" s="65"/>
      <c r="L10" s="52"/>
      <c r="M10" s="65"/>
      <c r="N10" s="65"/>
      <c r="O10" s="52"/>
      <c r="P10" s="65"/>
      <c r="Q10" s="65"/>
      <c r="R10" s="52"/>
      <c r="S10" s="65"/>
      <c r="T10" s="63"/>
      <c r="U10" s="52"/>
      <c r="V10" s="65"/>
      <c r="W10" s="65"/>
      <c r="X10" s="66"/>
      <c r="Y10" s="76"/>
      <c r="Z10" s="76"/>
      <c r="AA10" s="66"/>
      <c r="AB10" s="76"/>
      <c r="AC10" s="76"/>
      <c r="AD10" s="66"/>
      <c r="AE10" s="76"/>
      <c r="AF10" s="67"/>
      <c r="AG10" s="68"/>
      <c r="AH10" s="67"/>
      <c r="AI10" s="67"/>
      <c r="AJ10" s="68"/>
      <c r="AK10" s="67"/>
      <c r="AL10" s="69"/>
      <c r="AM10" s="69"/>
      <c r="AP10" s="28" t="n">
        <v>7</v>
      </c>
      <c r="AQ10" s="28" t="s">
        <v>192</v>
      </c>
      <c r="AR10" s="28" t="s">
        <v>193</v>
      </c>
      <c r="AS10" s="28" t="s">
        <v>151</v>
      </c>
      <c r="AT10" s="28" t="s">
        <v>194</v>
      </c>
      <c r="AU10" s="28" t="s">
        <v>195</v>
      </c>
      <c r="AV10" s="70" t="s">
        <v>196</v>
      </c>
      <c r="AW10" s="70" t="s">
        <v>197</v>
      </c>
      <c r="AX10" s="71" t="s">
        <v>198</v>
      </c>
      <c r="AY10" s="72" t="s">
        <v>187</v>
      </c>
      <c r="AZ10" s="73" t="s">
        <v>199</v>
      </c>
      <c r="BA10" s="74" t="s">
        <v>200</v>
      </c>
      <c r="BB10" s="73" t="s">
        <v>118</v>
      </c>
      <c r="BC10" s="73" t="s">
        <v>201</v>
      </c>
      <c r="BD10" s="73" t="s">
        <v>202</v>
      </c>
      <c r="BE10" s="75" t="s">
        <v>203</v>
      </c>
    </row>
    <row r="11" customFormat="false" ht="15.75" hidden="false" customHeight="false" outlineLevel="0" collapsed="false">
      <c r="A11" s="62" t="n">
        <v>7</v>
      </c>
      <c r="B11" s="63"/>
      <c r="C11" s="64"/>
      <c r="D11" s="65"/>
      <c r="E11" s="63"/>
      <c r="F11" s="65"/>
      <c r="G11" s="63"/>
      <c r="H11" s="65"/>
      <c r="I11" s="52"/>
      <c r="J11" s="65"/>
      <c r="K11" s="65"/>
      <c r="L11" s="52"/>
      <c r="M11" s="65"/>
      <c r="N11" s="65"/>
      <c r="O11" s="52"/>
      <c r="P11" s="65"/>
      <c r="Q11" s="65"/>
      <c r="R11" s="52"/>
      <c r="S11" s="65"/>
      <c r="T11" s="63"/>
      <c r="U11" s="52"/>
      <c r="V11" s="65"/>
      <c r="W11" s="65"/>
      <c r="X11" s="66"/>
      <c r="Y11" s="76"/>
      <c r="Z11" s="76"/>
      <c r="AA11" s="66"/>
      <c r="AB11" s="76"/>
      <c r="AC11" s="76"/>
      <c r="AD11" s="66"/>
      <c r="AE11" s="76"/>
      <c r="AF11" s="67"/>
      <c r="AG11" s="68"/>
      <c r="AH11" s="67"/>
      <c r="AI11" s="67"/>
      <c r="AJ11" s="68"/>
      <c r="AK11" s="67"/>
      <c r="AL11" s="69"/>
      <c r="AM11" s="69"/>
      <c r="AP11" s="28" t="n">
        <v>8</v>
      </c>
      <c r="AQ11" s="28" t="s">
        <v>138</v>
      </c>
      <c r="AR11" s="28" t="s">
        <v>204</v>
      </c>
      <c r="AS11" s="28" t="s">
        <v>166</v>
      </c>
      <c r="AU11" s="28" t="s">
        <v>205</v>
      </c>
      <c r="AV11" s="70" t="s">
        <v>206</v>
      </c>
      <c r="AW11" s="70" t="s">
        <v>207</v>
      </c>
      <c r="AX11" s="71" t="s">
        <v>208</v>
      </c>
      <c r="AY11" s="79" t="s">
        <v>209</v>
      </c>
      <c r="AZ11" s="75" t="s">
        <v>209</v>
      </c>
      <c r="BA11" s="74" t="s">
        <v>210</v>
      </c>
      <c r="BB11" s="73" t="s">
        <v>211</v>
      </c>
      <c r="BC11" s="73" t="s">
        <v>212</v>
      </c>
      <c r="BD11" s="73" t="s">
        <v>213</v>
      </c>
      <c r="BE11" s="75" t="s">
        <v>214</v>
      </c>
    </row>
    <row r="12" customFormat="false" ht="15.75" hidden="false" customHeight="false" outlineLevel="0" collapsed="false">
      <c r="A12" s="62" t="n">
        <v>8</v>
      </c>
      <c r="B12" s="63"/>
      <c r="C12" s="64"/>
      <c r="D12" s="65"/>
      <c r="E12" s="63"/>
      <c r="F12" s="65"/>
      <c r="G12" s="63"/>
      <c r="H12" s="65"/>
      <c r="I12" s="52"/>
      <c r="J12" s="65"/>
      <c r="K12" s="65"/>
      <c r="L12" s="52"/>
      <c r="M12" s="65"/>
      <c r="N12" s="65"/>
      <c r="O12" s="52"/>
      <c r="P12" s="65"/>
      <c r="Q12" s="65"/>
      <c r="R12" s="52"/>
      <c r="S12" s="65"/>
      <c r="T12" s="63"/>
      <c r="U12" s="52"/>
      <c r="V12" s="65"/>
      <c r="W12" s="65"/>
      <c r="X12" s="66"/>
      <c r="Y12" s="76"/>
      <c r="Z12" s="76"/>
      <c r="AA12" s="66"/>
      <c r="AB12" s="76"/>
      <c r="AC12" s="76"/>
      <c r="AD12" s="66"/>
      <c r="AE12" s="76"/>
      <c r="AF12" s="67"/>
      <c r="AG12" s="68"/>
      <c r="AH12" s="67"/>
      <c r="AI12" s="67"/>
      <c r="AJ12" s="68"/>
      <c r="AK12" s="67"/>
      <c r="AL12" s="69"/>
      <c r="AM12" s="69"/>
      <c r="AP12" s="28" t="n">
        <v>10</v>
      </c>
      <c r="AQ12" s="28" t="s">
        <v>215</v>
      </c>
      <c r="AR12" s="28" t="s">
        <v>216</v>
      </c>
      <c r="AS12" s="28" t="s">
        <v>180</v>
      </c>
      <c r="AU12" s="28" t="s">
        <v>217</v>
      </c>
      <c r="AV12" s="70" t="s">
        <v>111</v>
      </c>
      <c r="AW12" s="70" t="s">
        <v>114</v>
      </c>
      <c r="AX12" s="71" t="s">
        <v>115</v>
      </c>
      <c r="AY12" s="72" t="s">
        <v>218</v>
      </c>
      <c r="AZ12" s="73" t="s">
        <v>218</v>
      </c>
      <c r="BA12" s="74" t="s">
        <v>219</v>
      </c>
      <c r="BB12" s="73" t="s">
        <v>220</v>
      </c>
      <c r="BC12" s="75" t="s">
        <v>221</v>
      </c>
      <c r="BD12" s="73" t="s">
        <v>121</v>
      </c>
      <c r="BE12" s="73" t="s">
        <v>222</v>
      </c>
    </row>
    <row r="13" customFormat="false" ht="15.75" hidden="false" customHeight="false" outlineLevel="0" collapsed="false">
      <c r="A13" s="62" t="n">
        <v>9</v>
      </c>
      <c r="B13" s="63"/>
      <c r="C13" s="64"/>
      <c r="D13" s="65"/>
      <c r="E13" s="63"/>
      <c r="F13" s="65"/>
      <c r="G13" s="63"/>
      <c r="H13" s="65"/>
      <c r="I13" s="52"/>
      <c r="J13" s="65"/>
      <c r="K13" s="65"/>
      <c r="L13" s="52"/>
      <c r="M13" s="65"/>
      <c r="N13" s="65"/>
      <c r="O13" s="52"/>
      <c r="P13" s="65"/>
      <c r="Q13" s="65"/>
      <c r="R13" s="52"/>
      <c r="S13" s="65"/>
      <c r="T13" s="63"/>
      <c r="U13" s="52"/>
      <c r="V13" s="65"/>
      <c r="W13" s="65"/>
      <c r="X13" s="66"/>
      <c r="Y13" s="76"/>
      <c r="Z13" s="76"/>
      <c r="AA13" s="66"/>
      <c r="AB13" s="76"/>
      <c r="AC13" s="76"/>
      <c r="AD13" s="66"/>
      <c r="AE13" s="76"/>
      <c r="AF13" s="67"/>
      <c r="AG13" s="68"/>
      <c r="AH13" s="67"/>
      <c r="AI13" s="67"/>
      <c r="AJ13" s="68"/>
      <c r="AK13" s="67"/>
      <c r="AL13" s="69"/>
      <c r="AM13" s="69"/>
      <c r="AP13" s="28" t="n">
        <v>11</v>
      </c>
      <c r="AQ13" s="28" t="s">
        <v>223</v>
      </c>
      <c r="AR13" s="28" t="s">
        <v>224</v>
      </c>
      <c r="AS13" s="28" t="s">
        <v>193</v>
      </c>
      <c r="AU13" s="28" t="s">
        <v>225</v>
      </c>
      <c r="AV13" s="70" t="s">
        <v>226</v>
      </c>
      <c r="AW13" s="70" t="s">
        <v>226</v>
      </c>
      <c r="AX13" s="78" t="s">
        <v>227</v>
      </c>
      <c r="AY13" s="72" t="s">
        <v>116</v>
      </c>
      <c r="AZ13" s="73" t="s">
        <v>116</v>
      </c>
      <c r="BA13" s="74" t="s">
        <v>117</v>
      </c>
      <c r="BB13" s="73" t="s">
        <v>228</v>
      </c>
      <c r="BC13" s="73" t="s">
        <v>229</v>
      </c>
      <c r="BD13" s="73" t="s">
        <v>230</v>
      </c>
      <c r="BE13" s="73" t="s">
        <v>122</v>
      </c>
    </row>
    <row r="14" customFormat="false" ht="15.75" hidden="false" customHeight="false" outlineLevel="0" collapsed="false">
      <c r="A14" s="62" t="n">
        <v>10</v>
      </c>
      <c r="B14" s="63"/>
      <c r="C14" s="64"/>
      <c r="D14" s="65"/>
      <c r="E14" s="63"/>
      <c r="F14" s="65"/>
      <c r="G14" s="63"/>
      <c r="H14" s="65"/>
      <c r="I14" s="52"/>
      <c r="J14" s="65"/>
      <c r="K14" s="65"/>
      <c r="L14" s="52"/>
      <c r="M14" s="65"/>
      <c r="N14" s="65"/>
      <c r="O14" s="52"/>
      <c r="P14" s="65"/>
      <c r="Q14" s="65"/>
      <c r="R14" s="52"/>
      <c r="S14" s="65"/>
      <c r="T14" s="63"/>
      <c r="U14" s="52"/>
      <c r="V14" s="65"/>
      <c r="W14" s="65"/>
      <c r="X14" s="66"/>
      <c r="Y14" s="76"/>
      <c r="Z14" s="76"/>
      <c r="AA14" s="66"/>
      <c r="AB14" s="76"/>
      <c r="AC14" s="76"/>
      <c r="AD14" s="66"/>
      <c r="AE14" s="76"/>
      <c r="AF14" s="67"/>
      <c r="AG14" s="68"/>
      <c r="AH14" s="67"/>
      <c r="AI14" s="67"/>
      <c r="AJ14" s="68"/>
      <c r="AK14" s="67"/>
      <c r="AL14" s="69"/>
      <c r="AM14" s="69"/>
      <c r="AP14" s="28" t="n">
        <v>13</v>
      </c>
      <c r="AQ14" s="28" t="s">
        <v>231</v>
      </c>
      <c r="AR14" s="28" t="s">
        <v>232</v>
      </c>
      <c r="AS14" s="28" t="s">
        <v>204</v>
      </c>
      <c r="AU14" s="28" t="s">
        <v>233</v>
      </c>
      <c r="AV14" s="70" t="s">
        <v>234</v>
      </c>
      <c r="AW14" s="70" t="s">
        <v>226</v>
      </c>
      <c r="AX14" s="71" t="s">
        <v>235</v>
      </c>
      <c r="AY14" s="72" t="s">
        <v>236</v>
      </c>
      <c r="AZ14" s="73" t="s">
        <v>236</v>
      </c>
      <c r="BA14" s="74" t="s">
        <v>237</v>
      </c>
      <c r="BB14" s="73" t="s">
        <v>228</v>
      </c>
      <c r="BC14" s="73" t="s">
        <v>238</v>
      </c>
      <c r="BD14" s="75" t="s">
        <v>239</v>
      </c>
      <c r="BE14" s="75" t="s">
        <v>240</v>
      </c>
    </row>
    <row r="15" customFormat="false" ht="15.75" hidden="false" customHeight="false" outlineLevel="0" collapsed="false">
      <c r="A15" s="62" t="n">
        <v>11</v>
      </c>
      <c r="B15" s="63"/>
      <c r="C15" s="64"/>
      <c r="D15" s="65"/>
      <c r="E15" s="63"/>
      <c r="F15" s="65"/>
      <c r="G15" s="63"/>
      <c r="H15" s="65"/>
      <c r="I15" s="52"/>
      <c r="J15" s="65"/>
      <c r="K15" s="65"/>
      <c r="L15" s="52"/>
      <c r="M15" s="65"/>
      <c r="N15" s="65"/>
      <c r="O15" s="52"/>
      <c r="P15" s="65"/>
      <c r="Q15" s="65"/>
      <c r="R15" s="52"/>
      <c r="S15" s="65"/>
      <c r="T15" s="63"/>
      <c r="U15" s="52"/>
      <c r="V15" s="65"/>
      <c r="W15" s="65"/>
      <c r="X15" s="66"/>
      <c r="Y15" s="76"/>
      <c r="Z15" s="76"/>
      <c r="AA15" s="66"/>
      <c r="AB15" s="76"/>
      <c r="AC15" s="76"/>
      <c r="AD15" s="66"/>
      <c r="AE15" s="76"/>
      <c r="AF15" s="67"/>
      <c r="AG15" s="68"/>
      <c r="AH15" s="67"/>
      <c r="AI15" s="67"/>
      <c r="AJ15" s="68"/>
      <c r="AK15" s="67"/>
      <c r="AL15" s="69"/>
      <c r="AM15" s="69"/>
      <c r="AP15" s="28" t="n">
        <v>14</v>
      </c>
      <c r="AQ15" s="28" t="s">
        <v>241</v>
      </c>
      <c r="AR15" s="28" t="s">
        <v>242</v>
      </c>
      <c r="AS15" s="28" t="s">
        <v>216</v>
      </c>
      <c r="AU15" s="28" t="s">
        <v>243</v>
      </c>
      <c r="AV15" s="70" t="s">
        <v>244</v>
      </c>
      <c r="AW15" s="70" t="s">
        <v>245</v>
      </c>
      <c r="AX15" s="71" t="s">
        <v>246</v>
      </c>
      <c r="AY15" s="72" t="s">
        <v>247</v>
      </c>
      <c r="AZ15" s="73" t="s">
        <v>248</v>
      </c>
      <c r="BA15" s="74" t="s">
        <v>249</v>
      </c>
      <c r="BB15" s="73" t="s">
        <v>250</v>
      </c>
      <c r="BC15" s="73" t="s">
        <v>120</v>
      </c>
      <c r="BD15" s="73" t="s">
        <v>251</v>
      </c>
      <c r="BE15" s="73" t="s">
        <v>252</v>
      </c>
    </row>
    <row r="16" customFormat="false" ht="15.75" hidden="false" customHeight="false" outlineLevel="0" collapsed="false">
      <c r="A16" s="62" t="n">
        <v>12</v>
      </c>
      <c r="B16" s="63"/>
      <c r="C16" s="64"/>
      <c r="D16" s="65"/>
      <c r="E16" s="63"/>
      <c r="F16" s="65"/>
      <c r="G16" s="63"/>
      <c r="H16" s="65"/>
      <c r="I16" s="52"/>
      <c r="J16" s="65"/>
      <c r="K16" s="65"/>
      <c r="L16" s="52"/>
      <c r="M16" s="65"/>
      <c r="N16" s="65"/>
      <c r="O16" s="52"/>
      <c r="P16" s="65"/>
      <c r="Q16" s="65"/>
      <c r="R16" s="52"/>
      <c r="S16" s="65"/>
      <c r="T16" s="63"/>
      <c r="U16" s="52"/>
      <c r="V16" s="65"/>
      <c r="W16" s="65"/>
      <c r="X16" s="66"/>
      <c r="Y16" s="76"/>
      <c r="Z16" s="76"/>
      <c r="AA16" s="66"/>
      <c r="AB16" s="76"/>
      <c r="AC16" s="76"/>
      <c r="AD16" s="66"/>
      <c r="AE16" s="76"/>
      <c r="AF16" s="67"/>
      <c r="AG16" s="68"/>
      <c r="AH16" s="67"/>
      <c r="AI16" s="67"/>
      <c r="AJ16" s="68"/>
      <c r="AK16" s="67"/>
      <c r="AL16" s="69"/>
      <c r="AM16" s="69"/>
      <c r="AP16" s="28" t="n">
        <v>18</v>
      </c>
      <c r="AQ16" s="28" t="s">
        <v>253</v>
      </c>
      <c r="AR16" s="28" t="s">
        <v>254</v>
      </c>
      <c r="AS16" s="28" t="s">
        <v>224</v>
      </c>
      <c r="AU16" s="28" t="s">
        <v>255</v>
      </c>
      <c r="AV16" s="70" t="s">
        <v>256</v>
      </c>
      <c r="AW16" s="70" t="s">
        <v>257</v>
      </c>
      <c r="AX16" s="71" t="s">
        <v>258</v>
      </c>
      <c r="AY16" s="79" t="s">
        <v>259</v>
      </c>
      <c r="AZ16" s="73" t="s">
        <v>260</v>
      </c>
      <c r="BA16" s="74" t="s">
        <v>261</v>
      </c>
      <c r="BB16" s="73" t="s">
        <v>262</v>
      </c>
      <c r="BC16" s="27"/>
      <c r="BD16" s="27"/>
      <c r="BE16" s="73" t="s">
        <v>263</v>
      </c>
    </row>
    <row r="17" customFormat="false" ht="15.75" hidden="false" customHeight="false" outlineLevel="0" collapsed="false">
      <c r="A17" s="62" t="n">
        <v>13</v>
      </c>
      <c r="B17" s="63"/>
      <c r="C17" s="64"/>
      <c r="D17" s="65"/>
      <c r="E17" s="63"/>
      <c r="F17" s="65"/>
      <c r="G17" s="63"/>
      <c r="H17" s="65"/>
      <c r="I17" s="52"/>
      <c r="J17" s="65"/>
      <c r="K17" s="65"/>
      <c r="L17" s="52"/>
      <c r="M17" s="65"/>
      <c r="N17" s="65"/>
      <c r="O17" s="52"/>
      <c r="P17" s="65"/>
      <c r="Q17" s="65"/>
      <c r="R17" s="52"/>
      <c r="S17" s="65"/>
      <c r="T17" s="63"/>
      <c r="U17" s="52"/>
      <c r="V17" s="65"/>
      <c r="W17" s="65"/>
      <c r="X17" s="66"/>
      <c r="Y17" s="76"/>
      <c r="Z17" s="76"/>
      <c r="AA17" s="66"/>
      <c r="AB17" s="76"/>
      <c r="AC17" s="76"/>
      <c r="AD17" s="66"/>
      <c r="AE17" s="76"/>
      <c r="AF17" s="67"/>
      <c r="AG17" s="68"/>
      <c r="AH17" s="67"/>
      <c r="AI17" s="67"/>
      <c r="AJ17" s="68"/>
      <c r="AK17" s="67"/>
      <c r="AL17" s="69"/>
      <c r="AM17" s="69"/>
      <c r="AP17" s="28" t="n">
        <v>19</v>
      </c>
      <c r="AQ17" s="28" t="s">
        <v>264</v>
      </c>
      <c r="AR17" s="28" t="s">
        <v>265</v>
      </c>
      <c r="AS17" s="28" t="s">
        <v>232</v>
      </c>
      <c r="AU17" s="28" t="s">
        <v>266</v>
      </c>
      <c r="AV17" s="70" t="s">
        <v>267</v>
      </c>
      <c r="AW17" s="70" t="s">
        <v>244</v>
      </c>
      <c r="AX17" s="71" t="s">
        <v>268</v>
      </c>
      <c r="AY17" s="72" t="s">
        <v>269</v>
      </c>
      <c r="AZ17" s="73" t="s">
        <v>270</v>
      </c>
      <c r="BA17" s="74" t="s">
        <v>271</v>
      </c>
      <c r="BB17" s="27"/>
      <c r="BC17" s="27"/>
      <c r="BD17" s="27"/>
      <c r="BE17" s="73" t="s">
        <v>272</v>
      </c>
    </row>
    <row r="18" customFormat="false" ht="15.75" hidden="false" customHeight="false" outlineLevel="0" collapsed="false">
      <c r="A18" s="62" t="n">
        <v>14</v>
      </c>
      <c r="B18" s="63"/>
      <c r="C18" s="64"/>
      <c r="D18" s="65"/>
      <c r="E18" s="63"/>
      <c r="F18" s="65"/>
      <c r="G18" s="63"/>
      <c r="H18" s="65"/>
      <c r="I18" s="52"/>
      <c r="J18" s="65"/>
      <c r="K18" s="65"/>
      <c r="L18" s="52"/>
      <c r="M18" s="65"/>
      <c r="N18" s="65"/>
      <c r="O18" s="52"/>
      <c r="P18" s="65"/>
      <c r="Q18" s="65"/>
      <c r="R18" s="52"/>
      <c r="S18" s="65"/>
      <c r="T18" s="63"/>
      <c r="U18" s="52"/>
      <c r="V18" s="65"/>
      <c r="W18" s="65"/>
      <c r="X18" s="66"/>
      <c r="Y18" s="76"/>
      <c r="Z18" s="76"/>
      <c r="AA18" s="66"/>
      <c r="AB18" s="76"/>
      <c r="AC18" s="76"/>
      <c r="AD18" s="66"/>
      <c r="AE18" s="76"/>
      <c r="AF18" s="67"/>
      <c r="AG18" s="68"/>
      <c r="AH18" s="67"/>
      <c r="AI18" s="67"/>
      <c r="AJ18" s="68"/>
      <c r="AK18" s="67"/>
      <c r="AL18" s="69"/>
      <c r="AM18" s="69"/>
      <c r="AP18" s="28" t="n">
        <v>21</v>
      </c>
      <c r="AQ18" s="28" t="s">
        <v>273</v>
      </c>
      <c r="AR18" s="28" t="s">
        <v>274</v>
      </c>
      <c r="AS18" s="28" t="s">
        <v>242</v>
      </c>
      <c r="AU18" s="28" t="s">
        <v>275</v>
      </c>
      <c r="AV18" s="77" t="s">
        <v>276</v>
      </c>
      <c r="AW18" s="70" t="s">
        <v>277</v>
      </c>
      <c r="AX18" s="78" t="s">
        <v>278</v>
      </c>
      <c r="AY18" s="72" t="s">
        <v>279</v>
      </c>
      <c r="AZ18" s="73" t="s">
        <v>280</v>
      </c>
      <c r="BA18" s="74" t="s">
        <v>281</v>
      </c>
      <c r="BB18" s="27"/>
      <c r="BC18" s="27"/>
      <c r="BD18" s="27"/>
      <c r="BE18" s="73" t="s">
        <v>263</v>
      </c>
    </row>
    <row r="19" customFormat="false" ht="15" hidden="false" customHeight="false" outlineLevel="0" collapsed="false">
      <c r="A19" s="62" t="n">
        <v>15</v>
      </c>
      <c r="B19" s="63"/>
      <c r="C19" s="64"/>
      <c r="D19" s="65"/>
      <c r="E19" s="63"/>
      <c r="F19" s="65"/>
      <c r="G19" s="63"/>
      <c r="H19" s="65"/>
      <c r="I19" s="52"/>
      <c r="J19" s="65"/>
      <c r="K19" s="65"/>
      <c r="L19" s="52"/>
      <c r="M19" s="65"/>
      <c r="N19" s="65"/>
      <c r="O19" s="52"/>
      <c r="P19" s="65"/>
      <c r="Q19" s="65"/>
      <c r="R19" s="52"/>
      <c r="S19" s="65"/>
      <c r="T19" s="63"/>
      <c r="U19" s="52"/>
      <c r="V19" s="65"/>
      <c r="W19" s="65"/>
      <c r="X19" s="66"/>
      <c r="Y19" s="76"/>
      <c r="Z19" s="76"/>
      <c r="AA19" s="66"/>
      <c r="AB19" s="76"/>
      <c r="AC19" s="76"/>
      <c r="AD19" s="66"/>
      <c r="AE19" s="76"/>
      <c r="AF19" s="67"/>
      <c r="AG19" s="68"/>
      <c r="AH19" s="67"/>
      <c r="AI19" s="67"/>
      <c r="AJ19" s="68"/>
      <c r="AK19" s="67"/>
      <c r="AL19" s="69"/>
      <c r="AM19" s="69"/>
      <c r="AP19" s="28" t="n">
        <v>22</v>
      </c>
      <c r="AQ19" s="28" t="s">
        <v>119</v>
      </c>
      <c r="AR19" s="28" t="s">
        <v>282</v>
      </c>
      <c r="AS19" s="28" t="s">
        <v>254</v>
      </c>
      <c r="AU19" s="28" t="s">
        <v>283</v>
      </c>
      <c r="AV19" s="27"/>
      <c r="AW19" s="70" t="s">
        <v>284</v>
      </c>
      <c r="AX19" s="71" t="s">
        <v>285</v>
      </c>
      <c r="AY19" s="72" t="s">
        <v>286</v>
      </c>
      <c r="AZ19" s="73" t="s">
        <v>287</v>
      </c>
      <c r="BA19" s="27"/>
      <c r="BB19" s="27"/>
      <c r="BC19" s="27"/>
      <c r="BD19" s="27"/>
      <c r="BE19" s="27"/>
    </row>
    <row r="20" customFormat="false" ht="15" hidden="false" customHeight="false" outlineLevel="0" collapsed="false">
      <c r="A20" s="62" t="n">
        <v>16</v>
      </c>
      <c r="B20" s="63"/>
      <c r="C20" s="64"/>
      <c r="D20" s="65"/>
      <c r="E20" s="63"/>
      <c r="F20" s="65"/>
      <c r="G20" s="63"/>
      <c r="H20" s="65"/>
      <c r="I20" s="52"/>
      <c r="J20" s="65"/>
      <c r="K20" s="65"/>
      <c r="L20" s="52"/>
      <c r="M20" s="65"/>
      <c r="N20" s="65"/>
      <c r="O20" s="52"/>
      <c r="P20" s="65"/>
      <c r="Q20" s="65"/>
      <c r="R20" s="52"/>
      <c r="S20" s="65"/>
      <c r="T20" s="63"/>
      <c r="U20" s="52"/>
      <c r="V20" s="65"/>
      <c r="W20" s="65"/>
      <c r="X20" s="66"/>
      <c r="Y20" s="76"/>
      <c r="Z20" s="76"/>
      <c r="AA20" s="66"/>
      <c r="AB20" s="76"/>
      <c r="AC20" s="76"/>
      <c r="AD20" s="66"/>
      <c r="AE20" s="76"/>
      <c r="AF20" s="67"/>
      <c r="AG20" s="68"/>
      <c r="AH20" s="67"/>
      <c r="AI20" s="67"/>
      <c r="AJ20" s="68"/>
      <c r="AK20" s="67"/>
      <c r="AL20" s="69"/>
      <c r="AM20" s="69"/>
      <c r="AP20" s="28" t="n">
        <v>23</v>
      </c>
      <c r="AQ20" s="28" t="s">
        <v>288</v>
      </c>
      <c r="AR20" s="28" t="s">
        <v>289</v>
      </c>
      <c r="AS20" s="28" t="s">
        <v>265</v>
      </c>
      <c r="AU20" s="28" t="s">
        <v>290</v>
      </c>
      <c r="AV20" s="27"/>
      <c r="AW20" s="70" t="s">
        <v>291</v>
      </c>
      <c r="AX20" s="71" t="s">
        <v>292</v>
      </c>
      <c r="AY20" s="27"/>
      <c r="AZ20" s="73" t="s">
        <v>293</v>
      </c>
      <c r="BA20" s="27"/>
      <c r="BB20" s="27"/>
      <c r="BC20" s="27"/>
      <c r="BD20" s="27"/>
      <c r="BE20" s="27"/>
    </row>
    <row r="21" customFormat="false" ht="15" hidden="false" customHeight="false" outlineLevel="0" collapsed="false">
      <c r="A21" s="62" t="n">
        <v>17</v>
      </c>
      <c r="B21" s="63"/>
      <c r="C21" s="64"/>
      <c r="D21" s="65"/>
      <c r="E21" s="63"/>
      <c r="F21" s="65"/>
      <c r="G21" s="63"/>
      <c r="H21" s="65"/>
      <c r="I21" s="52"/>
      <c r="J21" s="65"/>
      <c r="K21" s="65"/>
      <c r="L21" s="52"/>
      <c r="M21" s="65"/>
      <c r="N21" s="65"/>
      <c r="O21" s="52"/>
      <c r="P21" s="65"/>
      <c r="Q21" s="65"/>
      <c r="R21" s="52"/>
      <c r="S21" s="65"/>
      <c r="T21" s="63"/>
      <c r="U21" s="52"/>
      <c r="V21" s="65"/>
      <c r="W21" s="65"/>
      <c r="X21" s="66"/>
      <c r="Y21" s="76"/>
      <c r="Z21" s="76"/>
      <c r="AA21" s="66"/>
      <c r="AB21" s="76"/>
      <c r="AC21" s="76"/>
      <c r="AD21" s="66"/>
      <c r="AE21" s="76"/>
      <c r="AF21" s="67"/>
      <c r="AG21" s="68"/>
      <c r="AH21" s="67"/>
      <c r="AI21" s="67"/>
      <c r="AJ21" s="68"/>
      <c r="AK21" s="67"/>
      <c r="AL21" s="69"/>
      <c r="AM21" s="69"/>
      <c r="AP21" s="28" t="n">
        <v>24</v>
      </c>
      <c r="AQ21" s="28" t="s">
        <v>294</v>
      </c>
      <c r="AR21" s="28" t="s">
        <v>295</v>
      </c>
      <c r="AS21" s="28" t="s">
        <v>274</v>
      </c>
      <c r="AU21" s="28" t="s">
        <v>113</v>
      </c>
      <c r="AV21" s="27"/>
      <c r="AW21" s="70" t="s">
        <v>296</v>
      </c>
      <c r="AX21" s="27"/>
      <c r="AY21" s="27"/>
      <c r="AZ21" s="73" t="s">
        <v>286</v>
      </c>
      <c r="BA21" s="27"/>
      <c r="BB21" s="27"/>
      <c r="BC21" s="27"/>
      <c r="BD21" s="27"/>
      <c r="BE21" s="27"/>
    </row>
    <row r="22" customFormat="false" ht="15" hidden="false" customHeight="false" outlineLevel="0" collapsed="false">
      <c r="A22" s="62" t="n">
        <v>18</v>
      </c>
      <c r="B22" s="63"/>
      <c r="C22" s="64"/>
      <c r="D22" s="65"/>
      <c r="E22" s="63"/>
      <c r="F22" s="65"/>
      <c r="G22" s="63"/>
      <c r="H22" s="65"/>
      <c r="I22" s="52"/>
      <c r="J22" s="65"/>
      <c r="K22" s="65"/>
      <c r="L22" s="52"/>
      <c r="M22" s="65"/>
      <c r="N22" s="65"/>
      <c r="O22" s="52"/>
      <c r="P22" s="65"/>
      <c r="Q22" s="65"/>
      <c r="R22" s="52"/>
      <c r="S22" s="65"/>
      <c r="T22" s="63"/>
      <c r="U22" s="52"/>
      <c r="V22" s="65"/>
      <c r="W22" s="65"/>
      <c r="X22" s="66"/>
      <c r="Y22" s="76"/>
      <c r="Z22" s="76"/>
      <c r="AA22" s="66"/>
      <c r="AB22" s="76"/>
      <c r="AC22" s="76"/>
      <c r="AD22" s="66"/>
      <c r="AE22" s="76"/>
      <c r="AF22" s="67"/>
      <c r="AG22" s="68"/>
      <c r="AH22" s="67"/>
      <c r="AI22" s="67"/>
      <c r="AJ22" s="68"/>
      <c r="AK22" s="67"/>
      <c r="AL22" s="69"/>
      <c r="AM22" s="69"/>
      <c r="AP22" s="28" t="n">
        <v>26</v>
      </c>
      <c r="AQ22" s="28" t="s">
        <v>297</v>
      </c>
      <c r="AR22" s="28" t="s">
        <v>298</v>
      </c>
      <c r="AS22" s="28" t="s">
        <v>282</v>
      </c>
      <c r="AU22" s="28" t="s">
        <v>153</v>
      </c>
      <c r="AW22" s="73" t="s">
        <v>299</v>
      </c>
    </row>
    <row r="23" customFormat="false" ht="15" hidden="false" customHeight="false" outlineLevel="0" collapsed="false">
      <c r="A23" s="62" t="n">
        <v>19</v>
      </c>
      <c r="B23" s="63"/>
      <c r="C23" s="64"/>
      <c r="D23" s="65"/>
      <c r="E23" s="63"/>
      <c r="F23" s="65"/>
      <c r="G23" s="63"/>
      <c r="H23" s="65"/>
      <c r="I23" s="52"/>
      <c r="J23" s="65"/>
      <c r="K23" s="65"/>
      <c r="L23" s="52"/>
      <c r="M23" s="65"/>
      <c r="N23" s="65"/>
      <c r="O23" s="52"/>
      <c r="P23" s="65"/>
      <c r="Q23" s="65"/>
      <c r="R23" s="52"/>
      <c r="S23" s="65"/>
      <c r="T23" s="63"/>
      <c r="U23" s="52"/>
      <c r="V23" s="65"/>
      <c r="W23" s="65"/>
      <c r="X23" s="66"/>
      <c r="Y23" s="76"/>
      <c r="Z23" s="76"/>
      <c r="AA23" s="66"/>
      <c r="AB23" s="76"/>
      <c r="AC23" s="76"/>
      <c r="AD23" s="66"/>
      <c r="AE23" s="76"/>
      <c r="AF23" s="67"/>
      <c r="AG23" s="68"/>
      <c r="AH23" s="67"/>
      <c r="AI23" s="67"/>
      <c r="AJ23" s="68"/>
      <c r="AK23" s="67"/>
      <c r="AL23" s="69"/>
      <c r="AM23" s="69"/>
      <c r="AP23" s="28" t="n">
        <v>27</v>
      </c>
      <c r="AQ23" s="28" t="s">
        <v>300</v>
      </c>
      <c r="AR23" s="28" t="s">
        <v>301</v>
      </c>
      <c r="AS23" s="28" t="s">
        <v>289</v>
      </c>
      <c r="AU23" s="28" t="s">
        <v>302</v>
      </c>
    </row>
    <row r="24" customFormat="false" ht="15" hidden="false" customHeight="false" outlineLevel="0" collapsed="false">
      <c r="A24" s="62" t="n">
        <v>20</v>
      </c>
      <c r="B24" s="63"/>
      <c r="C24" s="64"/>
      <c r="D24" s="65"/>
      <c r="E24" s="63"/>
      <c r="F24" s="65"/>
      <c r="G24" s="63"/>
      <c r="H24" s="65"/>
      <c r="I24" s="52"/>
      <c r="J24" s="65"/>
      <c r="K24" s="65"/>
      <c r="L24" s="52"/>
      <c r="M24" s="65"/>
      <c r="N24" s="65"/>
      <c r="O24" s="52"/>
      <c r="P24" s="65"/>
      <c r="Q24" s="65"/>
      <c r="R24" s="52"/>
      <c r="S24" s="65"/>
      <c r="T24" s="63"/>
      <c r="U24" s="52"/>
      <c r="V24" s="65"/>
      <c r="W24" s="65"/>
      <c r="X24" s="66"/>
      <c r="Y24" s="76"/>
      <c r="Z24" s="76"/>
      <c r="AA24" s="66"/>
      <c r="AB24" s="76"/>
      <c r="AC24" s="76"/>
      <c r="AD24" s="66"/>
      <c r="AE24" s="76"/>
      <c r="AF24" s="76"/>
      <c r="AG24" s="66"/>
      <c r="AH24" s="76"/>
      <c r="AI24" s="76"/>
      <c r="AJ24" s="66"/>
      <c r="AK24" s="76"/>
      <c r="AL24" s="80"/>
      <c r="AM24" s="80"/>
      <c r="AP24" s="28" t="n">
        <v>29</v>
      </c>
      <c r="AR24" s="28" t="s">
        <v>303</v>
      </c>
      <c r="AS24" s="28" t="s">
        <v>295</v>
      </c>
      <c r="AU24" s="28" t="s">
        <v>304</v>
      </c>
    </row>
    <row r="25" customFormat="false" ht="15" hidden="false" customHeight="false" outlineLevel="0" collapsed="false">
      <c r="A25" s="62" t="n">
        <v>21</v>
      </c>
      <c r="B25" s="63"/>
      <c r="C25" s="64"/>
      <c r="D25" s="65"/>
      <c r="E25" s="63"/>
      <c r="F25" s="65"/>
      <c r="G25" s="63"/>
      <c r="H25" s="65"/>
      <c r="I25" s="52"/>
      <c r="J25" s="65"/>
      <c r="K25" s="65"/>
      <c r="L25" s="52"/>
      <c r="M25" s="65"/>
      <c r="N25" s="65"/>
      <c r="O25" s="52"/>
      <c r="P25" s="65"/>
      <c r="Q25" s="65"/>
      <c r="R25" s="52"/>
      <c r="S25" s="65"/>
      <c r="T25" s="63"/>
      <c r="U25" s="52"/>
      <c r="V25" s="65"/>
      <c r="W25" s="65"/>
      <c r="X25" s="66"/>
      <c r="Y25" s="76"/>
      <c r="Z25" s="76"/>
      <c r="AA25" s="66"/>
      <c r="AB25" s="76"/>
      <c r="AC25" s="76"/>
      <c r="AD25" s="66"/>
      <c r="AE25" s="76"/>
      <c r="AF25" s="76"/>
      <c r="AG25" s="66"/>
      <c r="AH25" s="76"/>
      <c r="AI25" s="76"/>
      <c r="AJ25" s="66"/>
      <c r="AK25" s="76"/>
      <c r="AL25" s="80"/>
      <c r="AM25" s="80"/>
      <c r="AP25" s="28" t="n">
        <v>30</v>
      </c>
      <c r="AR25" s="28" t="s">
        <v>305</v>
      </c>
      <c r="AS25" s="28" t="s">
        <v>298</v>
      </c>
    </row>
    <row r="26" customFormat="false" ht="15" hidden="false" customHeight="false" outlineLevel="0" collapsed="false">
      <c r="A26" s="62" t="n">
        <v>22</v>
      </c>
      <c r="B26" s="63"/>
      <c r="C26" s="64"/>
      <c r="D26" s="65"/>
      <c r="E26" s="63"/>
      <c r="F26" s="65"/>
      <c r="G26" s="63"/>
      <c r="H26" s="65"/>
      <c r="I26" s="52"/>
      <c r="J26" s="65"/>
      <c r="K26" s="65"/>
      <c r="L26" s="52"/>
      <c r="M26" s="65"/>
      <c r="N26" s="65"/>
      <c r="O26" s="52"/>
      <c r="P26" s="65"/>
      <c r="Q26" s="65"/>
      <c r="R26" s="52"/>
      <c r="S26" s="65"/>
      <c r="T26" s="63"/>
      <c r="U26" s="52"/>
      <c r="V26" s="65"/>
      <c r="W26" s="65"/>
      <c r="X26" s="66"/>
      <c r="Y26" s="76"/>
      <c r="Z26" s="76"/>
      <c r="AA26" s="66"/>
      <c r="AB26" s="76"/>
      <c r="AC26" s="76"/>
      <c r="AD26" s="66"/>
      <c r="AE26" s="76"/>
      <c r="AF26" s="76"/>
      <c r="AG26" s="66"/>
      <c r="AH26" s="76"/>
      <c r="AI26" s="76"/>
      <c r="AJ26" s="66"/>
      <c r="AK26" s="76"/>
      <c r="AL26" s="80"/>
      <c r="AM26" s="80"/>
      <c r="AP26" s="28" t="n">
        <v>31</v>
      </c>
      <c r="AR26" s="28" t="s">
        <v>306</v>
      </c>
      <c r="AS26" s="28" t="s">
        <v>301</v>
      </c>
    </row>
    <row r="27" customFormat="false" ht="15" hidden="false" customHeight="false" outlineLevel="0" collapsed="false">
      <c r="A27" s="62" t="n">
        <v>23</v>
      </c>
      <c r="B27" s="63"/>
      <c r="C27" s="64"/>
      <c r="D27" s="65"/>
      <c r="E27" s="63"/>
      <c r="F27" s="65"/>
      <c r="G27" s="63"/>
      <c r="H27" s="65"/>
      <c r="I27" s="52"/>
      <c r="J27" s="65"/>
      <c r="K27" s="65"/>
      <c r="L27" s="52"/>
      <c r="M27" s="65"/>
      <c r="N27" s="65"/>
      <c r="O27" s="52"/>
      <c r="P27" s="65"/>
      <c r="Q27" s="65"/>
      <c r="R27" s="52"/>
      <c r="S27" s="65"/>
      <c r="T27" s="63"/>
      <c r="U27" s="52"/>
      <c r="V27" s="65"/>
      <c r="W27" s="65"/>
      <c r="X27" s="66"/>
      <c r="Y27" s="76"/>
      <c r="Z27" s="76"/>
      <c r="AA27" s="66"/>
      <c r="AB27" s="76"/>
      <c r="AC27" s="76"/>
      <c r="AD27" s="66"/>
      <c r="AE27" s="76"/>
      <c r="AF27" s="76"/>
      <c r="AG27" s="66"/>
      <c r="AH27" s="76"/>
      <c r="AI27" s="76"/>
      <c r="AJ27" s="66"/>
      <c r="AK27" s="76"/>
      <c r="AL27" s="80"/>
      <c r="AM27" s="80"/>
      <c r="AP27" s="28" t="n">
        <v>35</v>
      </c>
      <c r="AR27" s="28" t="s">
        <v>307</v>
      </c>
      <c r="AS27" s="28" t="s">
        <v>303</v>
      </c>
    </row>
    <row r="28" customFormat="false" ht="15" hidden="false" customHeight="false" outlineLevel="0" collapsed="false">
      <c r="A28" s="62" t="n">
        <v>24</v>
      </c>
      <c r="B28" s="63"/>
      <c r="C28" s="64"/>
      <c r="D28" s="65"/>
      <c r="E28" s="63"/>
      <c r="F28" s="65"/>
      <c r="G28" s="63"/>
      <c r="H28" s="65"/>
      <c r="I28" s="52"/>
      <c r="J28" s="65"/>
      <c r="K28" s="65"/>
      <c r="L28" s="52"/>
      <c r="M28" s="65"/>
      <c r="N28" s="65"/>
      <c r="O28" s="52"/>
      <c r="P28" s="65"/>
      <c r="Q28" s="65"/>
      <c r="R28" s="52"/>
      <c r="S28" s="65"/>
      <c r="T28" s="63"/>
      <c r="U28" s="52"/>
      <c r="V28" s="65"/>
      <c r="W28" s="65"/>
      <c r="X28" s="66"/>
      <c r="Y28" s="76"/>
      <c r="Z28" s="76"/>
      <c r="AA28" s="66"/>
      <c r="AB28" s="76"/>
      <c r="AC28" s="76"/>
      <c r="AD28" s="66"/>
      <c r="AE28" s="76"/>
      <c r="AF28" s="76"/>
      <c r="AG28" s="66"/>
      <c r="AH28" s="76"/>
      <c r="AI28" s="76"/>
      <c r="AJ28" s="66"/>
      <c r="AK28" s="76"/>
      <c r="AL28" s="80"/>
      <c r="AM28" s="80"/>
      <c r="AP28" s="28" t="n">
        <v>36</v>
      </c>
      <c r="AR28" s="28" t="s">
        <v>308</v>
      </c>
      <c r="AS28" s="28" t="s">
        <v>305</v>
      </c>
    </row>
    <row r="29" customFormat="false" ht="15" hidden="false" customHeight="false" outlineLevel="0" collapsed="false">
      <c r="A29" s="62" t="n">
        <v>25</v>
      </c>
      <c r="B29" s="63"/>
      <c r="C29" s="64"/>
      <c r="D29" s="65"/>
      <c r="E29" s="63"/>
      <c r="F29" s="65"/>
      <c r="G29" s="63"/>
      <c r="H29" s="65"/>
      <c r="I29" s="52"/>
      <c r="J29" s="65"/>
      <c r="K29" s="65"/>
      <c r="L29" s="52"/>
      <c r="M29" s="65"/>
      <c r="N29" s="65"/>
      <c r="O29" s="52"/>
      <c r="P29" s="65"/>
      <c r="Q29" s="65"/>
      <c r="R29" s="52"/>
      <c r="S29" s="65"/>
      <c r="T29" s="63"/>
      <c r="U29" s="52"/>
      <c r="V29" s="65"/>
      <c r="W29" s="65"/>
      <c r="X29" s="66"/>
      <c r="Y29" s="76"/>
      <c r="Z29" s="76"/>
      <c r="AA29" s="66"/>
      <c r="AB29" s="76"/>
      <c r="AC29" s="76"/>
      <c r="AD29" s="66"/>
      <c r="AE29" s="76"/>
      <c r="AF29" s="76"/>
      <c r="AG29" s="66"/>
      <c r="AH29" s="76"/>
      <c r="AI29" s="76"/>
      <c r="AJ29" s="66"/>
      <c r="AK29" s="76"/>
      <c r="AL29" s="80"/>
      <c r="AM29" s="80"/>
      <c r="AP29" s="28" t="n">
        <v>37</v>
      </c>
      <c r="AR29" s="28" t="s">
        <v>309</v>
      </c>
      <c r="AS29" s="28" t="s">
        <v>306</v>
      </c>
    </row>
    <row r="30" customFormat="false" ht="15" hidden="false" customHeight="false" outlineLevel="0" collapsed="false">
      <c r="A30" s="62" t="n">
        <v>26</v>
      </c>
      <c r="B30" s="63"/>
      <c r="C30" s="64"/>
      <c r="D30" s="65"/>
      <c r="E30" s="63"/>
      <c r="F30" s="65"/>
      <c r="G30" s="63"/>
      <c r="H30" s="65"/>
      <c r="I30" s="52"/>
      <c r="J30" s="65"/>
      <c r="K30" s="65"/>
      <c r="L30" s="52"/>
      <c r="M30" s="65"/>
      <c r="N30" s="65"/>
      <c r="O30" s="52"/>
      <c r="P30" s="65"/>
      <c r="Q30" s="65"/>
      <c r="R30" s="52"/>
      <c r="S30" s="65"/>
      <c r="T30" s="63"/>
      <c r="U30" s="52"/>
      <c r="V30" s="65"/>
      <c r="W30" s="65"/>
      <c r="X30" s="66"/>
      <c r="Y30" s="76"/>
      <c r="Z30" s="76"/>
      <c r="AA30" s="66"/>
      <c r="AB30" s="76"/>
      <c r="AC30" s="76"/>
      <c r="AD30" s="66"/>
      <c r="AE30" s="76"/>
      <c r="AF30" s="76"/>
      <c r="AG30" s="66"/>
      <c r="AH30" s="76"/>
      <c r="AI30" s="76"/>
      <c r="AJ30" s="66"/>
      <c r="AK30" s="76"/>
      <c r="AL30" s="80"/>
      <c r="AM30" s="80"/>
      <c r="AP30" s="28" t="n">
        <v>38</v>
      </c>
      <c r="AR30" s="28" t="s">
        <v>310</v>
      </c>
      <c r="AS30" s="28" t="s">
        <v>307</v>
      </c>
    </row>
    <row r="31" customFormat="false" ht="15" hidden="false" customHeight="false" outlineLevel="0" collapsed="false">
      <c r="A31" s="62" t="n">
        <v>27</v>
      </c>
      <c r="B31" s="63"/>
      <c r="C31" s="64"/>
      <c r="D31" s="65"/>
      <c r="E31" s="63"/>
      <c r="F31" s="65"/>
      <c r="G31" s="63"/>
      <c r="H31" s="65"/>
      <c r="I31" s="52"/>
      <c r="J31" s="65"/>
      <c r="K31" s="65"/>
      <c r="L31" s="52"/>
      <c r="M31" s="65"/>
      <c r="N31" s="65"/>
      <c r="O31" s="52"/>
      <c r="P31" s="65"/>
      <c r="Q31" s="65"/>
      <c r="R31" s="52"/>
      <c r="S31" s="65"/>
      <c r="T31" s="63"/>
      <c r="U31" s="52"/>
      <c r="V31" s="65"/>
      <c r="W31" s="65"/>
      <c r="X31" s="66"/>
      <c r="Y31" s="76"/>
      <c r="Z31" s="76"/>
      <c r="AA31" s="66"/>
      <c r="AB31" s="76"/>
      <c r="AC31" s="76"/>
      <c r="AD31" s="66"/>
      <c r="AE31" s="76"/>
      <c r="AF31" s="76"/>
      <c r="AG31" s="66"/>
      <c r="AH31" s="76"/>
      <c r="AI31" s="76"/>
      <c r="AJ31" s="66"/>
      <c r="AK31" s="76"/>
      <c r="AL31" s="80"/>
      <c r="AM31" s="80"/>
      <c r="AP31" s="28" t="s">
        <v>311</v>
      </c>
      <c r="AR31" s="28" t="s">
        <v>312</v>
      </c>
      <c r="AS31" s="28" t="s">
        <v>308</v>
      </c>
    </row>
    <row r="32" customFormat="false" ht="15" hidden="false" customHeight="false" outlineLevel="0" collapsed="false">
      <c r="A32" s="62" t="n">
        <v>28</v>
      </c>
      <c r="B32" s="63"/>
      <c r="C32" s="64"/>
      <c r="D32" s="65"/>
      <c r="E32" s="63"/>
      <c r="F32" s="65"/>
      <c r="G32" s="63"/>
      <c r="H32" s="65"/>
      <c r="I32" s="52"/>
      <c r="J32" s="65"/>
      <c r="K32" s="65"/>
      <c r="L32" s="52"/>
      <c r="M32" s="65"/>
      <c r="N32" s="65"/>
      <c r="O32" s="52"/>
      <c r="P32" s="65"/>
      <c r="Q32" s="65"/>
      <c r="R32" s="52"/>
      <c r="S32" s="65"/>
      <c r="T32" s="63"/>
      <c r="U32" s="52"/>
      <c r="V32" s="65"/>
      <c r="W32" s="65"/>
      <c r="X32" s="66"/>
      <c r="Y32" s="76"/>
      <c r="Z32" s="76"/>
      <c r="AA32" s="66"/>
      <c r="AB32" s="76"/>
      <c r="AC32" s="76"/>
      <c r="AD32" s="66"/>
      <c r="AE32" s="76"/>
      <c r="AF32" s="76"/>
      <c r="AG32" s="66"/>
      <c r="AH32" s="76"/>
      <c r="AI32" s="76"/>
      <c r="AJ32" s="66"/>
      <c r="AK32" s="76"/>
      <c r="AL32" s="80"/>
      <c r="AM32" s="80"/>
      <c r="AP32" s="28" t="s">
        <v>313</v>
      </c>
      <c r="AR32" s="28" t="s">
        <v>314</v>
      </c>
      <c r="AS32" s="28" t="s">
        <v>309</v>
      </c>
    </row>
    <row r="33" customFormat="false" ht="15" hidden="false" customHeight="false" outlineLevel="0" collapsed="false">
      <c r="A33" s="62" t="n">
        <v>29</v>
      </c>
      <c r="B33" s="63"/>
      <c r="C33" s="64"/>
      <c r="D33" s="65"/>
      <c r="E33" s="63"/>
      <c r="F33" s="65"/>
      <c r="G33" s="63"/>
      <c r="H33" s="65"/>
      <c r="I33" s="52"/>
      <c r="J33" s="65"/>
      <c r="K33" s="65"/>
      <c r="L33" s="52"/>
      <c r="M33" s="65"/>
      <c r="N33" s="65"/>
      <c r="O33" s="52"/>
      <c r="P33" s="65"/>
      <c r="Q33" s="65"/>
      <c r="R33" s="52"/>
      <c r="S33" s="65"/>
      <c r="T33" s="63"/>
      <c r="U33" s="52"/>
      <c r="V33" s="65"/>
      <c r="W33" s="65"/>
      <c r="X33" s="66"/>
      <c r="Y33" s="76"/>
      <c r="Z33" s="76"/>
      <c r="AA33" s="66"/>
      <c r="AB33" s="76"/>
      <c r="AC33" s="76"/>
      <c r="AD33" s="66"/>
      <c r="AE33" s="76"/>
      <c r="AF33" s="76"/>
      <c r="AG33" s="66"/>
      <c r="AH33" s="76"/>
      <c r="AI33" s="76"/>
      <c r="AJ33" s="66"/>
      <c r="AK33" s="76"/>
      <c r="AL33" s="80"/>
      <c r="AM33" s="80"/>
      <c r="AP33" s="28" t="s">
        <v>315</v>
      </c>
      <c r="AR33" s="28" t="s">
        <v>316</v>
      </c>
      <c r="AS33" s="28" t="s">
        <v>310</v>
      </c>
    </row>
    <row r="34" customFormat="false" ht="15" hidden="false" customHeight="false" outlineLevel="0" collapsed="false">
      <c r="A34" s="62" t="n">
        <v>30</v>
      </c>
      <c r="B34" s="63"/>
      <c r="C34" s="64"/>
      <c r="D34" s="65"/>
      <c r="E34" s="63"/>
      <c r="F34" s="65"/>
      <c r="G34" s="63"/>
      <c r="H34" s="65"/>
      <c r="I34" s="52"/>
      <c r="J34" s="65"/>
      <c r="K34" s="65"/>
      <c r="L34" s="52"/>
      <c r="M34" s="65"/>
      <c r="N34" s="65"/>
      <c r="O34" s="52"/>
      <c r="P34" s="65"/>
      <c r="Q34" s="65"/>
      <c r="R34" s="52"/>
      <c r="S34" s="65"/>
      <c r="T34" s="63"/>
      <c r="U34" s="52"/>
      <c r="V34" s="65"/>
      <c r="W34" s="65"/>
      <c r="X34" s="66"/>
      <c r="Y34" s="76"/>
      <c r="Z34" s="76"/>
      <c r="AA34" s="66"/>
      <c r="AB34" s="76"/>
      <c r="AC34" s="76"/>
      <c r="AD34" s="66"/>
      <c r="AE34" s="76"/>
      <c r="AF34" s="76"/>
      <c r="AG34" s="66"/>
      <c r="AH34" s="76"/>
      <c r="AI34" s="76"/>
      <c r="AJ34" s="66"/>
      <c r="AK34" s="76"/>
      <c r="AL34" s="80"/>
      <c r="AM34" s="80"/>
      <c r="AP34" s="28" t="s">
        <v>317</v>
      </c>
      <c r="AR34" s="28" t="n">
        <v>0</v>
      </c>
      <c r="AS34" s="28" t="s">
        <v>312</v>
      </c>
    </row>
    <row r="35" customFormat="false" ht="15" hidden="false" customHeight="false" outlineLevel="0" collapsed="false">
      <c r="A35" s="62" t="n">
        <v>31</v>
      </c>
      <c r="B35" s="63"/>
      <c r="C35" s="64"/>
      <c r="D35" s="65"/>
      <c r="E35" s="63"/>
      <c r="F35" s="65"/>
      <c r="G35" s="63"/>
      <c r="H35" s="65"/>
      <c r="I35" s="52"/>
      <c r="J35" s="65"/>
      <c r="K35" s="65"/>
      <c r="L35" s="52"/>
      <c r="M35" s="65"/>
      <c r="N35" s="65"/>
      <c r="O35" s="52"/>
      <c r="P35" s="65"/>
      <c r="Q35" s="65"/>
      <c r="R35" s="52"/>
      <c r="S35" s="65"/>
      <c r="T35" s="63"/>
      <c r="U35" s="52"/>
      <c r="V35" s="65"/>
      <c r="W35" s="65"/>
      <c r="X35" s="66"/>
      <c r="Y35" s="76"/>
      <c r="Z35" s="76"/>
      <c r="AA35" s="66"/>
      <c r="AB35" s="76"/>
      <c r="AC35" s="76"/>
      <c r="AD35" s="66"/>
      <c r="AE35" s="76"/>
      <c r="AF35" s="76"/>
      <c r="AG35" s="66"/>
      <c r="AH35" s="76"/>
      <c r="AI35" s="76"/>
      <c r="AJ35" s="66"/>
      <c r="AK35" s="76"/>
      <c r="AL35" s="80"/>
      <c r="AM35" s="80"/>
      <c r="AP35" s="28" t="s">
        <v>318</v>
      </c>
      <c r="AR35" s="28" t="n">
        <v>1</v>
      </c>
      <c r="AS35" s="28" t="s">
        <v>314</v>
      </c>
    </row>
    <row r="36" customFormat="false" ht="15" hidden="false" customHeight="false" outlineLevel="0" collapsed="false">
      <c r="A36" s="62" t="n">
        <v>32</v>
      </c>
      <c r="B36" s="63"/>
      <c r="C36" s="64"/>
      <c r="D36" s="65"/>
      <c r="E36" s="63"/>
      <c r="F36" s="65"/>
      <c r="G36" s="63"/>
      <c r="H36" s="65"/>
      <c r="I36" s="52"/>
      <c r="J36" s="65"/>
      <c r="K36" s="65"/>
      <c r="L36" s="52"/>
      <c r="M36" s="65"/>
      <c r="N36" s="65"/>
      <c r="O36" s="52"/>
      <c r="P36" s="65"/>
      <c r="Q36" s="65"/>
      <c r="R36" s="52"/>
      <c r="S36" s="65"/>
      <c r="T36" s="63"/>
      <c r="U36" s="52"/>
      <c r="V36" s="65"/>
      <c r="W36" s="65"/>
      <c r="X36" s="66"/>
      <c r="Y36" s="76"/>
      <c r="Z36" s="76"/>
      <c r="AA36" s="66"/>
      <c r="AB36" s="76"/>
      <c r="AC36" s="76"/>
      <c r="AD36" s="66"/>
      <c r="AE36" s="76"/>
      <c r="AF36" s="76"/>
      <c r="AG36" s="66"/>
      <c r="AH36" s="76"/>
      <c r="AI36" s="76"/>
      <c r="AJ36" s="66"/>
      <c r="AK36" s="76"/>
      <c r="AL36" s="80"/>
      <c r="AM36" s="80"/>
      <c r="AP36" s="28" t="s">
        <v>319</v>
      </c>
      <c r="AR36" s="28" t="n">
        <v>2</v>
      </c>
      <c r="AS36" s="28" t="s">
        <v>316</v>
      </c>
    </row>
    <row r="37" customFormat="false" ht="15" hidden="false" customHeight="false" outlineLevel="0" collapsed="false">
      <c r="A37" s="62" t="n">
        <v>33</v>
      </c>
      <c r="B37" s="63"/>
      <c r="C37" s="64"/>
      <c r="D37" s="65"/>
      <c r="E37" s="63"/>
      <c r="F37" s="65"/>
      <c r="G37" s="63"/>
      <c r="H37" s="65"/>
      <c r="I37" s="52"/>
      <c r="J37" s="65"/>
      <c r="K37" s="65"/>
      <c r="L37" s="52"/>
      <c r="M37" s="65"/>
      <c r="N37" s="65"/>
      <c r="O37" s="52"/>
      <c r="P37" s="65"/>
      <c r="Q37" s="65"/>
      <c r="R37" s="52"/>
      <c r="S37" s="65"/>
      <c r="T37" s="63"/>
      <c r="U37" s="52"/>
      <c r="V37" s="65"/>
      <c r="W37" s="65"/>
      <c r="X37" s="66"/>
      <c r="Y37" s="76"/>
      <c r="Z37" s="76"/>
      <c r="AA37" s="66"/>
      <c r="AB37" s="76"/>
      <c r="AC37" s="76"/>
      <c r="AD37" s="66"/>
      <c r="AE37" s="76"/>
      <c r="AF37" s="76"/>
      <c r="AG37" s="66"/>
      <c r="AH37" s="76"/>
      <c r="AI37" s="76"/>
      <c r="AJ37" s="66"/>
      <c r="AK37" s="76"/>
      <c r="AL37" s="80"/>
      <c r="AM37" s="80"/>
      <c r="AP37" s="28" t="s">
        <v>320</v>
      </c>
      <c r="AR37" s="28" t="n">
        <v>3</v>
      </c>
      <c r="AS37" s="28" t="n">
        <v>0</v>
      </c>
    </row>
    <row r="38" customFormat="false" ht="15" hidden="false" customHeight="false" outlineLevel="0" collapsed="false">
      <c r="A38" s="62" t="n">
        <v>34</v>
      </c>
      <c r="B38" s="63"/>
      <c r="C38" s="64"/>
      <c r="D38" s="65"/>
      <c r="E38" s="63"/>
      <c r="F38" s="65"/>
      <c r="G38" s="63"/>
      <c r="H38" s="65"/>
      <c r="I38" s="52"/>
      <c r="J38" s="65"/>
      <c r="K38" s="65"/>
      <c r="L38" s="52"/>
      <c r="M38" s="65"/>
      <c r="N38" s="65"/>
      <c r="O38" s="52"/>
      <c r="P38" s="65"/>
      <c r="Q38" s="65"/>
      <c r="R38" s="52"/>
      <c r="S38" s="65"/>
      <c r="T38" s="63"/>
      <c r="U38" s="52"/>
      <c r="V38" s="65"/>
      <c r="W38" s="65"/>
      <c r="X38" s="66"/>
      <c r="Y38" s="76"/>
      <c r="Z38" s="76"/>
      <c r="AA38" s="66"/>
      <c r="AB38" s="76"/>
      <c r="AC38" s="76"/>
      <c r="AD38" s="66"/>
      <c r="AE38" s="76"/>
      <c r="AF38" s="76"/>
      <c r="AG38" s="66"/>
      <c r="AH38" s="76"/>
      <c r="AI38" s="76"/>
      <c r="AJ38" s="66"/>
      <c r="AK38" s="76"/>
      <c r="AL38" s="80"/>
      <c r="AM38" s="80"/>
      <c r="AP38" s="28" t="s">
        <v>321</v>
      </c>
      <c r="AR38" s="28" t="n">
        <v>4</v>
      </c>
      <c r="AS38" s="28" t="n">
        <v>1</v>
      </c>
    </row>
    <row r="39" customFormat="false" ht="15" hidden="false" customHeight="false" outlineLevel="0" collapsed="false">
      <c r="A39" s="62" t="n">
        <v>35</v>
      </c>
      <c r="B39" s="63"/>
      <c r="C39" s="64"/>
      <c r="D39" s="65"/>
      <c r="E39" s="63"/>
      <c r="F39" s="65"/>
      <c r="G39" s="63"/>
      <c r="H39" s="65"/>
      <c r="I39" s="52"/>
      <c r="J39" s="65"/>
      <c r="K39" s="65"/>
      <c r="L39" s="52"/>
      <c r="M39" s="65"/>
      <c r="N39" s="65"/>
      <c r="O39" s="52"/>
      <c r="P39" s="65"/>
      <c r="Q39" s="65"/>
      <c r="R39" s="52"/>
      <c r="S39" s="65"/>
      <c r="T39" s="63"/>
      <c r="U39" s="52"/>
      <c r="V39" s="65"/>
      <c r="W39" s="65"/>
      <c r="X39" s="66"/>
      <c r="Y39" s="76"/>
      <c r="Z39" s="76"/>
      <c r="AA39" s="66"/>
      <c r="AB39" s="76"/>
      <c r="AC39" s="76"/>
      <c r="AD39" s="66"/>
      <c r="AE39" s="76"/>
      <c r="AF39" s="76"/>
      <c r="AG39" s="66"/>
      <c r="AH39" s="76"/>
      <c r="AI39" s="76"/>
      <c r="AJ39" s="66"/>
      <c r="AK39" s="76"/>
      <c r="AL39" s="80"/>
      <c r="AM39" s="80"/>
      <c r="AP39" s="28" t="s">
        <v>322</v>
      </c>
      <c r="AR39" s="28" t="n">
        <v>5</v>
      </c>
      <c r="AS39" s="28" t="n">
        <v>2</v>
      </c>
    </row>
    <row r="40" customFormat="false" ht="15" hidden="false" customHeight="false" outlineLevel="0" collapsed="false">
      <c r="A40" s="62" t="n">
        <v>36</v>
      </c>
      <c r="B40" s="63"/>
      <c r="C40" s="64"/>
      <c r="D40" s="65"/>
      <c r="E40" s="63"/>
      <c r="F40" s="65"/>
      <c r="G40" s="63"/>
      <c r="H40" s="65"/>
      <c r="I40" s="52"/>
      <c r="J40" s="65"/>
      <c r="K40" s="65"/>
      <c r="L40" s="52"/>
      <c r="M40" s="65"/>
      <c r="N40" s="65"/>
      <c r="O40" s="52"/>
      <c r="P40" s="65"/>
      <c r="Q40" s="65"/>
      <c r="R40" s="52"/>
      <c r="S40" s="65"/>
      <c r="T40" s="63"/>
      <c r="U40" s="52"/>
      <c r="V40" s="65"/>
      <c r="W40" s="65"/>
      <c r="X40" s="66"/>
      <c r="Y40" s="76"/>
      <c r="Z40" s="76"/>
      <c r="AA40" s="66"/>
      <c r="AB40" s="76"/>
      <c r="AC40" s="76"/>
      <c r="AD40" s="66"/>
      <c r="AE40" s="76"/>
      <c r="AF40" s="76"/>
      <c r="AG40" s="66"/>
      <c r="AH40" s="76"/>
      <c r="AI40" s="76"/>
      <c r="AJ40" s="66"/>
      <c r="AK40" s="76"/>
      <c r="AL40" s="80"/>
      <c r="AM40" s="80"/>
      <c r="AP40" s="28" t="s">
        <v>323</v>
      </c>
      <c r="AR40" s="28" t="n">
        <v>6</v>
      </c>
      <c r="AS40" s="28" t="n">
        <v>3</v>
      </c>
    </row>
    <row r="41" customFormat="false" ht="15" hidden="false" customHeight="false" outlineLevel="0" collapsed="false">
      <c r="A41" s="62" t="n">
        <v>37</v>
      </c>
      <c r="B41" s="63"/>
      <c r="C41" s="64"/>
      <c r="D41" s="65"/>
      <c r="E41" s="63"/>
      <c r="F41" s="65"/>
      <c r="G41" s="63"/>
      <c r="H41" s="65"/>
      <c r="I41" s="52"/>
      <c r="J41" s="65"/>
      <c r="K41" s="65"/>
      <c r="L41" s="52"/>
      <c r="M41" s="65"/>
      <c r="N41" s="65"/>
      <c r="O41" s="52"/>
      <c r="P41" s="65"/>
      <c r="Q41" s="65"/>
      <c r="R41" s="52"/>
      <c r="S41" s="65"/>
      <c r="T41" s="63"/>
      <c r="U41" s="52"/>
      <c r="V41" s="65"/>
      <c r="W41" s="65"/>
      <c r="X41" s="66"/>
      <c r="Y41" s="76"/>
      <c r="Z41" s="76"/>
      <c r="AA41" s="66"/>
      <c r="AB41" s="76"/>
      <c r="AC41" s="76"/>
      <c r="AD41" s="66"/>
      <c r="AE41" s="76"/>
      <c r="AF41" s="76"/>
      <c r="AG41" s="66"/>
      <c r="AH41" s="76"/>
      <c r="AI41" s="76"/>
      <c r="AJ41" s="66"/>
      <c r="AK41" s="76"/>
      <c r="AL41" s="80"/>
      <c r="AM41" s="80"/>
      <c r="AP41" s="28" t="s">
        <v>324</v>
      </c>
      <c r="AR41" s="28" t="n">
        <v>7</v>
      </c>
      <c r="AS41" s="28" t="n">
        <v>4</v>
      </c>
    </row>
    <row r="42" customFormat="false" ht="15" hidden="false" customHeight="false" outlineLevel="0" collapsed="false">
      <c r="A42" s="62" t="n">
        <v>38</v>
      </c>
      <c r="B42" s="63"/>
      <c r="C42" s="64"/>
      <c r="D42" s="65"/>
      <c r="E42" s="63"/>
      <c r="F42" s="65"/>
      <c r="G42" s="63"/>
      <c r="H42" s="65"/>
      <c r="I42" s="52"/>
      <c r="J42" s="65"/>
      <c r="K42" s="65"/>
      <c r="L42" s="52"/>
      <c r="M42" s="65"/>
      <c r="N42" s="65"/>
      <c r="O42" s="52"/>
      <c r="P42" s="65"/>
      <c r="Q42" s="65"/>
      <c r="R42" s="52"/>
      <c r="S42" s="65"/>
      <c r="T42" s="63"/>
      <c r="U42" s="52"/>
      <c r="V42" s="65"/>
      <c r="W42" s="65"/>
      <c r="X42" s="66"/>
      <c r="Y42" s="76"/>
      <c r="Z42" s="76"/>
      <c r="AA42" s="66"/>
      <c r="AB42" s="76"/>
      <c r="AC42" s="76"/>
      <c r="AD42" s="66"/>
      <c r="AE42" s="76"/>
      <c r="AF42" s="76"/>
      <c r="AG42" s="66"/>
      <c r="AH42" s="76"/>
      <c r="AI42" s="76"/>
      <c r="AJ42" s="66"/>
      <c r="AK42" s="76"/>
      <c r="AL42" s="80"/>
      <c r="AM42" s="80"/>
      <c r="AP42" s="28" t="s">
        <v>325</v>
      </c>
      <c r="AR42" s="28" t="n">
        <v>8</v>
      </c>
      <c r="AS42" s="28" t="n">
        <v>5</v>
      </c>
    </row>
    <row r="43" customFormat="false" ht="15" hidden="false" customHeight="false" outlineLevel="0" collapsed="false">
      <c r="A43" s="62" t="n">
        <v>39</v>
      </c>
      <c r="B43" s="63"/>
      <c r="C43" s="64"/>
      <c r="D43" s="65"/>
      <c r="E43" s="63"/>
      <c r="F43" s="65"/>
      <c r="G43" s="63"/>
      <c r="H43" s="65"/>
      <c r="I43" s="52"/>
      <c r="J43" s="65"/>
      <c r="K43" s="65"/>
      <c r="L43" s="52"/>
      <c r="M43" s="65"/>
      <c r="N43" s="65"/>
      <c r="O43" s="52"/>
      <c r="P43" s="65"/>
      <c r="Q43" s="65"/>
      <c r="R43" s="52"/>
      <c r="S43" s="65"/>
      <c r="T43" s="63"/>
      <c r="U43" s="52"/>
      <c r="V43" s="65"/>
      <c r="W43" s="65"/>
      <c r="X43" s="66"/>
      <c r="Y43" s="76"/>
      <c r="Z43" s="76"/>
      <c r="AA43" s="66"/>
      <c r="AB43" s="76"/>
      <c r="AC43" s="76"/>
      <c r="AD43" s="66"/>
      <c r="AE43" s="76"/>
      <c r="AF43" s="76"/>
      <c r="AG43" s="66"/>
      <c r="AH43" s="76"/>
      <c r="AI43" s="76"/>
      <c r="AJ43" s="66"/>
      <c r="AK43" s="76"/>
      <c r="AL43" s="80"/>
      <c r="AM43" s="80"/>
      <c r="AR43" s="28" t="n">
        <v>9</v>
      </c>
      <c r="AS43" s="28" t="n">
        <v>6</v>
      </c>
    </row>
    <row r="44" customFormat="false" ht="15" hidden="false" customHeight="false" outlineLevel="0" collapsed="false">
      <c r="A44" s="62" t="n">
        <v>40</v>
      </c>
      <c r="B44" s="63"/>
      <c r="C44" s="64"/>
      <c r="D44" s="65"/>
      <c r="E44" s="63"/>
      <c r="F44" s="65"/>
      <c r="G44" s="63"/>
      <c r="H44" s="65"/>
      <c r="I44" s="52"/>
      <c r="J44" s="65"/>
      <c r="K44" s="65"/>
      <c r="L44" s="52"/>
      <c r="M44" s="65"/>
      <c r="N44" s="65"/>
      <c r="O44" s="52"/>
      <c r="P44" s="65"/>
      <c r="Q44" s="65"/>
      <c r="R44" s="52"/>
      <c r="S44" s="65"/>
      <c r="T44" s="63"/>
      <c r="U44" s="52"/>
      <c r="V44" s="65"/>
      <c r="W44" s="65"/>
      <c r="X44" s="66"/>
      <c r="Y44" s="76"/>
      <c r="Z44" s="76"/>
      <c r="AA44" s="66"/>
      <c r="AB44" s="76"/>
      <c r="AC44" s="76"/>
      <c r="AD44" s="66"/>
      <c r="AE44" s="76"/>
      <c r="AF44" s="76"/>
      <c r="AG44" s="66"/>
      <c r="AH44" s="76"/>
      <c r="AI44" s="76"/>
      <c r="AJ44" s="66"/>
      <c r="AK44" s="76"/>
      <c r="AL44" s="80"/>
      <c r="AM44" s="80"/>
      <c r="AR44" s="28" t="n">
        <v>10</v>
      </c>
      <c r="AS44" s="28" t="n">
        <v>7</v>
      </c>
    </row>
    <row r="45" customFormat="false" ht="15" hidden="false" customHeight="false" outlineLevel="0" collapsed="false">
      <c r="A45" s="62" t="n">
        <v>41</v>
      </c>
      <c r="B45" s="63"/>
      <c r="C45" s="64"/>
      <c r="D45" s="65"/>
      <c r="E45" s="63"/>
      <c r="F45" s="65"/>
      <c r="G45" s="63"/>
      <c r="H45" s="65"/>
      <c r="I45" s="52"/>
      <c r="J45" s="65"/>
      <c r="K45" s="65"/>
      <c r="L45" s="52"/>
      <c r="M45" s="65"/>
      <c r="N45" s="65"/>
      <c r="O45" s="52"/>
      <c r="P45" s="65"/>
      <c r="Q45" s="65"/>
      <c r="R45" s="52"/>
      <c r="S45" s="65"/>
      <c r="T45" s="63"/>
      <c r="U45" s="52"/>
      <c r="V45" s="65"/>
      <c r="W45" s="65"/>
      <c r="X45" s="66"/>
      <c r="Y45" s="76"/>
      <c r="Z45" s="76"/>
      <c r="AA45" s="66"/>
      <c r="AB45" s="76"/>
      <c r="AC45" s="76"/>
      <c r="AD45" s="66"/>
      <c r="AE45" s="76"/>
      <c r="AF45" s="76"/>
      <c r="AG45" s="66"/>
      <c r="AH45" s="76"/>
      <c r="AI45" s="76"/>
      <c r="AJ45" s="66"/>
      <c r="AK45" s="76"/>
      <c r="AL45" s="80"/>
      <c r="AM45" s="80"/>
      <c r="AR45" s="28" t="n">
        <v>11</v>
      </c>
      <c r="AS45" s="28" t="n">
        <v>8</v>
      </c>
    </row>
    <row r="46" customFormat="false" ht="15" hidden="false" customHeight="false" outlineLevel="0" collapsed="false">
      <c r="A46" s="62" t="n">
        <v>42</v>
      </c>
      <c r="B46" s="63"/>
      <c r="C46" s="64"/>
      <c r="D46" s="65"/>
      <c r="E46" s="63"/>
      <c r="F46" s="65"/>
      <c r="G46" s="63"/>
      <c r="H46" s="65"/>
      <c r="I46" s="52"/>
      <c r="J46" s="65"/>
      <c r="K46" s="65"/>
      <c r="L46" s="52"/>
      <c r="M46" s="65"/>
      <c r="N46" s="65"/>
      <c r="O46" s="52"/>
      <c r="P46" s="65"/>
      <c r="Q46" s="65"/>
      <c r="R46" s="52"/>
      <c r="S46" s="65"/>
      <c r="T46" s="63"/>
      <c r="U46" s="52"/>
      <c r="V46" s="65"/>
      <c r="W46" s="65"/>
      <c r="X46" s="66"/>
      <c r="Y46" s="76"/>
      <c r="Z46" s="76"/>
      <c r="AA46" s="66"/>
      <c r="AB46" s="76"/>
      <c r="AC46" s="76"/>
      <c r="AD46" s="66"/>
      <c r="AE46" s="76"/>
      <c r="AF46" s="76"/>
      <c r="AG46" s="66"/>
      <c r="AH46" s="76"/>
      <c r="AI46" s="76"/>
      <c r="AJ46" s="66"/>
      <c r="AK46" s="76"/>
      <c r="AL46" s="80"/>
      <c r="AM46" s="80"/>
      <c r="AR46" s="28" t="n">
        <v>12</v>
      </c>
      <c r="AS46" s="28" t="n">
        <v>9</v>
      </c>
    </row>
    <row r="47" customFormat="false" ht="15" hidden="false" customHeight="false" outlineLevel="0" collapsed="false">
      <c r="A47" s="62" t="n">
        <v>43</v>
      </c>
      <c r="B47" s="63"/>
      <c r="C47" s="64"/>
      <c r="D47" s="65"/>
      <c r="E47" s="63"/>
      <c r="F47" s="65"/>
      <c r="G47" s="63"/>
      <c r="H47" s="65"/>
      <c r="I47" s="52"/>
      <c r="J47" s="65"/>
      <c r="K47" s="65"/>
      <c r="L47" s="52"/>
      <c r="M47" s="65"/>
      <c r="N47" s="65"/>
      <c r="O47" s="52"/>
      <c r="P47" s="65"/>
      <c r="Q47" s="65"/>
      <c r="R47" s="52"/>
      <c r="S47" s="65"/>
      <c r="T47" s="63"/>
      <c r="U47" s="52"/>
      <c r="V47" s="65"/>
      <c r="W47" s="65"/>
      <c r="X47" s="66"/>
      <c r="Y47" s="76"/>
      <c r="Z47" s="76"/>
      <c r="AA47" s="66"/>
      <c r="AB47" s="76"/>
      <c r="AC47" s="76"/>
      <c r="AD47" s="66"/>
      <c r="AE47" s="76"/>
      <c r="AF47" s="76"/>
      <c r="AG47" s="66"/>
      <c r="AH47" s="76"/>
      <c r="AI47" s="76"/>
      <c r="AJ47" s="66"/>
      <c r="AK47" s="76"/>
      <c r="AL47" s="80"/>
      <c r="AM47" s="80"/>
      <c r="AS47" s="28" t="n">
        <v>10</v>
      </c>
    </row>
    <row r="48" customFormat="false" ht="15" hidden="false" customHeight="false" outlineLevel="0" collapsed="false">
      <c r="A48" s="62" t="n">
        <v>44</v>
      </c>
      <c r="B48" s="63"/>
      <c r="C48" s="64"/>
      <c r="D48" s="65"/>
      <c r="E48" s="63"/>
      <c r="F48" s="65"/>
      <c r="G48" s="63"/>
      <c r="H48" s="65"/>
      <c r="I48" s="52"/>
      <c r="J48" s="65"/>
      <c r="K48" s="65"/>
      <c r="L48" s="52"/>
      <c r="M48" s="65"/>
      <c r="N48" s="65"/>
      <c r="O48" s="52"/>
      <c r="P48" s="65"/>
      <c r="Q48" s="65"/>
      <c r="R48" s="52"/>
      <c r="S48" s="65"/>
      <c r="T48" s="63"/>
      <c r="U48" s="52"/>
      <c r="V48" s="65"/>
      <c r="W48" s="65"/>
      <c r="X48" s="66"/>
      <c r="Y48" s="76"/>
      <c r="Z48" s="76"/>
      <c r="AA48" s="66"/>
      <c r="AB48" s="76"/>
      <c r="AC48" s="76"/>
      <c r="AD48" s="66"/>
      <c r="AE48" s="76"/>
      <c r="AF48" s="76"/>
      <c r="AG48" s="66"/>
      <c r="AH48" s="76"/>
      <c r="AI48" s="76"/>
      <c r="AJ48" s="66"/>
      <c r="AK48" s="76"/>
      <c r="AL48" s="80"/>
      <c r="AM48" s="80"/>
      <c r="AS48" s="28" t="n">
        <v>11</v>
      </c>
    </row>
    <row r="49" customFormat="false" ht="15" hidden="false" customHeight="false" outlineLevel="0" collapsed="false">
      <c r="A49" s="62" t="n">
        <v>45</v>
      </c>
      <c r="B49" s="63"/>
      <c r="C49" s="64"/>
      <c r="D49" s="65"/>
      <c r="E49" s="63"/>
      <c r="F49" s="65"/>
      <c r="G49" s="63"/>
      <c r="H49" s="65"/>
      <c r="I49" s="52"/>
      <c r="J49" s="65"/>
      <c r="K49" s="65"/>
      <c r="L49" s="52"/>
      <c r="M49" s="65"/>
      <c r="N49" s="65"/>
      <c r="O49" s="52"/>
      <c r="P49" s="65"/>
      <c r="Q49" s="65"/>
      <c r="R49" s="52"/>
      <c r="S49" s="65"/>
      <c r="T49" s="63"/>
      <c r="U49" s="52"/>
      <c r="V49" s="65"/>
      <c r="W49" s="65"/>
      <c r="X49" s="66"/>
      <c r="Y49" s="76"/>
      <c r="Z49" s="76"/>
      <c r="AA49" s="66"/>
      <c r="AB49" s="76"/>
      <c r="AC49" s="76"/>
      <c r="AD49" s="66"/>
      <c r="AE49" s="76"/>
      <c r="AF49" s="76"/>
      <c r="AG49" s="66"/>
      <c r="AH49" s="76"/>
      <c r="AI49" s="76"/>
      <c r="AJ49" s="66"/>
      <c r="AK49" s="76"/>
      <c r="AL49" s="80"/>
      <c r="AM49" s="80"/>
    </row>
    <row r="50" customFormat="false" ht="15" hidden="false" customHeight="false" outlineLevel="0" collapsed="false">
      <c r="A50" s="62" t="n">
        <v>46</v>
      </c>
      <c r="B50" s="63"/>
      <c r="C50" s="64"/>
      <c r="D50" s="65"/>
      <c r="E50" s="63"/>
      <c r="F50" s="65"/>
      <c r="G50" s="63"/>
      <c r="H50" s="65"/>
      <c r="I50" s="52"/>
      <c r="J50" s="65"/>
      <c r="K50" s="65"/>
      <c r="L50" s="52"/>
      <c r="M50" s="65"/>
      <c r="N50" s="65"/>
      <c r="O50" s="52"/>
      <c r="P50" s="65"/>
      <c r="Q50" s="65"/>
      <c r="R50" s="52"/>
      <c r="S50" s="65"/>
      <c r="T50" s="63"/>
      <c r="U50" s="52"/>
      <c r="V50" s="65"/>
      <c r="W50" s="65"/>
      <c r="X50" s="66"/>
      <c r="Y50" s="76"/>
      <c r="Z50" s="76"/>
      <c r="AA50" s="66"/>
      <c r="AB50" s="76"/>
      <c r="AC50" s="76"/>
      <c r="AD50" s="66"/>
      <c r="AE50" s="76"/>
      <c r="AF50" s="76"/>
      <c r="AG50" s="66"/>
      <c r="AH50" s="76"/>
      <c r="AI50" s="76"/>
      <c r="AJ50" s="66"/>
      <c r="AK50" s="76"/>
      <c r="AL50" s="80"/>
      <c r="AM50" s="80"/>
    </row>
    <row r="51" customFormat="false" ht="15" hidden="false" customHeight="false" outlineLevel="0" collapsed="false">
      <c r="A51" s="62" t="n">
        <v>47</v>
      </c>
      <c r="B51" s="63"/>
      <c r="C51" s="64"/>
      <c r="D51" s="65"/>
      <c r="E51" s="63"/>
      <c r="F51" s="65"/>
      <c r="G51" s="63"/>
      <c r="H51" s="65"/>
      <c r="I51" s="52"/>
      <c r="J51" s="65"/>
      <c r="K51" s="65"/>
      <c r="L51" s="52"/>
      <c r="M51" s="65"/>
      <c r="N51" s="65"/>
      <c r="O51" s="52"/>
      <c r="P51" s="65"/>
      <c r="Q51" s="65"/>
      <c r="R51" s="52"/>
      <c r="S51" s="65"/>
      <c r="T51" s="63"/>
      <c r="U51" s="52"/>
      <c r="V51" s="65"/>
      <c r="W51" s="65"/>
      <c r="X51" s="66"/>
      <c r="Y51" s="76"/>
      <c r="Z51" s="76"/>
      <c r="AA51" s="66"/>
      <c r="AB51" s="76"/>
      <c r="AC51" s="76"/>
      <c r="AD51" s="66"/>
      <c r="AE51" s="76"/>
      <c r="AF51" s="76"/>
      <c r="AG51" s="66"/>
      <c r="AH51" s="76"/>
      <c r="AI51" s="76"/>
      <c r="AJ51" s="66"/>
      <c r="AK51" s="76"/>
      <c r="AL51" s="80"/>
      <c r="AM51" s="80"/>
    </row>
    <row r="52" customFormat="false" ht="15" hidden="false" customHeight="false" outlineLevel="0" collapsed="false">
      <c r="A52" s="62" t="n">
        <v>48</v>
      </c>
      <c r="B52" s="63"/>
      <c r="C52" s="64"/>
      <c r="D52" s="65"/>
      <c r="E52" s="63"/>
      <c r="F52" s="65"/>
      <c r="G52" s="63"/>
      <c r="H52" s="65"/>
      <c r="I52" s="52"/>
      <c r="J52" s="65"/>
      <c r="K52" s="65"/>
      <c r="L52" s="52"/>
      <c r="M52" s="65"/>
      <c r="N52" s="65"/>
      <c r="O52" s="52"/>
      <c r="P52" s="65"/>
      <c r="Q52" s="65"/>
      <c r="R52" s="52"/>
      <c r="S52" s="65"/>
      <c r="T52" s="63"/>
      <c r="U52" s="52"/>
      <c r="V52" s="65"/>
      <c r="W52" s="65"/>
      <c r="X52" s="66"/>
      <c r="Y52" s="76"/>
      <c r="Z52" s="76"/>
      <c r="AA52" s="66"/>
      <c r="AB52" s="76"/>
      <c r="AC52" s="76"/>
      <c r="AD52" s="66"/>
      <c r="AE52" s="76"/>
      <c r="AF52" s="76"/>
      <c r="AG52" s="66"/>
      <c r="AH52" s="76"/>
      <c r="AI52" s="76"/>
      <c r="AJ52" s="66"/>
      <c r="AK52" s="76"/>
      <c r="AL52" s="80"/>
      <c r="AM52" s="80"/>
    </row>
    <row r="53" customFormat="false" ht="15" hidden="false" customHeight="false" outlineLevel="0" collapsed="false">
      <c r="A53" s="62" t="n">
        <v>49</v>
      </c>
      <c r="B53" s="63"/>
      <c r="C53" s="64"/>
      <c r="D53" s="65"/>
      <c r="E53" s="63"/>
      <c r="F53" s="65"/>
      <c r="G53" s="63"/>
      <c r="H53" s="65"/>
      <c r="I53" s="52"/>
      <c r="J53" s="65"/>
      <c r="K53" s="65"/>
      <c r="L53" s="52"/>
      <c r="M53" s="65"/>
      <c r="N53" s="65"/>
      <c r="O53" s="52"/>
      <c r="P53" s="65"/>
      <c r="Q53" s="65"/>
      <c r="R53" s="52"/>
      <c r="S53" s="65"/>
      <c r="T53" s="63"/>
      <c r="U53" s="52"/>
      <c r="V53" s="65"/>
      <c r="W53" s="65"/>
      <c r="X53" s="66"/>
      <c r="Y53" s="76"/>
      <c r="Z53" s="76"/>
      <c r="AA53" s="66"/>
      <c r="AB53" s="76"/>
      <c r="AC53" s="76"/>
      <c r="AD53" s="66"/>
      <c r="AE53" s="76"/>
      <c r="AF53" s="76"/>
      <c r="AG53" s="66"/>
      <c r="AH53" s="76"/>
      <c r="AI53" s="76"/>
      <c r="AJ53" s="66"/>
      <c r="AK53" s="76"/>
      <c r="AL53" s="80"/>
      <c r="AM53" s="80"/>
    </row>
    <row r="54" customFormat="false" ht="15" hidden="false" customHeight="false" outlineLevel="0" collapsed="false">
      <c r="A54" s="62" t="n">
        <v>50</v>
      </c>
      <c r="B54" s="63"/>
      <c r="C54" s="64"/>
      <c r="D54" s="65"/>
      <c r="E54" s="63"/>
      <c r="F54" s="65"/>
      <c r="G54" s="63"/>
      <c r="H54" s="65"/>
      <c r="I54" s="52"/>
      <c r="J54" s="65"/>
      <c r="K54" s="65"/>
      <c r="L54" s="52"/>
      <c r="M54" s="65"/>
      <c r="N54" s="65"/>
      <c r="O54" s="52"/>
      <c r="P54" s="65"/>
      <c r="Q54" s="65"/>
      <c r="R54" s="52"/>
      <c r="S54" s="65"/>
      <c r="T54" s="63"/>
      <c r="U54" s="52"/>
      <c r="V54" s="65"/>
      <c r="W54" s="65"/>
      <c r="X54" s="66"/>
      <c r="Y54" s="76"/>
      <c r="Z54" s="76"/>
      <c r="AA54" s="66"/>
      <c r="AB54" s="76"/>
      <c r="AC54" s="76"/>
      <c r="AD54" s="66"/>
      <c r="AE54" s="76"/>
      <c r="AF54" s="76"/>
      <c r="AG54" s="66"/>
      <c r="AH54" s="76"/>
      <c r="AI54" s="76"/>
      <c r="AJ54" s="66"/>
      <c r="AK54" s="76"/>
      <c r="AL54" s="80"/>
      <c r="AM54" s="80"/>
    </row>
    <row r="55" customFormat="false" ht="15" hidden="false" customHeight="false" outlineLevel="0" collapsed="false">
      <c r="A55" s="62" t="n">
        <v>51</v>
      </c>
      <c r="B55" s="63"/>
      <c r="C55" s="64"/>
      <c r="D55" s="65"/>
      <c r="E55" s="63"/>
      <c r="F55" s="65"/>
      <c r="G55" s="63"/>
      <c r="H55" s="65"/>
      <c r="I55" s="52"/>
      <c r="J55" s="65"/>
      <c r="K55" s="65"/>
      <c r="L55" s="52"/>
      <c r="M55" s="65"/>
      <c r="N55" s="65"/>
      <c r="O55" s="52"/>
      <c r="P55" s="65"/>
      <c r="Q55" s="65"/>
      <c r="R55" s="52"/>
      <c r="S55" s="65"/>
      <c r="T55" s="63"/>
      <c r="U55" s="52"/>
      <c r="V55" s="65"/>
      <c r="W55" s="65"/>
      <c r="X55" s="66"/>
      <c r="Y55" s="76"/>
      <c r="Z55" s="76"/>
      <c r="AA55" s="66"/>
      <c r="AB55" s="76"/>
      <c r="AC55" s="76"/>
      <c r="AD55" s="66"/>
      <c r="AE55" s="76"/>
      <c r="AF55" s="76"/>
      <c r="AG55" s="66"/>
      <c r="AH55" s="76"/>
      <c r="AI55" s="76"/>
      <c r="AJ55" s="66"/>
      <c r="AK55" s="76"/>
      <c r="AL55" s="80"/>
      <c r="AM55" s="80"/>
    </row>
    <row r="56" customFormat="false" ht="15" hidden="false" customHeight="false" outlineLevel="0" collapsed="false">
      <c r="A56" s="62" t="n">
        <v>52</v>
      </c>
      <c r="B56" s="63"/>
      <c r="C56" s="64"/>
      <c r="D56" s="65"/>
      <c r="E56" s="63"/>
      <c r="F56" s="65"/>
      <c r="G56" s="63"/>
      <c r="H56" s="65"/>
      <c r="I56" s="52"/>
      <c r="J56" s="65"/>
      <c r="K56" s="65"/>
      <c r="L56" s="52"/>
      <c r="M56" s="65"/>
      <c r="N56" s="65"/>
      <c r="O56" s="52"/>
      <c r="P56" s="65"/>
      <c r="Q56" s="65"/>
      <c r="R56" s="52"/>
      <c r="S56" s="65"/>
      <c r="T56" s="63"/>
      <c r="U56" s="52"/>
      <c r="V56" s="65"/>
      <c r="W56" s="65"/>
      <c r="X56" s="66"/>
      <c r="Y56" s="76"/>
      <c r="Z56" s="76"/>
      <c r="AA56" s="66"/>
      <c r="AB56" s="76"/>
      <c r="AC56" s="76"/>
      <c r="AD56" s="66"/>
      <c r="AE56" s="76"/>
      <c r="AF56" s="76"/>
      <c r="AG56" s="66"/>
      <c r="AH56" s="76"/>
      <c r="AI56" s="76"/>
      <c r="AJ56" s="66"/>
      <c r="AK56" s="76"/>
      <c r="AL56" s="80"/>
      <c r="AM56" s="80"/>
    </row>
    <row r="57" customFormat="false" ht="15" hidden="false" customHeight="false" outlineLevel="0" collapsed="false">
      <c r="A57" s="62" t="n">
        <v>53</v>
      </c>
      <c r="B57" s="63"/>
      <c r="C57" s="64"/>
      <c r="D57" s="65"/>
      <c r="E57" s="63"/>
      <c r="F57" s="65"/>
      <c r="G57" s="63"/>
      <c r="H57" s="65"/>
      <c r="I57" s="52"/>
      <c r="J57" s="65"/>
      <c r="K57" s="65"/>
      <c r="L57" s="52"/>
      <c r="M57" s="65"/>
      <c r="N57" s="65"/>
      <c r="O57" s="52"/>
      <c r="P57" s="65"/>
      <c r="Q57" s="65"/>
      <c r="R57" s="52"/>
      <c r="S57" s="65"/>
      <c r="T57" s="63"/>
      <c r="U57" s="52"/>
      <c r="V57" s="65"/>
      <c r="W57" s="65"/>
      <c r="X57" s="66"/>
      <c r="Y57" s="76"/>
      <c r="Z57" s="76"/>
      <c r="AA57" s="66"/>
      <c r="AB57" s="76"/>
      <c r="AC57" s="76"/>
      <c r="AD57" s="66"/>
      <c r="AE57" s="76"/>
      <c r="AF57" s="76"/>
      <c r="AG57" s="66"/>
      <c r="AH57" s="76"/>
      <c r="AI57" s="76"/>
      <c r="AJ57" s="66"/>
      <c r="AK57" s="76"/>
      <c r="AL57" s="80"/>
      <c r="AM57" s="80"/>
    </row>
    <row r="58" customFormat="false" ht="15" hidden="false" customHeight="false" outlineLevel="0" collapsed="false">
      <c r="A58" s="62" t="n">
        <v>54</v>
      </c>
      <c r="B58" s="63"/>
      <c r="C58" s="64"/>
      <c r="D58" s="65"/>
      <c r="E58" s="63"/>
      <c r="F58" s="65"/>
      <c r="G58" s="63"/>
      <c r="H58" s="65"/>
      <c r="I58" s="52"/>
      <c r="J58" s="65"/>
      <c r="K58" s="65"/>
      <c r="L58" s="52"/>
      <c r="M58" s="65"/>
      <c r="N58" s="65"/>
      <c r="O58" s="52"/>
      <c r="P58" s="65"/>
      <c r="Q58" s="65"/>
      <c r="R58" s="52"/>
      <c r="S58" s="65"/>
      <c r="T58" s="63"/>
      <c r="U58" s="52"/>
      <c r="V58" s="65"/>
      <c r="W58" s="65"/>
      <c r="X58" s="66"/>
      <c r="Y58" s="76"/>
      <c r="Z58" s="76"/>
      <c r="AA58" s="66"/>
      <c r="AB58" s="76"/>
      <c r="AC58" s="76"/>
      <c r="AD58" s="66"/>
      <c r="AE58" s="76"/>
      <c r="AF58" s="76"/>
      <c r="AG58" s="66"/>
      <c r="AH58" s="76"/>
      <c r="AI58" s="76"/>
      <c r="AJ58" s="66"/>
      <c r="AK58" s="76"/>
      <c r="AL58" s="80"/>
      <c r="AM58" s="80"/>
    </row>
    <row r="59" customFormat="false" ht="15" hidden="false" customHeight="false" outlineLevel="0" collapsed="false">
      <c r="A59" s="62" t="n">
        <v>55</v>
      </c>
      <c r="B59" s="63"/>
      <c r="C59" s="64"/>
      <c r="D59" s="65"/>
      <c r="E59" s="63"/>
      <c r="F59" s="65"/>
      <c r="G59" s="63"/>
      <c r="H59" s="65"/>
      <c r="I59" s="52"/>
      <c r="J59" s="65"/>
      <c r="K59" s="65"/>
      <c r="L59" s="52"/>
      <c r="M59" s="65"/>
      <c r="N59" s="65"/>
      <c r="O59" s="52"/>
      <c r="P59" s="65"/>
      <c r="Q59" s="65"/>
      <c r="R59" s="52"/>
      <c r="S59" s="65"/>
      <c r="T59" s="63"/>
      <c r="U59" s="52"/>
      <c r="V59" s="65"/>
      <c r="W59" s="65"/>
      <c r="X59" s="66"/>
      <c r="Y59" s="76"/>
      <c r="Z59" s="76"/>
      <c r="AA59" s="66"/>
      <c r="AB59" s="76"/>
      <c r="AC59" s="76"/>
      <c r="AD59" s="66"/>
      <c r="AE59" s="76"/>
      <c r="AF59" s="76"/>
      <c r="AG59" s="66"/>
      <c r="AH59" s="76"/>
      <c r="AI59" s="76"/>
      <c r="AJ59" s="66"/>
      <c r="AK59" s="76"/>
      <c r="AL59" s="80"/>
      <c r="AM59" s="80"/>
    </row>
    <row r="60" customFormat="false" ht="15" hidden="false" customHeight="false" outlineLevel="0" collapsed="false">
      <c r="A60" s="62" t="n">
        <v>56</v>
      </c>
      <c r="B60" s="63"/>
      <c r="C60" s="64"/>
      <c r="D60" s="65"/>
      <c r="E60" s="63"/>
      <c r="F60" s="65"/>
      <c r="G60" s="63"/>
      <c r="H60" s="65"/>
      <c r="I60" s="52"/>
      <c r="J60" s="65"/>
      <c r="K60" s="65"/>
      <c r="L60" s="52"/>
      <c r="M60" s="65"/>
      <c r="N60" s="65"/>
      <c r="O60" s="52"/>
      <c r="P60" s="65"/>
      <c r="Q60" s="65"/>
      <c r="R60" s="52"/>
      <c r="S60" s="65"/>
      <c r="T60" s="63"/>
      <c r="U60" s="52"/>
      <c r="V60" s="65"/>
      <c r="W60" s="65"/>
      <c r="X60" s="66"/>
      <c r="Y60" s="76"/>
      <c r="Z60" s="76"/>
      <c r="AA60" s="66"/>
      <c r="AB60" s="76"/>
      <c r="AC60" s="76"/>
      <c r="AD60" s="66"/>
      <c r="AE60" s="76"/>
      <c r="AF60" s="76"/>
      <c r="AG60" s="66"/>
      <c r="AH60" s="76"/>
      <c r="AI60" s="76"/>
      <c r="AJ60" s="66"/>
      <c r="AK60" s="76"/>
      <c r="AL60" s="80"/>
      <c r="AM60" s="80"/>
    </row>
    <row r="61" customFormat="false" ht="15" hidden="false" customHeight="false" outlineLevel="0" collapsed="false">
      <c r="A61" s="62" t="n">
        <v>57</v>
      </c>
      <c r="B61" s="63"/>
      <c r="C61" s="64"/>
      <c r="D61" s="65"/>
      <c r="E61" s="63"/>
      <c r="F61" s="65"/>
      <c r="G61" s="63"/>
      <c r="H61" s="65"/>
      <c r="I61" s="52"/>
      <c r="J61" s="65"/>
      <c r="K61" s="65"/>
      <c r="L61" s="52"/>
      <c r="M61" s="65"/>
      <c r="N61" s="65"/>
      <c r="O61" s="52"/>
      <c r="P61" s="65"/>
      <c r="Q61" s="65"/>
      <c r="R61" s="52"/>
      <c r="S61" s="65"/>
      <c r="T61" s="63"/>
      <c r="U61" s="52"/>
      <c r="V61" s="65"/>
      <c r="W61" s="65"/>
      <c r="X61" s="66"/>
      <c r="Y61" s="76"/>
      <c r="Z61" s="76"/>
      <c r="AA61" s="66"/>
      <c r="AB61" s="76"/>
      <c r="AC61" s="76"/>
      <c r="AD61" s="66"/>
      <c r="AE61" s="76"/>
      <c r="AF61" s="76"/>
      <c r="AG61" s="66"/>
      <c r="AH61" s="76"/>
      <c r="AI61" s="76"/>
      <c r="AJ61" s="66"/>
      <c r="AK61" s="76"/>
      <c r="AL61" s="80"/>
      <c r="AM61" s="80"/>
    </row>
    <row r="62" customFormat="false" ht="15" hidden="false" customHeight="false" outlineLevel="0" collapsed="false">
      <c r="A62" s="62" t="n">
        <v>58</v>
      </c>
      <c r="B62" s="63"/>
      <c r="C62" s="64"/>
      <c r="D62" s="65"/>
      <c r="E62" s="63"/>
      <c r="F62" s="65"/>
      <c r="G62" s="63"/>
      <c r="H62" s="65"/>
      <c r="I62" s="52"/>
      <c r="J62" s="65"/>
      <c r="K62" s="65"/>
      <c r="L62" s="52"/>
      <c r="M62" s="65"/>
      <c r="N62" s="65"/>
      <c r="O62" s="52"/>
      <c r="P62" s="65"/>
      <c r="Q62" s="65"/>
      <c r="R62" s="52"/>
      <c r="S62" s="65"/>
      <c r="T62" s="63"/>
      <c r="U62" s="52"/>
      <c r="V62" s="65"/>
      <c r="W62" s="65"/>
      <c r="X62" s="66"/>
      <c r="Y62" s="76"/>
      <c r="Z62" s="76"/>
      <c r="AA62" s="66"/>
      <c r="AB62" s="76"/>
      <c r="AC62" s="76"/>
      <c r="AD62" s="66"/>
      <c r="AE62" s="76"/>
      <c r="AF62" s="76"/>
      <c r="AG62" s="66"/>
      <c r="AH62" s="76"/>
      <c r="AI62" s="76"/>
      <c r="AJ62" s="66"/>
      <c r="AK62" s="76"/>
      <c r="AL62" s="80"/>
      <c r="AM62" s="80"/>
    </row>
    <row r="63" customFormat="false" ht="15" hidden="false" customHeight="false" outlineLevel="0" collapsed="false">
      <c r="A63" s="62" t="n">
        <v>59</v>
      </c>
      <c r="B63" s="63"/>
      <c r="C63" s="64"/>
      <c r="D63" s="65"/>
      <c r="E63" s="63"/>
      <c r="F63" s="65"/>
      <c r="G63" s="63"/>
      <c r="H63" s="65"/>
      <c r="I63" s="52"/>
      <c r="J63" s="65"/>
      <c r="K63" s="65"/>
      <c r="L63" s="52"/>
      <c r="M63" s="65"/>
      <c r="N63" s="65"/>
      <c r="O63" s="52"/>
      <c r="P63" s="65"/>
      <c r="Q63" s="65"/>
      <c r="R63" s="52"/>
      <c r="S63" s="65"/>
      <c r="T63" s="63"/>
      <c r="U63" s="52"/>
      <c r="V63" s="65"/>
      <c r="W63" s="65"/>
      <c r="X63" s="66"/>
      <c r="Y63" s="76"/>
      <c r="Z63" s="76"/>
      <c r="AA63" s="66"/>
      <c r="AB63" s="76"/>
      <c r="AC63" s="76"/>
      <c r="AD63" s="66"/>
      <c r="AE63" s="76"/>
      <c r="AF63" s="76"/>
      <c r="AG63" s="66"/>
      <c r="AH63" s="76"/>
      <c r="AI63" s="76"/>
      <c r="AJ63" s="66"/>
      <c r="AK63" s="76"/>
      <c r="AL63" s="80"/>
      <c r="AM63" s="80"/>
    </row>
    <row r="64" customFormat="false" ht="15" hidden="false" customHeight="false" outlineLevel="0" collapsed="false">
      <c r="A64" s="62" t="n">
        <v>60</v>
      </c>
      <c r="B64" s="63"/>
      <c r="C64" s="64"/>
      <c r="D64" s="65"/>
      <c r="E64" s="63"/>
      <c r="F64" s="65"/>
      <c r="G64" s="63"/>
      <c r="H64" s="65"/>
      <c r="I64" s="52"/>
      <c r="J64" s="65"/>
      <c r="K64" s="65"/>
      <c r="L64" s="52"/>
      <c r="M64" s="65"/>
      <c r="N64" s="65"/>
      <c r="O64" s="52"/>
      <c r="P64" s="65"/>
      <c r="Q64" s="65"/>
      <c r="R64" s="52"/>
      <c r="S64" s="65"/>
      <c r="T64" s="63"/>
      <c r="U64" s="52"/>
      <c r="V64" s="65"/>
      <c r="W64" s="65"/>
      <c r="X64" s="66"/>
      <c r="Y64" s="76"/>
      <c r="Z64" s="76"/>
      <c r="AA64" s="66"/>
      <c r="AB64" s="76"/>
      <c r="AC64" s="76"/>
      <c r="AD64" s="66"/>
      <c r="AE64" s="76"/>
      <c r="AF64" s="76"/>
      <c r="AG64" s="66"/>
      <c r="AH64" s="76"/>
      <c r="AI64" s="76"/>
      <c r="AJ64" s="66"/>
      <c r="AK64" s="76"/>
      <c r="AL64" s="80"/>
      <c r="AM64" s="80"/>
    </row>
    <row r="65" customFormat="false" ht="15" hidden="false" customHeight="false" outlineLevel="0" collapsed="false">
      <c r="A65" s="62" t="n">
        <v>61</v>
      </c>
      <c r="B65" s="63"/>
      <c r="C65" s="64"/>
      <c r="D65" s="65"/>
      <c r="E65" s="63"/>
      <c r="F65" s="65"/>
      <c r="G65" s="63"/>
      <c r="H65" s="65"/>
      <c r="I65" s="52"/>
      <c r="J65" s="65"/>
      <c r="K65" s="65"/>
      <c r="L65" s="52"/>
      <c r="M65" s="65"/>
      <c r="N65" s="65"/>
      <c r="O65" s="52"/>
      <c r="P65" s="65"/>
      <c r="Q65" s="65"/>
      <c r="R65" s="52"/>
      <c r="S65" s="65"/>
      <c r="T65" s="63"/>
      <c r="U65" s="52"/>
      <c r="V65" s="65"/>
      <c r="W65" s="65"/>
      <c r="X65" s="66"/>
      <c r="Y65" s="76"/>
      <c r="Z65" s="76"/>
      <c r="AA65" s="66"/>
      <c r="AB65" s="76"/>
      <c r="AC65" s="76"/>
      <c r="AD65" s="66"/>
      <c r="AE65" s="76"/>
      <c r="AF65" s="76"/>
      <c r="AG65" s="66"/>
      <c r="AH65" s="76"/>
      <c r="AI65" s="76"/>
      <c r="AJ65" s="66"/>
      <c r="AK65" s="76"/>
      <c r="AL65" s="80"/>
      <c r="AM65" s="80"/>
    </row>
    <row r="66" customFormat="false" ht="15" hidden="false" customHeight="false" outlineLevel="0" collapsed="false">
      <c r="A66" s="62" t="n">
        <v>62</v>
      </c>
      <c r="B66" s="63"/>
      <c r="C66" s="64"/>
      <c r="D66" s="65"/>
      <c r="E66" s="63"/>
      <c r="F66" s="65"/>
      <c r="G66" s="63"/>
      <c r="H66" s="65"/>
      <c r="I66" s="52"/>
      <c r="J66" s="65"/>
      <c r="K66" s="65"/>
      <c r="L66" s="52"/>
      <c r="M66" s="65"/>
      <c r="N66" s="65"/>
      <c r="O66" s="52"/>
      <c r="P66" s="65"/>
      <c r="Q66" s="65"/>
      <c r="R66" s="52"/>
      <c r="S66" s="65"/>
      <c r="T66" s="63"/>
      <c r="U66" s="52"/>
      <c r="V66" s="65"/>
      <c r="W66" s="65"/>
      <c r="X66" s="66"/>
      <c r="Y66" s="76"/>
      <c r="Z66" s="76"/>
      <c r="AA66" s="66"/>
      <c r="AB66" s="76"/>
      <c r="AC66" s="76"/>
      <c r="AD66" s="66"/>
      <c r="AE66" s="76"/>
      <c r="AF66" s="76"/>
      <c r="AG66" s="66"/>
      <c r="AH66" s="76"/>
      <c r="AI66" s="76"/>
      <c r="AJ66" s="66"/>
      <c r="AK66" s="76"/>
      <c r="AL66" s="80"/>
      <c r="AM66" s="80"/>
    </row>
    <row r="67" customFormat="false" ht="15" hidden="false" customHeight="false" outlineLevel="0" collapsed="false">
      <c r="A67" s="62" t="n">
        <v>63</v>
      </c>
      <c r="B67" s="63"/>
      <c r="C67" s="64"/>
      <c r="D67" s="65"/>
      <c r="E67" s="63"/>
      <c r="F67" s="65"/>
      <c r="G67" s="63"/>
      <c r="H67" s="65"/>
      <c r="I67" s="52"/>
      <c r="J67" s="65"/>
      <c r="K67" s="65"/>
      <c r="L67" s="52"/>
      <c r="M67" s="65"/>
      <c r="N67" s="65"/>
      <c r="O67" s="52"/>
      <c r="P67" s="65"/>
      <c r="Q67" s="65"/>
      <c r="R67" s="52"/>
      <c r="S67" s="65"/>
      <c r="T67" s="63"/>
      <c r="U67" s="52"/>
      <c r="V67" s="65"/>
      <c r="W67" s="65"/>
      <c r="X67" s="66"/>
      <c r="Y67" s="76"/>
      <c r="Z67" s="76"/>
      <c r="AA67" s="66"/>
      <c r="AB67" s="76"/>
      <c r="AC67" s="76"/>
      <c r="AD67" s="66"/>
      <c r="AE67" s="76"/>
      <c r="AF67" s="76"/>
      <c r="AG67" s="66"/>
      <c r="AH67" s="76"/>
      <c r="AI67" s="76"/>
      <c r="AJ67" s="66"/>
      <c r="AK67" s="76"/>
      <c r="AL67" s="80"/>
      <c r="AM67" s="80"/>
    </row>
    <row r="68" customFormat="false" ht="15" hidden="false" customHeight="false" outlineLevel="0" collapsed="false">
      <c r="A68" s="62" t="n">
        <v>64</v>
      </c>
      <c r="B68" s="63"/>
      <c r="C68" s="64"/>
      <c r="D68" s="65"/>
      <c r="E68" s="63"/>
      <c r="F68" s="65"/>
      <c r="G68" s="63"/>
      <c r="H68" s="65"/>
      <c r="I68" s="52"/>
      <c r="J68" s="65"/>
      <c r="K68" s="65"/>
      <c r="L68" s="52"/>
      <c r="M68" s="65"/>
      <c r="N68" s="65"/>
      <c r="O68" s="52"/>
      <c r="P68" s="65"/>
      <c r="Q68" s="65"/>
      <c r="R68" s="52"/>
      <c r="S68" s="65"/>
      <c r="T68" s="63"/>
      <c r="U68" s="52"/>
      <c r="V68" s="65"/>
      <c r="W68" s="65"/>
      <c r="X68" s="66"/>
      <c r="Y68" s="76"/>
      <c r="Z68" s="76"/>
      <c r="AA68" s="66"/>
      <c r="AB68" s="76"/>
      <c r="AC68" s="76"/>
      <c r="AD68" s="66"/>
      <c r="AE68" s="76"/>
      <c r="AF68" s="76"/>
      <c r="AG68" s="66"/>
      <c r="AH68" s="76"/>
      <c r="AI68" s="76"/>
      <c r="AJ68" s="66"/>
      <c r="AK68" s="76"/>
      <c r="AL68" s="80"/>
      <c r="AM68" s="80"/>
    </row>
    <row r="69" customFormat="false" ht="15" hidden="false" customHeight="false" outlineLevel="0" collapsed="false">
      <c r="A69" s="62" t="n">
        <v>65</v>
      </c>
      <c r="B69" s="63"/>
      <c r="C69" s="64"/>
      <c r="D69" s="65"/>
      <c r="E69" s="63"/>
      <c r="F69" s="65"/>
      <c r="G69" s="63"/>
      <c r="H69" s="65"/>
      <c r="I69" s="52"/>
      <c r="J69" s="65"/>
      <c r="K69" s="65"/>
      <c r="L69" s="52"/>
      <c r="M69" s="65"/>
      <c r="N69" s="65"/>
      <c r="O69" s="52"/>
      <c r="P69" s="65"/>
      <c r="Q69" s="65"/>
      <c r="R69" s="52"/>
      <c r="S69" s="65"/>
      <c r="T69" s="63"/>
      <c r="U69" s="52"/>
      <c r="V69" s="65"/>
      <c r="W69" s="65"/>
      <c r="X69" s="66"/>
      <c r="Y69" s="76"/>
      <c r="Z69" s="76"/>
      <c r="AA69" s="66"/>
      <c r="AB69" s="76"/>
      <c r="AC69" s="76"/>
      <c r="AD69" s="66"/>
      <c r="AE69" s="76"/>
      <c r="AF69" s="76"/>
      <c r="AG69" s="66"/>
      <c r="AH69" s="76"/>
      <c r="AI69" s="76"/>
      <c r="AJ69" s="66"/>
      <c r="AK69" s="76"/>
      <c r="AL69" s="80"/>
      <c r="AM69" s="80"/>
    </row>
    <row r="70" customFormat="false" ht="15" hidden="false" customHeight="false" outlineLevel="0" collapsed="false">
      <c r="A70" s="62" t="n">
        <v>66</v>
      </c>
      <c r="B70" s="63"/>
      <c r="C70" s="64"/>
      <c r="D70" s="65"/>
      <c r="E70" s="63"/>
      <c r="F70" s="65"/>
      <c r="G70" s="63"/>
      <c r="H70" s="65"/>
      <c r="I70" s="52"/>
      <c r="J70" s="65"/>
      <c r="K70" s="65"/>
      <c r="L70" s="52"/>
      <c r="M70" s="65"/>
      <c r="N70" s="65"/>
      <c r="O70" s="52"/>
      <c r="P70" s="65"/>
      <c r="Q70" s="65"/>
      <c r="R70" s="52"/>
      <c r="S70" s="65"/>
      <c r="T70" s="63"/>
      <c r="U70" s="52"/>
      <c r="V70" s="65"/>
      <c r="W70" s="65"/>
      <c r="X70" s="66"/>
      <c r="Y70" s="76"/>
      <c r="Z70" s="76"/>
      <c r="AA70" s="66"/>
      <c r="AB70" s="76"/>
      <c r="AC70" s="76"/>
      <c r="AD70" s="66"/>
      <c r="AE70" s="76"/>
      <c r="AF70" s="76"/>
      <c r="AG70" s="66"/>
      <c r="AH70" s="76"/>
      <c r="AI70" s="76"/>
      <c r="AJ70" s="66"/>
      <c r="AK70" s="76"/>
      <c r="AL70" s="80"/>
      <c r="AM70" s="80"/>
    </row>
    <row r="71" customFormat="false" ht="15" hidden="false" customHeight="false" outlineLevel="0" collapsed="false">
      <c r="A71" s="62" t="n">
        <v>67</v>
      </c>
      <c r="B71" s="63"/>
      <c r="C71" s="64"/>
      <c r="D71" s="65"/>
      <c r="E71" s="63"/>
      <c r="F71" s="65"/>
      <c r="G71" s="63"/>
      <c r="H71" s="65"/>
      <c r="I71" s="52"/>
      <c r="J71" s="65"/>
      <c r="K71" s="65"/>
      <c r="L71" s="52"/>
      <c r="M71" s="65"/>
      <c r="N71" s="65"/>
      <c r="O71" s="52"/>
      <c r="P71" s="65"/>
      <c r="Q71" s="65"/>
      <c r="R71" s="52"/>
      <c r="S71" s="65"/>
      <c r="T71" s="63"/>
      <c r="U71" s="52"/>
      <c r="V71" s="65"/>
      <c r="W71" s="65"/>
      <c r="X71" s="66"/>
      <c r="Y71" s="76"/>
      <c r="Z71" s="76"/>
      <c r="AA71" s="66"/>
      <c r="AB71" s="76"/>
      <c r="AC71" s="76"/>
      <c r="AD71" s="66"/>
      <c r="AE71" s="76"/>
      <c r="AF71" s="76"/>
      <c r="AG71" s="66"/>
      <c r="AH71" s="76"/>
      <c r="AI71" s="76"/>
      <c r="AJ71" s="66"/>
      <c r="AK71" s="76"/>
      <c r="AL71" s="80"/>
      <c r="AM71" s="80"/>
    </row>
    <row r="72" customFormat="false" ht="15" hidden="false" customHeight="false" outlineLevel="0" collapsed="false">
      <c r="A72" s="62" t="n">
        <v>68</v>
      </c>
      <c r="B72" s="63"/>
      <c r="C72" s="64"/>
      <c r="D72" s="65"/>
      <c r="E72" s="63"/>
      <c r="F72" s="65"/>
      <c r="G72" s="63"/>
      <c r="H72" s="65"/>
      <c r="I72" s="52"/>
      <c r="J72" s="65"/>
      <c r="K72" s="65"/>
      <c r="L72" s="52"/>
      <c r="M72" s="65"/>
      <c r="N72" s="65"/>
      <c r="O72" s="52"/>
      <c r="P72" s="65"/>
      <c r="Q72" s="65"/>
      <c r="R72" s="52"/>
      <c r="S72" s="65"/>
      <c r="T72" s="63"/>
      <c r="U72" s="52"/>
      <c r="V72" s="65"/>
      <c r="W72" s="65"/>
      <c r="X72" s="66"/>
      <c r="Y72" s="76"/>
      <c r="Z72" s="76"/>
      <c r="AA72" s="66"/>
      <c r="AB72" s="76"/>
      <c r="AC72" s="76"/>
      <c r="AD72" s="66"/>
      <c r="AE72" s="76"/>
      <c r="AF72" s="76"/>
      <c r="AG72" s="66"/>
      <c r="AH72" s="76"/>
      <c r="AI72" s="76"/>
      <c r="AJ72" s="66"/>
      <c r="AK72" s="76"/>
      <c r="AL72" s="80"/>
      <c r="AM72" s="80"/>
    </row>
    <row r="73" customFormat="false" ht="15" hidden="false" customHeight="false" outlineLevel="0" collapsed="false">
      <c r="A73" s="62" t="n">
        <v>69</v>
      </c>
      <c r="B73" s="63"/>
      <c r="C73" s="64"/>
      <c r="D73" s="65"/>
      <c r="E73" s="63"/>
      <c r="F73" s="65"/>
      <c r="G73" s="63"/>
      <c r="H73" s="65"/>
      <c r="I73" s="52"/>
      <c r="J73" s="65"/>
      <c r="K73" s="65"/>
      <c r="L73" s="52"/>
      <c r="M73" s="65"/>
      <c r="N73" s="65"/>
      <c r="O73" s="52"/>
      <c r="P73" s="65"/>
      <c r="Q73" s="65"/>
      <c r="R73" s="52"/>
      <c r="S73" s="65"/>
      <c r="T73" s="63"/>
      <c r="U73" s="52"/>
      <c r="V73" s="65"/>
      <c r="W73" s="65"/>
      <c r="X73" s="66"/>
      <c r="Y73" s="76"/>
      <c r="Z73" s="76"/>
      <c r="AA73" s="66"/>
      <c r="AB73" s="76"/>
      <c r="AC73" s="76"/>
      <c r="AD73" s="66"/>
      <c r="AE73" s="76"/>
      <c r="AF73" s="76"/>
      <c r="AG73" s="66"/>
      <c r="AH73" s="76"/>
      <c r="AI73" s="76"/>
      <c r="AJ73" s="66"/>
      <c r="AK73" s="76"/>
      <c r="AL73" s="80"/>
      <c r="AM73" s="80"/>
    </row>
    <row r="74" customFormat="false" ht="15" hidden="false" customHeight="false" outlineLevel="0" collapsed="false">
      <c r="A74" s="62" t="n">
        <v>70</v>
      </c>
      <c r="B74" s="63"/>
      <c r="C74" s="64"/>
      <c r="D74" s="65"/>
      <c r="E74" s="63"/>
      <c r="F74" s="65"/>
      <c r="G74" s="63"/>
      <c r="H74" s="65"/>
      <c r="I74" s="52"/>
      <c r="J74" s="65"/>
      <c r="K74" s="65"/>
      <c r="L74" s="52"/>
      <c r="M74" s="65"/>
      <c r="N74" s="65"/>
      <c r="O74" s="52"/>
      <c r="P74" s="65"/>
      <c r="Q74" s="65"/>
      <c r="R74" s="52"/>
      <c r="S74" s="65"/>
      <c r="T74" s="63"/>
      <c r="U74" s="52"/>
      <c r="V74" s="65"/>
      <c r="W74" s="65"/>
      <c r="X74" s="66"/>
      <c r="Y74" s="76"/>
      <c r="Z74" s="76"/>
      <c r="AA74" s="66"/>
      <c r="AB74" s="76"/>
      <c r="AC74" s="76"/>
      <c r="AD74" s="66"/>
      <c r="AE74" s="76"/>
      <c r="AF74" s="76"/>
      <c r="AG74" s="66"/>
      <c r="AH74" s="76"/>
      <c r="AI74" s="76"/>
      <c r="AJ74" s="66"/>
      <c r="AK74" s="76"/>
      <c r="AL74" s="80"/>
      <c r="AM74" s="80"/>
    </row>
    <row r="75" customFormat="false" ht="15" hidden="false" customHeight="false" outlineLevel="0" collapsed="false">
      <c r="A75" s="62" t="n">
        <v>71</v>
      </c>
      <c r="B75" s="63"/>
      <c r="C75" s="64"/>
      <c r="D75" s="65"/>
      <c r="E75" s="63"/>
      <c r="F75" s="65"/>
      <c r="G75" s="63"/>
      <c r="H75" s="65"/>
      <c r="I75" s="52"/>
      <c r="J75" s="65"/>
      <c r="K75" s="65"/>
      <c r="L75" s="52"/>
      <c r="M75" s="65"/>
      <c r="N75" s="65"/>
      <c r="O75" s="52"/>
      <c r="P75" s="65"/>
      <c r="Q75" s="65"/>
      <c r="R75" s="52"/>
      <c r="S75" s="65"/>
      <c r="T75" s="63"/>
      <c r="U75" s="52"/>
      <c r="V75" s="65"/>
      <c r="W75" s="65"/>
      <c r="X75" s="66"/>
      <c r="Y75" s="76"/>
      <c r="Z75" s="76"/>
      <c r="AA75" s="66"/>
      <c r="AB75" s="76"/>
      <c r="AC75" s="76"/>
      <c r="AD75" s="66"/>
      <c r="AE75" s="76"/>
      <c r="AF75" s="76"/>
      <c r="AG75" s="66"/>
      <c r="AH75" s="76"/>
      <c r="AI75" s="76"/>
      <c r="AJ75" s="66"/>
      <c r="AK75" s="76"/>
      <c r="AL75" s="80"/>
      <c r="AM75" s="80"/>
    </row>
    <row r="76" customFormat="false" ht="15" hidden="false" customHeight="false" outlineLevel="0" collapsed="false">
      <c r="A76" s="62" t="n">
        <v>72</v>
      </c>
      <c r="B76" s="63"/>
      <c r="C76" s="64"/>
      <c r="D76" s="65"/>
      <c r="E76" s="63"/>
      <c r="F76" s="65"/>
      <c r="G76" s="63"/>
      <c r="H76" s="65"/>
      <c r="I76" s="52"/>
      <c r="J76" s="65"/>
      <c r="K76" s="65"/>
      <c r="L76" s="52"/>
      <c r="M76" s="65"/>
      <c r="N76" s="65"/>
      <c r="O76" s="52"/>
      <c r="P76" s="65"/>
      <c r="Q76" s="65"/>
      <c r="R76" s="52"/>
      <c r="S76" s="65"/>
      <c r="T76" s="63"/>
      <c r="U76" s="52"/>
      <c r="V76" s="65"/>
      <c r="W76" s="65"/>
      <c r="X76" s="66"/>
      <c r="Y76" s="76"/>
      <c r="Z76" s="76"/>
      <c r="AA76" s="66"/>
      <c r="AB76" s="76"/>
      <c r="AC76" s="76"/>
      <c r="AD76" s="66"/>
      <c r="AE76" s="76"/>
      <c r="AF76" s="76"/>
      <c r="AG76" s="66"/>
      <c r="AH76" s="76"/>
      <c r="AI76" s="76"/>
      <c r="AJ76" s="66"/>
      <c r="AK76" s="76"/>
      <c r="AL76" s="80"/>
      <c r="AM76" s="80"/>
    </row>
    <row r="77" customFormat="false" ht="15" hidden="false" customHeight="false" outlineLevel="0" collapsed="false">
      <c r="A77" s="62" t="n">
        <v>73</v>
      </c>
      <c r="B77" s="63"/>
      <c r="C77" s="64"/>
      <c r="D77" s="65"/>
      <c r="E77" s="63"/>
      <c r="F77" s="65"/>
      <c r="G77" s="63"/>
      <c r="H77" s="65"/>
      <c r="I77" s="52"/>
      <c r="J77" s="65"/>
      <c r="K77" s="65"/>
      <c r="L77" s="52"/>
      <c r="M77" s="65"/>
      <c r="N77" s="65"/>
      <c r="O77" s="52"/>
      <c r="P77" s="65"/>
      <c r="Q77" s="65"/>
      <c r="R77" s="52"/>
      <c r="S77" s="65"/>
      <c r="T77" s="63"/>
      <c r="U77" s="52"/>
      <c r="V77" s="65"/>
      <c r="W77" s="65"/>
      <c r="X77" s="66"/>
      <c r="Y77" s="76"/>
      <c r="Z77" s="76"/>
      <c r="AA77" s="66"/>
      <c r="AB77" s="76"/>
      <c r="AC77" s="76"/>
      <c r="AD77" s="66"/>
      <c r="AE77" s="76"/>
      <c r="AF77" s="76"/>
      <c r="AG77" s="66"/>
      <c r="AH77" s="76"/>
      <c r="AI77" s="76"/>
      <c r="AJ77" s="66"/>
      <c r="AK77" s="76"/>
      <c r="AL77" s="80"/>
      <c r="AM77" s="80"/>
    </row>
    <row r="78" customFormat="false" ht="15" hidden="false" customHeight="false" outlineLevel="0" collapsed="false">
      <c r="A78" s="62" t="n">
        <v>74</v>
      </c>
      <c r="B78" s="63"/>
      <c r="C78" s="64"/>
      <c r="D78" s="65"/>
      <c r="E78" s="63"/>
      <c r="F78" s="65"/>
      <c r="G78" s="63"/>
      <c r="H78" s="65"/>
      <c r="I78" s="52"/>
      <c r="J78" s="65"/>
      <c r="K78" s="65"/>
      <c r="L78" s="52"/>
      <c r="M78" s="65"/>
      <c r="N78" s="65"/>
      <c r="O78" s="52"/>
      <c r="P78" s="65"/>
      <c r="Q78" s="65"/>
      <c r="R78" s="52"/>
      <c r="S78" s="65"/>
      <c r="T78" s="63"/>
      <c r="U78" s="52"/>
      <c r="V78" s="65"/>
      <c r="W78" s="65"/>
      <c r="X78" s="66"/>
      <c r="Y78" s="76"/>
      <c r="Z78" s="76"/>
      <c r="AA78" s="66"/>
      <c r="AB78" s="76"/>
      <c r="AC78" s="76"/>
      <c r="AD78" s="66"/>
      <c r="AE78" s="76"/>
      <c r="AF78" s="76"/>
      <c r="AG78" s="66"/>
      <c r="AH78" s="76"/>
      <c r="AI78" s="76"/>
      <c r="AJ78" s="66"/>
      <c r="AK78" s="76"/>
      <c r="AL78" s="80"/>
      <c r="AM78" s="80"/>
    </row>
    <row r="79" customFormat="false" ht="15" hidden="false" customHeight="false" outlineLevel="0" collapsed="false">
      <c r="A79" s="62" t="n">
        <v>75</v>
      </c>
      <c r="B79" s="63"/>
      <c r="C79" s="64"/>
      <c r="D79" s="65"/>
      <c r="E79" s="63"/>
      <c r="F79" s="65"/>
      <c r="G79" s="63"/>
      <c r="H79" s="65"/>
      <c r="I79" s="52"/>
      <c r="J79" s="65"/>
      <c r="K79" s="65"/>
      <c r="L79" s="52"/>
      <c r="M79" s="65"/>
      <c r="N79" s="65"/>
      <c r="O79" s="52"/>
      <c r="P79" s="65"/>
      <c r="Q79" s="65"/>
      <c r="R79" s="52"/>
      <c r="S79" s="65"/>
      <c r="T79" s="63"/>
      <c r="U79" s="52"/>
      <c r="V79" s="65"/>
      <c r="W79" s="65"/>
      <c r="X79" s="66"/>
      <c r="Y79" s="76"/>
      <c r="Z79" s="76"/>
      <c r="AA79" s="66"/>
      <c r="AB79" s="76"/>
      <c r="AC79" s="76"/>
      <c r="AD79" s="66"/>
      <c r="AE79" s="76"/>
      <c r="AF79" s="76"/>
      <c r="AG79" s="66"/>
      <c r="AH79" s="76"/>
      <c r="AI79" s="76"/>
      <c r="AJ79" s="66"/>
      <c r="AK79" s="76"/>
      <c r="AL79" s="80"/>
      <c r="AM79" s="80"/>
    </row>
    <row r="80" customFormat="false" ht="15" hidden="false" customHeight="false" outlineLevel="0" collapsed="false">
      <c r="A80" s="62" t="n">
        <v>76</v>
      </c>
      <c r="B80" s="63"/>
      <c r="C80" s="64"/>
      <c r="D80" s="65"/>
      <c r="E80" s="63"/>
      <c r="F80" s="65"/>
      <c r="G80" s="63"/>
      <c r="H80" s="65"/>
      <c r="I80" s="52"/>
      <c r="J80" s="65"/>
      <c r="K80" s="65"/>
      <c r="L80" s="52"/>
      <c r="M80" s="65"/>
      <c r="N80" s="65"/>
      <c r="O80" s="52"/>
      <c r="P80" s="65"/>
      <c r="Q80" s="65"/>
      <c r="R80" s="52"/>
      <c r="S80" s="65"/>
      <c r="T80" s="63"/>
      <c r="U80" s="52"/>
      <c r="V80" s="65"/>
      <c r="W80" s="65"/>
      <c r="X80" s="66"/>
      <c r="Y80" s="76"/>
      <c r="Z80" s="76"/>
      <c r="AA80" s="66"/>
      <c r="AB80" s="76"/>
      <c r="AC80" s="76"/>
      <c r="AD80" s="66"/>
      <c r="AE80" s="76"/>
      <c r="AF80" s="76"/>
      <c r="AG80" s="66"/>
      <c r="AH80" s="76"/>
      <c r="AI80" s="76"/>
      <c r="AJ80" s="66"/>
      <c r="AK80" s="76"/>
      <c r="AL80" s="80"/>
      <c r="AM80" s="80"/>
    </row>
    <row r="81" customFormat="false" ht="15" hidden="false" customHeight="false" outlineLevel="0" collapsed="false">
      <c r="A81" s="62" t="n">
        <v>77</v>
      </c>
      <c r="B81" s="63"/>
      <c r="C81" s="64"/>
      <c r="D81" s="65"/>
      <c r="E81" s="63"/>
      <c r="F81" s="65"/>
      <c r="G81" s="63"/>
      <c r="H81" s="65"/>
      <c r="I81" s="52"/>
      <c r="J81" s="65"/>
      <c r="K81" s="65"/>
      <c r="L81" s="52"/>
      <c r="M81" s="65"/>
      <c r="N81" s="65"/>
      <c r="O81" s="52"/>
      <c r="P81" s="65"/>
      <c r="Q81" s="65"/>
      <c r="R81" s="52"/>
      <c r="S81" s="65"/>
      <c r="T81" s="63"/>
      <c r="U81" s="52"/>
      <c r="V81" s="65"/>
      <c r="W81" s="65"/>
      <c r="X81" s="66"/>
      <c r="Y81" s="76"/>
      <c r="Z81" s="76"/>
      <c r="AA81" s="66"/>
      <c r="AB81" s="76"/>
      <c r="AC81" s="76"/>
      <c r="AD81" s="66"/>
      <c r="AE81" s="76"/>
      <c r="AF81" s="76"/>
      <c r="AG81" s="66"/>
      <c r="AH81" s="76"/>
      <c r="AI81" s="76"/>
      <c r="AJ81" s="66"/>
      <c r="AK81" s="76"/>
      <c r="AL81" s="80"/>
      <c r="AM81" s="80"/>
    </row>
    <row r="82" customFormat="false" ht="15" hidden="false" customHeight="false" outlineLevel="0" collapsed="false">
      <c r="A82" s="62" t="n">
        <v>78</v>
      </c>
      <c r="B82" s="63"/>
      <c r="C82" s="64"/>
      <c r="D82" s="65"/>
      <c r="E82" s="63"/>
      <c r="F82" s="65"/>
      <c r="G82" s="63"/>
      <c r="H82" s="65"/>
      <c r="I82" s="52"/>
      <c r="J82" s="65"/>
      <c r="K82" s="65"/>
      <c r="L82" s="52"/>
      <c r="M82" s="65"/>
      <c r="N82" s="65"/>
      <c r="O82" s="52"/>
      <c r="P82" s="65"/>
      <c r="Q82" s="65"/>
      <c r="R82" s="52"/>
      <c r="S82" s="65"/>
      <c r="T82" s="63"/>
      <c r="U82" s="52"/>
      <c r="V82" s="65"/>
      <c r="W82" s="65"/>
      <c r="X82" s="66"/>
      <c r="Y82" s="76"/>
      <c r="Z82" s="76"/>
      <c r="AA82" s="66"/>
      <c r="AB82" s="76"/>
      <c r="AC82" s="76"/>
      <c r="AD82" s="66"/>
      <c r="AE82" s="76"/>
      <c r="AF82" s="76"/>
      <c r="AG82" s="66"/>
      <c r="AH82" s="76"/>
      <c r="AI82" s="76"/>
      <c r="AJ82" s="66"/>
      <c r="AK82" s="76"/>
      <c r="AL82" s="80"/>
      <c r="AM82" s="80"/>
    </row>
    <row r="83" customFormat="false" ht="15" hidden="false" customHeight="false" outlineLevel="0" collapsed="false">
      <c r="A83" s="62" t="n">
        <v>79</v>
      </c>
      <c r="B83" s="63"/>
      <c r="C83" s="64"/>
      <c r="D83" s="65"/>
      <c r="E83" s="63"/>
      <c r="F83" s="65"/>
      <c r="G83" s="63"/>
      <c r="H83" s="65"/>
      <c r="I83" s="52"/>
      <c r="J83" s="65"/>
      <c r="K83" s="65"/>
      <c r="L83" s="52"/>
      <c r="M83" s="65"/>
      <c r="N83" s="65"/>
      <c r="O83" s="52"/>
      <c r="P83" s="65"/>
      <c r="Q83" s="65"/>
      <c r="R83" s="52"/>
      <c r="S83" s="65"/>
      <c r="T83" s="63"/>
      <c r="U83" s="52"/>
      <c r="V83" s="65"/>
      <c r="W83" s="65"/>
      <c r="X83" s="66"/>
      <c r="Y83" s="76"/>
      <c r="Z83" s="76"/>
      <c r="AA83" s="66"/>
      <c r="AB83" s="76"/>
      <c r="AC83" s="76"/>
      <c r="AD83" s="66"/>
      <c r="AE83" s="76"/>
      <c r="AF83" s="76"/>
      <c r="AG83" s="66"/>
      <c r="AH83" s="76"/>
      <c r="AI83" s="76"/>
      <c r="AJ83" s="66"/>
      <c r="AK83" s="76"/>
      <c r="AL83" s="80"/>
      <c r="AM83" s="80"/>
    </row>
    <row r="84" customFormat="false" ht="15" hidden="false" customHeight="false" outlineLevel="0" collapsed="false">
      <c r="A84" s="62" t="n">
        <v>80</v>
      </c>
      <c r="B84" s="63"/>
      <c r="C84" s="64"/>
      <c r="D84" s="65"/>
      <c r="E84" s="63"/>
      <c r="F84" s="65"/>
      <c r="G84" s="63"/>
      <c r="H84" s="65"/>
      <c r="I84" s="52"/>
      <c r="J84" s="65"/>
      <c r="K84" s="65"/>
      <c r="L84" s="52"/>
      <c r="M84" s="65"/>
      <c r="N84" s="65"/>
      <c r="O84" s="52"/>
      <c r="P84" s="65"/>
      <c r="Q84" s="65"/>
      <c r="R84" s="52"/>
      <c r="S84" s="65"/>
      <c r="T84" s="63"/>
      <c r="U84" s="52"/>
      <c r="V84" s="65"/>
      <c r="W84" s="65"/>
      <c r="X84" s="66"/>
      <c r="Y84" s="76"/>
      <c r="Z84" s="76"/>
      <c r="AA84" s="66"/>
      <c r="AB84" s="76"/>
      <c r="AC84" s="76"/>
      <c r="AD84" s="66"/>
      <c r="AE84" s="76"/>
      <c r="AF84" s="76"/>
      <c r="AG84" s="66"/>
      <c r="AH84" s="76"/>
      <c r="AI84" s="76"/>
      <c r="AJ84" s="66"/>
      <c r="AK84" s="76"/>
      <c r="AL84" s="80"/>
      <c r="AM84" s="80"/>
    </row>
    <row r="85" customFormat="false" ht="15" hidden="false" customHeight="false" outlineLevel="0" collapsed="false">
      <c r="A85" s="62" t="n">
        <v>81</v>
      </c>
      <c r="B85" s="63"/>
      <c r="C85" s="64"/>
      <c r="D85" s="65"/>
      <c r="E85" s="63"/>
      <c r="F85" s="65"/>
      <c r="G85" s="63"/>
      <c r="H85" s="65"/>
      <c r="I85" s="52"/>
      <c r="J85" s="65"/>
      <c r="K85" s="65"/>
      <c r="L85" s="52"/>
      <c r="M85" s="65"/>
      <c r="N85" s="65"/>
      <c r="O85" s="52"/>
      <c r="P85" s="65"/>
      <c r="Q85" s="65"/>
      <c r="R85" s="52"/>
      <c r="S85" s="65"/>
      <c r="T85" s="63"/>
      <c r="U85" s="52"/>
      <c r="V85" s="65"/>
      <c r="W85" s="65"/>
      <c r="X85" s="66"/>
      <c r="Y85" s="76"/>
      <c r="Z85" s="76"/>
      <c r="AA85" s="66"/>
      <c r="AB85" s="76"/>
      <c r="AC85" s="76"/>
      <c r="AD85" s="66"/>
      <c r="AE85" s="76"/>
      <c r="AF85" s="76"/>
      <c r="AG85" s="66"/>
      <c r="AH85" s="76"/>
      <c r="AI85" s="76"/>
      <c r="AJ85" s="66"/>
      <c r="AK85" s="76"/>
      <c r="AL85" s="80"/>
      <c r="AM85" s="80"/>
    </row>
    <row r="86" customFormat="false" ht="15" hidden="false" customHeight="false" outlineLevel="0" collapsed="false">
      <c r="A86" s="62" t="n">
        <v>82</v>
      </c>
      <c r="B86" s="63"/>
      <c r="C86" s="64"/>
      <c r="D86" s="65"/>
      <c r="E86" s="63"/>
      <c r="F86" s="65"/>
      <c r="G86" s="63"/>
      <c r="H86" s="65"/>
      <c r="I86" s="52"/>
      <c r="J86" s="65"/>
      <c r="K86" s="65"/>
      <c r="L86" s="52"/>
      <c r="M86" s="65"/>
      <c r="N86" s="65"/>
      <c r="O86" s="52"/>
      <c r="P86" s="65"/>
      <c r="Q86" s="65"/>
      <c r="R86" s="52"/>
      <c r="S86" s="65"/>
      <c r="T86" s="63"/>
      <c r="U86" s="52"/>
      <c r="V86" s="65"/>
      <c r="W86" s="65"/>
      <c r="X86" s="66"/>
      <c r="Y86" s="76"/>
      <c r="Z86" s="76"/>
      <c r="AA86" s="66"/>
      <c r="AB86" s="76"/>
      <c r="AC86" s="76"/>
      <c r="AD86" s="66"/>
      <c r="AE86" s="76"/>
      <c r="AF86" s="76"/>
      <c r="AG86" s="66"/>
      <c r="AH86" s="76"/>
      <c r="AI86" s="76"/>
      <c r="AJ86" s="66"/>
      <c r="AK86" s="76"/>
      <c r="AL86" s="80"/>
      <c r="AM86" s="80"/>
    </row>
    <row r="87" customFormat="false" ht="15" hidden="false" customHeight="false" outlineLevel="0" collapsed="false">
      <c r="A87" s="62" t="n">
        <v>83</v>
      </c>
      <c r="B87" s="63"/>
      <c r="C87" s="64"/>
      <c r="D87" s="65"/>
      <c r="E87" s="63"/>
      <c r="F87" s="65"/>
      <c r="G87" s="63"/>
      <c r="H87" s="65"/>
      <c r="I87" s="52"/>
      <c r="J87" s="65"/>
      <c r="K87" s="65"/>
      <c r="L87" s="52"/>
      <c r="M87" s="65"/>
      <c r="N87" s="65"/>
      <c r="O87" s="52"/>
      <c r="P87" s="65"/>
      <c r="Q87" s="65"/>
      <c r="R87" s="52"/>
      <c r="S87" s="65"/>
      <c r="T87" s="63"/>
      <c r="U87" s="52"/>
      <c r="V87" s="65"/>
      <c r="W87" s="65"/>
      <c r="X87" s="66"/>
      <c r="Y87" s="76"/>
      <c r="Z87" s="76"/>
      <c r="AA87" s="66"/>
      <c r="AB87" s="76"/>
      <c r="AC87" s="76"/>
      <c r="AD87" s="66"/>
      <c r="AE87" s="76"/>
      <c r="AF87" s="76"/>
      <c r="AG87" s="66"/>
      <c r="AH87" s="76"/>
      <c r="AI87" s="76"/>
      <c r="AJ87" s="66"/>
      <c r="AK87" s="76"/>
      <c r="AL87" s="80"/>
      <c r="AM87" s="80"/>
    </row>
    <row r="88" customFormat="false" ht="15" hidden="false" customHeight="false" outlineLevel="0" collapsed="false">
      <c r="A88" s="62" t="n">
        <v>84</v>
      </c>
      <c r="B88" s="63"/>
      <c r="C88" s="64"/>
      <c r="D88" s="65"/>
      <c r="E88" s="63"/>
      <c r="F88" s="65"/>
      <c r="G88" s="63"/>
      <c r="H88" s="65"/>
      <c r="I88" s="52"/>
      <c r="J88" s="65"/>
      <c r="K88" s="65"/>
      <c r="L88" s="52"/>
      <c r="M88" s="65"/>
      <c r="N88" s="65"/>
      <c r="O88" s="52"/>
      <c r="P88" s="65"/>
      <c r="Q88" s="65"/>
      <c r="R88" s="52"/>
      <c r="S88" s="65"/>
      <c r="T88" s="63"/>
      <c r="U88" s="52"/>
      <c r="V88" s="65"/>
      <c r="W88" s="65"/>
      <c r="X88" s="66"/>
      <c r="Y88" s="76"/>
      <c r="Z88" s="76"/>
      <c r="AA88" s="66"/>
      <c r="AB88" s="76"/>
      <c r="AC88" s="76"/>
      <c r="AD88" s="66"/>
      <c r="AE88" s="76"/>
      <c r="AF88" s="76"/>
      <c r="AG88" s="66"/>
      <c r="AH88" s="76"/>
      <c r="AI88" s="76"/>
      <c r="AJ88" s="66"/>
      <c r="AK88" s="76"/>
      <c r="AL88" s="80"/>
      <c r="AM88" s="80"/>
    </row>
    <row r="89" customFormat="false" ht="15" hidden="false" customHeight="false" outlineLevel="0" collapsed="false">
      <c r="A89" s="62" t="n">
        <v>85</v>
      </c>
      <c r="B89" s="63"/>
      <c r="C89" s="64"/>
      <c r="D89" s="65"/>
      <c r="E89" s="63"/>
      <c r="F89" s="65"/>
      <c r="G89" s="63"/>
      <c r="H89" s="65"/>
      <c r="I89" s="52"/>
      <c r="J89" s="65"/>
      <c r="K89" s="65"/>
      <c r="L89" s="52"/>
      <c r="M89" s="65"/>
      <c r="N89" s="65"/>
      <c r="O89" s="52"/>
      <c r="P89" s="65"/>
      <c r="Q89" s="65"/>
      <c r="R89" s="52"/>
      <c r="S89" s="65"/>
      <c r="T89" s="63"/>
      <c r="U89" s="52"/>
      <c r="V89" s="65"/>
      <c r="W89" s="65"/>
      <c r="X89" s="66"/>
      <c r="Y89" s="76"/>
      <c r="Z89" s="76"/>
      <c r="AA89" s="66"/>
      <c r="AB89" s="76"/>
      <c r="AC89" s="76"/>
      <c r="AD89" s="66"/>
      <c r="AE89" s="76"/>
      <c r="AF89" s="76"/>
      <c r="AG89" s="66"/>
      <c r="AH89" s="76"/>
      <c r="AI89" s="76"/>
      <c r="AJ89" s="66"/>
      <c r="AK89" s="76"/>
      <c r="AL89" s="80"/>
      <c r="AM89" s="80"/>
    </row>
    <row r="90" customFormat="false" ht="15" hidden="false" customHeight="false" outlineLevel="0" collapsed="false">
      <c r="A90" s="62" t="n">
        <v>86</v>
      </c>
      <c r="B90" s="63"/>
      <c r="C90" s="64"/>
      <c r="D90" s="65"/>
      <c r="E90" s="63"/>
      <c r="F90" s="65"/>
      <c r="G90" s="63"/>
      <c r="H90" s="65"/>
      <c r="I90" s="52"/>
      <c r="J90" s="65"/>
      <c r="K90" s="65"/>
      <c r="L90" s="52"/>
      <c r="M90" s="65"/>
      <c r="N90" s="65"/>
      <c r="O90" s="52"/>
      <c r="P90" s="65"/>
      <c r="Q90" s="65"/>
      <c r="R90" s="52"/>
      <c r="S90" s="65"/>
      <c r="T90" s="63"/>
      <c r="U90" s="52"/>
      <c r="V90" s="65"/>
      <c r="W90" s="65"/>
      <c r="X90" s="66"/>
      <c r="Y90" s="76"/>
      <c r="Z90" s="76"/>
      <c r="AA90" s="66"/>
      <c r="AB90" s="76"/>
      <c r="AC90" s="76"/>
      <c r="AD90" s="66"/>
      <c r="AE90" s="76"/>
      <c r="AF90" s="76"/>
      <c r="AG90" s="66"/>
      <c r="AH90" s="76"/>
      <c r="AI90" s="76"/>
      <c r="AJ90" s="66"/>
      <c r="AK90" s="76"/>
      <c r="AL90" s="80"/>
      <c r="AM90" s="80"/>
    </row>
    <row r="91" customFormat="false" ht="15" hidden="false" customHeight="false" outlineLevel="0" collapsed="false">
      <c r="A91" s="62" t="n">
        <v>87</v>
      </c>
      <c r="B91" s="63"/>
      <c r="C91" s="64"/>
      <c r="D91" s="65"/>
      <c r="E91" s="63"/>
      <c r="F91" s="65"/>
      <c r="G91" s="63"/>
      <c r="H91" s="65"/>
      <c r="I91" s="52"/>
      <c r="J91" s="65"/>
      <c r="K91" s="65"/>
      <c r="L91" s="52"/>
      <c r="M91" s="65"/>
      <c r="N91" s="65"/>
      <c r="O91" s="52"/>
      <c r="P91" s="65"/>
      <c r="Q91" s="65"/>
      <c r="R91" s="52"/>
      <c r="S91" s="65"/>
      <c r="T91" s="63"/>
      <c r="U91" s="52"/>
      <c r="V91" s="65"/>
      <c r="W91" s="65"/>
      <c r="X91" s="66"/>
      <c r="Y91" s="76"/>
      <c r="Z91" s="76"/>
      <c r="AA91" s="66"/>
      <c r="AB91" s="76"/>
      <c r="AC91" s="76"/>
      <c r="AD91" s="66"/>
      <c r="AE91" s="76"/>
      <c r="AF91" s="76"/>
      <c r="AG91" s="66"/>
      <c r="AH91" s="76"/>
      <c r="AI91" s="76"/>
      <c r="AJ91" s="66"/>
      <c r="AK91" s="76"/>
      <c r="AL91" s="80"/>
      <c r="AM91" s="80"/>
    </row>
    <row r="92" customFormat="false" ht="15" hidden="false" customHeight="false" outlineLevel="0" collapsed="false">
      <c r="A92" s="62" t="n">
        <v>88</v>
      </c>
      <c r="B92" s="63"/>
      <c r="C92" s="64"/>
      <c r="D92" s="65"/>
      <c r="E92" s="63"/>
      <c r="F92" s="65"/>
      <c r="G92" s="63"/>
      <c r="H92" s="65"/>
      <c r="I92" s="52"/>
      <c r="J92" s="65"/>
      <c r="K92" s="65"/>
      <c r="L92" s="52"/>
      <c r="M92" s="65"/>
      <c r="N92" s="65"/>
      <c r="O92" s="52"/>
      <c r="P92" s="65"/>
      <c r="Q92" s="65"/>
      <c r="R92" s="52"/>
      <c r="S92" s="65"/>
      <c r="T92" s="63"/>
      <c r="U92" s="52"/>
      <c r="V92" s="65"/>
      <c r="W92" s="65"/>
      <c r="X92" s="66"/>
      <c r="Y92" s="76"/>
      <c r="Z92" s="76"/>
      <c r="AA92" s="66"/>
      <c r="AB92" s="76"/>
      <c r="AC92" s="76"/>
      <c r="AD92" s="66"/>
      <c r="AE92" s="76"/>
      <c r="AF92" s="76"/>
      <c r="AG92" s="66"/>
      <c r="AH92" s="76"/>
      <c r="AI92" s="76"/>
      <c r="AJ92" s="66"/>
      <c r="AK92" s="76"/>
      <c r="AL92" s="80"/>
      <c r="AM92" s="80"/>
    </row>
    <row r="93" customFormat="false" ht="15" hidden="false" customHeight="false" outlineLevel="0" collapsed="false">
      <c r="A93" s="62" t="n">
        <v>89</v>
      </c>
      <c r="B93" s="63"/>
      <c r="C93" s="64"/>
      <c r="D93" s="65"/>
      <c r="E93" s="63"/>
      <c r="F93" s="65"/>
      <c r="G93" s="63"/>
      <c r="H93" s="65"/>
      <c r="I93" s="52"/>
      <c r="J93" s="65"/>
      <c r="K93" s="65"/>
      <c r="L93" s="52"/>
      <c r="M93" s="65"/>
      <c r="N93" s="65"/>
      <c r="O93" s="52"/>
      <c r="P93" s="65"/>
      <c r="Q93" s="65"/>
      <c r="R93" s="52"/>
      <c r="S93" s="65"/>
      <c r="T93" s="63"/>
      <c r="U93" s="52"/>
      <c r="V93" s="65"/>
      <c r="W93" s="65"/>
      <c r="X93" s="66"/>
      <c r="Y93" s="76"/>
      <c r="Z93" s="76"/>
      <c r="AA93" s="66"/>
      <c r="AB93" s="76"/>
      <c r="AC93" s="76"/>
      <c r="AD93" s="66"/>
      <c r="AE93" s="76"/>
      <c r="AF93" s="76"/>
      <c r="AG93" s="66"/>
      <c r="AH93" s="76"/>
      <c r="AI93" s="76"/>
      <c r="AJ93" s="66"/>
      <c r="AK93" s="76"/>
      <c r="AL93" s="80"/>
      <c r="AM93" s="80"/>
    </row>
    <row r="94" customFormat="false" ht="15" hidden="false" customHeight="false" outlineLevel="0" collapsed="false">
      <c r="A94" s="62" t="n">
        <v>90</v>
      </c>
      <c r="B94" s="63"/>
      <c r="C94" s="64"/>
      <c r="D94" s="65"/>
      <c r="E94" s="63"/>
      <c r="F94" s="65"/>
      <c r="G94" s="63"/>
      <c r="H94" s="65"/>
      <c r="I94" s="52"/>
      <c r="J94" s="65"/>
      <c r="K94" s="65"/>
      <c r="L94" s="52"/>
      <c r="M94" s="65"/>
      <c r="N94" s="65"/>
      <c r="O94" s="52"/>
      <c r="P94" s="65"/>
      <c r="Q94" s="65"/>
      <c r="R94" s="52"/>
      <c r="S94" s="65"/>
      <c r="T94" s="63"/>
      <c r="U94" s="52"/>
      <c r="V94" s="65"/>
      <c r="W94" s="65"/>
      <c r="X94" s="66"/>
      <c r="Y94" s="76"/>
      <c r="Z94" s="76"/>
      <c r="AA94" s="66"/>
      <c r="AB94" s="76"/>
      <c r="AC94" s="76"/>
      <c r="AD94" s="66"/>
      <c r="AE94" s="76"/>
      <c r="AF94" s="76"/>
      <c r="AG94" s="66"/>
      <c r="AH94" s="76"/>
      <c r="AI94" s="76"/>
      <c r="AJ94" s="66"/>
      <c r="AK94" s="76"/>
      <c r="AL94" s="80"/>
      <c r="AM94" s="80"/>
    </row>
    <row r="95" customFormat="false" ht="15" hidden="false" customHeight="false" outlineLevel="0" collapsed="false">
      <c r="A95" s="62" t="n">
        <v>91</v>
      </c>
      <c r="B95" s="63"/>
      <c r="C95" s="64"/>
      <c r="D95" s="65"/>
      <c r="E95" s="63"/>
      <c r="F95" s="65"/>
      <c r="G95" s="63"/>
      <c r="H95" s="65"/>
      <c r="I95" s="52"/>
      <c r="J95" s="65"/>
      <c r="K95" s="65"/>
      <c r="L95" s="52"/>
      <c r="M95" s="65"/>
      <c r="N95" s="65"/>
      <c r="O95" s="52"/>
      <c r="P95" s="65"/>
      <c r="Q95" s="65"/>
      <c r="R95" s="52"/>
      <c r="S95" s="65"/>
      <c r="T95" s="63"/>
      <c r="U95" s="52"/>
      <c r="V95" s="65"/>
      <c r="W95" s="65"/>
      <c r="X95" s="66"/>
      <c r="Y95" s="76"/>
      <c r="Z95" s="76"/>
      <c r="AA95" s="66"/>
      <c r="AB95" s="76"/>
      <c r="AC95" s="76"/>
      <c r="AD95" s="66"/>
      <c r="AE95" s="76"/>
      <c r="AF95" s="76"/>
      <c r="AG95" s="66"/>
      <c r="AH95" s="76"/>
      <c r="AI95" s="76"/>
      <c r="AJ95" s="66"/>
      <c r="AK95" s="76"/>
      <c r="AL95" s="80"/>
      <c r="AM95" s="80"/>
    </row>
    <row r="96" customFormat="false" ht="15" hidden="false" customHeight="false" outlineLevel="0" collapsed="false">
      <c r="A96" s="62" t="n">
        <v>92</v>
      </c>
      <c r="B96" s="63"/>
      <c r="C96" s="64"/>
      <c r="D96" s="65"/>
      <c r="E96" s="63"/>
      <c r="F96" s="65"/>
      <c r="G96" s="63"/>
      <c r="H96" s="65"/>
      <c r="I96" s="52"/>
      <c r="J96" s="65"/>
      <c r="K96" s="65"/>
      <c r="L96" s="52"/>
      <c r="M96" s="65"/>
      <c r="N96" s="65"/>
      <c r="O96" s="52"/>
      <c r="P96" s="65"/>
      <c r="Q96" s="65"/>
      <c r="R96" s="52"/>
      <c r="S96" s="65"/>
      <c r="T96" s="63"/>
      <c r="U96" s="52"/>
      <c r="V96" s="65"/>
      <c r="W96" s="65"/>
      <c r="X96" s="66"/>
      <c r="Y96" s="76"/>
      <c r="Z96" s="76"/>
      <c r="AA96" s="66"/>
      <c r="AB96" s="76"/>
      <c r="AC96" s="76"/>
      <c r="AD96" s="66"/>
      <c r="AE96" s="76"/>
      <c r="AF96" s="76"/>
      <c r="AG96" s="66"/>
      <c r="AH96" s="76"/>
      <c r="AI96" s="76"/>
      <c r="AJ96" s="66"/>
      <c r="AK96" s="76"/>
      <c r="AL96" s="80"/>
      <c r="AM96" s="80"/>
    </row>
    <row r="97" customFormat="false" ht="15" hidden="false" customHeight="false" outlineLevel="0" collapsed="false">
      <c r="A97" s="62" t="n">
        <v>93</v>
      </c>
      <c r="B97" s="63"/>
      <c r="C97" s="64"/>
      <c r="D97" s="65"/>
      <c r="E97" s="63"/>
      <c r="F97" s="65"/>
      <c r="G97" s="63"/>
      <c r="H97" s="65"/>
      <c r="I97" s="52"/>
      <c r="J97" s="65"/>
      <c r="K97" s="65"/>
      <c r="L97" s="52"/>
      <c r="M97" s="65"/>
      <c r="N97" s="65"/>
      <c r="O97" s="52"/>
      <c r="P97" s="65"/>
      <c r="Q97" s="65"/>
      <c r="R97" s="52"/>
      <c r="S97" s="65"/>
      <c r="T97" s="63"/>
      <c r="U97" s="52"/>
      <c r="V97" s="65"/>
      <c r="W97" s="65"/>
      <c r="X97" s="66"/>
      <c r="Y97" s="76"/>
      <c r="Z97" s="76"/>
      <c r="AA97" s="66"/>
      <c r="AB97" s="76"/>
      <c r="AC97" s="76"/>
      <c r="AD97" s="66"/>
      <c r="AE97" s="76"/>
      <c r="AF97" s="76"/>
      <c r="AG97" s="66"/>
      <c r="AH97" s="76"/>
      <c r="AI97" s="76"/>
      <c r="AJ97" s="66"/>
      <c r="AK97" s="76"/>
      <c r="AL97" s="80"/>
      <c r="AM97" s="80"/>
    </row>
    <row r="98" customFormat="false" ht="15" hidden="false" customHeight="false" outlineLevel="0" collapsed="false">
      <c r="A98" s="62" t="n">
        <v>94</v>
      </c>
      <c r="B98" s="63"/>
      <c r="C98" s="64"/>
      <c r="D98" s="65"/>
      <c r="E98" s="63"/>
      <c r="F98" s="65"/>
      <c r="G98" s="63"/>
      <c r="H98" s="65"/>
      <c r="I98" s="52"/>
      <c r="J98" s="65"/>
      <c r="K98" s="65"/>
      <c r="L98" s="52"/>
      <c r="M98" s="65"/>
      <c r="N98" s="65"/>
      <c r="O98" s="52"/>
      <c r="P98" s="65"/>
      <c r="Q98" s="65"/>
      <c r="R98" s="52"/>
      <c r="S98" s="65"/>
      <c r="T98" s="63"/>
      <c r="U98" s="52"/>
      <c r="V98" s="65"/>
      <c r="W98" s="65"/>
      <c r="X98" s="66"/>
      <c r="Y98" s="76"/>
      <c r="Z98" s="76"/>
      <c r="AA98" s="66"/>
      <c r="AB98" s="76"/>
      <c r="AC98" s="76"/>
      <c r="AD98" s="66"/>
      <c r="AE98" s="76"/>
      <c r="AF98" s="76"/>
      <c r="AG98" s="66"/>
      <c r="AH98" s="76"/>
      <c r="AI98" s="76"/>
      <c r="AJ98" s="66"/>
      <c r="AK98" s="76"/>
      <c r="AL98" s="80"/>
      <c r="AM98" s="80"/>
    </row>
    <row r="99" customFormat="false" ht="15" hidden="false" customHeight="false" outlineLevel="0" collapsed="false">
      <c r="A99" s="62" t="n">
        <v>95</v>
      </c>
      <c r="B99" s="63"/>
      <c r="C99" s="64"/>
      <c r="D99" s="65"/>
      <c r="E99" s="63"/>
      <c r="F99" s="65"/>
      <c r="G99" s="63"/>
      <c r="H99" s="65"/>
      <c r="I99" s="52"/>
      <c r="J99" s="65"/>
      <c r="K99" s="65"/>
      <c r="L99" s="52"/>
      <c r="M99" s="65"/>
      <c r="N99" s="65"/>
      <c r="O99" s="52"/>
      <c r="P99" s="65"/>
      <c r="Q99" s="65"/>
      <c r="R99" s="52"/>
      <c r="S99" s="65"/>
      <c r="T99" s="63"/>
      <c r="U99" s="52"/>
      <c r="V99" s="65"/>
      <c r="W99" s="65"/>
      <c r="X99" s="66"/>
      <c r="Y99" s="76"/>
      <c r="Z99" s="76"/>
      <c r="AA99" s="66"/>
      <c r="AB99" s="76"/>
      <c r="AC99" s="76"/>
      <c r="AD99" s="66"/>
      <c r="AE99" s="76"/>
      <c r="AF99" s="76"/>
      <c r="AG99" s="66"/>
      <c r="AH99" s="76"/>
      <c r="AI99" s="76"/>
      <c r="AJ99" s="66"/>
      <c r="AK99" s="76"/>
      <c r="AL99" s="80"/>
      <c r="AM99" s="80"/>
    </row>
    <row r="100" customFormat="false" ht="15" hidden="false" customHeight="false" outlineLevel="0" collapsed="false">
      <c r="A100" s="62" t="n">
        <v>96</v>
      </c>
      <c r="B100" s="63"/>
      <c r="C100" s="64"/>
      <c r="D100" s="65"/>
      <c r="E100" s="63"/>
      <c r="F100" s="65"/>
      <c r="G100" s="63"/>
      <c r="H100" s="65"/>
      <c r="I100" s="52"/>
      <c r="J100" s="65"/>
      <c r="K100" s="65"/>
      <c r="L100" s="52"/>
      <c r="M100" s="65"/>
      <c r="N100" s="65"/>
      <c r="O100" s="52"/>
      <c r="P100" s="65"/>
      <c r="Q100" s="65"/>
      <c r="R100" s="52"/>
      <c r="S100" s="65"/>
      <c r="T100" s="63"/>
      <c r="U100" s="52"/>
      <c r="V100" s="65"/>
      <c r="W100" s="65"/>
      <c r="X100" s="66"/>
      <c r="Y100" s="76"/>
      <c r="Z100" s="76"/>
      <c r="AA100" s="66"/>
      <c r="AB100" s="76"/>
      <c r="AC100" s="76"/>
      <c r="AD100" s="66"/>
      <c r="AE100" s="76"/>
      <c r="AF100" s="76"/>
      <c r="AG100" s="66"/>
      <c r="AH100" s="76"/>
      <c r="AI100" s="76"/>
      <c r="AJ100" s="66"/>
      <c r="AK100" s="76"/>
      <c r="AL100" s="80"/>
      <c r="AM100" s="80"/>
    </row>
    <row r="101" customFormat="false" ht="15" hidden="false" customHeight="false" outlineLevel="0" collapsed="false">
      <c r="A101" s="62" t="n">
        <v>97</v>
      </c>
      <c r="B101" s="63"/>
      <c r="C101" s="64"/>
      <c r="D101" s="65"/>
      <c r="E101" s="63"/>
      <c r="F101" s="65"/>
      <c r="G101" s="63"/>
      <c r="H101" s="65"/>
      <c r="I101" s="52"/>
      <c r="J101" s="65"/>
      <c r="K101" s="65"/>
      <c r="L101" s="52"/>
      <c r="M101" s="65"/>
      <c r="N101" s="65"/>
      <c r="O101" s="52"/>
      <c r="P101" s="65"/>
      <c r="Q101" s="65"/>
      <c r="R101" s="52"/>
      <c r="S101" s="65"/>
      <c r="T101" s="63"/>
      <c r="U101" s="52"/>
      <c r="V101" s="65"/>
      <c r="W101" s="65"/>
      <c r="X101" s="66"/>
      <c r="Y101" s="76"/>
      <c r="Z101" s="76"/>
      <c r="AA101" s="66"/>
      <c r="AB101" s="76"/>
      <c r="AC101" s="76"/>
      <c r="AD101" s="66"/>
      <c r="AE101" s="76"/>
      <c r="AF101" s="76"/>
      <c r="AG101" s="66"/>
      <c r="AH101" s="76"/>
      <c r="AI101" s="76"/>
      <c r="AJ101" s="66"/>
      <c r="AK101" s="76"/>
      <c r="AL101" s="80"/>
      <c r="AM101" s="80"/>
    </row>
    <row r="102" customFormat="false" ht="15" hidden="false" customHeight="false" outlineLevel="0" collapsed="false">
      <c r="A102" s="62" t="n">
        <v>98</v>
      </c>
      <c r="B102" s="63"/>
      <c r="C102" s="64"/>
      <c r="D102" s="65"/>
      <c r="E102" s="63"/>
      <c r="F102" s="65"/>
      <c r="G102" s="63"/>
      <c r="H102" s="65"/>
      <c r="I102" s="52"/>
      <c r="J102" s="65"/>
      <c r="K102" s="65"/>
      <c r="L102" s="52"/>
      <c r="M102" s="65"/>
      <c r="N102" s="65"/>
      <c r="O102" s="52"/>
      <c r="P102" s="65"/>
      <c r="Q102" s="65"/>
      <c r="R102" s="52"/>
      <c r="S102" s="65"/>
      <c r="T102" s="63"/>
      <c r="U102" s="52"/>
      <c r="V102" s="65"/>
      <c r="W102" s="65"/>
      <c r="X102" s="66"/>
      <c r="Y102" s="76"/>
      <c r="Z102" s="76"/>
      <c r="AA102" s="66"/>
      <c r="AB102" s="76"/>
      <c r="AC102" s="76"/>
      <c r="AD102" s="66"/>
      <c r="AE102" s="76"/>
      <c r="AF102" s="76"/>
      <c r="AG102" s="66"/>
      <c r="AH102" s="76"/>
      <c r="AI102" s="76"/>
      <c r="AJ102" s="66"/>
      <c r="AK102" s="76"/>
      <c r="AL102" s="80"/>
      <c r="AM102" s="80"/>
    </row>
    <row r="103" customFormat="false" ht="15" hidden="false" customHeight="false" outlineLevel="0" collapsed="false">
      <c r="A103" s="62" t="n">
        <v>99</v>
      </c>
      <c r="B103" s="63"/>
      <c r="C103" s="64"/>
      <c r="D103" s="65"/>
      <c r="E103" s="63"/>
      <c r="F103" s="65"/>
      <c r="G103" s="63"/>
      <c r="H103" s="65"/>
      <c r="I103" s="52"/>
      <c r="J103" s="65"/>
      <c r="K103" s="65"/>
      <c r="L103" s="52"/>
      <c r="M103" s="65"/>
      <c r="N103" s="65"/>
      <c r="O103" s="52"/>
      <c r="P103" s="65"/>
      <c r="Q103" s="65"/>
      <c r="R103" s="52"/>
      <c r="S103" s="65"/>
      <c r="T103" s="63"/>
      <c r="U103" s="52"/>
      <c r="V103" s="65"/>
      <c r="W103" s="65"/>
      <c r="X103" s="66"/>
      <c r="Y103" s="76"/>
      <c r="Z103" s="76"/>
      <c r="AA103" s="66"/>
      <c r="AB103" s="76"/>
      <c r="AC103" s="76"/>
      <c r="AD103" s="66"/>
      <c r="AE103" s="76"/>
      <c r="AF103" s="76"/>
      <c r="AG103" s="66"/>
      <c r="AH103" s="76"/>
      <c r="AI103" s="76"/>
      <c r="AJ103" s="66"/>
      <c r="AK103" s="76"/>
      <c r="AL103" s="80"/>
      <c r="AM103" s="80"/>
    </row>
    <row r="104" customFormat="false" ht="15" hidden="false" customHeight="false" outlineLevel="0" collapsed="false">
      <c r="A104" s="62" t="n">
        <v>100</v>
      </c>
      <c r="B104" s="63"/>
      <c r="C104" s="64"/>
      <c r="D104" s="65"/>
      <c r="E104" s="63"/>
      <c r="F104" s="65"/>
      <c r="G104" s="63"/>
      <c r="H104" s="65"/>
      <c r="I104" s="52"/>
      <c r="J104" s="65"/>
      <c r="K104" s="65"/>
      <c r="L104" s="52"/>
      <c r="M104" s="65"/>
      <c r="N104" s="65"/>
      <c r="O104" s="52"/>
      <c r="P104" s="65"/>
      <c r="Q104" s="65"/>
      <c r="R104" s="52"/>
      <c r="S104" s="65"/>
      <c r="T104" s="63"/>
      <c r="U104" s="52"/>
      <c r="V104" s="65"/>
      <c r="W104" s="65"/>
      <c r="X104" s="66"/>
      <c r="Y104" s="76"/>
      <c r="Z104" s="76"/>
      <c r="AA104" s="66"/>
      <c r="AB104" s="76"/>
      <c r="AC104" s="76"/>
      <c r="AD104" s="66"/>
      <c r="AE104" s="76"/>
      <c r="AF104" s="76"/>
      <c r="AG104" s="66"/>
      <c r="AH104" s="76"/>
      <c r="AI104" s="76"/>
      <c r="AJ104" s="66"/>
      <c r="AK104" s="76"/>
      <c r="AL104" s="80"/>
      <c r="AM104" s="80"/>
    </row>
    <row r="105" customFormat="false" ht="15" hidden="false" customHeight="false" outlineLevel="0" collapsed="false">
      <c r="A105" s="62" t="n">
        <v>101</v>
      </c>
      <c r="B105" s="63"/>
      <c r="C105" s="64"/>
      <c r="D105" s="65"/>
      <c r="E105" s="63"/>
      <c r="F105" s="65"/>
      <c r="G105" s="63"/>
      <c r="H105" s="65"/>
      <c r="I105" s="52"/>
      <c r="J105" s="65"/>
      <c r="K105" s="65"/>
      <c r="L105" s="52"/>
      <c r="M105" s="65"/>
      <c r="N105" s="65"/>
      <c r="O105" s="52"/>
      <c r="P105" s="65"/>
      <c r="Q105" s="65"/>
      <c r="R105" s="52"/>
      <c r="S105" s="65"/>
      <c r="T105" s="63"/>
      <c r="U105" s="52"/>
      <c r="V105" s="65"/>
      <c r="W105" s="65"/>
      <c r="X105" s="66"/>
      <c r="Y105" s="76"/>
      <c r="Z105" s="76"/>
      <c r="AA105" s="66"/>
      <c r="AB105" s="76"/>
      <c r="AC105" s="76"/>
      <c r="AD105" s="66"/>
      <c r="AE105" s="76"/>
      <c r="AF105" s="76"/>
      <c r="AG105" s="66"/>
      <c r="AH105" s="76"/>
      <c r="AI105" s="76"/>
      <c r="AJ105" s="66"/>
      <c r="AK105" s="76"/>
      <c r="AL105" s="80"/>
      <c r="AM105" s="80"/>
    </row>
    <row r="106" customFormat="false" ht="15" hidden="false" customHeight="false" outlineLevel="0" collapsed="false">
      <c r="A106" s="62" t="n">
        <v>102</v>
      </c>
      <c r="B106" s="63"/>
      <c r="C106" s="64"/>
      <c r="D106" s="65"/>
      <c r="E106" s="63"/>
      <c r="F106" s="65"/>
      <c r="G106" s="63"/>
      <c r="H106" s="65"/>
      <c r="I106" s="52"/>
      <c r="J106" s="65"/>
      <c r="K106" s="65"/>
      <c r="L106" s="52"/>
      <c r="M106" s="65"/>
      <c r="N106" s="65"/>
      <c r="O106" s="52"/>
      <c r="P106" s="65"/>
      <c r="Q106" s="65"/>
      <c r="R106" s="52"/>
      <c r="S106" s="65"/>
      <c r="T106" s="63"/>
      <c r="U106" s="52"/>
      <c r="V106" s="65"/>
      <c r="W106" s="65"/>
      <c r="X106" s="66"/>
      <c r="Y106" s="76"/>
      <c r="Z106" s="76"/>
      <c r="AA106" s="66"/>
      <c r="AB106" s="76"/>
      <c r="AC106" s="76"/>
      <c r="AD106" s="66"/>
      <c r="AE106" s="76"/>
      <c r="AF106" s="76"/>
      <c r="AG106" s="66"/>
      <c r="AH106" s="76"/>
      <c r="AI106" s="76"/>
      <c r="AJ106" s="66"/>
      <c r="AK106" s="76"/>
      <c r="AL106" s="80"/>
      <c r="AM106" s="80"/>
    </row>
    <row r="107" customFormat="false" ht="15" hidden="false" customHeight="false" outlineLevel="0" collapsed="false">
      <c r="A107" s="62" t="n">
        <v>103</v>
      </c>
      <c r="B107" s="63"/>
      <c r="C107" s="64"/>
      <c r="D107" s="65"/>
      <c r="E107" s="63"/>
      <c r="F107" s="65"/>
      <c r="G107" s="63"/>
      <c r="H107" s="65"/>
      <c r="I107" s="52"/>
      <c r="J107" s="65"/>
      <c r="K107" s="63"/>
      <c r="L107" s="52"/>
      <c r="M107" s="65"/>
      <c r="N107" s="65"/>
      <c r="O107" s="52"/>
      <c r="P107" s="65"/>
      <c r="Q107" s="65"/>
      <c r="R107" s="52"/>
      <c r="S107" s="65"/>
      <c r="T107" s="63"/>
      <c r="U107" s="52"/>
      <c r="V107" s="65"/>
      <c r="W107" s="65"/>
      <c r="X107" s="66"/>
      <c r="Y107" s="76"/>
      <c r="Z107" s="76"/>
      <c r="AA107" s="66"/>
      <c r="AB107" s="76"/>
      <c r="AC107" s="76"/>
      <c r="AD107" s="66"/>
      <c r="AE107" s="76"/>
      <c r="AF107" s="76"/>
      <c r="AG107" s="66"/>
      <c r="AH107" s="76"/>
      <c r="AI107" s="76"/>
      <c r="AJ107" s="66"/>
      <c r="AK107" s="76"/>
      <c r="AL107" s="80"/>
      <c r="AM107" s="80"/>
    </row>
    <row r="108" customFormat="false" ht="15" hidden="false" customHeight="false" outlineLevel="0" collapsed="false">
      <c r="A108" s="62" t="n">
        <v>104</v>
      </c>
      <c r="B108" s="63"/>
      <c r="C108" s="64"/>
      <c r="D108" s="65"/>
      <c r="E108" s="63"/>
      <c r="F108" s="65"/>
      <c r="G108" s="63"/>
      <c r="H108" s="65"/>
      <c r="I108" s="52"/>
      <c r="J108" s="65"/>
      <c r="K108" s="63"/>
      <c r="L108" s="52"/>
      <c r="M108" s="65"/>
      <c r="N108" s="65"/>
      <c r="O108" s="52"/>
      <c r="P108" s="65"/>
      <c r="Q108" s="65"/>
      <c r="R108" s="52"/>
      <c r="S108" s="65"/>
      <c r="T108" s="63"/>
      <c r="U108" s="52"/>
      <c r="V108" s="65"/>
      <c r="W108" s="65"/>
      <c r="X108" s="66"/>
      <c r="Y108" s="76"/>
      <c r="Z108" s="76"/>
      <c r="AA108" s="66"/>
      <c r="AB108" s="76"/>
      <c r="AC108" s="76"/>
      <c r="AD108" s="66"/>
      <c r="AE108" s="76"/>
      <c r="AF108" s="76"/>
      <c r="AG108" s="66"/>
      <c r="AH108" s="76"/>
      <c r="AI108" s="76"/>
      <c r="AJ108" s="66"/>
      <c r="AK108" s="76"/>
      <c r="AL108" s="80"/>
      <c r="AM108" s="80"/>
    </row>
    <row r="109" customFormat="false" ht="15" hidden="false" customHeight="false" outlineLevel="0" collapsed="false">
      <c r="A109" s="62" t="n">
        <v>105</v>
      </c>
      <c r="B109" s="63"/>
      <c r="C109" s="64"/>
      <c r="D109" s="65"/>
      <c r="E109" s="63"/>
      <c r="F109" s="65"/>
      <c r="G109" s="63"/>
      <c r="H109" s="65"/>
      <c r="I109" s="52"/>
      <c r="J109" s="65"/>
      <c r="K109" s="63"/>
      <c r="L109" s="52"/>
      <c r="M109" s="65"/>
      <c r="N109" s="65"/>
      <c r="O109" s="52"/>
      <c r="P109" s="65"/>
      <c r="Q109" s="65"/>
      <c r="R109" s="52"/>
      <c r="S109" s="65"/>
      <c r="T109" s="63"/>
      <c r="U109" s="52"/>
      <c r="V109" s="65"/>
      <c r="W109" s="65"/>
      <c r="X109" s="66"/>
      <c r="Y109" s="76"/>
      <c r="Z109" s="76"/>
      <c r="AA109" s="66"/>
      <c r="AB109" s="76"/>
      <c r="AC109" s="76"/>
      <c r="AD109" s="66"/>
      <c r="AE109" s="76"/>
      <c r="AF109" s="76"/>
      <c r="AG109" s="66"/>
      <c r="AH109" s="76"/>
      <c r="AI109" s="76"/>
      <c r="AJ109" s="66"/>
      <c r="AK109" s="76"/>
      <c r="AL109" s="80"/>
      <c r="AM109" s="80"/>
    </row>
    <row r="110" customFormat="false" ht="15" hidden="false" customHeight="false" outlineLevel="0" collapsed="false">
      <c r="A110" s="62" t="n">
        <v>106</v>
      </c>
      <c r="B110" s="63"/>
      <c r="C110" s="64"/>
      <c r="D110" s="65"/>
      <c r="E110" s="63"/>
      <c r="F110" s="65"/>
      <c r="G110" s="63"/>
      <c r="H110" s="65"/>
      <c r="I110" s="52"/>
      <c r="J110" s="65"/>
      <c r="K110" s="63"/>
      <c r="L110" s="52"/>
      <c r="M110" s="65"/>
      <c r="N110" s="65"/>
      <c r="O110" s="52"/>
      <c r="P110" s="65"/>
      <c r="Q110" s="65"/>
      <c r="R110" s="52"/>
      <c r="S110" s="65"/>
      <c r="T110" s="63"/>
      <c r="U110" s="52"/>
      <c r="V110" s="65"/>
      <c r="W110" s="65"/>
      <c r="X110" s="66"/>
      <c r="Y110" s="76"/>
      <c r="Z110" s="76"/>
      <c r="AA110" s="66"/>
      <c r="AB110" s="76"/>
      <c r="AC110" s="76"/>
      <c r="AD110" s="66"/>
      <c r="AE110" s="76"/>
      <c r="AF110" s="76"/>
      <c r="AG110" s="66"/>
      <c r="AH110" s="76"/>
      <c r="AI110" s="76"/>
      <c r="AJ110" s="66"/>
      <c r="AK110" s="76"/>
      <c r="AL110" s="80"/>
      <c r="AM110" s="80"/>
    </row>
    <row r="111" customFormat="false" ht="15" hidden="false" customHeight="false" outlineLevel="0" collapsed="false">
      <c r="A111" s="62" t="n">
        <v>107</v>
      </c>
      <c r="B111" s="63"/>
      <c r="C111" s="64"/>
      <c r="D111" s="65"/>
      <c r="E111" s="63"/>
      <c r="F111" s="65"/>
      <c r="G111" s="63"/>
      <c r="H111" s="65"/>
      <c r="I111" s="52"/>
      <c r="J111" s="65"/>
      <c r="K111" s="63"/>
      <c r="L111" s="52"/>
      <c r="M111" s="65"/>
      <c r="N111" s="65"/>
      <c r="O111" s="52"/>
      <c r="P111" s="65"/>
      <c r="Q111" s="65"/>
      <c r="R111" s="52"/>
      <c r="S111" s="65"/>
      <c r="T111" s="63"/>
      <c r="U111" s="52"/>
      <c r="V111" s="65"/>
      <c r="W111" s="65"/>
      <c r="X111" s="66"/>
      <c r="Y111" s="76"/>
      <c r="Z111" s="76"/>
      <c r="AA111" s="66"/>
      <c r="AB111" s="76"/>
      <c r="AC111" s="76"/>
      <c r="AD111" s="66"/>
      <c r="AE111" s="76"/>
      <c r="AF111" s="76"/>
      <c r="AG111" s="66"/>
      <c r="AH111" s="76"/>
      <c r="AI111" s="76"/>
      <c r="AJ111" s="66"/>
      <c r="AK111" s="76"/>
      <c r="AL111" s="80"/>
      <c r="AM111" s="80"/>
    </row>
    <row r="112" customFormat="false" ht="15" hidden="false" customHeight="false" outlineLevel="0" collapsed="false">
      <c r="A112" s="62" t="n">
        <v>108</v>
      </c>
      <c r="B112" s="63"/>
      <c r="C112" s="64"/>
      <c r="D112" s="65"/>
      <c r="E112" s="63"/>
      <c r="F112" s="65"/>
      <c r="G112" s="63"/>
      <c r="H112" s="65"/>
      <c r="I112" s="52"/>
      <c r="J112" s="65"/>
      <c r="K112" s="63"/>
      <c r="L112" s="52"/>
      <c r="M112" s="65"/>
      <c r="N112" s="65"/>
      <c r="O112" s="52"/>
      <c r="P112" s="65"/>
      <c r="Q112" s="65"/>
      <c r="R112" s="52"/>
      <c r="S112" s="65"/>
      <c r="T112" s="63"/>
      <c r="U112" s="52"/>
      <c r="V112" s="65"/>
      <c r="W112" s="65"/>
      <c r="X112" s="66"/>
      <c r="Y112" s="76"/>
      <c r="Z112" s="76"/>
      <c r="AA112" s="66"/>
      <c r="AB112" s="76"/>
      <c r="AC112" s="76"/>
      <c r="AD112" s="66"/>
      <c r="AE112" s="76"/>
      <c r="AF112" s="76"/>
      <c r="AG112" s="66"/>
      <c r="AH112" s="76"/>
      <c r="AI112" s="76"/>
      <c r="AJ112" s="66"/>
      <c r="AK112" s="76"/>
      <c r="AL112" s="80"/>
      <c r="AM112" s="80"/>
    </row>
    <row r="113" customFormat="false" ht="15" hidden="false" customHeight="false" outlineLevel="0" collapsed="false">
      <c r="A113" s="62" t="n">
        <v>109</v>
      </c>
      <c r="B113" s="63"/>
      <c r="C113" s="64"/>
      <c r="D113" s="65"/>
      <c r="E113" s="63"/>
      <c r="F113" s="65"/>
      <c r="G113" s="63"/>
      <c r="H113" s="65"/>
      <c r="I113" s="52"/>
      <c r="J113" s="65"/>
      <c r="K113" s="63"/>
      <c r="L113" s="52"/>
      <c r="M113" s="63"/>
      <c r="N113" s="65"/>
      <c r="O113" s="52"/>
      <c r="P113" s="65"/>
      <c r="Q113" s="65"/>
      <c r="R113" s="52"/>
      <c r="S113" s="65"/>
      <c r="T113" s="63"/>
      <c r="U113" s="52"/>
      <c r="V113" s="65"/>
      <c r="W113" s="65"/>
      <c r="X113" s="66"/>
      <c r="Y113" s="76"/>
      <c r="Z113" s="76"/>
      <c r="AA113" s="66"/>
      <c r="AB113" s="76"/>
      <c r="AC113" s="76"/>
      <c r="AD113" s="66"/>
      <c r="AE113" s="76"/>
      <c r="AF113" s="76"/>
      <c r="AG113" s="66"/>
      <c r="AH113" s="76"/>
      <c r="AI113" s="76"/>
      <c r="AJ113" s="66"/>
      <c r="AK113" s="76"/>
      <c r="AL113" s="80"/>
      <c r="AM113" s="80"/>
    </row>
    <row r="114" customFormat="false" ht="15" hidden="false" customHeight="false" outlineLevel="0" collapsed="false">
      <c r="A114" s="62" t="n">
        <v>110</v>
      </c>
      <c r="B114" s="63"/>
      <c r="C114" s="64"/>
      <c r="D114" s="65"/>
      <c r="E114" s="63"/>
      <c r="F114" s="65"/>
      <c r="G114" s="63"/>
      <c r="H114" s="65"/>
      <c r="I114" s="52"/>
      <c r="J114" s="65"/>
      <c r="K114" s="63"/>
      <c r="L114" s="52"/>
      <c r="M114" s="63"/>
      <c r="N114" s="65"/>
      <c r="O114" s="52"/>
      <c r="P114" s="65"/>
      <c r="Q114" s="65"/>
      <c r="R114" s="52"/>
      <c r="S114" s="65"/>
      <c r="T114" s="63"/>
      <c r="U114" s="52"/>
      <c r="V114" s="65"/>
      <c r="W114" s="65"/>
      <c r="X114" s="66"/>
      <c r="Y114" s="76"/>
      <c r="Z114" s="76"/>
      <c r="AA114" s="66"/>
      <c r="AB114" s="76"/>
      <c r="AC114" s="76"/>
      <c r="AD114" s="66"/>
      <c r="AE114" s="76"/>
      <c r="AF114" s="76"/>
      <c r="AG114" s="66"/>
      <c r="AH114" s="76"/>
      <c r="AI114" s="76"/>
      <c r="AJ114" s="66"/>
      <c r="AK114" s="76"/>
      <c r="AL114" s="80"/>
      <c r="AM114" s="80"/>
    </row>
    <row r="115" customFormat="false" ht="15" hidden="false" customHeight="false" outlineLevel="0" collapsed="false">
      <c r="A115" s="62" t="n">
        <v>111</v>
      </c>
      <c r="B115" s="63"/>
      <c r="C115" s="64"/>
      <c r="D115" s="65"/>
      <c r="E115" s="63"/>
      <c r="F115" s="65"/>
      <c r="G115" s="63"/>
      <c r="H115" s="65"/>
      <c r="I115" s="52"/>
      <c r="J115" s="65"/>
      <c r="K115" s="63"/>
      <c r="L115" s="52"/>
      <c r="M115" s="63"/>
      <c r="N115" s="65"/>
      <c r="O115" s="52"/>
      <c r="P115" s="65"/>
      <c r="Q115" s="65"/>
      <c r="R115" s="52"/>
      <c r="S115" s="65"/>
      <c r="T115" s="63"/>
      <c r="U115" s="52"/>
      <c r="V115" s="65"/>
      <c r="W115" s="65"/>
      <c r="X115" s="66"/>
      <c r="Y115" s="76"/>
      <c r="Z115" s="76"/>
      <c r="AA115" s="66"/>
      <c r="AB115" s="76"/>
      <c r="AC115" s="76"/>
      <c r="AD115" s="66"/>
      <c r="AE115" s="76"/>
      <c r="AF115" s="76"/>
      <c r="AG115" s="66"/>
      <c r="AH115" s="76"/>
      <c r="AI115" s="76"/>
      <c r="AJ115" s="66"/>
      <c r="AK115" s="76"/>
      <c r="AL115" s="80"/>
      <c r="AM115" s="80"/>
    </row>
    <row r="116" customFormat="false" ht="15" hidden="false" customHeight="false" outlineLevel="0" collapsed="false">
      <c r="A116" s="62" t="n">
        <v>112</v>
      </c>
      <c r="B116" s="63"/>
      <c r="C116" s="64"/>
      <c r="D116" s="65"/>
      <c r="E116" s="63"/>
      <c r="F116" s="65"/>
      <c r="G116" s="63"/>
      <c r="H116" s="65"/>
      <c r="I116" s="52"/>
      <c r="J116" s="65"/>
      <c r="K116" s="63"/>
      <c r="L116" s="52"/>
      <c r="M116" s="63"/>
      <c r="N116" s="65"/>
      <c r="O116" s="52"/>
      <c r="P116" s="65"/>
      <c r="Q116" s="65"/>
      <c r="R116" s="52"/>
      <c r="S116" s="65"/>
      <c r="T116" s="63"/>
      <c r="U116" s="52"/>
      <c r="V116" s="65"/>
      <c r="W116" s="65"/>
      <c r="X116" s="66"/>
      <c r="Y116" s="76"/>
      <c r="Z116" s="76"/>
      <c r="AA116" s="66"/>
      <c r="AB116" s="76"/>
      <c r="AC116" s="76"/>
      <c r="AD116" s="66"/>
      <c r="AE116" s="76"/>
      <c r="AF116" s="76"/>
      <c r="AG116" s="66"/>
      <c r="AH116" s="76"/>
      <c r="AI116" s="76"/>
      <c r="AJ116" s="66"/>
      <c r="AK116" s="76"/>
      <c r="AL116" s="80"/>
      <c r="AM116" s="80"/>
    </row>
    <row r="117" customFormat="false" ht="15" hidden="false" customHeight="false" outlineLevel="0" collapsed="false">
      <c r="A117" s="62" t="n">
        <v>113</v>
      </c>
      <c r="B117" s="63"/>
      <c r="C117" s="64"/>
      <c r="D117" s="65"/>
      <c r="E117" s="63"/>
      <c r="F117" s="65"/>
      <c r="G117" s="63"/>
      <c r="H117" s="65"/>
      <c r="I117" s="52"/>
      <c r="J117" s="65"/>
      <c r="K117" s="63"/>
      <c r="L117" s="52"/>
      <c r="M117" s="63"/>
      <c r="N117" s="65"/>
      <c r="O117" s="52"/>
      <c r="P117" s="65"/>
      <c r="Q117" s="65"/>
      <c r="R117" s="52"/>
      <c r="S117" s="65"/>
      <c r="T117" s="63"/>
      <c r="U117" s="52"/>
      <c r="V117" s="65"/>
      <c r="W117" s="65"/>
      <c r="X117" s="66"/>
      <c r="Y117" s="76"/>
      <c r="Z117" s="76"/>
      <c r="AA117" s="66"/>
      <c r="AB117" s="76"/>
      <c r="AC117" s="76"/>
      <c r="AD117" s="66"/>
      <c r="AE117" s="76"/>
      <c r="AF117" s="76"/>
      <c r="AG117" s="66"/>
      <c r="AH117" s="76"/>
      <c r="AI117" s="76"/>
      <c r="AJ117" s="66"/>
      <c r="AK117" s="76"/>
      <c r="AL117" s="80"/>
      <c r="AM117" s="80"/>
    </row>
    <row r="118" customFormat="false" ht="15" hidden="false" customHeight="false" outlineLevel="0" collapsed="false">
      <c r="A118" s="62" t="n">
        <v>114</v>
      </c>
      <c r="B118" s="63"/>
      <c r="C118" s="64"/>
      <c r="D118" s="65"/>
      <c r="E118" s="63"/>
      <c r="F118" s="65"/>
      <c r="G118" s="63"/>
      <c r="H118" s="65"/>
      <c r="I118" s="52"/>
      <c r="J118" s="65"/>
      <c r="K118" s="63"/>
      <c r="L118" s="52"/>
      <c r="M118" s="63"/>
      <c r="N118" s="65"/>
      <c r="O118" s="52"/>
      <c r="P118" s="65"/>
      <c r="Q118" s="65"/>
      <c r="R118" s="52"/>
      <c r="S118" s="65"/>
      <c r="T118" s="63"/>
      <c r="U118" s="52"/>
      <c r="V118" s="65"/>
      <c r="W118" s="65"/>
      <c r="X118" s="66"/>
      <c r="Y118" s="76"/>
      <c r="Z118" s="76"/>
      <c r="AA118" s="66"/>
      <c r="AB118" s="76"/>
      <c r="AC118" s="76"/>
      <c r="AD118" s="66"/>
      <c r="AE118" s="76"/>
      <c r="AF118" s="76"/>
      <c r="AG118" s="66"/>
      <c r="AH118" s="76"/>
      <c r="AI118" s="76"/>
      <c r="AJ118" s="66"/>
      <c r="AK118" s="76"/>
      <c r="AL118" s="80"/>
      <c r="AM118" s="80"/>
    </row>
    <row r="119" customFormat="false" ht="15" hidden="false" customHeight="false" outlineLevel="0" collapsed="false">
      <c r="A119" s="62" t="n">
        <v>115</v>
      </c>
      <c r="B119" s="63"/>
      <c r="C119" s="64"/>
      <c r="D119" s="65"/>
      <c r="E119" s="63"/>
      <c r="F119" s="65"/>
      <c r="G119" s="63"/>
      <c r="H119" s="65"/>
      <c r="I119" s="52"/>
      <c r="J119" s="65"/>
      <c r="K119" s="63"/>
      <c r="L119" s="52"/>
      <c r="M119" s="63"/>
      <c r="N119" s="65"/>
      <c r="O119" s="52"/>
      <c r="P119" s="65"/>
      <c r="Q119" s="65"/>
      <c r="R119" s="52"/>
      <c r="S119" s="65"/>
      <c r="T119" s="63"/>
      <c r="U119" s="52"/>
      <c r="V119" s="65"/>
      <c r="W119" s="65"/>
      <c r="X119" s="66"/>
      <c r="Y119" s="76"/>
      <c r="Z119" s="76"/>
      <c r="AA119" s="66"/>
      <c r="AB119" s="76"/>
      <c r="AC119" s="76"/>
      <c r="AD119" s="66"/>
      <c r="AE119" s="76"/>
      <c r="AF119" s="76"/>
      <c r="AG119" s="66"/>
      <c r="AH119" s="76"/>
      <c r="AI119" s="76"/>
      <c r="AJ119" s="66"/>
      <c r="AK119" s="76"/>
      <c r="AL119" s="80"/>
      <c r="AM119" s="80"/>
    </row>
    <row r="120" customFormat="false" ht="15" hidden="false" customHeight="false" outlineLevel="0" collapsed="false">
      <c r="A120" s="62" t="n">
        <v>116</v>
      </c>
      <c r="B120" s="63"/>
      <c r="C120" s="64"/>
      <c r="D120" s="65"/>
      <c r="E120" s="63"/>
      <c r="F120" s="65"/>
      <c r="G120" s="63"/>
      <c r="H120" s="65"/>
      <c r="I120" s="52"/>
      <c r="J120" s="65"/>
      <c r="K120" s="63"/>
      <c r="L120" s="52"/>
      <c r="M120" s="63"/>
      <c r="N120" s="65"/>
      <c r="O120" s="52"/>
      <c r="P120" s="65"/>
      <c r="Q120" s="65"/>
      <c r="R120" s="52"/>
      <c r="S120" s="65"/>
      <c r="T120" s="63"/>
      <c r="U120" s="52"/>
      <c r="V120" s="65"/>
      <c r="W120" s="65"/>
      <c r="X120" s="66"/>
      <c r="Y120" s="76"/>
      <c r="Z120" s="76"/>
      <c r="AA120" s="66"/>
      <c r="AB120" s="76"/>
      <c r="AC120" s="76"/>
      <c r="AD120" s="66"/>
      <c r="AE120" s="76"/>
      <c r="AF120" s="76"/>
      <c r="AG120" s="66"/>
      <c r="AH120" s="76"/>
      <c r="AI120" s="76"/>
      <c r="AJ120" s="66"/>
      <c r="AK120" s="76"/>
      <c r="AL120" s="80"/>
      <c r="AM120" s="80"/>
    </row>
    <row r="121" customFormat="false" ht="15" hidden="false" customHeight="false" outlineLevel="0" collapsed="false">
      <c r="A121" s="62" t="n">
        <v>117</v>
      </c>
      <c r="B121" s="63"/>
      <c r="C121" s="64"/>
      <c r="D121" s="65"/>
      <c r="E121" s="63"/>
      <c r="F121" s="65"/>
      <c r="G121" s="63"/>
      <c r="H121" s="65"/>
      <c r="I121" s="52"/>
      <c r="J121" s="65"/>
      <c r="K121" s="63"/>
      <c r="L121" s="52"/>
      <c r="M121" s="63"/>
      <c r="N121" s="65"/>
      <c r="O121" s="52"/>
      <c r="P121" s="65"/>
      <c r="Q121" s="65"/>
      <c r="R121" s="52"/>
      <c r="S121" s="65"/>
      <c r="T121" s="63"/>
      <c r="U121" s="52"/>
      <c r="V121" s="65"/>
      <c r="W121" s="65"/>
      <c r="X121" s="66"/>
      <c r="Y121" s="76"/>
      <c r="Z121" s="76"/>
      <c r="AA121" s="66"/>
      <c r="AB121" s="76"/>
      <c r="AC121" s="76"/>
      <c r="AD121" s="66"/>
      <c r="AE121" s="76"/>
      <c r="AF121" s="76"/>
      <c r="AG121" s="66"/>
      <c r="AH121" s="76"/>
      <c r="AI121" s="76"/>
      <c r="AJ121" s="66"/>
      <c r="AK121" s="76"/>
      <c r="AL121" s="80"/>
      <c r="AM121" s="80"/>
    </row>
    <row r="122" customFormat="false" ht="15" hidden="false" customHeight="false" outlineLevel="0" collapsed="false">
      <c r="A122" s="62" t="n">
        <v>118</v>
      </c>
      <c r="B122" s="63"/>
      <c r="C122" s="64"/>
      <c r="D122" s="65"/>
      <c r="E122" s="63"/>
      <c r="F122" s="65"/>
      <c r="G122" s="63"/>
      <c r="H122" s="65"/>
      <c r="I122" s="52"/>
      <c r="J122" s="65"/>
      <c r="K122" s="63"/>
      <c r="L122" s="52"/>
      <c r="M122" s="63"/>
      <c r="N122" s="65"/>
      <c r="O122" s="52"/>
      <c r="P122" s="65"/>
      <c r="Q122" s="65"/>
      <c r="R122" s="52"/>
      <c r="S122" s="65"/>
      <c r="T122" s="63"/>
      <c r="U122" s="52"/>
      <c r="V122" s="65"/>
      <c r="W122" s="65"/>
      <c r="X122" s="66"/>
      <c r="Y122" s="76"/>
      <c r="Z122" s="76"/>
      <c r="AA122" s="66"/>
      <c r="AB122" s="76"/>
      <c r="AC122" s="76"/>
      <c r="AD122" s="66"/>
      <c r="AE122" s="76"/>
      <c r="AF122" s="76"/>
      <c r="AG122" s="66"/>
      <c r="AH122" s="76"/>
      <c r="AI122" s="76"/>
      <c r="AJ122" s="66"/>
      <c r="AK122" s="76"/>
      <c r="AL122" s="80"/>
      <c r="AM122" s="80"/>
    </row>
    <row r="123" customFormat="false" ht="15" hidden="false" customHeight="false" outlineLevel="0" collapsed="false">
      <c r="A123" s="62" t="n">
        <v>119</v>
      </c>
      <c r="B123" s="63"/>
      <c r="C123" s="64"/>
      <c r="D123" s="65"/>
      <c r="E123" s="63"/>
      <c r="F123" s="65"/>
      <c r="G123" s="63"/>
      <c r="H123" s="65"/>
      <c r="I123" s="52"/>
      <c r="J123" s="65"/>
      <c r="K123" s="63"/>
      <c r="L123" s="52"/>
      <c r="M123" s="63"/>
      <c r="N123" s="65"/>
      <c r="O123" s="52"/>
      <c r="P123" s="65"/>
      <c r="Q123" s="65"/>
      <c r="R123" s="52"/>
      <c r="S123" s="65"/>
      <c r="T123" s="63"/>
      <c r="U123" s="52"/>
      <c r="V123" s="65"/>
      <c r="W123" s="65"/>
      <c r="X123" s="66"/>
      <c r="Y123" s="76"/>
      <c r="Z123" s="76"/>
      <c r="AA123" s="66"/>
      <c r="AB123" s="76"/>
      <c r="AC123" s="76"/>
      <c r="AD123" s="66"/>
      <c r="AE123" s="76"/>
      <c r="AF123" s="76"/>
      <c r="AG123" s="66"/>
      <c r="AH123" s="76"/>
      <c r="AI123" s="76"/>
      <c r="AJ123" s="66"/>
      <c r="AK123" s="76"/>
      <c r="AL123" s="80"/>
      <c r="AM123" s="80"/>
    </row>
    <row r="124" customFormat="false" ht="15" hidden="false" customHeight="false" outlineLevel="0" collapsed="false">
      <c r="A124" s="62" t="n">
        <v>120</v>
      </c>
      <c r="B124" s="63"/>
      <c r="C124" s="64"/>
      <c r="D124" s="65"/>
      <c r="E124" s="63"/>
      <c r="F124" s="65"/>
      <c r="G124" s="63"/>
      <c r="H124" s="65"/>
      <c r="I124" s="52"/>
      <c r="J124" s="65"/>
      <c r="K124" s="63"/>
      <c r="L124" s="52"/>
      <c r="M124" s="63"/>
      <c r="N124" s="65"/>
      <c r="O124" s="52"/>
      <c r="P124" s="65"/>
      <c r="Q124" s="65"/>
      <c r="R124" s="52"/>
      <c r="S124" s="65"/>
      <c r="T124" s="63"/>
      <c r="U124" s="52"/>
      <c r="V124" s="65"/>
      <c r="W124" s="65"/>
      <c r="X124" s="66"/>
      <c r="Y124" s="76"/>
      <c r="Z124" s="76"/>
      <c r="AA124" s="66"/>
      <c r="AB124" s="76"/>
      <c r="AC124" s="76"/>
      <c r="AD124" s="66"/>
      <c r="AE124" s="76"/>
      <c r="AF124" s="76"/>
      <c r="AG124" s="66"/>
      <c r="AH124" s="76"/>
      <c r="AI124" s="76"/>
      <c r="AJ124" s="66"/>
      <c r="AK124" s="76"/>
      <c r="AL124" s="80"/>
      <c r="AM124" s="80"/>
    </row>
    <row r="125" customFormat="false" ht="15" hidden="false" customHeight="false" outlineLevel="0" collapsed="false">
      <c r="A125" s="62" t="n">
        <v>121</v>
      </c>
      <c r="B125" s="63"/>
      <c r="C125" s="64"/>
      <c r="D125" s="65"/>
      <c r="E125" s="63"/>
      <c r="F125" s="65"/>
      <c r="G125" s="63"/>
      <c r="H125" s="65"/>
      <c r="I125" s="52"/>
      <c r="J125" s="65"/>
      <c r="K125" s="63"/>
      <c r="L125" s="52"/>
      <c r="M125" s="63"/>
      <c r="N125" s="65"/>
      <c r="O125" s="52"/>
      <c r="P125" s="65"/>
      <c r="Q125" s="65"/>
      <c r="R125" s="52"/>
      <c r="S125" s="65"/>
      <c r="T125" s="63"/>
      <c r="U125" s="52"/>
      <c r="V125" s="65"/>
      <c r="W125" s="65"/>
      <c r="X125" s="66"/>
      <c r="Y125" s="76"/>
      <c r="Z125" s="76"/>
      <c r="AA125" s="66"/>
      <c r="AB125" s="76"/>
      <c r="AC125" s="76"/>
      <c r="AD125" s="66"/>
      <c r="AE125" s="76"/>
      <c r="AF125" s="76"/>
      <c r="AG125" s="66"/>
      <c r="AH125" s="76"/>
      <c r="AI125" s="76"/>
      <c r="AJ125" s="66"/>
      <c r="AK125" s="76"/>
      <c r="AL125" s="80"/>
      <c r="AM125" s="80"/>
    </row>
    <row r="126" customFormat="false" ht="15" hidden="false" customHeight="false" outlineLevel="0" collapsed="false">
      <c r="A126" s="62" t="n">
        <v>122</v>
      </c>
      <c r="B126" s="63"/>
      <c r="C126" s="64"/>
      <c r="D126" s="65"/>
      <c r="E126" s="63"/>
      <c r="F126" s="65"/>
      <c r="G126" s="63"/>
      <c r="H126" s="65"/>
      <c r="I126" s="52"/>
      <c r="J126" s="65"/>
      <c r="K126" s="63"/>
      <c r="L126" s="52"/>
      <c r="M126" s="63"/>
      <c r="N126" s="65"/>
      <c r="O126" s="52"/>
      <c r="P126" s="65"/>
      <c r="Q126" s="65"/>
      <c r="R126" s="52"/>
      <c r="S126" s="65"/>
      <c r="T126" s="63"/>
      <c r="U126" s="52"/>
      <c r="V126" s="65"/>
      <c r="W126" s="65"/>
      <c r="X126" s="66"/>
      <c r="Y126" s="76"/>
      <c r="Z126" s="76"/>
      <c r="AA126" s="66"/>
      <c r="AB126" s="76"/>
      <c r="AC126" s="76"/>
      <c r="AD126" s="66"/>
      <c r="AE126" s="76"/>
      <c r="AF126" s="76"/>
      <c r="AG126" s="66"/>
      <c r="AH126" s="76"/>
      <c r="AI126" s="76"/>
      <c r="AJ126" s="66"/>
      <c r="AK126" s="76"/>
      <c r="AL126" s="80"/>
      <c r="AM126" s="80"/>
    </row>
    <row r="127" customFormat="false" ht="15" hidden="false" customHeight="false" outlineLevel="0" collapsed="false">
      <c r="A127" s="62" t="n">
        <v>123</v>
      </c>
      <c r="B127" s="63"/>
      <c r="C127" s="64"/>
      <c r="D127" s="65"/>
      <c r="E127" s="63"/>
      <c r="F127" s="65"/>
      <c r="G127" s="63"/>
      <c r="H127" s="65"/>
      <c r="I127" s="52"/>
      <c r="J127" s="65"/>
      <c r="K127" s="63"/>
      <c r="L127" s="52"/>
      <c r="M127" s="63"/>
      <c r="N127" s="65"/>
      <c r="O127" s="52"/>
      <c r="P127" s="65"/>
      <c r="Q127" s="65"/>
      <c r="R127" s="52"/>
      <c r="S127" s="65"/>
      <c r="T127" s="63"/>
      <c r="U127" s="52"/>
      <c r="V127" s="65"/>
      <c r="W127" s="65"/>
      <c r="X127" s="66"/>
      <c r="Y127" s="76"/>
      <c r="Z127" s="76"/>
      <c r="AA127" s="66"/>
      <c r="AB127" s="76"/>
      <c r="AC127" s="76"/>
      <c r="AD127" s="66"/>
      <c r="AE127" s="76"/>
      <c r="AF127" s="76"/>
      <c r="AG127" s="66"/>
      <c r="AH127" s="76"/>
      <c r="AI127" s="76"/>
      <c r="AJ127" s="66"/>
      <c r="AK127" s="76"/>
      <c r="AL127" s="80"/>
      <c r="AM127" s="80"/>
    </row>
    <row r="128" customFormat="false" ht="15" hidden="false" customHeight="false" outlineLevel="0" collapsed="false">
      <c r="A128" s="62" t="n">
        <v>124</v>
      </c>
      <c r="B128" s="63"/>
      <c r="C128" s="64"/>
      <c r="D128" s="65"/>
      <c r="E128" s="63"/>
      <c r="F128" s="65"/>
      <c r="G128" s="63"/>
      <c r="H128" s="65"/>
      <c r="I128" s="52"/>
      <c r="J128" s="65"/>
      <c r="K128" s="63"/>
      <c r="L128" s="52"/>
      <c r="M128" s="63"/>
      <c r="N128" s="65"/>
      <c r="O128" s="52"/>
      <c r="P128" s="65"/>
      <c r="Q128" s="65"/>
      <c r="R128" s="52"/>
      <c r="S128" s="65"/>
      <c r="T128" s="63"/>
      <c r="U128" s="52"/>
      <c r="V128" s="65"/>
      <c r="W128" s="65"/>
      <c r="X128" s="66"/>
      <c r="Y128" s="76"/>
      <c r="Z128" s="76"/>
      <c r="AA128" s="66"/>
      <c r="AB128" s="76"/>
      <c r="AC128" s="76"/>
      <c r="AD128" s="66"/>
      <c r="AE128" s="76"/>
      <c r="AF128" s="76"/>
      <c r="AG128" s="66"/>
      <c r="AH128" s="76"/>
      <c r="AI128" s="76"/>
      <c r="AJ128" s="66"/>
      <c r="AK128" s="76"/>
      <c r="AL128" s="80"/>
      <c r="AM128" s="80"/>
    </row>
    <row r="129" customFormat="false" ht="15" hidden="false" customHeight="false" outlineLevel="0" collapsed="false">
      <c r="A129" s="62" t="n">
        <v>125</v>
      </c>
      <c r="B129" s="63"/>
      <c r="C129" s="64"/>
      <c r="D129" s="65"/>
      <c r="E129" s="63"/>
      <c r="F129" s="65"/>
      <c r="G129" s="63"/>
      <c r="H129" s="65"/>
      <c r="I129" s="52"/>
      <c r="J129" s="65"/>
      <c r="K129" s="63"/>
      <c r="L129" s="52"/>
      <c r="M129" s="63"/>
      <c r="N129" s="65"/>
      <c r="O129" s="52"/>
      <c r="P129" s="65"/>
      <c r="Q129" s="65"/>
      <c r="R129" s="52"/>
      <c r="S129" s="65"/>
      <c r="T129" s="63"/>
      <c r="U129" s="52"/>
      <c r="V129" s="65"/>
      <c r="W129" s="65"/>
      <c r="X129" s="66"/>
      <c r="Y129" s="76"/>
      <c r="Z129" s="76"/>
      <c r="AA129" s="66"/>
      <c r="AB129" s="76"/>
      <c r="AC129" s="76"/>
      <c r="AD129" s="66"/>
      <c r="AE129" s="76"/>
      <c r="AF129" s="76"/>
      <c r="AG129" s="66"/>
      <c r="AH129" s="76"/>
      <c r="AI129" s="76"/>
      <c r="AJ129" s="66"/>
      <c r="AK129" s="76"/>
      <c r="AL129" s="80"/>
      <c r="AM129" s="80"/>
    </row>
    <row r="130" customFormat="false" ht="15" hidden="false" customHeight="false" outlineLevel="0" collapsed="false">
      <c r="A130" s="62" t="n">
        <v>126</v>
      </c>
      <c r="B130" s="63"/>
      <c r="C130" s="64"/>
      <c r="D130" s="65"/>
      <c r="E130" s="63"/>
      <c r="F130" s="65"/>
      <c r="G130" s="63"/>
      <c r="H130" s="65"/>
      <c r="I130" s="52"/>
      <c r="J130" s="65"/>
      <c r="K130" s="63"/>
      <c r="L130" s="52"/>
      <c r="M130" s="63"/>
      <c r="N130" s="65"/>
      <c r="O130" s="52"/>
      <c r="P130" s="65"/>
      <c r="Q130" s="65"/>
      <c r="R130" s="52"/>
      <c r="S130" s="65"/>
      <c r="T130" s="63"/>
      <c r="U130" s="52"/>
      <c r="V130" s="65"/>
      <c r="W130" s="65"/>
      <c r="X130" s="66"/>
      <c r="Y130" s="76"/>
      <c r="Z130" s="76"/>
      <c r="AA130" s="66"/>
      <c r="AB130" s="76"/>
      <c r="AC130" s="76"/>
      <c r="AD130" s="66"/>
      <c r="AE130" s="76"/>
      <c r="AF130" s="76"/>
      <c r="AG130" s="66"/>
      <c r="AH130" s="76"/>
      <c r="AI130" s="76"/>
      <c r="AJ130" s="66"/>
      <c r="AK130" s="76"/>
      <c r="AL130" s="80"/>
      <c r="AM130" s="80"/>
    </row>
    <row r="131" customFormat="false" ht="15" hidden="false" customHeight="false" outlineLevel="0" collapsed="false">
      <c r="A131" s="62" t="n">
        <v>127</v>
      </c>
      <c r="B131" s="63"/>
      <c r="C131" s="64"/>
      <c r="D131" s="65"/>
      <c r="E131" s="63"/>
      <c r="F131" s="65"/>
      <c r="G131" s="63"/>
      <c r="H131" s="65"/>
      <c r="I131" s="52"/>
      <c r="J131" s="65"/>
      <c r="K131" s="63"/>
      <c r="L131" s="52"/>
      <c r="M131" s="63"/>
      <c r="N131" s="65"/>
      <c r="O131" s="52"/>
      <c r="P131" s="65"/>
      <c r="Q131" s="65"/>
      <c r="R131" s="52"/>
      <c r="S131" s="65"/>
      <c r="T131" s="63"/>
      <c r="U131" s="52"/>
      <c r="V131" s="65"/>
      <c r="W131" s="65"/>
      <c r="X131" s="66"/>
      <c r="Y131" s="76"/>
      <c r="Z131" s="76"/>
      <c r="AA131" s="66"/>
      <c r="AB131" s="76"/>
      <c r="AC131" s="76"/>
      <c r="AD131" s="66"/>
      <c r="AE131" s="76"/>
      <c r="AF131" s="76"/>
      <c r="AG131" s="66"/>
      <c r="AH131" s="76"/>
      <c r="AI131" s="76"/>
      <c r="AJ131" s="66"/>
      <c r="AK131" s="76"/>
      <c r="AL131" s="80"/>
      <c r="AM131" s="80"/>
    </row>
    <row r="132" customFormat="false" ht="15" hidden="false" customHeight="false" outlineLevel="0" collapsed="false">
      <c r="A132" s="62" t="n">
        <v>128</v>
      </c>
      <c r="B132" s="63"/>
      <c r="C132" s="64"/>
      <c r="D132" s="65"/>
      <c r="E132" s="63"/>
      <c r="F132" s="65"/>
      <c r="G132" s="63"/>
      <c r="H132" s="65"/>
      <c r="I132" s="52"/>
      <c r="J132" s="65"/>
      <c r="K132" s="63"/>
      <c r="L132" s="52"/>
      <c r="M132" s="63"/>
      <c r="N132" s="65"/>
      <c r="O132" s="52"/>
      <c r="P132" s="65"/>
      <c r="Q132" s="65"/>
      <c r="R132" s="52"/>
      <c r="S132" s="65"/>
      <c r="T132" s="63"/>
      <c r="U132" s="52"/>
      <c r="V132" s="65"/>
      <c r="W132" s="65"/>
      <c r="X132" s="66"/>
      <c r="Y132" s="76"/>
      <c r="Z132" s="76"/>
      <c r="AA132" s="66"/>
      <c r="AB132" s="76"/>
      <c r="AC132" s="76"/>
      <c r="AD132" s="66"/>
      <c r="AE132" s="76"/>
      <c r="AF132" s="76"/>
      <c r="AG132" s="66"/>
      <c r="AH132" s="76"/>
      <c r="AI132" s="76"/>
      <c r="AJ132" s="66"/>
      <c r="AK132" s="76"/>
      <c r="AL132" s="80"/>
      <c r="AM132" s="80"/>
    </row>
    <row r="133" customFormat="false" ht="15" hidden="false" customHeight="false" outlineLevel="0" collapsed="false">
      <c r="A133" s="62" t="n">
        <v>129</v>
      </c>
      <c r="B133" s="63"/>
      <c r="C133" s="64"/>
      <c r="D133" s="65"/>
      <c r="E133" s="63"/>
      <c r="F133" s="65"/>
      <c r="G133" s="63"/>
      <c r="H133" s="65"/>
      <c r="I133" s="52"/>
      <c r="J133" s="65"/>
      <c r="K133" s="63"/>
      <c r="L133" s="52"/>
      <c r="M133" s="63"/>
      <c r="N133" s="65"/>
      <c r="O133" s="52"/>
      <c r="P133" s="65"/>
      <c r="Q133" s="65"/>
      <c r="R133" s="52"/>
      <c r="S133" s="65"/>
      <c r="T133" s="63"/>
      <c r="U133" s="52"/>
      <c r="V133" s="65"/>
      <c r="W133" s="65"/>
      <c r="X133" s="66"/>
      <c r="Y133" s="76"/>
      <c r="Z133" s="76"/>
      <c r="AA133" s="66"/>
      <c r="AB133" s="76"/>
      <c r="AC133" s="76"/>
      <c r="AD133" s="66"/>
      <c r="AE133" s="76"/>
      <c r="AF133" s="76"/>
      <c r="AG133" s="66"/>
      <c r="AH133" s="76"/>
      <c r="AI133" s="76"/>
      <c r="AJ133" s="66"/>
      <c r="AK133" s="76"/>
      <c r="AL133" s="80"/>
      <c r="AM133" s="80"/>
    </row>
    <row r="134" customFormat="false" ht="15" hidden="false" customHeight="false" outlineLevel="0" collapsed="false">
      <c r="A134" s="62" t="n">
        <v>130</v>
      </c>
      <c r="B134" s="63"/>
      <c r="C134" s="64"/>
      <c r="D134" s="65"/>
      <c r="E134" s="63"/>
      <c r="F134" s="65"/>
      <c r="G134" s="63"/>
      <c r="H134" s="65"/>
      <c r="I134" s="52"/>
      <c r="J134" s="65"/>
      <c r="K134" s="63"/>
      <c r="L134" s="52"/>
      <c r="M134" s="63"/>
      <c r="N134" s="65"/>
      <c r="O134" s="52"/>
      <c r="P134" s="65"/>
      <c r="Q134" s="65"/>
      <c r="R134" s="52"/>
      <c r="S134" s="65"/>
      <c r="T134" s="63"/>
      <c r="U134" s="52"/>
      <c r="V134" s="65"/>
      <c r="W134" s="65"/>
      <c r="X134" s="66"/>
      <c r="Y134" s="76"/>
      <c r="Z134" s="76"/>
      <c r="AA134" s="66"/>
      <c r="AB134" s="76"/>
      <c r="AC134" s="76"/>
      <c r="AD134" s="66"/>
      <c r="AE134" s="76"/>
      <c r="AF134" s="76"/>
      <c r="AG134" s="66"/>
      <c r="AH134" s="76"/>
      <c r="AI134" s="76"/>
      <c r="AJ134" s="66"/>
      <c r="AK134" s="76"/>
      <c r="AL134" s="80"/>
      <c r="AM134" s="80"/>
    </row>
    <row r="135" customFormat="false" ht="15" hidden="false" customHeight="false" outlineLevel="0" collapsed="false">
      <c r="A135" s="62" t="n">
        <v>131</v>
      </c>
      <c r="B135" s="63"/>
      <c r="C135" s="64"/>
      <c r="D135" s="65"/>
      <c r="E135" s="63"/>
      <c r="F135" s="65"/>
      <c r="G135" s="63"/>
      <c r="H135" s="65"/>
      <c r="I135" s="52"/>
      <c r="J135" s="65"/>
      <c r="K135" s="63"/>
      <c r="L135" s="52"/>
      <c r="M135" s="63"/>
      <c r="N135" s="65"/>
      <c r="O135" s="52"/>
      <c r="P135" s="65"/>
      <c r="Q135" s="65"/>
      <c r="R135" s="52"/>
      <c r="S135" s="65"/>
      <c r="T135" s="63"/>
      <c r="U135" s="52"/>
      <c r="V135" s="65"/>
      <c r="W135" s="65"/>
      <c r="X135" s="66"/>
      <c r="Y135" s="76"/>
      <c r="Z135" s="76"/>
      <c r="AA135" s="66"/>
      <c r="AB135" s="76"/>
      <c r="AC135" s="76"/>
      <c r="AD135" s="66"/>
      <c r="AE135" s="76"/>
      <c r="AF135" s="76"/>
      <c r="AG135" s="66"/>
      <c r="AH135" s="76"/>
      <c r="AI135" s="76"/>
      <c r="AJ135" s="66"/>
      <c r="AK135" s="76"/>
      <c r="AL135" s="80"/>
      <c r="AM135" s="80"/>
    </row>
    <row r="136" customFormat="false" ht="15" hidden="false" customHeight="false" outlineLevel="0" collapsed="false">
      <c r="A136" s="62" t="n">
        <v>132</v>
      </c>
      <c r="B136" s="63"/>
      <c r="C136" s="64"/>
      <c r="D136" s="65"/>
      <c r="E136" s="63"/>
      <c r="F136" s="65"/>
      <c r="G136" s="63"/>
      <c r="H136" s="65"/>
      <c r="I136" s="52"/>
      <c r="J136" s="65"/>
      <c r="K136" s="63"/>
      <c r="L136" s="52"/>
      <c r="M136" s="63"/>
      <c r="N136" s="65"/>
      <c r="O136" s="52"/>
      <c r="P136" s="65"/>
      <c r="Q136" s="65"/>
      <c r="R136" s="52"/>
      <c r="S136" s="65"/>
      <c r="T136" s="63"/>
      <c r="U136" s="52"/>
      <c r="V136" s="65"/>
      <c r="W136" s="65"/>
      <c r="X136" s="66"/>
      <c r="Y136" s="76"/>
      <c r="Z136" s="76"/>
      <c r="AA136" s="66"/>
      <c r="AB136" s="76"/>
      <c r="AC136" s="76"/>
      <c r="AD136" s="66"/>
      <c r="AE136" s="76"/>
      <c r="AF136" s="76"/>
      <c r="AG136" s="66"/>
      <c r="AH136" s="76"/>
      <c r="AI136" s="76"/>
      <c r="AJ136" s="66"/>
      <c r="AK136" s="76"/>
      <c r="AL136" s="80"/>
      <c r="AM136" s="80"/>
    </row>
    <row r="137" customFormat="false" ht="15" hidden="false" customHeight="false" outlineLevel="0" collapsed="false">
      <c r="A137" s="62" t="n">
        <v>133</v>
      </c>
      <c r="B137" s="63"/>
      <c r="C137" s="64"/>
      <c r="D137" s="65"/>
      <c r="E137" s="63"/>
      <c r="F137" s="65"/>
      <c r="G137" s="63"/>
      <c r="H137" s="65"/>
      <c r="I137" s="52"/>
      <c r="J137" s="65"/>
      <c r="K137" s="63"/>
      <c r="L137" s="52"/>
      <c r="M137" s="63"/>
      <c r="N137" s="65"/>
      <c r="O137" s="52"/>
      <c r="P137" s="65"/>
      <c r="Q137" s="65"/>
      <c r="R137" s="52"/>
      <c r="S137" s="65"/>
      <c r="T137" s="63"/>
      <c r="U137" s="52"/>
      <c r="V137" s="65"/>
      <c r="W137" s="65"/>
      <c r="X137" s="66"/>
      <c r="Y137" s="76"/>
      <c r="Z137" s="76"/>
      <c r="AA137" s="66"/>
      <c r="AB137" s="76"/>
      <c r="AC137" s="76"/>
      <c r="AD137" s="66"/>
      <c r="AE137" s="76"/>
      <c r="AF137" s="76"/>
      <c r="AG137" s="66"/>
      <c r="AH137" s="76"/>
      <c r="AI137" s="76"/>
      <c r="AJ137" s="66"/>
      <c r="AK137" s="76"/>
      <c r="AL137" s="80"/>
      <c r="AM137" s="80"/>
    </row>
    <row r="138" customFormat="false" ht="15" hidden="false" customHeight="false" outlineLevel="0" collapsed="false">
      <c r="A138" s="62" t="n">
        <v>134</v>
      </c>
      <c r="B138" s="63"/>
      <c r="C138" s="64"/>
      <c r="D138" s="65"/>
      <c r="E138" s="63"/>
      <c r="F138" s="65"/>
      <c r="G138" s="63"/>
      <c r="H138" s="65"/>
      <c r="I138" s="52"/>
      <c r="J138" s="65"/>
      <c r="K138" s="63"/>
      <c r="L138" s="52"/>
      <c r="M138" s="63"/>
      <c r="N138" s="65"/>
      <c r="O138" s="52"/>
      <c r="P138" s="65"/>
      <c r="Q138" s="65"/>
      <c r="R138" s="52"/>
      <c r="S138" s="65"/>
      <c r="T138" s="63"/>
      <c r="U138" s="52"/>
      <c r="V138" s="65"/>
      <c r="W138" s="65"/>
      <c r="X138" s="66"/>
      <c r="Y138" s="76"/>
      <c r="Z138" s="76"/>
      <c r="AA138" s="66"/>
      <c r="AB138" s="76"/>
      <c r="AC138" s="76"/>
      <c r="AD138" s="66"/>
      <c r="AE138" s="76"/>
      <c r="AF138" s="76"/>
      <c r="AG138" s="66"/>
      <c r="AH138" s="76"/>
      <c r="AI138" s="76"/>
      <c r="AJ138" s="66"/>
      <c r="AK138" s="76"/>
      <c r="AL138" s="80"/>
      <c r="AM138" s="80"/>
    </row>
    <row r="139" customFormat="false" ht="15" hidden="false" customHeight="false" outlineLevel="0" collapsed="false">
      <c r="A139" s="62" t="n">
        <v>135</v>
      </c>
      <c r="B139" s="63"/>
      <c r="C139" s="64"/>
      <c r="D139" s="65"/>
      <c r="E139" s="63"/>
      <c r="F139" s="65"/>
      <c r="G139" s="63"/>
      <c r="H139" s="65"/>
      <c r="I139" s="52"/>
      <c r="J139" s="65"/>
      <c r="K139" s="63"/>
      <c r="L139" s="52"/>
      <c r="M139" s="63"/>
      <c r="N139" s="65"/>
      <c r="O139" s="52"/>
      <c r="P139" s="65"/>
      <c r="Q139" s="65"/>
      <c r="R139" s="52"/>
      <c r="S139" s="65"/>
      <c r="T139" s="63"/>
      <c r="U139" s="52"/>
      <c r="V139" s="65"/>
      <c r="W139" s="65"/>
      <c r="X139" s="66"/>
      <c r="Y139" s="76"/>
      <c r="Z139" s="76"/>
      <c r="AA139" s="66"/>
      <c r="AB139" s="76"/>
      <c r="AC139" s="76"/>
      <c r="AD139" s="66"/>
      <c r="AE139" s="76"/>
      <c r="AF139" s="76"/>
      <c r="AG139" s="66"/>
      <c r="AH139" s="76"/>
      <c r="AI139" s="76"/>
      <c r="AJ139" s="66"/>
      <c r="AK139" s="76"/>
      <c r="AL139" s="80"/>
      <c r="AM139" s="80"/>
    </row>
    <row r="140" customFormat="false" ht="15" hidden="false" customHeight="false" outlineLevel="0" collapsed="false">
      <c r="A140" s="62" t="n">
        <v>136</v>
      </c>
      <c r="B140" s="63"/>
      <c r="C140" s="64"/>
      <c r="D140" s="65"/>
      <c r="E140" s="63"/>
      <c r="F140" s="65"/>
      <c r="G140" s="63"/>
      <c r="H140" s="65"/>
      <c r="I140" s="52"/>
      <c r="J140" s="65"/>
      <c r="K140" s="63"/>
      <c r="L140" s="52"/>
      <c r="M140" s="63"/>
      <c r="N140" s="65"/>
      <c r="O140" s="52"/>
      <c r="P140" s="65"/>
      <c r="Q140" s="65"/>
      <c r="R140" s="52"/>
      <c r="S140" s="65"/>
      <c r="T140" s="63"/>
      <c r="U140" s="52"/>
      <c r="V140" s="65"/>
      <c r="W140" s="65"/>
      <c r="X140" s="66"/>
      <c r="Y140" s="76"/>
      <c r="Z140" s="76"/>
      <c r="AA140" s="66"/>
      <c r="AB140" s="76"/>
      <c r="AC140" s="76"/>
      <c r="AD140" s="66"/>
      <c r="AE140" s="76"/>
      <c r="AF140" s="76"/>
      <c r="AG140" s="66"/>
      <c r="AH140" s="76"/>
      <c r="AI140" s="76"/>
      <c r="AJ140" s="66"/>
      <c r="AK140" s="76"/>
      <c r="AL140" s="80"/>
      <c r="AM140" s="80"/>
    </row>
    <row r="141" customFormat="false" ht="15" hidden="false" customHeight="false" outlineLevel="0" collapsed="false">
      <c r="A141" s="62" t="n">
        <v>137</v>
      </c>
      <c r="B141" s="63"/>
      <c r="C141" s="64"/>
      <c r="D141" s="65"/>
      <c r="E141" s="63"/>
      <c r="F141" s="65"/>
      <c r="G141" s="63"/>
      <c r="H141" s="65"/>
      <c r="I141" s="52"/>
      <c r="J141" s="65"/>
      <c r="K141" s="63"/>
      <c r="L141" s="52"/>
      <c r="M141" s="63"/>
      <c r="N141" s="65"/>
      <c r="O141" s="52"/>
      <c r="P141" s="65"/>
      <c r="Q141" s="65"/>
      <c r="R141" s="52"/>
      <c r="S141" s="65"/>
      <c r="T141" s="63"/>
      <c r="U141" s="52"/>
      <c r="V141" s="65"/>
      <c r="W141" s="65"/>
      <c r="X141" s="66"/>
      <c r="Y141" s="76"/>
      <c r="Z141" s="76"/>
      <c r="AA141" s="66"/>
      <c r="AB141" s="76"/>
      <c r="AC141" s="76"/>
      <c r="AD141" s="66"/>
      <c r="AE141" s="76"/>
      <c r="AF141" s="76"/>
      <c r="AG141" s="66"/>
      <c r="AH141" s="76"/>
      <c r="AI141" s="76"/>
      <c r="AJ141" s="66"/>
      <c r="AK141" s="76"/>
      <c r="AL141" s="80"/>
      <c r="AM141" s="80"/>
    </row>
    <row r="142" customFormat="false" ht="15" hidden="false" customHeight="false" outlineLevel="0" collapsed="false">
      <c r="A142" s="62" t="n">
        <v>138</v>
      </c>
      <c r="B142" s="63"/>
      <c r="C142" s="64"/>
      <c r="D142" s="65"/>
      <c r="E142" s="63"/>
      <c r="F142" s="65"/>
      <c r="G142" s="63"/>
      <c r="H142" s="65"/>
      <c r="I142" s="52"/>
      <c r="J142" s="65"/>
      <c r="K142" s="63"/>
      <c r="L142" s="52"/>
      <c r="M142" s="63"/>
      <c r="N142" s="65"/>
      <c r="O142" s="52"/>
      <c r="P142" s="65"/>
      <c r="Q142" s="65"/>
      <c r="R142" s="52"/>
      <c r="S142" s="65"/>
      <c r="T142" s="63"/>
      <c r="U142" s="52"/>
      <c r="V142" s="65"/>
      <c r="W142" s="65"/>
      <c r="X142" s="66"/>
      <c r="Y142" s="76"/>
      <c r="Z142" s="76"/>
      <c r="AA142" s="66"/>
      <c r="AB142" s="76"/>
      <c r="AC142" s="76"/>
      <c r="AD142" s="66"/>
      <c r="AE142" s="76"/>
      <c r="AF142" s="76"/>
      <c r="AG142" s="66"/>
      <c r="AH142" s="76"/>
      <c r="AI142" s="76"/>
      <c r="AJ142" s="66"/>
      <c r="AK142" s="76"/>
      <c r="AL142" s="80"/>
      <c r="AM142" s="80"/>
    </row>
    <row r="143" customFormat="false" ht="15" hidden="false" customHeight="false" outlineLevel="0" collapsed="false">
      <c r="A143" s="62" t="n">
        <v>139</v>
      </c>
      <c r="B143" s="63"/>
      <c r="C143" s="64"/>
      <c r="D143" s="65"/>
      <c r="E143" s="63"/>
      <c r="F143" s="65"/>
      <c r="G143" s="63"/>
      <c r="H143" s="65"/>
      <c r="I143" s="52"/>
      <c r="J143" s="65"/>
      <c r="K143" s="63"/>
      <c r="L143" s="52"/>
      <c r="M143" s="63"/>
      <c r="N143" s="65"/>
      <c r="O143" s="52"/>
      <c r="P143" s="65"/>
      <c r="Q143" s="65"/>
      <c r="R143" s="52"/>
      <c r="S143" s="65"/>
      <c r="T143" s="63"/>
      <c r="U143" s="52"/>
      <c r="V143" s="65"/>
      <c r="W143" s="65"/>
      <c r="X143" s="66"/>
      <c r="Y143" s="76"/>
      <c r="Z143" s="76"/>
      <c r="AA143" s="66"/>
      <c r="AB143" s="76"/>
      <c r="AC143" s="76"/>
      <c r="AD143" s="66"/>
      <c r="AE143" s="76"/>
      <c r="AF143" s="76"/>
      <c r="AG143" s="66"/>
      <c r="AH143" s="76"/>
      <c r="AI143" s="76"/>
      <c r="AJ143" s="66"/>
      <c r="AK143" s="76"/>
      <c r="AL143" s="80"/>
      <c r="AM143" s="80"/>
    </row>
    <row r="144" customFormat="false" ht="15" hidden="false" customHeight="false" outlineLevel="0" collapsed="false">
      <c r="A144" s="62" t="n">
        <v>140</v>
      </c>
      <c r="B144" s="63"/>
      <c r="C144" s="64"/>
      <c r="D144" s="65"/>
      <c r="E144" s="63"/>
      <c r="F144" s="65"/>
      <c r="G144" s="63"/>
      <c r="H144" s="65"/>
      <c r="I144" s="52"/>
      <c r="J144" s="65"/>
      <c r="K144" s="63"/>
      <c r="L144" s="52"/>
      <c r="M144" s="63"/>
      <c r="N144" s="65"/>
      <c r="O144" s="52"/>
      <c r="P144" s="65"/>
      <c r="Q144" s="65"/>
      <c r="R144" s="52"/>
      <c r="S144" s="65"/>
      <c r="T144" s="63"/>
      <c r="U144" s="52"/>
      <c r="V144" s="65"/>
      <c r="W144" s="65"/>
      <c r="X144" s="66"/>
      <c r="Y144" s="76"/>
      <c r="Z144" s="76"/>
      <c r="AA144" s="66"/>
      <c r="AB144" s="76"/>
      <c r="AC144" s="76"/>
      <c r="AD144" s="66"/>
      <c r="AE144" s="76"/>
      <c r="AF144" s="76"/>
      <c r="AG144" s="66"/>
      <c r="AH144" s="76"/>
      <c r="AI144" s="76"/>
      <c r="AJ144" s="66"/>
      <c r="AK144" s="76"/>
      <c r="AL144" s="80"/>
      <c r="AM144" s="80"/>
    </row>
    <row r="145" customFormat="false" ht="15" hidden="false" customHeight="false" outlineLevel="0" collapsed="false">
      <c r="A145" s="62" t="n">
        <v>141</v>
      </c>
      <c r="B145" s="63"/>
      <c r="C145" s="64"/>
      <c r="D145" s="65"/>
      <c r="E145" s="63"/>
      <c r="F145" s="65"/>
      <c r="G145" s="63"/>
      <c r="H145" s="65"/>
      <c r="I145" s="52"/>
      <c r="J145" s="65"/>
      <c r="K145" s="63"/>
      <c r="L145" s="52"/>
      <c r="M145" s="63"/>
      <c r="N145" s="65"/>
      <c r="O145" s="52"/>
      <c r="P145" s="65"/>
      <c r="Q145" s="65"/>
      <c r="R145" s="52"/>
      <c r="S145" s="65"/>
      <c r="T145" s="63"/>
      <c r="U145" s="52"/>
      <c r="V145" s="65"/>
      <c r="W145" s="65"/>
      <c r="X145" s="66"/>
      <c r="Y145" s="76"/>
      <c r="Z145" s="76"/>
      <c r="AA145" s="66"/>
      <c r="AB145" s="76"/>
      <c r="AC145" s="76"/>
      <c r="AD145" s="66"/>
      <c r="AE145" s="76"/>
      <c r="AF145" s="76"/>
      <c r="AG145" s="66"/>
      <c r="AH145" s="76"/>
      <c r="AI145" s="76"/>
      <c r="AJ145" s="66"/>
      <c r="AK145" s="76"/>
      <c r="AL145" s="80"/>
      <c r="AM145" s="80"/>
    </row>
    <row r="146" customFormat="false" ht="15" hidden="false" customHeight="false" outlineLevel="0" collapsed="false">
      <c r="A146" s="62" t="n">
        <v>142</v>
      </c>
      <c r="B146" s="63"/>
      <c r="C146" s="64"/>
      <c r="D146" s="65"/>
      <c r="E146" s="63"/>
      <c r="F146" s="65"/>
      <c r="G146" s="63"/>
      <c r="H146" s="65"/>
      <c r="I146" s="52"/>
      <c r="J146" s="65"/>
      <c r="K146" s="63"/>
      <c r="L146" s="52"/>
      <c r="M146" s="63"/>
      <c r="N146" s="65"/>
      <c r="O146" s="52"/>
      <c r="P146" s="65"/>
      <c r="Q146" s="65"/>
      <c r="R146" s="52"/>
      <c r="S146" s="65"/>
      <c r="T146" s="63"/>
      <c r="U146" s="52"/>
      <c r="V146" s="65"/>
      <c r="W146" s="65"/>
      <c r="X146" s="66"/>
      <c r="Y146" s="76"/>
      <c r="Z146" s="76"/>
      <c r="AA146" s="66"/>
      <c r="AB146" s="76"/>
      <c r="AC146" s="76"/>
      <c r="AD146" s="66"/>
      <c r="AE146" s="76"/>
      <c r="AF146" s="76"/>
      <c r="AG146" s="66"/>
      <c r="AH146" s="76"/>
      <c r="AI146" s="76"/>
      <c r="AJ146" s="66"/>
      <c r="AK146" s="76"/>
      <c r="AL146" s="80"/>
      <c r="AM146" s="80"/>
    </row>
    <row r="147" customFormat="false" ht="15" hidden="false" customHeight="false" outlineLevel="0" collapsed="false">
      <c r="A147" s="62" t="n">
        <v>143</v>
      </c>
      <c r="B147" s="63"/>
      <c r="C147" s="64"/>
      <c r="D147" s="65"/>
      <c r="E147" s="63"/>
      <c r="F147" s="65"/>
      <c r="G147" s="63"/>
      <c r="H147" s="65"/>
      <c r="I147" s="52"/>
      <c r="J147" s="65"/>
      <c r="K147" s="63"/>
      <c r="L147" s="52"/>
      <c r="M147" s="63"/>
      <c r="N147" s="65"/>
      <c r="O147" s="52"/>
      <c r="P147" s="65"/>
      <c r="Q147" s="65"/>
      <c r="R147" s="52"/>
      <c r="S147" s="65"/>
      <c r="T147" s="63"/>
      <c r="U147" s="52"/>
      <c r="V147" s="65"/>
      <c r="W147" s="65"/>
      <c r="X147" s="66"/>
      <c r="Y147" s="76"/>
      <c r="Z147" s="76"/>
      <c r="AA147" s="66"/>
      <c r="AB147" s="76"/>
      <c r="AC147" s="76"/>
      <c r="AD147" s="66"/>
      <c r="AE147" s="76"/>
      <c r="AF147" s="76"/>
      <c r="AG147" s="66"/>
      <c r="AH147" s="76"/>
      <c r="AI147" s="76"/>
      <c r="AJ147" s="66"/>
      <c r="AK147" s="76"/>
      <c r="AL147" s="80"/>
      <c r="AM147" s="80"/>
    </row>
    <row r="148" customFormat="false" ht="15" hidden="false" customHeight="false" outlineLevel="0" collapsed="false">
      <c r="A148" s="62" t="n">
        <v>144</v>
      </c>
      <c r="B148" s="63"/>
      <c r="C148" s="64"/>
      <c r="D148" s="65"/>
      <c r="E148" s="63"/>
      <c r="F148" s="65"/>
      <c r="G148" s="63"/>
      <c r="H148" s="65"/>
      <c r="I148" s="52"/>
      <c r="J148" s="65"/>
      <c r="K148" s="63"/>
      <c r="L148" s="52"/>
      <c r="M148" s="63"/>
      <c r="N148" s="65"/>
      <c r="O148" s="52"/>
      <c r="P148" s="65"/>
      <c r="Q148" s="65"/>
      <c r="R148" s="52"/>
      <c r="S148" s="65"/>
      <c r="T148" s="63"/>
      <c r="U148" s="52"/>
      <c r="V148" s="65"/>
      <c r="W148" s="65"/>
      <c r="X148" s="66"/>
      <c r="Y148" s="76"/>
      <c r="Z148" s="76"/>
      <c r="AA148" s="66"/>
      <c r="AB148" s="76"/>
      <c r="AC148" s="76"/>
      <c r="AD148" s="66"/>
      <c r="AE148" s="76"/>
      <c r="AF148" s="76"/>
      <c r="AG148" s="66"/>
      <c r="AH148" s="76"/>
      <c r="AI148" s="76"/>
      <c r="AJ148" s="66"/>
      <c r="AK148" s="76"/>
      <c r="AL148" s="80"/>
      <c r="AM148" s="80"/>
    </row>
    <row r="149" customFormat="false" ht="15" hidden="false" customHeight="false" outlineLevel="0" collapsed="false">
      <c r="A149" s="62" t="n">
        <v>145</v>
      </c>
      <c r="B149" s="63"/>
      <c r="C149" s="64"/>
      <c r="D149" s="65"/>
      <c r="E149" s="63"/>
      <c r="F149" s="65"/>
      <c r="G149" s="63"/>
      <c r="H149" s="65"/>
      <c r="I149" s="52"/>
      <c r="J149" s="65"/>
      <c r="K149" s="63"/>
      <c r="L149" s="52"/>
      <c r="M149" s="63"/>
      <c r="N149" s="65"/>
      <c r="O149" s="52"/>
      <c r="P149" s="65"/>
      <c r="Q149" s="65"/>
      <c r="R149" s="52"/>
      <c r="S149" s="65"/>
      <c r="T149" s="63"/>
      <c r="U149" s="52"/>
      <c r="V149" s="65"/>
      <c r="W149" s="65"/>
      <c r="X149" s="66"/>
      <c r="Y149" s="76"/>
      <c r="Z149" s="76"/>
      <c r="AA149" s="66"/>
      <c r="AB149" s="76"/>
      <c r="AC149" s="76"/>
      <c r="AD149" s="66"/>
      <c r="AE149" s="76"/>
      <c r="AF149" s="76"/>
      <c r="AG149" s="66"/>
      <c r="AH149" s="76"/>
      <c r="AI149" s="76"/>
      <c r="AJ149" s="66"/>
      <c r="AK149" s="76"/>
      <c r="AL149" s="80"/>
      <c r="AM149" s="80"/>
    </row>
    <row r="150" customFormat="false" ht="15" hidden="false" customHeight="false" outlineLevel="0" collapsed="false">
      <c r="A150" s="62" t="n">
        <v>146</v>
      </c>
      <c r="B150" s="63"/>
      <c r="C150" s="64"/>
      <c r="D150" s="65"/>
      <c r="E150" s="63"/>
      <c r="F150" s="65"/>
      <c r="G150" s="63"/>
      <c r="H150" s="65"/>
      <c r="I150" s="52"/>
      <c r="J150" s="65"/>
      <c r="K150" s="63"/>
      <c r="L150" s="52"/>
      <c r="M150" s="63"/>
      <c r="N150" s="65"/>
      <c r="O150" s="52"/>
      <c r="P150" s="65"/>
      <c r="Q150" s="65"/>
      <c r="R150" s="52"/>
      <c r="S150" s="65"/>
      <c r="T150" s="63"/>
      <c r="U150" s="52"/>
      <c r="V150" s="65"/>
      <c r="W150" s="65"/>
      <c r="X150" s="66"/>
      <c r="Y150" s="76"/>
      <c r="Z150" s="76"/>
      <c r="AA150" s="66"/>
      <c r="AB150" s="76"/>
      <c r="AC150" s="76"/>
      <c r="AD150" s="66"/>
      <c r="AE150" s="76"/>
      <c r="AF150" s="76"/>
      <c r="AG150" s="66"/>
      <c r="AH150" s="76"/>
      <c r="AI150" s="76"/>
      <c r="AJ150" s="66"/>
      <c r="AK150" s="76"/>
      <c r="AL150" s="80"/>
      <c r="AM150" s="80"/>
    </row>
    <row r="151" customFormat="false" ht="15" hidden="false" customHeight="false" outlineLevel="0" collapsed="false">
      <c r="A151" s="62" t="n">
        <v>147</v>
      </c>
      <c r="B151" s="63"/>
      <c r="C151" s="64"/>
      <c r="D151" s="65"/>
      <c r="E151" s="63"/>
      <c r="F151" s="65"/>
      <c r="G151" s="63"/>
      <c r="H151" s="65"/>
      <c r="I151" s="52"/>
      <c r="J151" s="65"/>
      <c r="K151" s="63"/>
      <c r="L151" s="52"/>
      <c r="M151" s="63"/>
      <c r="N151" s="65"/>
      <c r="O151" s="52"/>
      <c r="P151" s="65"/>
      <c r="Q151" s="65"/>
      <c r="R151" s="52"/>
      <c r="S151" s="65"/>
      <c r="T151" s="63"/>
      <c r="U151" s="52"/>
      <c r="V151" s="65"/>
      <c r="W151" s="65"/>
      <c r="X151" s="66"/>
      <c r="Y151" s="76"/>
      <c r="Z151" s="76"/>
      <c r="AA151" s="66"/>
      <c r="AB151" s="76"/>
      <c r="AC151" s="76"/>
      <c r="AD151" s="66"/>
      <c r="AE151" s="76"/>
      <c r="AF151" s="76"/>
      <c r="AG151" s="66"/>
      <c r="AH151" s="76"/>
      <c r="AI151" s="76"/>
      <c r="AJ151" s="66"/>
      <c r="AK151" s="76"/>
      <c r="AL151" s="80"/>
      <c r="AM151" s="80"/>
    </row>
    <row r="152" customFormat="false" ht="15" hidden="false" customHeight="false" outlineLevel="0" collapsed="false">
      <c r="A152" s="62" t="n">
        <v>148</v>
      </c>
      <c r="B152" s="63"/>
      <c r="C152" s="64"/>
      <c r="D152" s="65"/>
      <c r="E152" s="63"/>
      <c r="F152" s="65"/>
      <c r="G152" s="63"/>
      <c r="H152" s="65"/>
      <c r="I152" s="52"/>
      <c r="J152" s="65"/>
      <c r="K152" s="63"/>
      <c r="L152" s="52"/>
      <c r="M152" s="63"/>
      <c r="N152" s="65"/>
      <c r="O152" s="52"/>
      <c r="P152" s="65"/>
      <c r="Q152" s="65"/>
      <c r="R152" s="52"/>
      <c r="S152" s="65"/>
      <c r="T152" s="63"/>
      <c r="U152" s="52"/>
      <c r="V152" s="65"/>
      <c r="W152" s="65"/>
      <c r="X152" s="66"/>
      <c r="Y152" s="76"/>
      <c r="Z152" s="76"/>
      <c r="AA152" s="66"/>
      <c r="AB152" s="76"/>
      <c r="AC152" s="76"/>
      <c r="AD152" s="66"/>
      <c r="AE152" s="76"/>
      <c r="AF152" s="76"/>
      <c r="AG152" s="66"/>
      <c r="AH152" s="76"/>
      <c r="AI152" s="76"/>
      <c r="AJ152" s="66"/>
      <c r="AK152" s="76"/>
      <c r="AL152" s="80"/>
      <c r="AM152" s="80"/>
    </row>
    <row r="153" customFormat="false" ht="15" hidden="false" customHeight="false" outlineLevel="0" collapsed="false">
      <c r="A153" s="62" t="n">
        <v>149</v>
      </c>
      <c r="B153" s="63"/>
      <c r="C153" s="64"/>
      <c r="D153" s="65"/>
      <c r="E153" s="63"/>
      <c r="F153" s="65"/>
      <c r="G153" s="63"/>
      <c r="H153" s="65"/>
      <c r="I153" s="52"/>
      <c r="J153" s="65"/>
      <c r="K153" s="63"/>
      <c r="L153" s="52"/>
      <c r="M153" s="63"/>
      <c r="N153" s="65"/>
      <c r="O153" s="52"/>
      <c r="P153" s="65"/>
      <c r="Q153" s="65"/>
      <c r="R153" s="52"/>
      <c r="S153" s="65"/>
      <c r="T153" s="63"/>
      <c r="U153" s="52"/>
      <c r="V153" s="65"/>
      <c r="W153" s="65"/>
      <c r="X153" s="66"/>
      <c r="Y153" s="76"/>
      <c r="Z153" s="76"/>
      <c r="AA153" s="66"/>
      <c r="AB153" s="76"/>
      <c r="AC153" s="76"/>
      <c r="AD153" s="66"/>
      <c r="AE153" s="76"/>
      <c r="AF153" s="76"/>
      <c r="AG153" s="66"/>
      <c r="AH153" s="76"/>
      <c r="AI153" s="76"/>
      <c r="AJ153" s="66"/>
      <c r="AK153" s="76"/>
      <c r="AL153" s="80"/>
      <c r="AM153" s="80"/>
    </row>
    <row r="154" customFormat="false" ht="15" hidden="false" customHeight="false" outlineLevel="0" collapsed="false">
      <c r="A154" s="62" t="n">
        <v>150</v>
      </c>
      <c r="B154" s="63"/>
      <c r="C154" s="64"/>
      <c r="D154" s="65"/>
      <c r="E154" s="63"/>
      <c r="F154" s="65"/>
      <c r="G154" s="63"/>
      <c r="H154" s="65"/>
      <c r="I154" s="52"/>
      <c r="J154" s="65"/>
      <c r="K154" s="63"/>
      <c r="L154" s="52"/>
      <c r="M154" s="63"/>
      <c r="N154" s="65"/>
      <c r="O154" s="52"/>
      <c r="P154" s="65"/>
      <c r="Q154" s="65"/>
      <c r="R154" s="52"/>
      <c r="S154" s="65"/>
      <c r="T154" s="63"/>
      <c r="U154" s="52"/>
      <c r="V154" s="63"/>
      <c r="W154" s="65"/>
      <c r="X154" s="66"/>
      <c r="Y154" s="76"/>
      <c r="Z154" s="76"/>
      <c r="AA154" s="66"/>
      <c r="AB154" s="76"/>
      <c r="AC154" s="76"/>
      <c r="AD154" s="66"/>
      <c r="AE154" s="81"/>
      <c r="AF154" s="76"/>
      <c r="AG154" s="66"/>
      <c r="AH154" s="76"/>
      <c r="AI154" s="76"/>
      <c r="AJ154" s="66"/>
      <c r="AK154" s="76"/>
      <c r="AL154" s="80"/>
      <c r="AM154" s="80"/>
    </row>
    <row r="155" customFormat="false" ht="15" hidden="false" customHeight="false" outlineLevel="0" collapsed="false">
      <c r="A155" s="62" t="n">
        <v>151</v>
      </c>
      <c r="B155" s="63"/>
      <c r="C155" s="64"/>
      <c r="D155" s="65"/>
      <c r="E155" s="63"/>
      <c r="F155" s="65"/>
      <c r="G155" s="63"/>
      <c r="H155" s="65"/>
      <c r="I155" s="52"/>
      <c r="J155" s="65"/>
      <c r="K155" s="63"/>
      <c r="L155" s="52"/>
      <c r="M155" s="63"/>
      <c r="N155" s="65"/>
      <c r="O155" s="52"/>
      <c r="P155" s="65"/>
      <c r="Q155" s="65"/>
      <c r="R155" s="52"/>
      <c r="S155" s="65"/>
      <c r="T155" s="63"/>
      <c r="U155" s="52"/>
      <c r="V155" s="63"/>
      <c r="W155" s="65"/>
      <c r="X155" s="66"/>
      <c r="Y155" s="76"/>
      <c r="Z155" s="76"/>
      <c r="AA155" s="66"/>
      <c r="AB155" s="76"/>
      <c r="AC155" s="76"/>
      <c r="AD155" s="66"/>
      <c r="AE155" s="81"/>
      <c r="AF155" s="76"/>
      <c r="AG155" s="66"/>
      <c r="AH155" s="76"/>
      <c r="AI155" s="76"/>
      <c r="AJ155" s="66"/>
      <c r="AK155" s="76"/>
      <c r="AL155" s="80"/>
      <c r="AM155" s="80"/>
    </row>
    <row r="156" customFormat="false" ht="15" hidden="false" customHeight="false" outlineLevel="0" collapsed="false">
      <c r="A156" s="62" t="n">
        <v>152</v>
      </c>
      <c r="B156" s="63"/>
      <c r="C156" s="64"/>
      <c r="D156" s="65"/>
      <c r="E156" s="63"/>
      <c r="F156" s="65"/>
      <c r="G156" s="63"/>
      <c r="H156" s="65"/>
      <c r="I156" s="52"/>
      <c r="J156" s="65"/>
      <c r="K156" s="63"/>
      <c r="L156" s="52"/>
      <c r="M156" s="63"/>
      <c r="N156" s="65"/>
      <c r="O156" s="52"/>
      <c r="P156" s="65"/>
      <c r="Q156" s="65"/>
      <c r="R156" s="52"/>
      <c r="S156" s="65"/>
      <c r="T156" s="63"/>
      <c r="U156" s="52"/>
      <c r="V156" s="63"/>
      <c r="W156" s="65"/>
      <c r="X156" s="66"/>
      <c r="Y156" s="76"/>
      <c r="Z156" s="76"/>
      <c r="AA156" s="66"/>
      <c r="AB156" s="76"/>
      <c r="AC156" s="76"/>
      <c r="AD156" s="66"/>
      <c r="AE156" s="81"/>
      <c r="AF156" s="76"/>
      <c r="AG156" s="66"/>
      <c r="AH156" s="76"/>
      <c r="AI156" s="76"/>
      <c r="AJ156" s="66"/>
      <c r="AK156" s="76"/>
      <c r="AL156" s="80"/>
      <c r="AM156" s="80"/>
    </row>
    <row r="157" customFormat="false" ht="15" hidden="false" customHeight="false" outlineLevel="0" collapsed="false">
      <c r="A157" s="62" t="n">
        <v>153</v>
      </c>
      <c r="B157" s="63"/>
      <c r="C157" s="64"/>
      <c r="D157" s="65"/>
      <c r="E157" s="63"/>
      <c r="F157" s="65"/>
      <c r="G157" s="63"/>
      <c r="H157" s="65"/>
      <c r="I157" s="52"/>
      <c r="J157" s="65"/>
      <c r="K157" s="63"/>
      <c r="L157" s="52"/>
      <c r="M157" s="63"/>
      <c r="N157" s="65"/>
      <c r="O157" s="52"/>
      <c r="P157" s="65"/>
      <c r="Q157" s="65"/>
      <c r="R157" s="52"/>
      <c r="S157" s="63"/>
      <c r="T157" s="63"/>
      <c r="U157" s="52"/>
      <c r="V157" s="63"/>
      <c r="W157" s="65"/>
      <c r="X157" s="66"/>
      <c r="Y157" s="76"/>
      <c r="Z157" s="76"/>
      <c r="AA157" s="66"/>
      <c r="AB157" s="76"/>
      <c r="AC157" s="76"/>
      <c r="AD157" s="66"/>
      <c r="AE157" s="81"/>
      <c r="AF157" s="81"/>
      <c r="AG157" s="66"/>
      <c r="AH157" s="76"/>
      <c r="AI157" s="76"/>
      <c r="AJ157" s="66"/>
      <c r="AK157" s="76"/>
      <c r="AL157" s="80"/>
      <c r="AM157" s="80"/>
    </row>
    <row r="158" customFormat="false" ht="15" hidden="false" customHeight="false" outlineLevel="0" collapsed="false">
      <c r="A158" s="62" t="n">
        <v>154</v>
      </c>
      <c r="B158" s="63"/>
      <c r="C158" s="64"/>
      <c r="D158" s="65"/>
      <c r="E158" s="63"/>
      <c r="F158" s="65"/>
      <c r="G158" s="63"/>
      <c r="H158" s="65"/>
      <c r="I158" s="52"/>
      <c r="J158" s="65"/>
      <c r="K158" s="63"/>
      <c r="L158" s="52"/>
      <c r="M158" s="63"/>
      <c r="N158" s="65"/>
      <c r="O158" s="52"/>
      <c r="P158" s="65"/>
      <c r="Q158" s="63"/>
      <c r="R158" s="52"/>
      <c r="S158" s="63"/>
      <c r="T158" s="63"/>
      <c r="U158" s="52"/>
      <c r="V158" s="63"/>
      <c r="W158" s="65"/>
      <c r="X158" s="66"/>
      <c r="Y158" s="76"/>
      <c r="Z158" s="76"/>
      <c r="AA158" s="66"/>
      <c r="AB158" s="76"/>
      <c r="AC158" s="76"/>
      <c r="AD158" s="66"/>
      <c r="AE158" s="81"/>
      <c r="AF158" s="81"/>
      <c r="AG158" s="66"/>
      <c r="AH158" s="76"/>
      <c r="AI158" s="76"/>
      <c r="AJ158" s="66"/>
      <c r="AK158" s="76"/>
      <c r="AL158" s="80"/>
      <c r="AM158" s="80"/>
    </row>
    <row r="159" customFormat="false" ht="15" hidden="false" customHeight="false" outlineLevel="0" collapsed="false">
      <c r="A159" s="62" t="n">
        <v>155</v>
      </c>
      <c r="B159" s="63"/>
      <c r="C159" s="64"/>
      <c r="D159" s="65"/>
      <c r="E159" s="63"/>
      <c r="F159" s="65"/>
      <c r="G159" s="63"/>
      <c r="H159" s="65"/>
      <c r="I159" s="52"/>
      <c r="J159" s="65"/>
      <c r="K159" s="63"/>
      <c r="L159" s="52"/>
      <c r="M159" s="63"/>
      <c r="N159" s="65"/>
      <c r="O159" s="52"/>
      <c r="P159" s="65"/>
      <c r="Q159" s="63"/>
      <c r="R159" s="52"/>
      <c r="S159" s="63"/>
      <c r="T159" s="63"/>
      <c r="U159" s="52"/>
      <c r="V159" s="63"/>
      <c r="W159" s="65"/>
      <c r="X159" s="66"/>
      <c r="Y159" s="76"/>
      <c r="Z159" s="76"/>
      <c r="AA159" s="66"/>
      <c r="AB159" s="76"/>
      <c r="AC159" s="76"/>
      <c r="AD159" s="66"/>
      <c r="AE159" s="81"/>
      <c r="AF159" s="81"/>
      <c r="AG159" s="66"/>
      <c r="AH159" s="76"/>
      <c r="AI159" s="76"/>
      <c r="AJ159" s="66"/>
      <c r="AK159" s="76"/>
      <c r="AL159" s="80"/>
      <c r="AM159" s="80"/>
    </row>
    <row r="160" customFormat="false" ht="15" hidden="false" customHeight="false" outlineLevel="0" collapsed="false">
      <c r="A160" s="62" t="n">
        <v>156</v>
      </c>
      <c r="B160" s="63"/>
      <c r="C160" s="64"/>
      <c r="D160" s="65"/>
      <c r="E160" s="63"/>
      <c r="F160" s="65"/>
      <c r="G160" s="63"/>
      <c r="H160" s="65"/>
      <c r="I160" s="52"/>
      <c r="J160" s="65"/>
      <c r="K160" s="63"/>
      <c r="L160" s="52"/>
      <c r="M160" s="63"/>
      <c r="N160" s="65"/>
      <c r="O160" s="52"/>
      <c r="P160" s="65"/>
      <c r="Q160" s="63"/>
      <c r="R160" s="52"/>
      <c r="S160" s="63"/>
      <c r="T160" s="63"/>
      <c r="U160" s="52"/>
      <c r="V160" s="63"/>
      <c r="W160" s="65"/>
      <c r="X160" s="66"/>
      <c r="Y160" s="76"/>
      <c r="Z160" s="76"/>
      <c r="AA160" s="66"/>
      <c r="AB160" s="76"/>
      <c r="AC160" s="76"/>
      <c r="AD160" s="66"/>
      <c r="AE160" s="81"/>
      <c r="AF160" s="81"/>
      <c r="AG160" s="66"/>
      <c r="AH160" s="76"/>
      <c r="AI160" s="76"/>
      <c r="AJ160" s="66"/>
      <c r="AK160" s="76"/>
      <c r="AL160" s="80"/>
      <c r="AM160" s="80"/>
    </row>
    <row r="161" customFormat="false" ht="15" hidden="false" customHeight="false" outlineLevel="0" collapsed="false">
      <c r="A161" s="62" t="n">
        <v>157</v>
      </c>
      <c r="B161" s="63"/>
      <c r="C161" s="64"/>
      <c r="D161" s="65"/>
      <c r="E161" s="63"/>
      <c r="F161" s="65"/>
      <c r="G161" s="63"/>
      <c r="H161" s="65"/>
      <c r="I161" s="82"/>
      <c r="J161" s="65"/>
      <c r="K161" s="63"/>
      <c r="L161" s="52"/>
      <c r="M161" s="63"/>
      <c r="N161" s="65"/>
      <c r="O161" s="52"/>
      <c r="P161" s="65"/>
      <c r="Q161" s="63"/>
      <c r="R161" s="52"/>
      <c r="S161" s="63"/>
      <c r="T161" s="63"/>
      <c r="U161" s="52"/>
      <c r="V161" s="63"/>
      <c r="W161" s="65"/>
      <c r="X161" s="66"/>
      <c r="Y161" s="76"/>
      <c r="Z161" s="76"/>
      <c r="AA161" s="66"/>
      <c r="AB161" s="76"/>
      <c r="AC161" s="76"/>
      <c r="AD161" s="66"/>
      <c r="AE161" s="81"/>
      <c r="AF161" s="81"/>
      <c r="AG161" s="66"/>
      <c r="AH161" s="76"/>
      <c r="AI161" s="76"/>
      <c r="AJ161" s="66"/>
      <c r="AK161" s="76"/>
      <c r="AL161" s="80"/>
      <c r="AM161" s="80"/>
    </row>
    <row r="162" customFormat="false" ht="15" hidden="false" customHeight="false" outlineLevel="0" collapsed="false">
      <c r="A162" s="62" t="n">
        <v>158</v>
      </c>
      <c r="B162" s="63"/>
      <c r="C162" s="64"/>
      <c r="D162" s="65"/>
      <c r="E162" s="63"/>
      <c r="F162" s="65"/>
      <c r="G162" s="63"/>
      <c r="H162" s="65"/>
      <c r="I162" s="82"/>
      <c r="J162" s="65"/>
      <c r="K162" s="63"/>
      <c r="L162" s="52"/>
      <c r="M162" s="63"/>
      <c r="N162" s="65"/>
      <c r="O162" s="52"/>
      <c r="P162" s="65"/>
      <c r="Q162" s="63"/>
      <c r="R162" s="52"/>
      <c r="S162" s="63"/>
      <c r="T162" s="63"/>
      <c r="U162" s="52"/>
      <c r="V162" s="63"/>
      <c r="W162" s="65"/>
      <c r="X162" s="66"/>
      <c r="Y162" s="76"/>
      <c r="Z162" s="76"/>
      <c r="AA162" s="66"/>
      <c r="AB162" s="81"/>
      <c r="AC162" s="76"/>
      <c r="AD162" s="66"/>
      <c r="AE162" s="81"/>
      <c r="AF162" s="81"/>
      <c r="AG162" s="66"/>
      <c r="AH162" s="76"/>
      <c r="AI162" s="76"/>
      <c r="AJ162" s="66"/>
      <c r="AK162" s="76"/>
      <c r="AL162" s="80"/>
      <c r="AM162" s="80"/>
    </row>
    <row r="163" customFormat="false" ht="15" hidden="false" customHeight="false" outlineLevel="0" collapsed="false">
      <c r="A163" s="62" t="n">
        <v>159</v>
      </c>
      <c r="B163" s="63"/>
      <c r="C163" s="64"/>
      <c r="D163" s="65"/>
      <c r="E163" s="63"/>
      <c r="F163" s="65"/>
      <c r="G163" s="63"/>
      <c r="H163" s="65"/>
      <c r="I163" s="82"/>
      <c r="J163" s="63"/>
      <c r="K163" s="63"/>
      <c r="L163" s="52"/>
      <c r="M163" s="63"/>
      <c r="N163" s="65"/>
      <c r="O163" s="52"/>
      <c r="P163" s="65"/>
      <c r="Q163" s="63"/>
      <c r="R163" s="52"/>
      <c r="S163" s="63"/>
      <c r="T163" s="63"/>
      <c r="U163" s="52"/>
      <c r="V163" s="63"/>
      <c r="W163" s="65"/>
      <c r="X163" s="66"/>
      <c r="Y163" s="81"/>
      <c r="Z163" s="76"/>
      <c r="AA163" s="66"/>
      <c r="AB163" s="81"/>
      <c r="AC163" s="76"/>
      <c r="AD163" s="66"/>
      <c r="AE163" s="81"/>
      <c r="AF163" s="81"/>
      <c r="AG163" s="83"/>
      <c r="AH163" s="81"/>
      <c r="AI163" s="81"/>
      <c r="AJ163" s="83"/>
      <c r="AK163" s="81"/>
      <c r="AL163" s="84"/>
      <c r="AM163" s="84"/>
    </row>
    <row r="164" customFormat="false" ht="15" hidden="false" customHeight="false" outlineLevel="0" collapsed="false">
      <c r="A164" s="62" t="n">
        <v>160</v>
      </c>
      <c r="B164" s="63"/>
      <c r="C164" s="64"/>
      <c r="D164" s="65"/>
      <c r="E164" s="63"/>
      <c r="F164" s="65"/>
      <c r="G164" s="63"/>
      <c r="H164" s="65"/>
      <c r="I164" s="63"/>
      <c r="J164" s="63"/>
      <c r="K164" s="63"/>
      <c r="L164" s="52"/>
      <c r="M164" s="63"/>
      <c r="N164" s="65"/>
      <c r="O164" s="52"/>
      <c r="P164" s="65"/>
      <c r="Q164" s="63"/>
      <c r="R164" s="52"/>
      <c r="S164" s="63"/>
      <c r="T164" s="63"/>
      <c r="U164" s="52"/>
      <c r="V164" s="63"/>
      <c r="W164" s="63"/>
      <c r="X164" s="66"/>
      <c r="Y164" s="81"/>
      <c r="Z164" s="76"/>
      <c r="AA164" s="66"/>
      <c r="AB164" s="81"/>
      <c r="AC164" s="76"/>
      <c r="AD164" s="66"/>
      <c r="AE164" s="81"/>
      <c r="AF164" s="81"/>
      <c r="AG164" s="83"/>
      <c r="AH164" s="81"/>
      <c r="AI164" s="81"/>
      <c r="AJ164" s="83"/>
      <c r="AK164" s="81"/>
      <c r="AL164" s="84"/>
      <c r="AM164" s="84"/>
    </row>
    <row r="165" customFormat="false" ht="15" hidden="false" customHeight="false" outlineLevel="0" collapsed="false">
      <c r="A165" s="62" t="n">
        <v>161</v>
      </c>
      <c r="B165" s="63"/>
      <c r="C165" s="64"/>
      <c r="D165" s="65"/>
      <c r="E165" s="63"/>
      <c r="F165" s="65"/>
      <c r="G165" s="63"/>
      <c r="H165" s="65"/>
      <c r="I165" s="63"/>
      <c r="J165" s="63"/>
      <c r="K165" s="63"/>
      <c r="L165" s="52"/>
      <c r="M165" s="63"/>
      <c r="N165" s="65"/>
      <c r="O165" s="52"/>
      <c r="P165" s="65"/>
      <c r="Q165" s="63"/>
      <c r="R165" s="52"/>
      <c r="S165" s="63"/>
      <c r="T165" s="63"/>
      <c r="U165" s="52"/>
      <c r="V165" s="63"/>
      <c r="W165" s="63"/>
      <c r="X165" s="66"/>
      <c r="Y165" s="81"/>
      <c r="Z165" s="76"/>
      <c r="AA165" s="66"/>
      <c r="AB165" s="81"/>
      <c r="AC165" s="76"/>
      <c r="AD165" s="66"/>
      <c r="AE165" s="81"/>
      <c r="AF165" s="81"/>
      <c r="AG165" s="83"/>
      <c r="AH165" s="81"/>
      <c r="AI165" s="81"/>
      <c r="AJ165" s="83"/>
      <c r="AK165" s="81"/>
      <c r="AL165" s="84"/>
      <c r="AM165" s="84"/>
    </row>
    <row r="166" customFormat="false" ht="15" hidden="false" customHeight="false" outlineLevel="0" collapsed="false">
      <c r="A166" s="62" t="n">
        <v>162</v>
      </c>
      <c r="B166" s="63"/>
      <c r="C166" s="64"/>
      <c r="D166" s="65"/>
      <c r="E166" s="63"/>
      <c r="F166" s="65"/>
      <c r="G166" s="63"/>
      <c r="H166" s="65"/>
      <c r="I166" s="63"/>
      <c r="J166" s="63"/>
      <c r="K166" s="63"/>
      <c r="L166" s="52"/>
      <c r="M166" s="63"/>
      <c r="N166" s="65"/>
      <c r="O166" s="52"/>
      <c r="P166" s="65"/>
      <c r="Q166" s="63"/>
      <c r="R166" s="52"/>
      <c r="S166" s="63"/>
      <c r="T166" s="63"/>
      <c r="U166" s="52"/>
      <c r="V166" s="63"/>
      <c r="W166" s="63"/>
      <c r="X166" s="66"/>
      <c r="Y166" s="81"/>
      <c r="Z166" s="76"/>
      <c r="AA166" s="81"/>
      <c r="AB166" s="81"/>
      <c r="AC166" s="76"/>
      <c r="AD166" s="66"/>
      <c r="AE166" s="81"/>
      <c r="AF166" s="81"/>
      <c r="AG166" s="83"/>
      <c r="AH166" s="81"/>
      <c r="AI166" s="81"/>
      <c r="AJ166" s="83"/>
      <c r="AK166" s="81"/>
      <c r="AL166" s="84"/>
      <c r="AM166" s="84"/>
    </row>
    <row r="167" customFormat="false" ht="15" hidden="false" customHeight="false" outlineLevel="0" collapsed="false">
      <c r="A167" s="62" t="n">
        <v>163</v>
      </c>
      <c r="B167" s="63"/>
      <c r="C167" s="64"/>
      <c r="D167" s="65"/>
      <c r="E167" s="63"/>
      <c r="F167" s="65"/>
      <c r="G167" s="63"/>
      <c r="H167" s="65"/>
      <c r="I167" s="63"/>
      <c r="J167" s="63"/>
      <c r="K167" s="63"/>
      <c r="L167" s="52"/>
      <c r="M167" s="63"/>
      <c r="N167" s="63"/>
      <c r="O167" s="52"/>
      <c r="P167" s="65"/>
      <c r="Q167" s="63"/>
      <c r="R167" s="63"/>
      <c r="S167" s="63"/>
      <c r="T167" s="63"/>
      <c r="U167" s="52"/>
      <c r="V167" s="63"/>
      <c r="W167" s="63"/>
      <c r="X167" s="66"/>
      <c r="Y167" s="81"/>
      <c r="Z167" s="76"/>
      <c r="AA167" s="81"/>
      <c r="AB167" s="81"/>
      <c r="AC167" s="76"/>
      <c r="AD167" s="66"/>
      <c r="AE167" s="81"/>
      <c r="AF167" s="81"/>
      <c r="AG167" s="83"/>
      <c r="AH167" s="81"/>
      <c r="AI167" s="81"/>
      <c r="AJ167" s="83"/>
      <c r="AK167" s="81"/>
      <c r="AL167" s="84"/>
      <c r="AM167" s="84"/>
    </row>
    <row r="168" customFormat="false" ht="15" hidden="false" customHeight="false" outlineLevel="0" collapsed="false">
      <c r="A168" s="62" t="n">
        <v>164</v>
      </c>
      <c r="B168" s="63"/>
      <c r="C168" s="64"/>
      <c r="D168" s="65"/>
      <c r="E168" s="63"/>
      <c r="F168" s="65"/>
      <c r="G168" s="63"/>
      <c r="H168" s="65"/>
      <c r="I168" s="65"/>
      <c r="J168" s="63"/>
      <c r="K168" s="63"/>
      <c r="L168" s="52"/>
      <c r="M168" s="63"/>
      <c r="N168" s="63"/>
      <c r="O168" s="52"/>
      <c r="P168" s="65"/>
      <c r="Q168" s="63"/>
      <c r="R168" s="63"/>
      <c r="S168" s="63"/>
      <c r="T168" s="63"/>
      <c r="U168" s="52"/>
      <c r="V168" s="63"/>
      <c r="W168" s="63"/>
      <c r="X168" s="66"/>
      <c r="Y168" s="81"/>
      <c r="Z168" s="76"/>
      <c r="AA168" s="81"/>
      <c r="AB168" s="81"/>
      <c r="AC168" s="76"/>
      <c r="AD168" s="66"/>
      <c r="AE168" s="81"/>
      <c r="AF168" s="81"/>
      <c r="AG168" s="83"/>
      <c r="AH168" s="81"/>
      <c r="AI168" s="81"/>
      <c r="AJ168" s="81"/>
      <c r="AK168" s="81"/>
      <c r="AL168" s="84"/>
      <c r="AM168" s="84"/>
    </row>
    <row r="169" customFormat="false" ht="15" hidden="false" customHeight="false" outlineLevel="0" collapsed="false">
      <c r="A169" s="62" t="n">
        <v>165</v>
      </c>
      <c r="B169" s="63"/>
      <c r="C169" s="64"/>
      <c r="D169" s="65"/>
      <c r="E169" s="63"/>
      <c r="F169" s="65"/>
      <c r="G169" s="63"/>
      <c r="H169" s="65"/>
      <c r="I169" s="65"/>
      <c r="J169" s="63"/>
      <c r="K169" s="63"/>
      <c r="L169" s="52"/>
      <c r="M169" s="63"/>
      <c r="N169" s="63"/>
      <c r="O169" s="52"/>
      <c r="P169" s="65"/>
      <c r="Q169" s="63"/>
      <c r="R169" s="63"/>
      <c r="S169" s="63"/>
      <c r="T169" s="63"/>
      <c r="U169" s="52"/>
      <c r="V169" s="63"/>
      <c r="W169" s="63"/>
      <c r="X169" s="66"/>
      <c r="Y169" s="81"/>
      <c r="Z169" s="76"/>
      <c r="AA169" s="81"/>
      <c r="AB169" s="81"/>
      <c r="AC169" s="76"/>
      <c r="AD169" s="66"/>
      <c r="AE169" s="81"/>
      <c r="AF169" s="81"/>
      <c r="AG169" s="83"/>
      <c r="AH169" s="81"/>
      <c r="AI169" s="81"/>
      <c r="AJ169" s="81"/>
      <c r="AK169" s="81"/>
      <c r="AL169" s="84"/>
      <c r="AM169" s="84"/>
    </row>
    <row r="170" customFormat="false" ht="15" hidden="false" customHeight="false" outlineLevel="0" collapsed="false">
      <c r="A170" s="62" t="n">
        <v>166</v>
      </c>
      <c r="B170" s="63"/>
      <c r="C170" s="64"/>
      <c r="D170" s="65"/>
      <c r="E170" s="63"/>
      <c r="F170" s="65"/>
      <c r="G170" s="63"/>
      <c r="H170" s="65"/>
      <c r="I170" s="65"/>
      <c r="J170" s="63"/>
      <c r="K170" s="63"/>
      <c r="L170" s="52"/>
      <c r="M170" s="63"/>
      <c r="N170" s="63"/>
      <c r="O170" s="52"/>
      <c r="P170" s="65"/>
      <c r="Q170" s="63"/>
      <c r="R170" s="63"/>
      <c r="S170" s="63"/>
      <c r="T170" s="63"/>
      <c r="U170" s="52"/>
      <c r="V170" s="63"/>
      <c r="W170" s="63"/>
      <c r="X170" s="66"/>
      <c r="Y170" s="81"/>
      <c r="Z170" s="76"/>
      <c r="AA170" s="81"/>
      <c r="AB170" s="81"/>
      <c r="AC170" s="76"/>
      <c r="AD170" s="66"/>
      <c r="AE170" s="81"/>
      <c r="AF170" s="81"/>
      <c r="AG170" s="83"/>
      <c r="AH170" s="81"/>
      <c r="AI170" s="81"/>
      <c r="AJ170" s="81"/>
      <c r="AK170" s="81"/>
      <c r="AL170" s="84"/>
      <c r="AM170" s="84"/>
    </row>
    <row r="171" customFormat="false" ht="15" hidden="false" customHeight="false" outlineLevel="0" collapsed="false">
      <c r="A171" s="62" t="n">
        <v>167</v>
      </c>
      <c r="B171" s="63"/>
      <c r="C171" s="64"/>
      <c r="D171" s="65"/>
      <c r="E171" s="63"/>
      <c r="F171" s="65"/>
      <c r="G171" s="63"/>
      <c r="H171" s="65"/>
      <c r="I171" s="65"/>
      <c r="J171" s="63"/>
      <c r="K171" s="63"/>
      <c r="L171" s="52"/>
      <c r="M171" s="63"/>
      <c r="N171" s="63"/>
      <c r="O171" s="52"/>
      <c r="P171" s="65"/>
      <c r="Q171" s="63"/>
      <c r="R171" s="63"/>
      <c r="S171" s="63"/>
      <c r="T171" s="63"/>
      <c r="U171" s="63"/>
      <c r="V171" s="63"/>
      <c r="W171" s="63"/>
      <c r="X171" s="81"/>
      <c r="Y171" s="81"/>
      <c r="Z171" s="76"/>
      <c r="AA171" s="81"/>
      <c r="AB171" s="81"/>
      <c r="AC171" s="76"/>
      <c r="AD171" s="66"/>
      <c r="AE171" s="81"/>
      <c r="AF171" s="81"/>
      <c r="AG171" s="81"/>
      <c r="AH171" s="81"/>
      <c r="AI171" s="81"/>
      <c r="AJ171" s="81"/>
    </row>
    <row r="172" customFormat="false" ht="15" hidden="false" customHeight="false" outlineLevel="0" collapsed="false">
      <c r="A172" s="62" t="n">
        <v>168</v>
      </c>
      <c r="B172" s="63"/>
      <c r="C172" s="64"/>
      <c r="D172" s="65"/>
      <c r="E172" s="63"/>
      <c r="F172" s="65"/>
      <c r="G172" s="63"/>
      <c r="H172" s="65"/>
      <c r="I172" s="82"/>
      <c r="J172" s="63"/>
      <c r="K172" s="63"/>
      <c r="L172" s="52"/>
      <c r="M172" s="63"/>
      <c r="N172" s="63"/>
      <c r="O172" s="52"/>
      <c r="P172" s="65"/>
      <c r="Q172" s="63"/>
      <c r="R172" s="63"/>
      <c r="S172" s="63"/>
      <c r="T172" s="63"/>
      <c r="U172" s="63"/>
      <c r="V172" s="63"/>
      <c r="W172" s="63"/>
      <c r="X172" s="81"/>
      <c r="Y172" s="81"/>
      <c r="Z172" s="76"/>
      <c r="AA172" s="81"/>
      <c r="AB172" s="81"/>
      <c r="AC172" s="76"/>
      <c r="AD172" s="66"/>
      <c r="AE172" s="81"/>
      <c r="AF172" s="81"/>
      <c r="AG172" s="81"/>
      <c r="AH172" s="81"/>
      <c r="AI172" s="81"/>
      <c r="AJ172" s="81"/>
    </row>
    <row r="173" customFormat="false" ht="15" hidden="false" customHeight="false" outlineLevel="0" collapsed="false">
      <c r="A173" s="62" t="n">
        <v>169</v>
      </c>
      <c r="B173" s="63"/>
      <c r="C173" s="64"/>
      <c r="D173" s="65"/>
      <c r="E173" s="63"/>
      <c r="F173" s="65"/>
      <c r="G173" s="63"/>
      <c r="H173" s="65"/>
      <c r="I173" s="65"/>
      <c r="J173" s="63"/>
      <c r="K173" s="63"/>
      <c r="L173" s="82"/>
      <c r="M173" s="63"/>
      <c r="N173" s="63"/>
      <c r="O173" s="52"/>
      <c r="P173" s="65"/>
      <c r="Q173" s="63"/>
      <c r="R173" s="63"/>
      <c r="S173" s="63"/>
      <c r="T173" s="63"/>
      <c r="U173" s="63"/>
      <c r="V173" s="63"/>
      <c r="W173" s="63"/>
      <c r="X173" s="81"/>
      <c r="Y173" s="81"/>
      <c r="Z173" s="76"/>
      <c r="AA173" s="81"/>
      <c r="AB173" s="81"/>
      <c r="AC173" s="76"/>
      <c r="AD173" s="66"/>
      <c r="AE173" s="81"/>
      <c r="AF173" s="81"/>
      <c r="AG173" s="81"/>
      <c r="AH173" s="81"/>
      <c r="AI173" s="81"/>
      <c r="AJ173" s="81"/>
    </row>
    <row r="174" customFormat="false" ht="15" hidden="false" customHeight="false" outlineLevel="0" collapsed="false">
      <c r="A174" s="62" t="n">
        <v>170</v>
      </c>
      <c r="B174" s="63"/>
      <c r="C174" s="64"/>
      <c r="D174" s="65"/>
      <c r="E174" s="63"/>
      <c r="F174" s="65"/>
      <c r="G174" s="63"/>
      <c r="H174" s="65"/>
      <c r="I174" s="65"/>
      <c r="J174" s="63"/>
      <c r="K174" s="63"/>
      <c r="L174" s="63"/>
      <c r="M174" s="63"/>
      <c r="N174" s="63"/>
      <c r="O174" s="52"/>
      <c r="P174" s="63"/>
      <c r="Q174" s="63"/>
      <c r="R174" s="63"/>
      <c r="S174" s="63"/>
      <c r="T174" s="63"/>
      <c r="U174" s="63"/>
      <c r="V174" s="63"/>
      <c r="W174" s="63"/>
      <c r="X174" s="81"/>
      <c r="Y174" s="81"/>
      <c r="Z174" s="76"/>
      <c r="AA174" s="81"/>
      <c r="AB174" s="81"/>
      <c r="AC174" s="76"/>
      <c r="AD174" s="66"/>
      <c r="AE174" s="81"/>
      <c r="AF174" s="81"/>
      <c r="AG174" s="81"/>
      <c r="AH174" s="81"/>
      <c r="AI174" s="81"/>
      <c r="AJ174" s="81"/>
    </row>
    <row r="175" customFormat="false" ht="15" hidden="false" customHeight="false" outlineLevel="0" collapsed="false">
      <c r="A175" s="62" t="n">
        <v>171</v>
      </c>
      <c r="B175" s="63"/>
      <c r="C175" s="64"/>
      <c r="D175" s="65"/>
      <c r="E175" s="63"/>
      <c r="F175" s="65"/>
      <c r="G175" s="63"/>
      <c r="H175" s="65"/>
      <c r="I175" s="65"/>
      <c r="J175" s="63"/>
      <c r="K175" s="63"/>
      <c r="L175" s="63"/>
      <c r="M175" s="63"/>
      <c r="N175" s="63"/>
      <c r="O175" s="52"/>
      <c r="P175" s="63"/>
      <c r="Q175" s="63"/>
      <c r="R175" s="63"/>
      <c r="S175" s="63"/>
      <c r="T175" s="63"/>
      <c r="U175" s="63"/>
      <c r="V175" s="63"/>
      <c r="W175" s="63"/>
      <c r="X175" s="81"/>
      <c r="Y175" s="81"/>
      <c r="Z175" s="76"/>
      <c r="AA175" s="81"/>
      <c r="AB175" s="81"/>
      <c r="AC175" s="76"/>
      <c r="AD175" s="66"/>
      <c r="AE175" s="81"/>
      <c r="AF175" s="81"/>
      <c r="AG175" s="81"/>
      <c r="AH175" s="81"/>
      <c r="AI175" s="81"/>
      <c r="AJ175" s="81"/>
    </row>
    <row r="176" customFormat="false" ht="15" hidden="false" customHeight="false" outlineLevel="0" collapsed="false">
      <c r="A176" s="62" t="n">
        <v>172</v>
      </c>
      <c r="B176" s="63"/>
      <c r="C176" s="64"/>
      <c r="D176" s="65"/>
      <c r="E176" s="63"/>
      <c r="F176" s="65"/>
      <c r="G176" s="63"/>
      <c r="H176" s="65"/>
      <c r="I176" s="65"/>
      <c r="J176" s="63"/>
      <c r="K176" s="63"/>
      <c r="L176" s="63"/>
      <c r="M176" s="63"/>
      <c r="N176" s="63"/>
      <c r="O176" s="52"/>
      <c r="P176" s="63"/>
      <c r="Q176" s="63"/>
      <c r="R176" s="63"/>
      <c r="S176" s="63"/>
      <c r="T176" s="63"/>
      <c r="U176" s="63"/>
      <c r="V176" s="63"/>
      <c r="W176" s="63"/>
      <c r="X176" s="81"/>
      <c r="Y176" s="81"/>
      <c r="Z176" s="76"/>
      <c r="AA176" s="81"/>
      <c r="AB176" s="81"/>
      <c r="AC176" s="76"/>
      <c r="AD176" s="66"/>
      <c r="AE176" s="81"/>
      <c r="AF176" s="81"/>
      <c r="AG176" s="81"/>
      <c r="AH176" s="81"/>
      <c r="AI176" s="81"/>
      <c r="AJ176" s="81"/>
    </row>
    <row r="177" customFormat="false" ht="15" hidden="false" customHeight="false" outlineLevel="0" collapsed="false">
      <c r="A177" s="62" t="n">
        <v>173</v>
      </c>
      <c r="B177" s="63"/>
      <c r="C177" s="64"/>
      <c r="D177" s="65"/>
      <c r="E177" s="63"/>
      <c r="F177" s="65"/>
      <c r="G177" s="63"/>
      <c r="H177" s="65"/>
      <c r="I177" s="65"/>
      <c r="J177" s="63"/>
      <c r="K177" s="63"/>
      <c r="L177" s="63"/>
      <c r="M177" s="63"/>
      <c r="N177" s="63"/>
      <c r="O177" s="52"/>
      <c r="P177" s="63"/>
      <c r="Q177" s="63"/>
      <c r="R177" s="63"/>
      <c r="S177" s="63"/>
      <c r="T177" s="63"/>
      <c r="U177" s="63"/>
      <c r="V177" s="63"/>
      <c r="W177" s="63"/>
      <c r="X177" s="81"/>
      <c r="Y177" s="81"/>
      <c r="Z177" s="76"/>
      <c r="AA177" s="81"/>
      <c r="AB177" s="81"/>
      <c r="AC177" s="76"/>
      <c r="AD177" s="66"/>
      <c r="AE177" s="81"/>
      <c r="AF177" s="81"/>
      <c r="AG177" s="81"/>
      <c r="AH177" s="81"/>
      <c r="AI177" s="81"/>
      <c r="AJ177" s="81"/>
    </row>
    <row r="178" customFormat="false" ht="15" hidden="false" customHeight="false" outlineLevel="0" collapsed="false">
      <c r="A178" s="62" t="n">
        <v>174</v>
      </c>
      <c r="B178" s="63"/>
      <c r="C178" s="64"/>
      <c r="D178" s="65"/>
      <c r="E178" s="63"/>
      <c r="F178" s="65"/>
      <c r="G178" s="63"/>
      <c r="H178" s="65"/>
      <c r="I178" s="65"/>
      <c r="J178" s="63"/>
      <c r="K178" s="63"/>
      <c r="L178" s="63"/>
      <c r="M178" s="63"/>
      <c r="N178" s="63"/>
      <c r="O178" s="52"/>
      <c r="P178" s="63"/>
      <c r="Q178" s="63"/>
      <c r="R178" s="63"/>
      <c r="S178" s="63"/>
      <c r="T178" s="63"/>
      <c r="U178" s="63"/>
      <c r="V178" s="63"/>
      <c r="W178" s="63"/>
      <c r="X178" s="81"/>
      <c r="Y178" s="81"/>
      <c r="Z178" s="81"/>
      <c r="AA178" s="81"/>
      <c r="AB178" s="81"/>
      <c r="AC178" s="76"/>
      <c r="AD178" s="66"/>
      <c r="AE178" s="81"/>
      <c r="AF178" s="81"/>
      <c r="AG178" s="81"/>
      <c r="AH178" s="81"/>
      <c r="AI178" s="81"/>
      <c r="AJ178" s="81"/>
    </row>
    <row r="179" customFormat="false" ht="15" hidden="false" customHeight="false" outlineLevel="0" collapsed="false">
      <c r="A179" s="62" t="n">
        <v>175</v>
      </c>
      <c r="B179" s="63"/>
      <c r="C179" s="64"/>
      <c r="D179" s="65"/>
      <c r="E179" s="63"/>
      <c r="F179" s="65"/>
      <c r="G179" s="63"/>
      <c r="H179" s="65"/>
      <c r="I179" s="65"/>
      <c r="J179" s="63"/>
      <c r="K179" s="63"/>
      <c r="L179" s="63"/>
      <c r="M179" s="63"/>
      <c r="N179" s="63"/>
      <c r="O179" s="52"/>
      <c r="P179" s="63"/>
      <c r="Q179" s="63"/>
      <c r="R179" s="63"/>
      <c r="S179" s="63"/>
      <c r="T179" s="63"/>
      <c r="U179" s="63"/>
      <c r="V179" s="63"/>
      <c r="W179" s="63"/>
      <c r="X179" s="81"/>
      <c r="Y179" s="81"/>
      <c r="Z179" s="81"/>
      <c r="AA179" s="81"/>
      <c r="AB179" s="81"/>
      <c r="AC179" s="76"/>
      <c r="AD179" s="66"/>
      <c r="AE179" s="81"/>
      <c r="AF179" s="81"/>
      <c r="AG179" s="81"/>
      <c r="AH179" s="81"/>
      <c r="AI179" s="81"/>
      <c r="AJ179" s="81"/>
    </row>
    <row r="180" customFormat="false" ht="15" hidden="false" customHeight="false" outlineLevel="0" collapsed="false">
      <c r="A180" s="62" t="n">
        <v>176</v>
      </c>
      <c r="B180" s="63"/>
      <c r="C180" s="64"/>
      <c r="D180" s="65"/>
      <c r="E180" s="63"/>
      <c r="F180" s="65"/>
      <c r="G180" s="63"/>
      <c r="H180" s="65"/>
      <c r="I180" s="65"/>
      <c r="J180" s="63"/>
      <c r="K180" s="63"/>
      <c r="L180" s="63"/>
      <c r="M180" s="63"/>
      <c r="N180" s="63"/>
      <c r="O180" s="52"/>
      <c r="P180" s="63"/>
      <c r="Q180" s="63"/>
      <c r="R180" s="63"/>
      <c r="S180" s="63"/>
      <c r="T180" s="63"/>
      <c r="U180" s="63"/>
      <c r="V180" s="63"/>
      <c r="W180" s="63"/>
      <c r="X180" s="81"/>
      <c r="Y180" s="81"/>
      <c r="Z180" s="81"/>
      <c r="AA180" s="81"/>
      <c r="AB180" s="81"/>
      <c r="AC180" s="76"/>
      <c r="AD180" s="66"/>
      <c r="AE180" s="81"/>
      <c r="AF180" s="81"/>
      <c r="AG180" s="81"/>
      <c r="AH180" s="81"/>
      <c r="AI180" s="81"/>
      <c r="AJ180" s="81"/>
    </row>
    <row r="181" customFormat="false" ht="15" hidden="false" customHeight="false" outlineLevel="0" collapsed="false">
      <c r="A181" s="62" t="n">
        <v>177</v>
      </c>
      <c r="B181" s="63"/>
      <c r="C181" s="64"/>
      <c r="D181" s="65"/>
      <c r="E181" s="63"/>
      <c r="F181" s="65"/>
      <c r="G181" s="63"/>
      <c r="H181" s="65"/>
      <c r="I181" s="65"/>
      <c r="J181" s="63"/>
      <c r="K181" s="63"/>
      <c r="L181" s="63"/>
      <c r="M181" s="63"/>
      <c r="N181" s="63"/>
      <c r="O181" s="52"/>
      <c r="P181" s="63"/>
      <c r="Q181" s="63"/>
      <c r="R181" s="63"/>
      <c r="S181" s="63"/>
      <c r="T181" s="63"/>
      <c r="U181" s="63"/>
      <c r="V181" s="63"/>
      <c r="W181" s="63"/>
      <c r="X181" s="81"/>
      <c r="Y181" s="81"/>
      <c r="Z181" s="81"/>
      <c r="AA181" s="81"/>
      <c r="AB181" s="81"/>
      <c r="AC181" s="76"/>
      <c r="AD181" s="66"/>
      <c r="AE181" s="81"/>
      <c r="AF181" s="81"/>
      <c r="AG181" s="81"/>
      <c r="AH181" s="81"/>
      <c r="AI181" s="81"/>
      <c r="AJ181" s="81"/>
    </row>
    <row r="182" customFormat="false" ht="15" hidden="false" customHeight="false" outlineLevel="0" collapsed="false">
      <c r="A182" s="62" t="n">
        <v>178</v>
      </c>
      <c r="B182" s="63"/>
      <c r="C182" s="64"/>
      <c r="D182" s="65"/>
      <c r="E182" s="63"/>
      <c r="F182" s="65"/>
      <c r="G182" s="63"/>
      <c r="H182" s="65"/>
      <c r="I182" s="65"/>
      <c r="J182" s="63"/>
      <c r="K182" s="63"/>
      <c r="L182" s="63"/>
      <c r="M182" s="63"/>
      <c r="N182" s="63"/>
      <c r="O182" s="52"/>
      <c r="P182" s="63"/>
      <c r="Q182" s="63"/>
      <c r="R182" s="63"/>
      <c r="S182" s="63"/>
      <c r="T182" s="63"/>
      <c r="U182" s="63"/>
      <c r="V182" s="63"/>
      <c r="W182" s="63"/>
      <c r="X182" s="81"/>
      <c r="Y182" s="81"/>
      <c r="Z182" s="81"/>
      <c r="AA182" s="81"/>
      <c r="AB182" s="81"/>
      <c r="AC182" s="76"/>
      <c r="AD182" s="66"/>
      <c r="AE182" s="81"/>
      <c r="AF182" s="81"/>
      <c r="AG182" s="81"/>
      <c r="AH182" s="81"/>
      <c r="AI182" s="81"/>
      <c r="AJ182" s="81"/>
    </row>
    <row r="183" customFormat="false" ht="15" hidden="false" customHeight="false" outlineLevel="0" collapsed="false">
      <c r="A183" s="62" t="n">
        <v>179</v>
      </c>
      <c r="B183" s="63"/>
      <c r="C183" s="64"/>
      <c r="D183" s="65"/>
      <c r="E183" s="63"/>
      <c r="F183" s="65"/>
      <c r="G183" s="63"/>
      <c r="H183" s="65"/>
      <c r="I183" s="65"/>
      <c r="J183" s="63"/>
      <c r="K183" s="63"/>
      <c r="L183" s="63"/>
      <c r="M183" s="63"/>
      <c r="N183" s="63"/>
      <c r="O183" s="52"/>
      <c r="P183" s="63"/>
      <c r="Q183" s="63"/>
      <c r="R183" s="63"/>
      <c r="S183" s="63"/>
      <c r="T183" s="63"/>
      <c r="U183" s="63"/>
      <c r="V183" s="63"/>
      <c r="W183" s="63"/>
      <c r="X183" s="81"/>
      <c r="Y183" s="81"/>
      <c r="Z183" s="81"/>
      <c r="AA183" s="81"/>
      <c r="AB183" s="81"/>
      <c r="AC183" s="76"/>
      <c r="AD183" s="66"/>
      <c r="AE183" s="81"/>
      <c r="AF183" s="81"/>
      <c r="AG183" s="81"/>
      <c r="AH183" s="81"/>
      <c r="AI183" s="81"/>
      <c r="AJ183" s="81"/>
    </row>
    <row r="184" customFormat="false" ht="15" hidden="false" customHeight="false" outlineLevel="0" collapsed="false">
      <c r="A184" s="62" t="n">
        <v>180</v>
      </c>
      <c r="B184" s="63"/>
      <c r="C184" s="64"/>
      <c r="D184" s="65"/>
      <c r="E184" s="63"/>
      <c r="F184" s="65"/>
      <c r="G184" s="63"/>
      <c r="H184" s="65"/>
      <c r="I184" s="65"/>
      <c r="J184" s="63"/>
      <c r="K184" s="63"/>
      <c r="L184" s="63"/>
      <c r="M184" s="63"/>
      <c r="N184" s="63"/>
      <c r="O184" s="52"/>
      <c r="P184" s="63"/>
      <c r="Q184" s="63"/>
      <c r="R184" s="63"/>
      <c r="S184" s="63"/>
      <c r="T184" s="63"/>
      <c r="U184" s="63"/>
      <c r="V184" s="63"/>
      <c r="W184" s="63"/>
      <c r="X184" s="81"/>
      <c r="Y184" s="81"/>
      <c r="Z184" s="81"/>
      <c r="AA184" s="81"/>
      <c r="AB184" s="81"/>
      <c r="AC184" s="76"/>
      <c r="AD184" s="66"/>
      <c r="AE184" s="81"/>
      <c r="AF184" s="81"/>
      <c r="AG184" s="81"/>
      <c r="AH184" s="81"/>
      <c r="AI184" s="81"/>
      <c r="AJ184" s="81"/>
    </row>
    <row r="185" customFormat="false" ht="15" hidden="false" customHeight="false" outlineLevel="0" collapsed="false">
      <c r="A185" s="62" t="n">
        <v>181</v>
      </c>
      <c r="B185" s="63"/>
      <c r="C185" s="64"/>
      <c r="D185" s="65"/>
      <c r="E185" s="63"/>
      <c r="F185" s="65"/>
      <c r="G185" s="63"/>
      <c r="H185" s="65"/>
      <c r="I185" s="65"/>
      <c r="J185" s="63"/>
      <c r="K185" s="63"/>
      <c r="L185" s="63"/>
      <c r="M185" s="63"/>
      <c r="N185" s="63"/>
      <c r="O185" s="52"/>
      <c r="P185" s="63"/>
      <c r="Q185" s="63"/>
      <c r="R185" s="63"/>
      <c r="S185" s="63"/>
      <c r="T185" s="63"/>
      <c r="U185" s="63"/>
      <c r="V185" s="63"/>
      <c r="W185" s="63"/>
      <c r="X185" s="81"/>
      <c r="Y185" s="81"/>
      <c r="Z185" s="81"/>
      <c r="AA185" s="81"/>
      <c r="AB185" s="81"/>
      <c r="AC185" s="76"/>
      <c r="AD185" s="66"/>
      <c r="AE185" s="81"/>
      <c r="AF185" s="81"/>
      <c r="AG185" s="81"/>
      <c r="AH185" s="81"/>
      <c r="AI185" s="81"/>
      <c r="AJ185" s="81"/>
    </row>
    <row r="186" customFormat="false" ht="15" hidden="false" customHeight="false" outlineLevel="0" collapsed="false">
      <c r="A186" s="62" t="n">
        <v>182</v>
      </c>
      <c r="B186" s="63"/>
      <c r="C186" s="64"/>
      <c r="D186" s="65"/>
      <c r="E186" s="63"/>
      <c r="F186" s="65"/>
      <c r="G186" s="63"/>
      <c r="H186" s="65"/>
      <c r="I186" s="65"/>
      <c r="J186" s="63"/>
      <c r="K186" s="63"/>
      <c r="L186" s="63"/>
      <c r="M186" s="63"/>
      <c r="N186" s="63"/>
      <c r="O186" s="52"/>
      <c r="P186" s="63"/>
      <c r="Q186" s="63"/>
      <c r="R186" s="63"/>
      <c r="S186" s="63"/>
      <c r="T186" s="63"/>
      <c r="U186" s="63"/>
      <c r="V186" s="63"/>
      <c r="W186" s="63"/>
      <c r="X186" s="81"/>
      <c r="Y186" s="81"/>
      <c r="Z186" s="81"/>
      <c r="AA186" s="81"/>
      <c r="AB186" s="81"/>
      <c r="AC186" s="81"/>
      <c r="AD186" s="66"/>
      <c r="AE186" s="81"/>
      <c r="AF186" s="81"/>
      <c r="AG186" s="81"/>
      <c r="AH186" s="81"/>
      <c r="AI186" s="81"/>
      <c r="AJ186" s="81"/>
    </row>
    <row r="187" customFormat="false" ht="15" hidden="false" customHeight="false" outlineLevel="0" collapsed="false">
      <c r="A187" s="62" t="n">
        <v>183</v>
      </c>
      <c r="B187" s="63"/>
      <c r="C187" s="64"/>
      <c r="D187" s="65"/>
      <c r="E187" s="63"/>
      <c r="F187" s="65"/>
      <c r="G187" s="63"/>
      <c r="H187" s="65"/>
      <c r="I187" s="65"/>
      <c r="J187" s="63"/>
      <c r="K187" s="63"/>
      <c r="L187" s="63"/>
      <c r="M187" s="63"/>
      <c r="N187" s="63"/>
      <c r="O187" s="52"/>
      <c r="P187" s="63"/>
      <c r="Q187" s="63"/>
      <c r="R187" s="63"/>
      <c r="S187" s="63"/>
      <c r="T187" s="63"/>
      <c r="U187" s="63"/>
      <c r="V187" s="63"/>
      <c r="W187" s="63"/>
      <c r="X187" s="81"/>
      <c r="Y187" s="81"/>
      <c r="Z187" s="81"/>
      <c r="AA187" s="81"/>
      <c r="AB187" s="81"/>
      <c r="AC187" s="81"/>
      <c r="AD187" s="66"/>
      <c r="AE187" s="81"/>
      <c r="AF187" s="81"/>
      <c r="AG187" s="81"/>
      <c r="AH187" s="81"/>
      <c r="AI187" s="81"/>
      <c r="AJ187" s="81"/>
    </row>
    <row r="188" customFormat="false" ht="15" hidden="false" customHeight="false" outlineLevel="0" collapsed="false">
      <c r="A188" s="62" t="n">
        <v>184</v>
      </c>
      <c r="B188" s="63"/>
      <c r="C188" s="64"/>
      <c r="D188" s="65"/>
      <c r="E188" s="63"/>
      <c r="F188" s="65"/>
      <c r="G188" s="63"/>
      <c r="H188" s="65"/>
      <c r="I188" s="65"/>
      <c r="J188" s="63"/>
      <c r="K188" s="63"/>
      <c r="L188" s="63"/>
      <c r="M188" s="63"/>
      <c r="N188" s="63"/>
      <c r="O188" s="52"/>
      <c r="P188" s="63"/>
      <c r="Q188" s="63"/>
      <c r="R188" s="63"/>
      <c r="S188" s="63"/>
      <c r="T188" s="63"/>
      <c r="U188" s="63"/>
      <c r="V188" s="63"/>
      <c r="W188" s="63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</row>
    <row r="189" customFormat="false" ht="15" hidden="false" customHeight="false" outlineLevel="0" collapsed="false">
      <c r="A189" s="62" t="n">
        <v>185</v>
      </c>
      <c r="B189" s="63"/>
      <c r="C189" s="64"/>
      <c r="D189" s="65"/>
      <c r="E189" s="63"/>
      <c r="F189" s="65"/>
      <c r="G189" s="63"/>
      <c r="H189" s="65"/>
      <c r="I189" s="65"/>
      <c r="J189" s="63"/>
      <c r="K189" s="63"/>
      <c r="L189" s="63"/>
      <c r="M189" s="63"/>
      <c r="N189" s="63"/>
      <c r="O189" s="52"/>
      <c r="P189" s="63"/>
      <c r="Q189" s="63"/>
      <c r="R189" s="63"/>
      <c r="S189" s="63"/>
      <c r="T189" s="63"/>
      <c r="U189" s="63"/>
      <c r="V189" s="63"/>
      <c r="W189" s="63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</row>
    <row r="190" customFormat="false" ht="15" hidden="false" customHeight="false" outlineLevel="0" collapsed="false">
      <c r="A190" s="62" t="n">
        <v>186</v>
      </c>
      <c r="B190" s="63"/>
      <c r="C190" s="64"/>
      <c r="D190" s="65"/>
      <c r="E190" s="63"/>
      <c r="F190" s="65"/>
      <c r="G190" s="63"/>
      <c r="H190" s="65"/>
      <c r="I190" s="65"/>
      <c r="J190" s="63"/>
      <c r="K190" s="63"/>
      <c r="L190" s="63"/>
      <c r="M190" s="63"/>
      <c r="N190" s="63"/>
      <c r="O190" s="52"/>
      <c r="P190" s="63"/>
      <c r="Q190" s="63"/>
      <c r="R190" s="63"/>
      <c r="S190" s="63"/>
      <c r="T190" s="63"/>
      <c r="U190" s="63"/>
      <c r="V190" s="63"/>
      <c r="W190" s="63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</row>
    <row r="191" customFormat="false" ht="15" hidden="false" customHeight="false" outlineLevel="0" collapsed="false">
      <c r="A191" s="62" t="n">
        <v>187</v>
      </c>
      <c r="B191" s="63"/>
      <c r="C191" s="64"/>
      <c r="D191" s="65"/>
      <c r="E191" s="63"/>
      <c r="F191" s="65"/>
      <c r="G191" s="63"/>
      <c r="H191" s="65"/>
      <c r="I191" s="65"/>
      <c r="J191" s="63"/>
      <c r="K191" s="63"/>
      <c r="L191" s="63"/>
      <c r="M191" s="63"/>
      <c r="N191" s="63"/>
      <c r="O191" s="52"/>
      <c r="P191" s="63"/>
      <c r="Q191" s="63"/>
      <c r="R191" s="63"/>
      <c r="S191" s="63"/>
      <c r="T191" s="63"/>
      <c r="U191" s="63"/>
      <c r="V191" s="63"/>
      <c r="W191" s="63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</row>
    <row r="192" customFormat="false" ht="15" hidden="false" customHeight="false" outlineLevel="0" collapsed="false">
      <c r="A192" s="62" t="n">
        <v>188</v>
      </c>
      <c r="B192" s="63"/>
      <c r="C192" s="64"/>
      <c r="D192" s="65"/>
      <c r="E192" s="63"/>
      <c r="F192" s="65"/>
      <c r="G192" s="63"/>
      <c r="H192" s="65"/>
      <c r="I192" s="65"/>
      <c r="J192" s="63"/>
      <c r="K192" s="63"/>
      <c r="L192" s="63"/>
      <c r="M192" s="63"/>
      <c r="N192" s="63"/>
      <c r="O192" s="52"/>
      <c r="P192" s="63"/>
      <c r="Q192" s="63"/>
      <c r="R192" s="63"/>
      <c r="S192" s="63"/>
      <c r="T192" s="63"/>
      <c r="U192" s="63"/>
      <c r="V192" s="63"/>
      <c r="W192" s="63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</row>
    <row r="193" customFormat="false" ht="15" hidden="false" customHeight="false" outlineLevel="0" collapsed="false">
      <c r="A193" s="62" t="n">
        <v>189</v>
      </c>
      <c r="B193" s="63"/>
      <c r="C193" s="64"/>
      <c r="D193" s="65"/>
      <c r="E193" s="63"/>
      <c r="F193" s="65"/>
      <c r="G193" s="63"/>
      <c r="H193" s="65"/>
      <c r="I193" s="65"/>
      <c r="J193" s="63"/>
      <c r="K193" s="63"/>
      <c r="L193" s="63"/>
      <c r="M193" s="63"/>
      <c r="N193" s="63"/>
      <c r="O193" s="52"/>
      <c r="P193" s="63"/>
      <c r="Q193" s="63"/>
      <c r="R193" s="63"/>
      <c r="S193" s="63"/>
      <c r="T193" s="63"/>
      <c r="U193" s="63"/>
      <c r="V193" s="63"/>
      <c r="W193" s="63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</row>
    <row r="194" customFormat="false" ht="15" hidden="false" customHeight="false" outlineLevel="0" collapsed="false">
      <c r="A194" s="62" t="n">
        <v>190</v>
      </c>
      <c r="B194" s="63"/>
      <c r="C194" s="64"/>
      <c r="D194" s="65"/>
      <c r="E194" s="63"/>
      <c r="F194" s="65"/>
      <c r="G194" s="63"/>
      <c r="H194" s="65"/>
      <c r="I194" s="65"/>
      <c r="J194" s="63"/>
      <c r="K194" s="63"/>
      <c r="L194" s="63"/>
      <c r="M194" s="63"/>
      <c r="N194" s="63"/>
      <c r="O194" s="52"/>
      <c r="P194" s="63"/>
      <c r="Q194" s="63"/>
      <c r="R194" s="63"/>
      <c r="S194" s="63"/>
      <c r="T194" s="63"/>
      <c r="U194" s="63"/>
      <c r="V194" s="63"/>
      <c r="W194" s="63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</row>
    <row r="195" customFormat="false" ht="15" hidden="false" customHeight="false" outlineLevel="0" collapsed="false">
      <c r="A195" s="62" t="n">
        <v>191</v>
      </c>
      <c r="B195" s="63"/>
      <c r="C195" s="64"/>
      <c r="D195" s="65"/>
      <c r="E195" s="63"/>
      <c r="F195" s="65"/>
      <c r="G195" s="63"/>
      <c r="H195" s="65"/>
      <c r="I195" s="65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</row>
    <row r="196" customFormat="false" ht="15" hidden="false" customHeight="false" outlineLevel="0" collapsed="false">
      <c r="A196" s="62" t="n">
        <v>192</v>
      </c>
      <c r="B196" s="63"/>
      <c r="C196" s="64"/>
      <c r="D196" s="65"/>
      <c r="E196" s="63"/>
      <c r="F196" s="65"/>
      <c r="G196" s="63"/>
      <c r="H196" s="65"/>
      <c r="I196" s="65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</row>
    <row r="197" customFormat="false" ht="15" hidden="false" customHeight="false" outlineLevel="0" collapsed="false">
      <c r="A197" s="62" t="n">
        <v>193</v>
      </c>
      <c r="B197" s="63"/>
      <c r="C197" s="64"/>
      <c r="D197" s="65"/>
      <c r="E197" s="63"/>
      <c r="F197" s="65"/>
      <c r="G197" s="63"/>
      <c r="H197" s="65"/>
      <c r="I197" s="65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</row>
    <row r="198" customFormat="false" ht="15" hidden="false" customHeight="false" outlineLevel="0" collapsed="false">
      <c r="A198" s="62" t="n">
        <v>194</v>
      </c>
      <c r="B198" s="63"/>
      <c r="C198" s="64"/>
      <c r="D198" s="65"/>
      <c r="E198" s="63"/>
      <c r="F198" s="65"/>
      <c r="G198" s="63"/>
      <c r="H198" s="65"/>
      <c r="I198" s="65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</row>
    <row r="199" customFormat="false" ht="15" hidden="false" customHeight="false" outlineLevel="0" collapsed="false">
      <c r="A199" s="62" t="n">
        <v>195</v>
      </c>
      <c r="B199" s="63"/>
      <c r="C199" s="64"/>
      <c r="D199" s="65"/>
      <c r="E199" s="63"/>
      <c r="F199" s="65"/>
      <c r="G199" s="63"/>
      <c r="H199" s="65"/>
      <c r="I199" s="65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</row>
    <row r="200" customFormat="false" ht="15" hidden="false" customHeight="false" outlineLevel="0" collapsed="false">
      <c r="A200" s="62" t="n">
        <v>196</v>
      </c>
      <c r="B200" s="63"/>
      <c r="C200" s="64"/>
      <c r="D200" s="65"/>
      <c r="E200" s="63"/>
      <c r="F200" s="65"/>
      <c r="G200" s="63"/>
      <c r="H200" s="65"/>
      <c r="I200" s="65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</row>
    <row r="201" customFormat="false" ht="15" hidden="false" customHeight="false" outlineLevel="0" collapsed="false">
      <c r="A201" s="62" t="n">
        <v>197</v>
      </c>
      <c r="B201" s="63"/>
      <c r="C201" s="64"/>
      <c r="D201" s="65"/>
      <c r="E201" s="63"/>
      <c r="F201" s="65"/>
      <c r="G201" s="63"/>
      <c r="H201" s="65"/>
      <c r="I201" s="65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</row>
    <row r="202" customFormat="false" ht="15" hidden="false" customHeight="false" outlineLevel="0" collapsed="false">
      <c r="A202" s="62" t="n">
        <v>198</v>
      </c>
      <c r="B202" s="63"/>
      <c r="C202" s="64"/>
      <c r="D202" s="65"/>
      <c r="E202" s="63"/>
      <c r="F202" s="65"/>
      <c r="G202" s="63"/>
      <c r="H202" s="65"/>
      <c r="I202" s="65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</row>
    <row r="203" customFormat="false" ht="15" hidden="false" customHeight="false" outlineLevel="0" collapsed="false">
      <c r="A203" s="62" t="n">
        <v>199</v>
      </c>
      <c r="B203" s="63"/>
      <c r="C203" s="64"/>
      <c r="D203" s="65"/>
      <c r="E203" s="63"/>
      <c r="F203" s="65"/>
      <c r="G203" s="63"/>
      <c r="H203" s="65"/>
      <c r="I203" s="65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</row>
    <row r="204" customFormat="false" ht="15" hidden="false" customHeight="false" outlineLevel="0" collapsed="false">
      <c r="A204" s="62" t="n">
        <v>200</v>
      </c>
      <c r="B204" s="63"/>
      <c r="C204" s="64"/>
      <c r="D204" s="65"/>
      <c r="E204" s="63"/>
      <c r="F204" s="65"/>
      <c r="G204" s="63"/>
      <c r="H204" s="65"/>
      <c r="I204" s="65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</row>
    <row r="205" customFormat="false" ht="15" hidden="false" customHeight="false" outlineLevel="0" collapsed="false">
      <c r="A205" s="62" t="n">
        <v>201</v>
      </c>
      <c r="B205" s="63"/>
      <c r="C205" s="64"/>
      <c r="D205" s="65"/>
      <c r="E205" s="63"/>
      <c r="F205" s="65"/>
      <c r="G205" s="63"/>
      <c r="H205" s="65"/>
      <c r="I205" s="65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</row>
    <row r="206" customFormat="false" ht="15" hidden="false" customHeight="false" outlineLevel="0" collapsed="false">
      <c r="A206" s="62" t="n">
        <v>202</v>
      </c>
      <c r="B206" s="63"/>
      <c r="C206" s="64"/>
      <c r="D206" s="65"/>
      <c r="E206" s="63"/>
      <c r="F206" s="65"/>
      <c r="G206" s="63"/>
      <c r="H206" s="65"/>
      <c r="I206" s="65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</row>
    <row r="207" customFormat="false" ht="15" hidden="false" customHeight="false" outlineLevel="0" collapsed="false">
      <c r="A207" s="62" t="n">
        <v>203</v>
      </c>
      <c r="B207" s="63"/>
      <c r="C207" s="64"/>
      <c r="D207" s="65"/>
      <c r="E207" s="63"/>
      <c r="F207" s="65"/>
      <c r="G207" s="63"/>
      <c r="H207" s="65"/>
      <c r="I207" s="65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</row>
    <row r="208" customFormat="false" ht="15" hidden="false" customHeight="false" outlineLevel="0" collapsed="false">
      <c r="A208" s="62" t="n">
        <v>204</v>
      </c>
      <c r="B208" s="63"/>
      <c r="C208" s="64"/>
      <c r="D208" s="65"/>
      <c r="E208" s="63"/>
      <c r="F208" s="65"/>
      <c r="G208" s="63"/>
      <c r="H208" s="65"/>
      <c r="I208" s="65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</row>
    <row r="209" customFormat="false" ht="15" hidden="false" customHeight="false" outlineLevel="0" collapsed="false">
      <c r="A209" s="62" t="n">
        <v>205</v>
      </c>
      <c r="B209" s="63"/>
      <c r="C209" s="64"/>
      <c r="D209" s="65"/>
      <c r="E209" s="63"/>
      <c r="F209" s="65"/>
      <c r="G209" s="63"/>
      <c r="H209" s="65"/>
      <c r="I209" s="65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</row>
    <row r="210" customFormat="false" ht="15" hidden="false" customHeight="false" outlineLevel="0" collapsed="false">
      <c r="A210" s="62" t="n">
        <v>206</v>
      </c>
      <c r="B210" s="63"/>
      <c r="C210" s="64"/>
      <c r="D210" s="65"/>
      <c r="E210" s="63"/>
      <c r="F210" s="65"/>
      <c r="G210" s="63"/>
      <c r="H210" s="65"/>
      <c r="I210" s="65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</row>
    <row r="211" customFormat="false" ht="15" hidden="false" customHeight="false" outlineLevel="0" collapsed="false">
      <c r="A211" s="62" t="n">
        <v>207</v>
      </c>
      <c r="B211" s="63"/>
      <c r="C211" s="64"/>
      <c r="D211" s="65"/>
      <c r="E211" s="63"/>
      <c r="F211" s="65"/>
      <c r="G211" s="63"/>
      <c r="H211" s="65"/>
      <c r="I211" s="65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</row>
    <row r="212" customFormat="false" ht="15" hidden="false" customHeight="false" outlineLevel="0" collapsed="false">
      <c r="A212" s="62" t="n">
        <v>208</v>
      </c>
      <c r="B212" s="63"/>
      <c r="C212" s="64"/>
      <c r="D212" s="65"/>
      <c r="E212" s="63"/>
      <c r="F212" s="65"/>
      <c r="G212" s="63"/>
      <c r="H212" s="65"/>
      <c r="I212" s="65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</row>
    <row r="213" customFormat="false" ht="15" hidden="false" customHeight="false" outlineLevel="0" collapsed="false">
      <c r="A213" s="62" t="n">
        <v>209</v>
      </c>
      <c r="B213" s="63"/>
      <c r="C213" s="64"/>
      <c r="D213" s="65"/>
      <c r="E213" s="63"/>
      <c r="F213" s="65"/>
      <c r="G213" s="63"/>
      <c r="H213" s="65"/>
      <c r="I213" s="65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</row>
    <row r="214" customFormat="false" ht="15" hidden="false" customHeight="false" outlineLevel="0" collapsed="false">
      <c r="A214" s="62" t="n">
        <v>210</v>
      </c>
      <c r="B214" s="63"/>
      <c r="C214" s="64"/>
      <c r="D214" s="65"/>
      <c r="E214" s="63"/>
      <c r="F214" s="65"/>
      <c r="G214" s="63"/>
      <c r="H214" s="65"/>
      <c r="I214" s="65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</row>
    <row r="215" customFormat="false" ht="15" hidden="false" customHeight="false" outlineLevel="0" collapsed="false">
      <c r="A215" s="62" t="n">
        <v>211</v>
      </c>
      <c r="B215" s="63"/>
      <c r="C215" s="64"/>
      <c r="D215" s="65"/>
      <c r="E215" s="63"/>
      <c r="F215" s="65"/>
      <c r="G215" s="63"/>
      <c r="H215" s="65"/>
      <c r="I215" s="65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</row>
    <row r="216" customFormat="false" ht="15" hidden="false" customHeight="false" outlineLevel="0" collapsed="false">
      <c r="A216" s="62" t="n">
        <v>212</v>
      </c>
      <c r="B216" s="63"/>
      <c r="C216" s="64"/>
      <c r="D216" s="65"/>
      <c r="E216" s="63"/>
      <c r="F216" s="65"/>
      <c r="G216" s="63"/>
      <c r="H216" s="65"/>
      <c r="I216" s="65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</row>
    <row r="217" customFormat="false" ht="15" hidden="false" customHeight="false" outlineLevel="0" collapsed="false">
      <c r="A217" s="62" t="n">
        <v>213</v>
      </c>
      <c r="B217" s="63"/>
      <c r="C217" s="64"/>
      <c r="D217" s="65"/>
      <c r="E217" s="63"/>
      <c r="F217" s="65"/>
      <c r="G217" s="63"/>
      <c r="H217" s="65"/>
      <c r="I217" s="65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</row>
    <row r="218" customFormat="false" ht="15" hidden="false" customHeight="false" outlineLevel="0" collapsed="false">
      <c r="A218" s="62" t="n">
        <v>214</v>
      </c>
      <c r="B218" s="63"/>
      <c r="C218" s="64"/>
      <c r="D218" s="65"/>
      <c r="E218" s="63"/>
      <c r="F218" s="65"/>
      <c r="G218" s="63"/>
      <c r="H218" s="65"/>
      <c r="I218" s="65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</row>
    <row r="219" customFormat="false" ht="15" hidden="false" customHeight="false" outlineLevel="0" collapsed="false">
      <c r="A219" s="62" t="n">
        <v>215</v>
      </c>
      <c r="B219" s="63"/>
      <c r="C219" s="64"/>
      <c r="D219" s="65"/>
      <c r="E219" s="63"/>
      <c r="F219" s="65"/>
      <c r="G219" s="63"/>
      <c r="H219" s="65"/>
      <c r="I219" s="65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</row>
    <row r="220" customFormat="false" ht="15" hidden="false" customHeight="false" outlineLevel="0" collapsed="false">
      <c r="A220" s="62" t="n">
        <v>216</v>
      </c>
      <c r="B220" s="63"/>
      <c r="C220" s="64"/>
      <c r="D220" s="65"/>
      <c r="E220" s="63"/>
      <c r="F220" s="65"/>
      <c r="G220" s="63"/>
      <c r="H220" s="65"/>
      <c r="I220" s="65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</row>
    <row r="221" customFormat="false" ht="15" hidden="false" customHeight="false" outlineLevel="0" collapsed="false">
      <c r="A221" s="62" t="n">
        <v>217</v>
      </c>
      <c r="B221" s="63"/>
      <c r="C221" s="64"/>
      <c r="D221" s="65"/>
      <c r="E221" s="63"/>
      <c r="F221" s="65"/>
      <c r="G221" s="63"/>
      <c r="H221" s="65"/>
      <c r="I221" s="65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</row>
    <row r="222" customFormat="false" ht="15" hidden="false" customHeight="false" outlineLevel="0" collapsed="false">
      <c r="A222" s="62" t="n">
        <v>218</v>
      </c>
      <c r="B222" s="63"/>
      <c r="C222" s="64"/>
      <c r="D222" s="65"/>
      <c r="E222" s="63"/>
      <c r="F222" s="65"/>
      <c r="G222" s="63"/>
      <c r="H222" s="65"/>
      <c r="I222" s="65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</row>
    <row r="223" customFormat="false" ht="15" hidden="false" customHeight="false" outlineLevel="0" collapsed="false">
      <c r="A223" s="62" t="n">
        <v>219</v>
      </c>
      <c r="B223" s="63"/>
      <c r="C223" s="64"/>
      <c r="D223" s="65"/>
      <c r="E223" s="63"/>
      <c r="F223" s="65"/>
      <c r="G223" s="63"/>
      <c r="H223" s="65"/>
      <c r="I223" s="65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</row>
    <row r="224" customFormat="false" ht="15" hidden="false" customHeight="false" outlineLevel="0" collapsed="false">
      <c r="A224" s="62" t="n">
        <v>220</v>
      </c>
      <c r="B224" s="63"/>
      <c r="C224" s="64"/>
      <c r="D224" s="65"/>
      <c r="E224" s="63"/>
      <c r="F224" s="65"/>
      <c r="G224" s="63"/>
      <c r="H224" s="65"/>
      <c r="I224" s="65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</row>
    <row r="225" customFormat="false" ht="15" hidden="false" customHeight="false" outlineLevel="0" collapsed="false">
      <c r="A225" s="62" t="n">
        <v>221</v>
      </c>
      <c r="B225" s="63"/>
      <c r="C225" s="64"/>
      <c r="D225" s="65"/>
      <c r="E225" s="63"/>
      <c r="F225" s="65"/>
      <c r="G225" s="63"/>
      <c r="H225" s="65"/>
      <c r="I225" s="65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</row>
    <row r="226" customFormat="false" ht="15" hidden="false" customHeight="false" outlineLevel="0" collapsed="false">
      <c r="A226" s="62" t="n">
        <v>222</v>
      </c>
      <c r="B226" s="63"/>
      <c r="C226" s="64"/>
      <c r="D226" s="65"/>
      <c r="E226" s="63"/>
      <c r="F226" s="65"/>
      <c r="G226" s="63"/>
      <c r="H226" s="65"/>
      <c r="I226" s="65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</row>
    <row r="227" customFormat="false" ht="15" hidden="false" customHeight="false" outlineLevel="0" collapsed="false">
      <c r="A227" s="62" t="n">
        <v>223</v>
      </c>
      <c r="B227" s="63"/>
      <c r="C227" s="64"/>
      <c r="D227" s="65"/>
      <c r="E227" s="63"/>
      <c r="F227" s="65"/>
      <c r="G227" s="63"/>
      <c r="H227" s="65"/>
      <c r="I227" s="65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</row>
    <row r="228" customFormat="false" ht="15" hidden="false" customHeight="false" outlineLevel="0" collapsed="false">
      <c r="A228" s="62" t="n">
        <v>224</v>
      </c>
      <c r="B228" s="63"/>
      <c r="C228" s="64"/>
      <c r="D228" s="65"/>
      <c r="E228" s="63"/>
      <c r="F228" s="65"/>
      <c r="G228" s="63"/>
      <c r="H228" s="65"/>
      <c r="I228" s="65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</row>
    <row r="229" customFormat="false" ht="15" hidden="false" customHeight="false" outlineLevel="0" collapsed="false">
      <c r="A229" s="62" t="n">
        <v>225</v>
      </c>
      <c r="B229" s="63"/>
      <c r="C229" s="64"/>
      <c r="D229" s="65"/>
      <c r="E229" s="63"/>
      <c r="F229" s="65"/>
      <c r="G229" s="63"/>
      <c r="H229" s="65"/>
      <c r="I229" s="65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</row>
    <row r="230" customFormat="false" ht="15" hidden="false" customHeight="false" outlineLevel="0" collapsed="false">
      <c r="A230" s="62" t="n">
        <v>226</v>
      </c>
      <c r="B230" s="63"/>
      <c r="C230" s="64"/>
      <c r="D230" s="65"/>
      <c r="E230" s="63"/>
      <c r="F230" s="65"/>
      <c r="G230" s="63"/>
      <c r="H230" s="65"/>
      <c r="I230" s="65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</row>
    <row r="231" customFormat="false" ht="15" hidden="false" customHeight="false" outlineLevel="0" collapsed="false">
      <c r="A231" s="62" t="n">
        <v>227</v>
      </c>
      <c r="B231" s="63"/>
      <c r="C231" s="64"/>
      <c r="D231" s="65"/>
      <c r="E231" s="63"/>
      <c r="F231" s="65"/>
      <c r="G231" s="63"/>
      <c r="H231" s="65"/>
      <c r="I231" s="65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</row>
    <row r="232" customFormat="false" ht="15" hidden="false" customHeight="false" outlineLevel="0" collapsed="false">
      <c r="A232" s="62" t="n">
        <v>228</v>
      </c>
      <c r="B232" s="63"/>
      <c r="C232" s="64"/>
      <c r="D232" s="65"/>
      <c r="E232" s="63"/>
      <c r="F232" s="65"/>
      <c r="G232" s="63"/>
      <c r="H232" s="65"/>
      <c r="I232" s="65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</row>
    <row r="233" customFormat="false" ht="15" hidden="false" customHeight="false" outlineLevel="0" collapsed="false">
      <c r="A233" s="62" t="n">
        <v>229</v>
      </c>
      <c r="B233" s="63"/>
      <c r="C233" s="64"/>
      <c r="D233" s="65"/>
      <c r="E233" s="63"/>
      <c r="F233" s="65"/>
      <c r="G233" s="63"/>
      <c r="H233" s="65"/>
      <c r="I233" s="65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</row>
    <row r="234" customFormat="false" ht="15" hidden="false" customHeight="false" outlineLevel="0" collapsed="false">
      <c r="A234" s="62" t="n">
        <v>230</v>
      </c>
      <c r="B234" s="63"/>
      <c r="C234" s="64"/>
      <c r="D234" s="65"/>
      <c r="E234" s="63"/>
      <c r="F234" s="65"/>
      <c r="G234" s="63"/>
      <c r="H234" s="65"/>
      <c r="I234" s="65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</row>
    <row r="235" customFormat="false" ht="15" hidden="false" customHeight="false" outlineLevel="0" collapsed="false">
      <c r="A235" s="62" t="n">
        <v>231</v>
      </c>
      <c r="B235" s="63"/>
      <c r="C235" s="64"/>
      <c r="D235" s="65"/>
      <c r="E235" s="63"/>
      <c r="F235" s="65"/>
      <c r="G235" s="63"/>
      <c r="H235" s="65"/>
      <c r="I235" s="65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</row>
    <row r="236" customFormat="false" ht="15" hidden="false" customHeight="false" outlineLevel="0" collapsed="false">
      <c r="A236" s="62" t="n">
        <v>232</v>
      </c>
      <c r="B236" s="63"/>
      <c r="C236" s="64"/>
      <c r="D236" s="65"/>
      <c r="E236" s="63"/>
      <c r="F236" s="65"/>
      <c r="G236" s="63"/>
      <c r="H236" s="65"/>
      <c r="I236" s="65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</row>
    <row r="237" customFormat="false" ht="15" hidden="false" customHeight="false" outlineLevel="0" collapsed="false">
      <c r="A237" s="62" t="n">
        <v>233</v>
      </c>
      <c r="B237" s="63"/>
      <c r="C237" s="64"/>
      <c r="D237" s="65"/>
      <c r="E237" s="63"/>
      <c r="F237" s="65"/>
      <c r="G237" s="63"/>
      <c r="H237" s="65"/>
      <c r="I237" s="65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</row>
    <row r="238" customFormat="false" ht="15" hidden="false" customHeight="false" outlineLevel="0" collapsed="false">
      <c r="A238" s="62" t="n">
        <v>234</v>
      </c>
      <c r="B238" s="63"/>
      <c r="C238" s="64"/>
      <c r="D238" s="65"/>
      <c r="E238" s="63"/>
      <c r="F238" s="65"/>
      <c r="G238" s="63"/>
      <c r="H238" s="65"/>
      <c r="I238" s="65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</row>
    <row r="239" customFormat="false" ht="15" hidden="false" customHeight="false" outlineLevel="0" collapsed="false">
      <c r="A239" s="62" t="n">
        <v>235</v>
      </c>
      <c r="B239" s="63"/>
      <c r="C239" s="64"/>
      <c r="D239" s="65"/>
      <c r="E239" s="63"/>
      <c r="F239" s="65"/>
      <c r="G239" s="63"/>
      <c r="H239" s="65"/>
      <c r="I239" s="65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</row>
    <row r="240" customFormat="false" ht="15" hidden="false" customHeight="false" outlineLevel="0" collapsed="false">
      <c r="A240" s="62" t="n">
        <v>236</v>
      </c>
      <c r="B240" s="63"/>
      <c r="C240" s="64"/>
      <c r="D240" s="65"/>
      <c r="E240" s="63"/>
      <c r="F240" s="65"/>
      <c r="G240" s="63"/>
      <c r="H240" s="65"/>
      <c r="I240" s="65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</row>
    <row r="241" customFormat="false" ht="15" hidden="false" customHeight="false" outlineLevel="0" collapsed="false">
      <c r="A241" s="62" t="n">
        <v>237</v>
      </c>
      <c r="B241" s="63"/>
      <c r="C241" s="64"/>
      <c r="D241" s="65"/>
      <c r="E241" s="63"/>
      <c r="F241" s="65"/>
      <c r="G241" s="63"/>
      <c r="H241" s="65"/>
      <c r="I241" s="65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</row>
    <row r="242" customFormat="false" ht="15" hidden="false" customHeight="false" outlineLevel="0" collapsed="false">
      <c r="A242" s="62" t="n">
        <v>238</v>
      </c>
      <c r="B242" s="63"/>
      <c r="C242" s="64"/>
      <c r="D242" s="65"/>
      <c r="E242" s="63"/>
      <c r="F242" s="65"/>
      <c r="G242" s="63"/>
      <c r="H242" s="65"/>
      <c r="I242" s="65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</row>
    <row r="243" customFormat="false" ht="15" hidden="false" customHeight="false" outlineLevel="0" collapsed="false">
      <c r="A243" s="62" t="n">
        <v>239</v>
      </c>
      <c r="B243" s="63"/>
      <c r="C243" s="64"/>
      <c r="D243" s="65"/>
      <c r="E243" s="63"/>
      <c r="F243" s="65"/>
      <c r="G243" s="63"/>
      <c r="H243" s="65"/>
      <c r="I243" s="65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</row>
    <row r="244" customFormat="false" ht="15" hidden="false" customHeight="false" outlineLevel="0" collapsed="false">
      <c r="A244" s="62" t="n">
        <v>240</v>
      </c>
      <c r="B244" s="63"/>
      <c r="C244" s="64"/>
      <c r="D244" s="65"/>
      <c r="E244" s="63"/>
      <c r="F244" s="65"/>
      <c r="G244" s="63"/>
      <c r="H244" s="65"/>
      <c r="I244" s="65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</row>
    <row r="245" customFormat="false" ht="15" hidden="false" customHeight="false" outlineLevel="0" collapsed="false">
      <c r="A245" s="62" t="n">
        <v>241</v>
      </c>
      <c r="B245" s="63"/>
      <c r="C245" s="64"/>
      <c r="D245" s="65"/>
      <c r="E245" s="63"/>
      <c r="F245" s="65"/>
      <c r="G245" s="63"/>
      <c r="H245" s="65"/>
      <c r="I245" s="65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</row>
    <row r="246" customFormat="false" ht="15" hidden="false" customHeight="false" outlineLevel="0" collapsed="false">
      <c r="A246" s="62" t="n">
        <v>242</v>
      </c>
      <c r="B246" s="63"/>
      <c r="C246" s="64"/>
      <c r="D246" s="65"/>
      <c r="E246" s="63"/>
      <c r="F246" s="65"/>
      <c r="G246" s="63"/>
      <c r="H246" s="65"/>
      <c r="I246" s="65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</row>
    <row r="247" customFormat="false" ht="15" hidden="false" customHeight="false" outlineLevel="0" collapsed="false">
      <c r="A247" s="62" t="n">
        <v>243</v>
      </c>
      <c r="B247" s="63"/>
      <c r="C247" s="64"/>
      <c r="D247" s="65"/>
      <c r="E247" s="63"/>
      <c r="F247" s="65"/>
      <c r="G247" s="63"/>
      <c r="H247" s="65"/>
      <c r="I247" s="65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</row>
    <row r="248" customFormat="false" ht="15" hidden="false" customHeight="false" outlineLevel="0" collapsed="false">
      <c r="A248" s="62" t="n">
        <v>244</v>
      </c>
      <c r="B248" s="63"/>
      <c r="C248" s="64"/>
      <c r="D248" s="65"/>
      <c r="E248" s="63"/>
      <c r="F248" s="65"/>
      <c r="G248" s="63"/>
      <c r="H248" s="65"/>
      <c r="I248" s="65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</row>
    <row r="249" customFormat="false" ht="15" hidden="false" customHeight="false" outlineLevel="0" collapsed="false">
      <c r="A249" s="62" t="n">
        <v>245</v>
      </c>
      <c r="B249" s="63"/>
      <c r="C249" s="64"/>
      <c r="D249" s="65"/>
      <c r="E249" s="63"/>
      <c r="F249" s="65"/>
      <c r="G249" s="63"/>
      <c r="H249" s="65"/>
      <c r="I249" s="65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</row>
    <row r="250" customFormat="false" ht="15" hidden="false" customHeight="false" outlineLevel="0" collapsed="false">
      <c r="A250" s="62" t="n">
        <v>246</v>
      </c>
      <c r="B250" s="63"/>
      <c r="C250" s="64"/>
      <c r="D250" s="65"/>
      <c r="E250" s="63"/>
      <c r="F250" s="65"/>
      <c r="G250" s="63"/>
      <c r="H250" s="65"/>
      <c r="I250" s="65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</row>
    <row r="251" customFormat="false" ht="15" hidden="false" customHeight="false" outlineLevel="0" collapsed="false">
      <c r="A251" s="62" t="n">
        <v>247</v>
      </c>
      <c r="B251" s="63"/>
      <c r="C251" s="64"/>
      <c r="D251" s="65"/>
      <c r="E251" s="63"/>
      <c r="F251" s="65"/>
      <c r="G251" s="63"/>
      <c r="H251" s="65"/>
      <c r="I251" s="65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</row>
    <row r="252" customFormat="false" ht="15" hidden="false" customHeight="false" outlineLevel="0" collapsed="false">
      <c r="A252" s="62" t="n">
        <v>248</v>
      </c>
      <c r="B252" s="63"/>
      <c r="C252" s="64"/>
      <c r="D252" s="65"/>
      <c r="E252" s="63"/>
      <c r="F252" s="65"/>
      <c r="G252" s="63"/>
      <c r="H252" s="65"/>
      <c r="I252" s="65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</row>
    <row r="253" customFormat="false" ht="15" hidden="false" customHeight="false" outlineLevel="0" collapsed="false">
      <c r="A253" s="62" t="n">
        <v>249</v>
      </c>
      <c r="B253" s="63"/>
      <c r="C253" s="64"/>
      <c r="D253" s="65"/>
      <c r="E253" s="63"/>
      <c r="F253" s="65"/>
      <c r="G253" s="63"/>
      <c r="H253" s="65"/>
      <c r="I253" s="65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</row>
    <row r="254" customFormat="false" ht="15" hidden="false" customHeight="false" outlineLevel="0" collapsed="false">
      <c r="A254" s="62" t="n">
        <v>250</v>
      </c>
      <c r="B254" s="63"/>
      <c r="C254" s="64"/>
      <c r="D254" s="65"/>
      <c r="E254" s="63"/>
      <c r="F254" s="65"/>
      <c r="G254" s="63"/>
      <c r="H254" s="65"/>
      <c r="I254" s="65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</row>
    <row r="255" customFormat="false" ht="15" hidden="false" customHeight="false" outlineLevel="0" collapsed="false">
      <c r="A255" s="62" t="n">
        <v>251</v>
      </c>
      <c r="B255" s="63"/>
      <c r="C255" s="64"/>
      <c r="D255" s="65"/>
      <c r="E255" s="63"/>
      <c r="F255" s="65"/>
      <c r="G255" s="63"/>
      <c r="H255" s="65"/>
      <c r="I255" s="65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</row>
    <row r="256" customFormat="false" ht="15" hidden="false" customHeight="false" outlineLevel="0" collapsed="false">
      <c r="A256" s="62" t="n">
        <v>252</v>
      </c>
      <c r="B256" s="63"/>
      <c r="C256" s="64"/>
      <c r="D256" s="65"/>
      <c r="E256" s="63"/>
      <c r="F256" s="65"/>
      <c r="G256" s="63"/>
      <c r="H256" s="65"/>
      <c r="I256" s="65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</row>
    <row r="257" customFormat="false" ht="15" hidden="false" customHeight="false" outlineLevel="0" collapsed="false">
      <c r="A257" s="62" t="n">
        <v>253</v>
      </c>
      <c r="B257" s="63"/>
      <c r="C257" s="64"/>
      <c r="D257" s="65"/>
      <c r="E257" s="63"/>
      <c r="F257" s="65"/>
      <c r="G257" s="63"/>
      <c r="H257" s="65"/>
      <c r="I257" s="65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</row>
    <row r="258" customFormat="false" ht="15" hidden="false" customHeight="false" outlineLevel="0" collapsed="false">
      <c r="A258" s="62" t="n">
        <v>254</v>
      </c>
      <c r="B258" s="63"/>
      <c r="C258" s="64"/>
      <c r="D258" s="65"/>
      <c r="E258" s="63"/>
      <c r="F258" s="65"/>
      <c r="G258" s="63"/>
      <c r="H258" s="65"/>
      <c r="I258" s="65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</row>
    <row r="259" customFormat="false" ht="15" hidden="false" customHeight="false" outlineLevel="0" collapsed="false">
      <c r="A259" s="62" t="n">
        <v>255</v>
      </c>
      <c r="B259" s="63"/>
      <c r="C259" s="64"/>
      <c r="D259" s="65"/>
      <c r="E259" s="63"/>
      <c r="F259" s="65"/>
      <c r="G259" s="63"/>
      <c r="H259" s="65"/>
      <c r="I259" s="65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</row>
    <row r="260" customFormat="false" ht="15" hidden="false" customHeight="false" outlineLevel="0" collapsed="false">
      <c r="A260" s="62" t="n">
        <v>256</v>
      </c>
      <c r="B260" s="63"/>
      <c r="C260" s="64"/>
      <c r="D260" s="65"/>
      <c r="E260" s="63"/>
      <c r="F260" s="65"/>
      <c r="G260" s="63"/>
      <c r="H260" s="65"/>
      <c r="I260" s="65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</row>
    <row r="261" customFormat="false" ht="15" hidden="false" customHeight="false" outlineLevel="0" collapsed="false">
      <c r="A261" s="62" t="n">
        <v>257</v>
      </c>
      <c r="B261" s="63"/>
      <c r="C261" s="64"/>
      <c r="D261" s="65"/>
      <c r="E261" s="63"/>
      <c r="F261" s="65"/>
      <c r="G261" s="63"/>
      <c r="H261" s="65"/>
      <c r="I261" s="65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</row>
    <row r="262" customFormat="false" ht="15" hidden="false" customHeight="false" outlineLevel="0" collapsed="false">
      <c r="A262" s="62" t="n">
        <v>258</v>
      </c>
      <c r="B262" s="63"/>
      <c r="C262" s="64"/>
      <c r="D262" s="65"/>
      <c r="E262" s="63"/>
      <c r="F262" s="65"/>
      <c r="G262" s="63"/>
      <c r="H262" s="65"/>
      <c r="I262" s="65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</row>
    <row r="263" customFormat="false" ht="15" hidden="false" customHeight="false" outlineLevel="0" collapsed="false">
      <c r="A263" s="62" t="n">
        <v>259</v>
      </c>
      <c r="B263" s="63"/>
      <c r="C263" s="64"/>
      <c r="D263" s="65"/>
      <c r="E263" s="63"/>
      <c r="F263" s="65"/>
      <c r="G263" s="63"/>
      <c r="H263" s="65"/>
      <c r="I263" s="65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</row>
    <row r="264" customFormat="false" ht="15" hidden="false" customHeight="false" outlineLevel="0" collapsed="false">
      <c r="A264" s="62" t="n">
        <v>260</v>
      </c>
      <c r="B264" s="63"/>
      <c r="C264" s="64"/>
      <c r="D264" s="65"/>
      <c r="E264" s="63"/>
      <c r="F264" s="65"/>
      <c r="G264" s="63"/>
      <c r="H264" s="65"/>
      <c r="I264" s="65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</row>
    <row r="265" s="84" customFormat="true" ht="15" hidden="false" customHeight="false" outlineLevel="0" collapsed="false">
      <c r="A265" s="62" t="n">
        <v>261</v>
      </c>
      <c r="B265" s="63"/>
      <c r="C265" s="64"/>
      <c r="D265" s="65"/>
      <c r="E265" s="63"/>
      <c r="F265" s="65"/>
      <c r="G265" s="63"/>
      <c r="H265" s="65"/>
      <c r="I265" s="65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85"/>
      <c r="BG265" s="27"/>
      <c r="BH265" s="27"/>
      <c r="BI265" s="27"/>
      <c r="BJ265" s="27"/>
      <c r="BK265" s="27"/>
      <c r="BL265" s="27"/>
      <c r="BM265" s="27"/>
      <c r="BN265" s="27"/>
    </row>
    <row r="266" s="84" customFormat="true" ht="15" hidden="false" customHeight="false" outlineLevel="0" collapsed="false">
      <c r="A266" s="62" t="n">
        <v>262</v>
      </c>
      <c r="B266" s="63"/>
      <c r="C266" s="64"/>
      <c r="D266" s="65"/>
      <c r="E266" s="63"/>
      <c r="F266" s="65"/>
      <c r="G266" s="63"/>
      <c r="H266" s="65"/>
      <c r="I266" s="65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85"/>
      <c r="BG266" s="27"/>
      <c r="BH266" s="27"/>
      <c r="BI266" s="27"/>
      <c r="BJ266" s="27"/>
      <c r="BK266" s="27"/>
      <c r="BL266" s="27"/>
      <c r="BM266" s="27"/>
      <c r="BN266" s="27"/>
    </row>
    <row r="267" s="84" customFormat="true" ht="15" hidden="false" customHeight="false" outlineLevel="0" collapsed="false">
      <c r="A267" s="62" t="n">
        <v>263</v>
      </c>
      <c r="B267" s="63"/>
      <c r="C267" s="64"/>
      <c r="D267" s="65"/>
      <c r="E267" s="63"/>
      <c r="F267" s="65"/>
      <c r="G267" s="63"/>
      <c r="H267" s="65"/>
      <c r="I267" s="65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85"/>
      <c r="BG267" s="27"/>
      <c r="BH267" s="27"/>
      <c r="BI267" s="27"/>
      <c r="BJ267" s="27"/>
      <c r="BK267" s="27"/>
      <c r="BL267" s="27"/>
      <c r="BM267" s="27"/>
      <c r="BN267" s="27"/>
    </row>
    <row r="268" s="84" customFormat="true" ht="15" hidden="false" customHeight="false" outlineLevel="0" collapsed="false">
      <c r="A268" s="62" t="n">
        <v>264</v>
      </c>
      <c r="B268" s="63"/>
      <c r="C268" s="64"/>
      <c r="D268" s="65"/>
      <c r="E268" s="63"/>
      <c r="F268" s="65"/>
      <c r="G268" s="63"/>
      <c r="H268" s="65"/>
      <c r="I268" s="65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85"/>
      <c r="BG268" s="27"/>
      <c r="BH268" s="27"/>
      <c r="BI268" s="27"/>
      <c r="BJ268" s="27"/>
      <c r="BK268" s="27"/>
      <c r="BL268" s="27"/>
      <c r="BM268" s="27"/>
      <c r="BN268" s="27"/>
    </row>
    <row r="269" s="84" customFormat="true" ht="15" hidden="false" customHeight="false" outlineLevel="0" collapsed="false">
      <c r="A269" s="62" t="n">
        <v>265</v>
      </c>
      <c r="B269" s="63"/>
      <c r="C269" s="64"/>
      <c r="D269" s="65"/>
      <c r="E269" s="63"/>
      <c r="F269" s="65"/>
      <c r="G269" s="63"/>
      <c r="H269" s="65"/>
      <c r="I269" s="65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85"/>
      <c r="BG269" s="27"/>
      <c r="BH269" s="27"/>
      <c r="BI269" s="27"/>
      <c r="BJ269" s="27"/>
      <c r="BK269" s="27"/>
      <c r="BL269" s="27"/>
      <c r="BM269" s="27"/>
      <c r="BN269" s="27"/>
    </row>
    <row r="270" s="84" customFormat="true" ht="15" hidden="false" customHeight="false" outlineLevel="0" collapsed="false">
      <c r="A270" s="62" t="n">
        <v>266</v>
      </c>
      <c r="B270" s="63"/>
      <c r="C270" s="64"/>
      <c r="D270" s="65"/>
      <c r="E270" s="63"/>
      <c r="F270" s="65"/>
      <c r="G270" s="63"/>
      <c r="H270" s="65"/>
      <c r="I270" s="65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85"/>
      <c r="BG270" s="27"/>
      <c r="BH270" s="27"/>
      <c r="BI270" s="27"/>
      <c r="BJ270" s="27"/>
      <c r="BK270" s="27"/>
      <c r="BL270" s="27"/>
      <c r="BM270" s="27"/>
      <c r="BN270" s="27"/>
    </row>
    <row r="271" s="84" customFormat="true" ht="15" hidden="false" customHeight="false" outlineLevel="0" collapsed="false">
      <c r="A271" s="62" t="n">
        <v>267</v>
      </c>
      <c r="B271" s="63"/>
      <c r="C271" s="63"/>
      <c r="D271" s="65"/>
      <c r="E271" s="63"/>
      <c r="F271" s="65"/>
      <c r="G271" s="63"/>
      <c r="H271" s="65"/>
      <c r="I271" s="65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85"/>
      <c r="BG271" s="27"/>
      <c r="BH271" s="27"/>
      <c r="BI271" s="27"/>
      <c r="BJ271" s="27"/>
      <c r="BK271" s="27"/>
      <c r="BL271" s="27"/>
      <c r="BM271" s="27"/>
      <c r="BN271" s="27"/>
    </row>
    <row r="272" s="84" customFormat="true" ht="15" hidden="false" customHeight="false" outlineLevel="0" collapsed="false">
      <c r="A272" s="62" t="n">
        <v>268</v>
      </c>
      <c r="B272" s="63"/>
      <c r="C272" s="63"/>
      <c r="D272" s="65"/>
      <c r="E272" s="63"/>
      <c r="F272" s="65"/>
      <c r="G272" s="63"/>
      <c r="H272" s="65"/>
      <c r="I272" s="65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85"/>
      <c r="BG272" s="27"/>
      <c r="BH272" s="27"/>
      <c r="BI272" s="27"/>
      <c r="BJ272" s="27"/>
      <c r="BK272" s="27"/>
      <c r="BL272" s="27"/>
      <c r="BM272" s="27"/>
      <c r="BN272" s="27"/>
    </row>
    <row r="273" s="84" customFormat="true" ht="15" hidden="false" customHeight="false" outlineLevel="0" collapsed="false">
      <c r="A273" s="62" t="n">
        <v>269</v>
      </c>
      <c r="B273" s="63"/>
      <c r="C273" s="63"/>
      <c r="D273" s="65"/>
      <c r="E273" s="63"/>
      <c r="F273" s="65"/>
      <c r="G273" s="63"/>
      <c r="H273" s="65"/>
      <c r="I273" s="65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85"/>
      <c r="BG273" s="27"/>
      <c r="BH273" s="27"/>
      <c r="BI273" s="27"/>
      <c r="BJ273" s="27"/>
      <c r="BK273" s="27"/>
      <c r="BL273" s="27"/>
      <c r="BM273" s="27"/>
      <c r="BN273" s="27"/>
    </row>
    <row r="274" s="84" customFormat="true" ht="15" hidden="false" customHeight="false" outlineLevel="0" collapsed="false">
      <c r="A274" s="62" t="n">
        <v>270</v>
      </c>
      <c r="B274" s="63"/>
      <c r="C274" s="63"/>
      <c r="D274" s="65"/>
      <c r="E274" s="63"/>
      <c r="F274" s="65"/>
      <c r="G274" s="63"/>
      <c r="H274" s="65"/>
      <c r="I274" s="65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85"/>
      <c r="BG274" s="27"/>
      <c r="BH274" s="27"/>
      <c r="BI274" s="27"/>
      <c r="BJ274" s="27"/>
      <c r="BK274" s="27"/>
      <c r="BL274" s="27"/>
      <c r="BM274" s="27"/>
      <c r="BN274" s="27"/>
    </row>
    <row r="275" s="84" customFormat="true" ht="15" hidden="false" customHeight="false" outlineLevel="0" collapsed="false">
      <c r="A275" s="62" t="n">
        <v>271</v>
      </c>
      <c r="B275" s="63"/>
      <c r="C275" s="63"/>
      <c r="D275" s="65"/>
      <c r="E275" s="63"/>
      <c r="F275" s="65"/>
      <c r="G275" s="63"/>
      <c r="H275" s="65"/>
      <c r="I275" s="65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85"/>
      <c r="BG275" s="27"/>
      <c r="BH275" s="27"/>
      <c r="BI275" s="27"/>
      <c r="BJ275" s="27"/>
      <c r="BK275" s="27"/>
      <c r="BL275" s="27"/>
      <c r="BM275" s="27"/>
      <c r="BN275" s="27"/>
    </row>
    <row r="276" s="84" customFormat="true" ht="15" hidden="false" customHeight="false" outlineLevel="0" collapsed="false">
      <c r="A276" s="62" t="n">
        <v>272</v>
      </c>
      <c r="B276" s="63"/>
      <c r="C276" s="63"/>
      <c r="D276" s="65"/>
      <c r="E276" s="63"/>
      <c r="F276" s="65"/>
      <c r="G276" s="63"/>
      <c r="H276" s="65"/>
      <c r="I276" s="65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85"/>
      <c r="BG276" s="27"/>
      <c r="BH276" s="27"/>
      <c r="BI276" s="27"/>
      <c r="BJ276" s="27"/>
      <c r="BK276" s="27"/>
      <c r="BL276" s="27"/>
      <c r="BM276" s="27"/>
      <c r="BN276" s="27"/>
    </row>
    <row r="277" s="84" customFormat="true" ht="15" hidden="false" customHeight="false" outlineLevel="0" collapsed="false">
      <c r="A277" s="62" t="n">
        <v>273</v>
      </c>
      <c r="B277" s="63"/>
      <c r="C277" s="63"/>
      <c r="D277" s="65"/>
      <c r="E277" s="63"/>
      <c r="F277" s="65"/>
      <c r="G277" s="63"/>
      <c r="H277" s="65"/>
      <c r="I277" s="65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85"/>
      <c r="BG277" s="27"/>
      <c r="BH277" s="27"/>
      <c r="BI277" s="27"/>
      <c r="BJ277" s="27"/>
      <c r="BK277" s="27"/>
      <c r="BL277" s="27"/>
      <c r="BM277" s="27"/>
      <c r="BN277" s="27"/>
    </row>
    <row r="278" s="84" customFormat="true" ht="15" hidden="false" customHeight="false" outlineLevel="0" collapsed="false">
      <c r="A278" s="62" t="n">
        <v>274</v>
      </c>
      <c r="B278" s="63"/>
      <c r="C278" s="63"/>
      <c r="D278" s="65"/>
      <c r="E278" s="63"/>
      <c r="F278" s="65"/>
      <c r="G278" s="63"/>
      <c r="H278" s="65"/>
      <c r="I278" s="65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85"/>
      <c r="BG278" s="27"/>
      <c r="BH278" s="27"/>
      <c r="BI278" s="27"/>
      <c r="BJ278" s="27"/>
      <c r="BK278" s="27"/>
      <c r="BL278" s="27"/>
      <c r="BM278" s="27"/>
      <c r="BN278" s="27"/>
    </row>
    <row r="279" s="84" customFormat="true" ht="15" hidden="false" customHeight="false" outlineLevel="0" collapsed="false">
      <c r="A279" s="62" t="n">
        <v>275</v>
      </c>
      <c r="B279" s="63"/>
      <c r="C279" s="63"/>
      <c r="D279" s="65"/>
      <c r="E279" s="63"/>
      <c r="F279" s="65"/>
      <c r="G279" s="63"/>
      <c r="H279" s="65"/>
      <c r="I279" s="65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85"/>
      <c r="BG279" s="27"/>
      <c r="BH279" s="27"/>
      <c r="BI279" s="27"/>
      <c r="BJ279" s="27"/>
      <c r="BK279" s="27"/>
      <c r="BL279" s="27"/>
      <c r="BM279" s="27"/>
      <c r="BN279" s="27"/>
    </row>
    <row r="280" s="84" customFormat="true" ht="15" hidden="false" customHeight="false" outlineLevel="0" collapsed="false">
      <c r="A280" s="62" t="n">
        <v>276</v>
      </c>
      <c r="B280" s="63"/>
      <c r="C280" s="63"/>
      <c r="D280" s="65"/>
      <c r="E280" s="63"/>
      <c r="F280" s="65"/>
      <c r="G280" s="63"/>
      <c r="H280" s="65"/>
      <c r="I280" s="65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85"/>
      <c r="BG280" s="27"/>
      <c r="BH280" s="27"/>
      <c r="BI280" s="27"/>
      <c r="BJ280" s="27"/>
      <c r="BK280" s="27"/>
      <c r="BL280" s="27"/>
      <c r="BM280" s="27"/>
      <c r="BN280" s="27"/>
    </row>
    <row r="281" s="84" customFormat="true" ht="15" hidden="false" customHeight="false" outlineLevel="0" collapsed="false">
      <c r="A281" s="62" t="n">
        <v>277</v>
      </c>
      <c r="B281" s="63"/>
      <c r="C281" s="63"/>
      <c r="D281" s="65"/>
      <c r="E281" s="63"/>
      <c r="F281" s="65"/>
      <c r="G281" s="63"/>
      <c r="H281" s="65"/>
      <c r="I281" s="65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85"/>
      <c r="BG281" s="27"/>
      <c r="BH281" s="27"/>
      <c r="BI281" s="27"/>
      <c r="BJ281" s="27"/>
      <c r="BK281" s="27"/>
      <c r="BL281" s="27"/>
      <c r="BM281" s="27"/>
      <c r="BN281" s="27"/>
    </row>
    <row r="282" s="84" customFormat="true" ht="15" hidden="false" customHeight="false" outlineLevel="0" collapsed="false">
      <c r="A282" s="62" t="n">
        <v>278</v>
      </c>
      <c r="B282" s="63"/>
      <c r="C282" s="63"/>
      <c r="D282" s="65"/>
      <c r="E282" s="63"/>
      <c r="F282" s="65"/>
      <c r="G282" s="63"/>
      <c r="H282" s="65"/>
      <c r="I282" s="65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85"/>
      <c r="BG282" s="27"/>
      <c r="BH282" s="27"/>
      <c r="BI282" s="27"/>
      <c r="BJ282" s="27"/>
      <c r="BK282" s="27"/>
      <c r="BL282" s="27"/>
      <c r="BM282" s="27"/>
      <c r="BN282" s="27"/>
    </row>
    <row r="283" s="84" customFormat="true" ht="15" hidden="false" customHeight="false" outlineLevel="0" collapsed="false">
      <c r="A283" s="62" t="n">
        <v>279</v>
      </c>
      <c r="B283" s="63"/>
      <c r="C283" s="63"/>
      <c r="D283" s="65"/>
      <c r="E283" s="63"/>
      <c r="F283" s="65"/>
      <c r="G283" s="63"/>
      <c r="H283" s="65"/>
      <c r="I283" s="65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85"/>
      <c r="BG283" s="27"/>
      <c r="BH283" s="27"/>
      <c r="BI283" s="27"/>
      <c r="BJ283" s="27"/>
      <c r="BK283" s="27"/>
      <c r="BL283" s="27"/>
      <c r="BM283" s="27"/>
      <c r="BN283" s="27"/>
    </row>
    <row r="284" s="84" customFormat="true" ht="15" hidden="false" customHeight="false" outlineLevel="0" collapsed="false">
      <c r="A284" s="62" t="n">
        <v>280</v>
      </c>
      <c r="B284" s="63"/>
      <c r="C284" s="63"/>
      <c r="D284" s="65"/>
      <c r="E284" s="63"/>
      <c r="F284" s="65"/>
      <c r="G284" s="63"/>
      <c r="H284" s="65"/>
      <c r="I284" s="65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85"/>
      <c r="BG284" s="27"/>
      <c r="BH284" s="27"/>
      <c r="BI284" s="27"/>
      <c r="BJ284" s="27"/>
      <c r="BK284" s="27"/>
      <c r="BL284" s="27"/>
      <c r="BM284" s="27"/>
      <c r="BN284" s="27"/>
    </row>
    <row r="285" s="84" customFormat="true" ht="15" hidden="false" customHeight="false" outlineLevel="0" collapsed="false">
      <c r="A285" s="62" t="n">
        <v>281</v>
      </c>
      <c r="B285" s="63"/>
      <c r="C285" s="63"/>
      <c r="D285" s="65"/>
      <c r="E285" s="63"/>
      <c r="F285" s="65"/>
      <c r="G285" s="63"/>
      <c r="H285" s="65"/>
      <c r="I285" s="65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85"/>
      <c r="BG285" s="27"/>
      <c r="BH285" s="27"/>
      <c r="BI285" s="27"/>
      <c r="BJ285" s="27"/>
      <c r="BK285" s="27"/>
      <c r="BL285" s="27"/>
      <c r="BM285" s="27"/>
      <c r="BN285" s="27"/>
    </row>
    <row r="286" s="84" customFormat="true" ht="15" hidden="false" customHeight="false" outlineLevel="0" collapsed="false">
      <c r="A286" s="62" t="n">
        <v>282</v>
      </c>
      <c r="B286" s="63"/>
      <c r="C286" s="63"/>
      <c r="D286" s="65"/>
      <c r="E286" s="63"/>
      <c r="F286" s="65"/>
      <c r="G286" s="63"/>
      <c r="H286" s="65"/>
      <c r="I286" s="65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85"/>
      <c r="BG286" s="27"/>
      <c r="BH286" s="27"/>
      <c r="BI286" s="27"/>
      <c r="BJ286" s="27"/>
      <c r="BK286" s="27"/>
      <c r="BL286" s="27"/>
      <c r="BM286" s="27"/>
      <c r="BN286" s="27"/>
    </row>
    <row r="287" s="84" customFormat="true" ht="15" hidden="false" customHeight="false" outlineLevel="0" collapsed="false">
      <c r="A287" s="62" t="n">
        <v>283</v>
      </c>
      <c r="B287" s="63"/>
      <c r="C287" s="63"/>
      <c r="D287" s="65"/>
      <c r="E287" s="63"/>
      <c r="F287" s="65"/>
      <c r="G287" s="63"/>
      <c r="H287" s="65"/>
      <c r="I287" s="65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85"/>
      <c r="BG287" s="27"/>
      <c r="BH287" s="27"/>
      <c r="BI287" s="27"/>
      <c r="BJ287" s="27"/>
      <c r="BK287" s="27"/>
      <c r="BL287" s="27"/>
      <c r="BM287" s="27"/>
      <c r="BN287" s="27"/>
    </row>
    <row r="288" s="84" customFormat="true" ht="15" hidden="false" customHeight="false" outlineLevel="0" collapsed="false">
      <c r="A288" s="62" t="n">
        <v>284</v>
      </c>
      <c r="B288" s="63"/>
      <c r="C288" s="63"/>
      <c r="D288" s="65"/>
      <c r="E288" s="63"/>
      <c r="F288" s="65"/>
      <c r="G288" s="63"/>
      <c r="H288" s="65"/>
      <c r="I288" s="65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85"/>
      <c r="BG288" s="27"/>
      <c r="BH288" s="27"/>
      <c r="BI288" s="27"/>
      <c r="BJ288" s="27"/>
      <c r="BK288" s="27"/>
      <c r="BL288" s="27"/>
      <c r="BM288" s="27"/>
      <c r="BN288" s="27"/>
    </row>
    <row r="289" s="84" customFormat="true" ht="15" hidden="false" customHeight="false" outlineLevel="0" collapsed="false">
      <c r="A289" s="62" t="n">
        <v>285</v>
      </c>
      <c r="B289" s="63"/>
      <c r="C289" s="63"/>
      <c r="D289" s="65"/>
      <c r="E289" s="63"/>
      <c r="F289" s="65"/>
      <c r="G289" s="63"/>
      <c r="H289" s="65"/>
      <c r="I289" s="65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85"/>
      <c r="BG289" s="27"/>
      <c r="BH289" s="27"/>
      <c r="BI289" s="27"/>
      <c r="BJ289" s="27"/>
      <c r="BK289" s="27"/>
      <c r="BL289" s="27"/>
      <c r="BM289" s="27"/>
      <c r="BN289" s="27"/>
    </row>
    <row r="290" s="84" customFormat="true" ht="15" hidden="false" customHeight="false" outlineLevel="0" collapsed="false">
      <c r="A290" s="62" t="n">
        <v>286</v>
      </c>
      <c r="B290" s="63"/>
      <c r="C290" s="63"/>
      <c r="D290" s="65"/>
      <c r="E290" s="63"/>
      <c r="F290" s="65"/>
      <c r="G290" s="63"/>
      <c r="H290" s="65"/>
      <c r="I290" s="65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85"/>
      <c r="BG290" s="27"/>
      <c r="BH290" s="27"/>
      <c r="BI290" s="27"/>
      <c r="BJ290" s="27"/>
      <c r="BK290" s="27"/>
      <c r="BL290" s="27"/>
      <c r="BM290" s="27"/>
      <c r="BN290" s="27"/>
    </row>
    <row r="291" s="84" customFormat="true" ht="15" hidden="false" customHeight="false" outlineLevel="0" collapsed="false">
      <c r="A291" s="62" t="n">
        <v>287</v>
      </c>
      <c r="B291" s="63"/>
      <c r="C291" s="63"/>
      <c r="D291" s="65"/>
      <c r="E291" s="63"/>
      <c r="F291" s="65"/>
      <c r="G291" s="63"/>
      <c r="H291" s="65"/>
      <c r="I291" s="65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85"/>
      <c r="BG291" s="27"/>
      <c r="BH291" s="27"/>
      <c r="BI291" s="27"/>
      <c r="BJ291" s="27"/>
      <c r="BK291" s="27"/>
      <c r="BL291" s="27"/>
      <c r="BM291" s="27"/>
      <c r="BN291" s="27"/>
    </row>
    <row r="292" s="84" customFormat="true" ht="15" hidden="false" customHeight="false" outlineLevel="0" collapsed="false">
      <c r="A292" s="62" t="n">
        <v>288</v>
      </c>
      <c r="B292" s="63"/>
      <c r="C292" s="63"/>
      <c r="D292" s="65"/>
      <c r="E292" s="63"/>
      <c r="F292" s="65"/>
      <c r="G292" s="63"/>
      <c r="H292" s="65"/>
      <c r="I292" s="65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85"/>
      <c r="BG292" s="27"/>
      <c r="BH292" s="27"/>
      <c r="BI292" s="27"/>
      <c r="BJ292" s="27"/>
      <c r="BK292" s="27"/>
      <c r="BL292" s="27"/>
      <c r="BM292" s="27"/>
      <c r="BN292" s="27"/>
    </row>
    <row r="293" s="84" customFormat="true" ht="15" hidden="false" customHeight="false" outlineLevel="0" collapsed="false">
      <c r="A293" s="62" t="n">
        <v>289</v>
      </c>
      <c r="B293" s="63"/>
      <c r="C293" s="63"/>
      <c r="D293" s="65"/>
      <c r="E293" s="63"/>
      <c r="F293" s="65"/>
      <c r="G293" s="63"/>
      <c r="H293" s="65"/>
      <c r="I293" s="65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85"/>
      <c r="BG293" s="27"/>
      <c r="BH293" s="27"/>
      <c r="BI293" s="27"/>
      <c r="BJ293" s="27"/>
      <c r="BK293" s="27"/>
      <c r="BL293" s="27"/>
      <c r="BM293" s="27"/>
      <c r="BN293" s="27"/>
    </row>
    <row r="294" s="84" customFormat="true" ht="15" hidden="false" customHeight="false" outlineLevel="0" collapsed="false">
      <c r="A294" s="62" t="n">
        <v>290</v>
      </c>
      <c r="B294" s="63"/>
      <c r="C294" s="63"/>
      <c r="D294" s="65"/>
      <c r="E294" s="63"/>
      <c r="F294" s="65"/>
      <c r="G294" s="63"/>
      <c r="H294" s="65"/>
      <c r="I294" s="65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85"/>
      <c r="BG294" s="27"/>
      <c r="BH294" s="27"/>
      <c r="BI294" s="27"/>
      <c r="BJ294" s="27"/>
      <c r="BK294" s="27"/>
      <c r="BL294" s="27"/>
      <c r="BM294" s="27"/>
      <c r="BN294" s="27"/>
    </row>
    <row r="295" s="84" customFormat="true" ht="15" hidden="false" customHeight="false" outlineLevel="0" collapsed="false">
      <c r="A295" s="62" t="n">
        <v>291</v>
      </c>
      <c r="B295" s="63"/>
      <c r="C295" s="63"/>
      <c r="D295" s="65"/>
      <c r="E295" s="63"/>
      <c r="F295" s="65"/>
      <c r="G295" s="63"/>
      <c r="H295" s="65"/>
      <c r="I295" s="65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85"/>
      <c r="BG295" s="27"/>
      <c r="BH295" s="27"/>
      <c r="BI295" s="27"/>
      <c r="BJ295" s="27"/>
      <c r="BK295" s="27"/>
      <c r="BL295" s="27"/>
      <c r="BM295" s="27"/>
      <c r="BN295" s="27"/>
    </row>
    <row r="296" s="84" customFormat="true" ht="15" hidden="false" customHeight="false" outlineLevel="0" collapsed="false">
      <c r="A296" s="62" t="n">
        <v>292</v>
      </c>
      <c r="B296" s="63"/>
      <c r="C296" s="63"/>
      <c r="D296" s="65"/>
      <c r="E296" s="63"/>
      <c r="F296" s="65"/>
      <c r="G296" s="63"/>
      <c r="H296" s="65"/>
      <c r="I296" s="65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85"/>
      <c r="BG296" s="27"/>
      <c r="BH296" s="27"/>
      <c r="BI296" s="27"/>
      <c r="BJ296" s="27"/>
      <c r="BK296" s="27"/>
      <c r="BL296" s="27"/>
      <c r="BM296" s="27"/>
      <c r="BN296" s="27"/>
    </row>
    <row r="297" s="84" customFormat="true" ht="15" hidden="false" customHeight="false" outlineLevel="0" collapsed="false">
      <c r="A297" s="62" t="n">
        <v>293</v>
      </c>
      <c r="B297" s="63"/>
      <c r="C297" s="63"/>
      <c r="D297" s="65"/>
      <c r="E297" s="63"/>
      <c r="F297" s="65"/>
      <c r="G297" s="63"/>
      <c r="H297" s="65"/>
      <c r="I297" s="65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85"/>
      <c r="BG297" s="27"/>
      <c r="BH297" s="27"/>
      <c r="BI297" s="27"/>
      <c r="BJ297" s="27"/>
      <c r="BK297" s="27"/>
      <c r="BL297" s="27"/>
      <c r="BM297" s="27"/>
      <c r="BN297" s="27"/>
    </row>
    <row r="298" s="84" customFormat="true" ht="15" hidden="false" customHeight="false" outlineLevel="0" collapsed="false">
      <c r="A298" s="62" t="n">
        <v>294</v>
      </c>
      <c r="B298" s="63"/>
      <c r="C298" s="63"/>
      <c r="D298" s="65"/>
      <c r="E298" s="63"/>
      <c r="F298" s="65"/>
      <c r="G298" s="63"/>
      <c r="H298" s="65"/>
      <c r="I298" s="65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85"/>
      <c r="BG298" s="27"/>
      <c r="BH298" s="27"/>
      <c r="BI298" s="27"/>
      <c r="BJ298" s="27"/>
      <c r="BK298" s="27"/>
      <c r="BL298" s="27"/>
      <c r="BM298" s="27"/>
      <c r="BN298" s="27"/>
    </row>
    <row r="299" s="84" customFormat="true" ht="15" hidden="false" customHeight="false" outlineLevel="0" collapsed="false">
      <c r="A299" s="62" t="n">
        <v>295</v>
      </c>
      <c r="B299" s="63"/>
      <c r="C299" s="63"/>
      <c r="D299" s="65"/>
      <c r="E299" s="63"/>
      <c r="F299" s="65"/>
      <c r="G299" s="63"/>
      <c r="H299" s="65"/>
      <c r="I299" s="65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85"/>
      <c r="BG299" s="27"/>
      <c r="BH299" s="27"/>
      <c r="BI299" s="27"/>
      <c r="BJ299" s="27"/>
      <c r="BK299" s="27"/>
      <c r="BL299" s="27"/>
      <c r="BM299" s="27"/>
      <c r="BN299" s="27"/>
    </row>
    <row r="300" s="84" customFormat="true" ht="15" hidden="false" customHeight="false" outlineLevel="0" collapsed="false">
      <c r="A300" s="62" t="n">
        <v>296</v>
      </c>
      <c r="B300" s="63"/>
      <c r="C300" s="63"/>
      <c r="D300" s="65"/>
      <c r="E300" s="63"/>
      <c r="F300" s="65"/>
      <c r="G300" s="63"/>
      <c r="H300" s="65"/>
      <c r="I300" s="65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85"/>
      <c r="BG300" s="27"/>
      <c r="BH300" s="27"/>
      <c r="BI300" s="27"/>
      <c r="BJ300" s="27"/>
      <c r="BK300" s="27"/>
      <c r="BL300" s="27"/>
      <c r="BM300" s="27"/>
      <c r="BN300" s="27"/>
    </row>
    <row r="301" s="84" customFormat="true" ht="15" hidden="false" customHeight="false" outlineLevel="0" collapsed="false">
      <c r="A301" s="62" t="n">
        <v>297</v>
      </c>
      <c r="B301" s="63"/>
      <c r="C301" s="63"/>
      <c r="D301" s="65"/>
      <c r="E301" s="63"/>
      <c r="F301" s="65"/>
      <c r="G301" s="63"/>
      <c r="H301" s="65"/>
      <c r="I301" s="65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85"/>
      <c r="BG301" s="27"/>
      <c r="BH301" s="27"/>
      <c r="BI301" s="27"/>
      <c r="BJ301" s="27"/>
      <c r="BK301" s="27"/>
      <c r="BL301" s="27"/>
      <c r="BM301" s="27"/>
      <c r="BN301" s="27"/>
    </row>
    <row r="302" s="84" customFormat="true" ht="15" hidden="false" customHeight="false" outlineLevel="0" collapsed="false">
      <c r="A302" s="62" t="n">
        <v>298</v>
      </c>
      <c r="B302" s="63"/>
      <c r="C302" s="63"/>
      <c r="D302" s="65"/>
      <c r="E302" s="63"/>
      <c r="F302" s="65"/>
      <c r="G302" s="63"/>
      <c r="H302" s="65"/>
      <c r="I302" s="65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85"/>
      <c r="BG302" s="27"/>
      <c r="BH302" s="27"/>
      <c r="BI302" s="27"/>
      <c r="BJ302" s="27"/>
      <c r="BK302" s="27"/>
      <c r="BL302" s="27"/>
      <c r="BM302" s="27"/>
      <c r="BN302" s="27"/>
    </row>
    <row r="303" s="84" customFormat="true" ht="15" hidden="false" customHeight="false" outlineLevel="0" collapsed="false">
      <c r="A303" s="62" t="n">
        <v>299</v>
      </c>
      <c r="B303" s="63"/>
      <c r="C303" s="63"/>
      <c r="D303" s="65"/>
      <c r="E303" s="63"/>
      <c r="F303" s="65"/>
      <c r="G303" s="63"/>
      <c r="H303" s="65"/>
      <c r="I303" s="65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85"/>
      <c r="BG303" s="27"/>
      <c r="BH303" s="27"/>
      <c r="BI303" s="27"/>
      <c r="BJ303" s="27"/>
      <c r="BK303" s="27"/>
      <c r="BL303" s="27"/>
      <c r="BM303" s="27"/>
      <c r="BN303" s="27"/>
    </row>
    <row r="304" s="84" customFormat="true" ht="15" hidden="false" customHeight="false" outlineLevel="0" collapsed="false">
      <c r="A304" s="62" t="n">
        <v>300</v>
      </c>
      <c r="B304" s="63"/>
      <c r="C304" s="63"/>
      <c r="D304" s="65"/>
      <c r="E304" s="63"/>
      <c r="F304" s="65"/>
      <c r="G304" s="63"/>
      <c r="H304" s="65"/>
      <c r="I304" s="65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85"/>
      <c r="BG304" s="27"/>
      <c r="BH304" s="27"/>
      <c r="BI304" s="27"/>
      <c r="BJ304" s="27"/>
      <c r="BK304" s="27"/>
      <c r="BL304" s="27"/>
      <c r="BM304" s="27"/>
      <c r="BN304" s="27"/>
    </row>
    <row r="305" s="84" customFormat="true" ht="15" hidden="false" customHeight="false" outlineLevel="0" collapsed="false">
      <c r="A305" s="62" t="n">
        <v>301</v>
      </c>
      <c r="B305" s="63"/>
      <c r="C305" s="63"/>
      <c r="D305" s="65"/>
      <c r="E305" s="63"/>
      <c r="F305" s="65"/>
      <c r="G305" s="63"/>
      <c r="H305" s="65"/>
      <c r="I305" s="65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85"/>
      <c r="BG305" s="27"/>
      <c r="BH305" s="27"/>
      <c r="BI305" s="27"/>
      <c r="BJ305" s="27"/>
      <c r="BK305" s="27"/>
      <c r="BL305" s="27"/>
      <c r="BM305" s="27"/>
      <c r="BN305" s="27"/>
    </row>
    <row r="306" s="84" customFormat="true" ht="15" hidden="false" customHeight="false" outlineLevel="0" collapsed="false">
      <c r="A306" s="62" t="n">
        <v>302</v>
      </c>
      <c r="B306" s="63"/>
      <c r="C306" s="63"/>
      <c r="D306" s="65"/>
      <c r="E306" s="63"/>
      <c r="F306" s="65"/>
      <c r="G306" s="63"/>
      <c r="H306" s="65"/>
      <c r="I306" s="65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85"/>
      <c r="BG306" s="27"/>
      <c r="BH306" s="27"/>
      <c r="BI306" s="27"/>
      <c r="BJ306" s="27"/>
      <c r="BK306" s="27"/>
      <c r="BL306" s="27"/>
      <c r="BM306" s="27"/>
      <c r="BN306" s="27"/>
    </row>
    <row r="307" s="84" customFormat="true" ht="15" hidden="false" customHeight="false" outlineLevel="0" collapsed="false">
      <c r="A307" s="62" t="n">
        <v>303</v>
      </c>
      <c r="B307" s="63"/>
      <c r="C307" s="63"/>
      <c r="D307" s="65"/>
      <c r="E307" s="63"/>
      <c r="F307" s="65"/>
      <c r="G307" s="63"/>
      <c r="H307" s="65"/>
      <c r="I307" s="65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85"/>
      <c r="BG307" s="27"/>
      <c r="BH307" s="27"/>
      <c r="BI307" s="27"/>
      <c r="BJ307" s="27"/>
      <c r="BK307" s="27"/>
      <c r="BL307" s="27"/>
      <c r="BM307" s="27"/>
      <c r="BN307" s="27"/>
    </row>
    <row r="308" s="84" customFormat="true" ht="15" hidden="false" customHeight="false" outlineLevel="0" collapsed="false">
      <c r="A308" s="62" t="n">
        <v>304</v>
      </c>
      <c r="B308" s="63"/>
      <c r="C308" s="63"/>
      <c r="D308" s="65"/>
      <c r="E308" s="63"/>
      <c r="F308" s="65"/>
      <c r="G308" s="63"/>
      <c r="H308" s="65"/>
      <c r="I308" s="65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85"/>
      <c r="BG308" s="27"/>
      <c r="BH308" s="27"/>
      <c r="BI308" s="27"/>
      <c r="BJ308" s="27"/>
      <c r="BK308" s="27"/>
      <c r="BL308" s="27"/>
      <c r="BM308" s="27"/>
      <c r="BN308" s="27"/>
    </row>
    <row r="309" s="84" customFormat="true" ht="15" hidden="false" customHeight="false" outlineLevel="0" collapsed="false">
      <c r="A309" s="62" t="n">
        <v>305</v>
      </c>
      <c r="B309" s="63"/>
      <c r="C309" s="63"/>
      <c r="D309" s="65"/>
      <c r="E309" s="63"/>
      <c r="F309" s="65"/>
      <c r="G309" s="63"/>
      <c r="H309" s="65"/>
      <c r="I309" s="65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85"/>
      <c r="BG309" s="27"/>
      <c r="BH309" s="27"/>
      <c r="BI309" s="27"/>
      <c r="BJ309" s="27"/>
      <c r="BK309" s="27"/>
      <c r="BL309" s="27"/>
      <c r="BM309" s="27"/>
      <c r="BN309" s="27"/>
    </row>
    <row r="310" s="84" customFormat="true" ht="15" hidden="false" customHeight="false" outlineLevel="0" collapsed="false">
      <c r="A310" s="62" t="n">
        <v>306</v>
      </c>
      <c r="B310" s="63"/>
      <c r="C310" s="63"/>
      <c r="D310" s="65"/>
      <c r="E310" s="63"/>
      <c r="F310" s="65"/>
      <c r="G310" s="63"/>
      <c r="H310" s="65"/>
      <c r="I310" s="65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85"/>
      <c r="BG310" s="27"/>
      <c r="BH310" s="27"/>
      <c r="BI310" s="27"/>
      <c r="BJ310" s="27"/>
      <c r="BK310" s="27"/>
      <c r="BL310" s="27"/>
      <c r="BM310" s="27"/>
      <c r="BN310" s="27"/>
    </row>
    <row r="311" s="84" customFormat="true" ht="15" hidden="false" customHeight="false" outlineLevel="0" collapsed="false">
      <c r="A311" s="62" t="n">
        <v>307</v>
      </c>
      <c r="B311" s="63"/>
      <c r="C311" s="63"/>
      <c r="D311" s="65"/>
      <c r="E311" s="63"/>
      <c r="F311" s="65"/>
      <c r="G311" s="63"/>
      <c r="H311" s="65"/>
      <c r="I311" s="65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85"/>
      <c r="BG311" s="27"/>
      <c r="BH311" s="27"/>
      <c r="BI311" s="27"/>
      <c r="BJ311" s="27"/>
      <c r="BK311" s="27"/>
      <c r="BL311" s="27"/>
      <c r="BM311" s="27"/>
      <c r="BN311" s="27"/>
    </row>
    <row r="312" s="84" customFormat="true" ht="15" hidden="false" customHeight="false" outlineLevel="0" collapsed="false">
      <c r="A312" s="62" t="n">
        <v>308</v>
      </c>
      <c r="B312" s="63"/>
      <c r="C312" s="63"/>
      <c r="D312" s="65"/>
      <c r="E312" s="63"/>
      <c r="F312" s="65"/>
      <c r="G312" s="63"/>
      <c r="H312" s="65"/>
      <c r="I312" s="65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85"/>
      <c r="BG312" s="27"/>
      <c r="BH312" s="27"/>
      <c r="BI312" s="27"/>
      <c r="BJ312" s="27"/>
      <c r="BK312" s="27"/>
      <c r="BL312" s="27"/>
      <c r="BM312" s="27"/>
      <c r="BN312" s="27"/>
    </row>
    <row r="313" s="84" customFormat="true" ht="15" hidden="false" customHeight="false" outlineLevel="0" collapsed="false">
      <c r="A313" s="62" t="n">
        <v>309</v>
      </c>
      <c r="B313" s="63"/>
      <c r="C313" s="63"/>
      <c r="D313" s="65"/>
      <c r="E313" s="63"/>
      <c r="F313" s="65"/>
      <c r="G313" s="63"/>
      <c r="H313" s="65"/>
      <c r="I313" s="65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85"/>
      <c r="BG313" s="27"/>
      <c r="BH313" s="27"/>
      <c r="BI313" s="27"/>
      <c r="BJ313" s="27"/>
      <c r="BK313" s="27"/>
      <c r="BL313" s="27"/>
      <c r="BM313" s="27"/>
      <c r="BN313" s="27"/>
    </row>
    <row r="314" s="84" customFormat="true" ht="15" hidden="false" customHeight="false" outlineLevel="0" collapsed="false">
      <c r="A314" s="62" t="n">
        <v>310</v>
      </c>
      <c r="B314" s="63"/>
      <c r="C314" s="63"/>
      <c r="D314" s="65"/>
      <c r="E314" s="63"/>
      <c r="F314" s="65"/>
      <c r="G314" s="63"/>
      <c r="H314" s="65"/>
      <c r="I314" s="65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85"/>
      <c r="BG314" s="27"/>
      <c r="BH314" s="27"/>
      <c r="BI314" s="27"/>
      <c r="BJ314" s="27"/>
      <c r="BK314" s="27"/>
      <c r="BL314" s="27"/>
      <c r="BM314" s="27"/>
      <c r="BN314" s="27"/>
    </row>
    <row r="315" s="84" customFormat="true" ht="15" hidden="false" customHeight="false" outlineLevel="0" collapsed="false">
      <c r="A315" s="62" t="n">
        <v>311</v>
      </c>
      <c r="B315" s="63"/>
      <c r="C315" s="63"/>
      <c r="D315" s="65"/>
      <c r="E315" s="63"/>
      <c r="F315" s="65"/>
      <c r="G315" s="63"/>
      <c r="H315" s="65"/>
      <c r="I315" s="65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85"/>
      <c r="BG315" s="27"/>
      <c r="BH315" s="27"/>
      <c r="BI315" s="27"/>
      <c r="BJ315" s="27"/>
      <c r="BK315" s="27"/>
      <c r="BL315" s="27"/>
      <c r="BM315" s="27"/>
      <c r="BN315" s="27"/>
    </row>
    <row r="316" s="84" customFormat="true" ht="15" hidden="false" customHeight="false" outlineLevel="0" collapsed="false">
      <c r="A316" s="62" t="n">
        <v>312</v>
      </c>
      <c r="B316" s="63"/>
      <c r="C316" s="63"/>
      <c r="D316" s="65"/>
      <c r="E316" s="63"/>
      <c r="F316" s="65"/>
      <c r="G316" s="63"/>
      <c r="H316" s="65"/>
      <c r="I316" s="65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85"/>
      <c r="BG316" s="27"/>
      <c r="BH316" s="27"/>
      <c r="BI316" s="27"/>
      <c r="BJ316" s="27"/>
      <c r="BK316" s="27"/>
      <c r="BL316" s="27"/>
      <c r="BM316" s="27"/>
      <c r="BN316" s="27"/>
    </row>
    <row r="317" s="84" customFormat="true" ht="15" hidden="false" customHeight="false" outlineLevel="0" collapsed="false">
      <c r="A317" s="62" t="n">
        <v>313</v>
      </c>
      <c r="B317" s="63"/>
      <c r="C317" s="63"/>
      <c r="D317" s="65"/>
      <c r="E317" s="63"/>
      <c r="F317" s="65"/>
      <c r="G317" s="63"/>
      <c r="H317" s="65"/>
      <c r="I317" s="65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85"/>
      <c r="BG317" s="27"/>
      <c r="BH317" s="27"/>
      <c r="BI317" s="27"/>
      <c r="BJ317" s="27"/>
      <c r="BK317" s="27"/>
      <c r="BL317" s="27"/>
      <c r="BM317" s="27"/>
      <c r="BN317" s="27"/>
    </row>
    <row r="318" s="84" customFormat="true" ht="15" hidden="false" customHeight="false" outlineLevel="0" collapsed="false">
      <c r="A318" s="62" t="n">
        <v>314</v>
      </c>
      <c r="B318" s="63"/>
      <c r="C318" s="63"/>
      <c r="D318" s="65"/>
      <c r="E318" s="63"/>
      <c r="F318" s="65"/>
      <c r="G318" s="63"/>
      <c r="H318" s="65"/>
      <c r="I318" s="65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85"/>
      <c r="BG318" s="27"/>
      <c r="BH318" s="27"/>
      <c r="BI318" s="27"/>
      <c r="BJ318" s="27"/>
      <c r="BK318" s="27"/>
      <c r="BL318" s="27"/>
      <c r="BM318" s="27"/>
      <c r="BN318" s="27"/>
    </row>
    <row r="319" s="84" customFormat="true" ht="15" hidden="false" customHeight="false" outlineLevel="0" collapsed="false">
      <c r="A319" s="62" t="n">
        <v>315</v>
      </c>
      <c r="B319" s="63"/>
      <c r="C319" s="63"/>
      <c r="D319" s="65"/>
      <c r="E319" s="63"/>
      <c r="F319" s="65"/>
      <c r="G319" s="63"/>
      <c r="H319" s="65"/>
      <c r="I319" s="65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85"/>
      <c r="BG319" s="27"/>
      <c r="BH319" s="27"/>
      <c r="BI319" s="27"/>
      <c r="BJ319" s="27"/>
      <c r="BK319" s="27"/>
      <c r="BL319" s="27"/>
      <c r="BM319" s="27"/>
      <c r="BN319" s="27"/>
    </row>
    <row r="320" s="84" customFormat="true" ht="15" hidden="false" customHeight="false" outlineLevel="0" collapsed="false">
      <c r="A320" s="62" t="n">
        <v>316</v>
      </c>
      <c r="B320" s="63"/>
      <c r="C320" s="63"/>
      <c r="D320" s="65"/>
      <c r="E320" s="63"/>
      <c r="F320" s="65"/>
      <c r="G320" s="63"/>
      <c r="H320" s="65"/>
      <c r="I320" s="65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85"/>
      <c r="BG320" s="27"/>
      <c r="BH320" s="27"/>
      <c r="BI320" s="27"/>
      <c r="BJ320" s="27"/>
      <c r="BK320" s="27"/>
      <c r="BL320" s="27"/>
      <c r="BM320" s="27"/>
      <c r="BN320" s="27"/>
    </row>
    <row r="321" s="84" customFormat="true" ht="15" hidden="false" customHeight="false" outlineLevel="0" collapsed="false">
      <c r="A321" s="62" t="n">
        <v>317</v>
      </c>
      <c r="B321" s="63"/>
      <c r="C321" s="63"/>
      <c r="D321" s="65"/>
      <c r="E321" s="63"/>
      <c r="F321" s="65"/>
      <c r="G321" s="63"/>
      <c r="H321" s="65"/>
      <c r="I321" s="65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85"/>
      <c r="BG321" s="27"/>
      <c r="BH321" s="27"/>
      <c r="BI321" s="27"/>
      <c r="BJ321" s="27"/>
      <c r="BK321" s="27"/>
      <c r="BL321" s="27"/>
      <c r="BM321" s="27"/>
      <c r="BN321" s="27"/>
    </row>
    <row r="322" s="84" customFormat="true" ht="15" hidden="false" customHeight="false" outlineLevel="0" collapsed="false">
      <c r="A322" s="62" t="n">
        <v>318</v>
      </c>
      <c r="B322" s="63"/>
      <c r="C322" s="63"/>
      <c r="D322" s="65"/>
      <c r="E322" s="63"/>
      <c r="F322" s="65"/>
      <c r="G322" s="63"/>
      <c r="H322" s="65"/>
      <c r="I322" s="65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85"/>
      <c r="BG322" s="27"/>
      <c r="BH322" s="27"/>
      <c r="BI322" s="27"/>
      <c r="BJ322" s="27"/>
      <c r="BK322" s="27"/>
      <c r="BL322" s="27"/>
      <c r="BM322" s="27"/>
      <c r="BN322" s="27"/>
    </row>
    <row r="323" s="84" customFormat="true" ht="15" hidden="false" customHeight="false" outlineLevel="0" collapsed="false">
      <c r="A323" s="62" t="n">
        <v>319</v>
      </c>
      <c r="B323" s="63"/>
      <c r="C323" s="63"/>
      <c r="D323" s="65"/>
      <c r="E323" s="63"/>
      <c r="F323" s="65"/>
      <c r="G323" s="63"/>
      <c r="H323" s="65"/>
      <c r="I323" s="65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85"/>
      <c r="BG323" s="27"/>
      <c r="BH323" s="27"/>
      <c r="BI323" s="27"/>
      <c r="BJ323" s="27"/>
      <c r="BK323" s="27"/>
      <c r="BL323" s="27"/>
      <c r="BM323" s="27"/>
      <c r="BN323" s="27"/>
    </row>
    <row r="324" s="84" customFormat="true" ht="15" hidden="false" customHeight="false" outlineLevel="0" collapsed="false">
      <c r="A324" s="62" t="n">
        <v>320</v>
      </c>
      <c r="B324" s="63"/>
      <c r="C324" s="63"/>
      <c r="D324" s="65"/>
      <c r="E324" s="63"/>
      <c r="F324" s="65"/>
      <c r="G324" s="63"/>
      <c r="H324" s="65"/>
      <c r="I324" s="65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85"/>
      <c r="BG324" s="27"/>
      <c r="BH324" s="27"/>
      <c r="BI324" s="27"/>
      <c r="BJ324" s="27"/>
      <c r="BK324" s="27"/>
      <c r="BL324" s="27"/>
      <c r="BM324" s="27"/>
      <c r="BN324" s="27"/>
    </row>
    <row r="325" s="84" customFormat="true" ht="15" hidden="false" customHeight="false" outlineLevel="0" collapsed="false">
      <c r="A325" s="62" t="n">
        <v>321</v>
      </c>
      <c r="B325" s="63"/>
      <c r="C325" s="63"/>
      <c r="D325" s="65"/>
      <c r="E325" s="63"/>
      <c r="F325" s="65"/>
      <c r="G325" s="63"/>
      <c r="H325" s="65"/>
      <c r="I325" s="65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85"/>
      <c r="BG325" s="27"/>
      <c r="BH325" s="27"/>
      <c r="BI325" s="27"/>
      <c r="BJ325" s="27"/>
      <c r="BK325" s="27"/>
      <c r="BL325" s="27"/>
      <c r="BM325" s="27"/>
      <c r="BN325" s="27"/>
    </row>
    <row r="326" s="84" customFormat="true" ht="15" hidden="false" customHeight="false" outlineLevel="0" collapsed="false">
      <c r="A326" s="62" t="n">
        <v>322</v>
      </c>
      <c r="B326" s="63"/>
      <c r="C326" s="63"/>
      <c r="D326" s="65"/>
      <c r="E326" s="63"/>
      <c r="F326" s="65"/>
      <c r="G326" s="63"/>
      <c r="H326" s="65"/>
      <c r="I326" s="65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85"/>
      <c r="BG326" s="27"/>
      <c r="BH326" s="27"/>
      <c r="BI326" s="27"/>
      <c r="BJ326" s="27"/>
      <c r="BK326" s="27"/>
      <c r="BL326" s="27"/>
      <c r="BM326" s="27"/>
      <c r="BN326" s="27"/>
    </row>
    <row r="327" s="84" customFormat="true" ht="15" hidden="false" customHeight="false" outlineLevel="0" collapsed="false">
      <c r="A327" s="62" t="n">
        <v>323</v>
      </c>
      <c r="B327" s="63"/>
      <c r="C327" s="63"/>
      <c r="D327" s="65"/>
      <c r="E327" s="63"/>
      <c r="F327" s="65"/>
      <c r="G327" s="63"/>
      <c r="H327" s="65"/>
      <c r="I327" s="65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85"/>
      <c r="BG327" s="27"/>
      <c r="BH327" s="27"/>
      <c r="BI327" s="27"/>
      <c r="BJ327" s="27"/>
      <c r="BK327" s="27"/>
      <c r="BL327" s="27"/>
      <c r="BM327" s="27"/>
      <c r="BN327" s="27"/>
    </row>
    <row r="328" s="84" customFormat="true" ht="15" hidden="false" customHeight="false" outlineLevel="0" collapsed="false">
      <c r="A328" s="62" t="n">
        <v>324</v>
      </c>
      <c r="B328" s="63"/>
      <c r="C328" s="63"/>
      <c r="D328" s="65"/>
      <c r="E328" s="63"/>
      <c r="F328" s="65"/>
      <c r="G328" s="63"/>
      <c r="H328" s="65"/>
      <c r="I328" s="65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85"/>
      <c r="BG328" s="27"/>
      <c r="BH328" s="27"/>
      <c r="BI328" s="27"/>
      <c r="BJ328" s="27"/>
      <c r="BK328" s="27"/>
      <c r="BL328" s="27"/>
      <c r="BM328" s="27"/>
      <c r="BN328" s="27"/>
    </row>
    <row r="329" s="84" customFormat="true" ht="15" hidden="false" customHeight="false" outlineLevel="0" collapsed="false">
      <c r="A329" s="62" t="n">
        <v>325</v>
      </c>
      <c r="B329" s="63"/>
      <c r="C329" s="63"/>
      <c r="D329" s="65"/>
      <c r="E329" s="63"/>
      <c r="F329" s="65"/>
      <c r="G329" s="63"/>
      <c r="H329" s="65"/>
      <c r="I329" s="65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85"/>
      <c r="BG329" s="27"/>
      <c r="BH329" s="27"/>
      <c r="BI329" s="27"/>
      <c r="BJ329" s="27"/>
      <c r="BK329" s="27"/>
      <c r="BL329" s="27"/>
      <c r="BM329" s="27"/>
      <c r="BN329" s="27"/>
    </row>
    <row r="330" s="84" customFormat="true" ht="15" hidden="false" customHeight="false" outlineLevel="0" collapsed="false">
      <c r="A330" s="62" t="n">
        <v>326</v>
      </c>
      <c r="B330" s="63"/>
      <c r="C330" s="63"/>
      <c r="D330" s="65"/>
      <c r="E330" s="63"/>
      <c r="F330" s="65"/>
      <c r="G330" s="63"/>
      <c r="H330" s="65"/>
      <c r="I330" s="65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85"/>
      <c r="BG330" s="27"/>
      <c r="BH330" s="27"/>
      <c r="BI330" s="27"/>
      <c r="BJ330" s="27"/>
      <c r="BK330" s="27"/>
      <c r="BL330" s="27"/>
      <c r="BM330" s="27"/>
      <c r="BN330" s="27"/>
    </row>
    <row r="331" s="84" customFormat="true" ht="15" hidden="false" customHeight="false" outlineLevel="0" collapsed="false">
      <c r="A331" s="62" t="n">
        <v>327</v>
      </c>
      <c r="B331" s="63"/>
      <c r="C331" s="63"/>
      <c r="D331" s="65"/>
      <c r="E331" s="63"/>
      <c r="F331" s="65"/>
      <c r="G331" s="63"/>
      <c r="H331" s="65"/>
      <c r="I331" s="65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85"/>
      <c r="BG331" s="27"/>
      <c r="BH331" s="27"/>
      <c r="BI331" s="27"/>
      <c r="BJ331" s="27"/>
      <c r="BK331" s="27"/>
      <c r="BL331" s="27"/>
      <c r="BM331" s="27"/>
      <c r="BN331" s="27"/>
    </row>
    <row r="332" s="84" customFormat="true" ht="15" hidden="false" customHeight="false" outlineLevel="0" collapsed="false">
      <c r="A332" s="62" t="n">
        <v>328</v>
      </c>
      <c r="B332" s="63"/>
      <c r="C332" s="63"/>
      <c r="D332" s="65"/>
      <c r="E332" s="63"/>
      <c r="F332" s="65"/>
      <c r="G332" s="63"/>
      <c r="H332" s="65"/>
      <c r="I332" s="65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85"/>
      <c r="BG332" s="27"/>
      <c r="BH332" s="27"/>
      <c r="BI332" s="27"/>
      <c r="BJ332" s="27"/>
      <c r="BK332" s="27"/>
      <c r="BL332" s="27"/>
      <c r="BM332" s="27"/>
      <c r="BN332" s="27"/>
    </row>
    <row r="333" s="84" customFormat="true" ht="15" hidden="false" customHeight="false" outlineLevel="0" collapsed="false">
      <c r="A333" s="62" t="n">
        <v>329</v>
      </c>
      <c r="B333" s="63"/>
      <c r="C333" s="63"/>
      <c r="D333" s="65"/>
      <c r="E333" s="63"/>
      <c r="F333" s="65"/>
      <c r="G333" s="63"/>
      <c r="H333" s="65"/>
      <c r="I333" s="65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85"/>
      <c r="BG333" s="27"/>
      <c r="BH333" s="27"/>
      <c r="BI333" s="27"/>
      <c r="BJ333" s="27"/>
      <c r="BK333" s="27"/>
      <c r="BL333" s="27"/>
      <c r="BM333" s="27"/>
      <c r="BN333" s="27"/>
    </row>
    <row r="334" s="84" customFormat="true" ht="15" hidden="false" customHeight="false" outlineLevel="0" collapsed="false">
      <c r="A334" s="62" t="n">
        <v>330</v>
      </c>
      <c r="B334" s="63"/>
      <c r="C334" s="63"/>
      <c r="D334" s="65"/>
      <c r="E334" s="63"/>
      <c r="F334" s="65"/>
      <c r="G334" s="63"/>
      <c r="H334" s="65"/>
      <c r="I334" s="65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85"/>
      <c r="BG334" s="27"/>
      <c r="BH334" s="27"/>
      <c r="BI334" s="27"/>
      <c r="BJ334" s="27"/>
      <c r="BK334" s="27"/>
      <c r="BL334" s="27"/>
      <c r="BM334" s="27"/>
      <c r="BN334" s="27"/>
    </row>
    <row r="335" s="84" customFormat="true" ht="15" hidden="false" customHeight="false" outlineLevel="0" collapsed="false">
      <c r="A335" s="86" t="n">
        <v>331</v>
      </c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85"/>
      <c r="BG335" s="27"/>
      <c r="BH335" s="27"/>
      <c r="BI335" s="27"/>
      <c r="BJ335" s="27"/>
      <c r="BK335" s="27"/>
      <c r="BL335" s="27"/>
      <c r="BM335" s="27"/>
      <c r="BN335" s="27"/>
    </row>
    <row r="336" s="84" customFormat="true" ht="15" hidden="false" customHeight="false" outlineLevel="0" collapsed="false">
      <c r="A336" s="84" t="n">
        <v>332</v>
      </c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85"/>
      <c r="BG336" s="27"/>
      <c r="BH336" s="27"/>
      <c r="BI336" s="27"/>
      <c r="BJ336" s="27"/>
      <c r="BK336" s="27"/>
      <c r="BL336" s="27"/>
      <c r="BM336" s="27"/>
      <c r="BN336" s="27"/>
    </row>
    <row r="337" s="84" customFormat="true" ht="15" hidden="false" customHeight="false" outlineLevel="0" collapsed="false">
      <c r="A337" s="84" t="n">
        <v>333</v>
      </c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85"/>
      <c r="BG337" s="27"/>
      <c r="BH337" s="27"/>
      <c r="BI337" s="27"/>
      <c r="BJ337" s="27"/>
      <c r="BK337" s="27"/>
      <c r="BL337" s="27"/>
      <c r="BM337" s="27"/>
      <c r="BN337" s="27"/>
    </row>
    <row r="338" s="84" customFormat="true" ht="15" hidden="false" customHeight="false" outlineLevel="0" collapsed="false">
      <c r="A338" s="84" t="n">
        <v>334</v>
      </c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85"/>
      <c r="BG338" s="27"/>
      <c r="BH338" s="27"/>
      <c r="BI338" s="27"/>
      <c r="BJ338" s="27"/>
      <c r="BK338" s="27"/>
      <c r="BL338" s="27"/>
      <c r="BM338" s="27"/>
      <c r="BN338" s="27"/>
    </row>
    <row r="339" s="84" customFormat="true" ht="15" hidden="false" customHeight="false" outlineLevel="0" collapsed="false">
      <c r="A339" s="84" t="n">
        <v>335</v>
      </c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85"/>
      <c r="BG339" s="27"/>
      <c r="BH339" s="27"/>
      <c r="BI339" s="27"/>
      <c r="BJ339" s="27"/>
      <c r="BK339" s="27"/>
      <c r="BL339" s="27"/>
      <c r="BM339" s="27"/>
      <c r="BN339" s="27"/>
    </row>
    <row r="340" s="84" customFormat="true" ht="15" hidden="false" customHeight="false" outlineLevel="0" collapsed="false">
      <c r="A340" s="84" t="n">
        <v>336</v>
      </c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85"/>
      <c r="BG340" s="27"/>
      <c r="BH340" s="27"/>
      <c r="BI340" s="27"/>
      <c r="BJ340" s="27"/>
      <c r="BK340" s="27"/>
      <c r="BL340" s="27"/>
      <c r="BM340" s="27"/>
      <c r="BN340" s="27"/>
    </row>
    <row r="341" s="84" customFormat="true" ht="15" hidden="false" customHeight="false" outlineLevel="0" collapsed="false">
      <c r="A341" s="84" t="n">
        <v>337</v>
      </c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85"/>
      <c r="BG341" s="27"/>
      <c r="BH341" s="27"/>
      <c r="BI341" s="27"/>
      <c r="BJ341" s="27"/>
      <c r="BK341" s="27"/>
      <c r="BL341" s="27"/>
      <c r="BM341" s="27"/>
      <c r="BN341" s="27"/>
    </row>
    <row r="342" s="84" customFormat="true" ht="15" hidden="false" customHeight="false" outlineLevel="0" collapsed="false">
      <c r="A342" s="84" t="n">
        <v>338</v>
      </c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85"/>
      <c r="BG342" s="27"/>
      <c r="BH342" s="27"/>
      <c r="BI342" s="27"/>
      <c r="BJ342" s="27"/>
      <c r="BK342" s="27"/>
      <c r="BL342" s="27"/>
      <c r="BM342" s="27"/>
      <c r="BN342" s="27"/>
    </row>
    <row r="343" s="84" customFormat="true" ht="15" hidden="false" customHeight="false" outlineLevel="0" collapsed="false">
      <c r="A343" s="84" t="n">
        <v>339</v>
      </c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85"/>
      <c r="BG343" s="27"/>
      <c r="BH343" s="27"/>
      <c r="BI343" s="27"/>
      <c r="BJ343" s="27"/>
      <c r="BK343" s="27"/>
      <c r="BL343" s="27"/>
      <c r="BM343" s="27"/>
      <c r="BN343" s="27"/>
    </row>
    <row r="344" s="84" customFormat="true" ht="15" hidden="false" customHeight="false" outlineLevel="0" collapsed="false">
      <c r="A344" s="84" t="n">
        <v>340</v>
      </c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85"/>
      <c r="BG344" s="27"/>
      <c r="BH344" s="27"/>
      <c r="BI344" s="27"/>
      <c r="BJ344" s="27"/>
      <c r="BK344" s="27"/>
      <c r="BL344" s="27"/>
      <c r="BM344" s="27"/>
      <c r="BN344" s="27"/>
    </row>
    <row r="345" s="84" customFormat="true" ht="15" hidden="false" customHeight="false" outlineLevel="0" collapsed="false">
      <c r="A345" s="84" t="n">
        <v>341</v>
      </c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85"/>
      <c r="BG345" s="27"/>
      <c r="BH345" s="27"/>
      <c r="BI345" s="27"/>
      <c r="BJ345" s="27"/>
      <c r="BK345" s="27"/>
      <c r="BL345" s="27"/>
      <c r="BM345" s="27"/>
      <c r="BN345" s="27"/>
    </row>
    <row r="346" s="84" customFormat="true" ht="15" hidden="false" customHeight="false" outlineLevel="0" collapsed="false">
      <c r="A346" s="84" t="n">
        <v>342</v>
      </c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85"/>
      <c r="BG346" s="27"/>
      <c r="BH346" s="27"/>
      <c r="BI346" s="27"/>
      <c r="BJ346" s="27"/>
      <c r="BK346" s="27"/>
      <c r="BL346" s="27"/>
      <c r="BM346" s="27"/>
      <c r="BN346" s="27"/>
    </row>
    <row r="347" s="84" customFormat="true" ht="15" hidden="false" customHeight="false" outlineLevel="0" collapsed="false">
      <c r="A347" s="84" t="n">
        <v>343</v>
      </c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85"/>
      <c r="BG347" s="27"/>
      <c r="BH347" s="27"/>
      <c r="BI347" s="27"/>
      <c r="BJ347" s="27"/>
      <c r="BK347" s="27"/>
      <c r="BL347" s="27"/>
      <c r="BM347" s="27"/>
      <c r="BN347" s="27"/>
    </row>
    <row r="348" s="84" customFormat="true" ht="15" hidden="false" customHeight="false" outlineLevel="0" collapsed="false">
      <c r="A348" s="84" t="n">
        <v>344</v>
      </c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85"/>
      <c r="BG348" s="27"/>
      <c r="BH348" s="27"/>
      <c r="BI348" s="27"/>
      <c r="BJ348" s="27"/>
      <c r="BK348" s="27"/>
      <c r="BL348" s="27"/>
      <c r="BM348" s="27"/>
      <c r="BN348" s="27"/>
    </row>
    <row r="349" s="84" customFormat="true" ht="15" hidden="false" customHeight="false" outlineLevel="0" collapsed="false">
      <c r="A349" s="84" t="n">
        <v>345</v>
      </c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85"/>
      <c r="BG349" s="27"/>
      <c r="BH349" s="27"/>
      <c r="BI349" s="27"/>
      <c r="BJ349" s="27"/>
      <c r="BK349" s="27"/>
      <c r="BL349" s="27"/>
      <c r="BM349" s="27"/>
      <c r="BN349" s="27"/>
    </row>
    <row r="350" s="84" customFormat="true" ht="15" hidden="false" customHeight="false" outlineLevel="0" collapsed="false">
      <c r="A350" s="84" t="n">
        <v>346</v>
      </c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85"/>
      <c r="BG350" s="27"/>
      <c r="BH350" s="27"/>
      <c r="BI350" s="27"/>
      <c r="BJ350" s="27"/>
      <c r="BK350" s="27"/>
      <c r="BL350" s="27"/>
      <c r="BM350" s="27"/>
      <c r="BN350" s="27"/>
    </row>
    <row r="351" s="84" customFormat="true" ht="15" hidden="false" customHeight="false" outlineLevel="0" collapsed="false">
      <c r="A351" s="84" t="n">
        <v>347</v>
      </c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85"/>
      <c r="BG351" s="27"/>
      <c r="BH351" s="27"/>
      <c r="BI351" s="27"/>
      <c r="BJ351" s="27"/>
      <c r="BK351" s="27"/>
      <c r="BL351" s="27"/>
      <c r="BM351" s="27"/>
      <c r="BN351" s="27"/>
    </row>
    <row r="352" s="84" customFormat="true" ht="15" hidden="false" customHeight="false" outlineLevel="0" collapsed="false">
      <c r="A352" s="84" t="n">
        <v>348</v>
      </c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85"/>
      <c r="BG352" s="27"/>
      <c r="BH352" s="27"/>
      <c r="BI352" s="27"/>
      <c r="BJ352" s="27"/>
      <c r="BK352" s="27"/>
      <c r="BL352" s="27"/>
      <c r="BM352" s="27"/>
      <c r="BN352" s="27"/>
    </row>
    <row r="353" s="84" customFormat="true" ht="15" hidden="false" customHeight="false" outlineLevel="0" collapsed="false">
      <c r="A353" s="84" t="n">
        <v>349</v>
      </c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85"/>
      <c r="BG353" s="27"/>
      <c r="BH353" s="27"/>
      <c r="BI353" s="27"/>
      <c r="BJ353" s="27"/>
      <c r="BK353" s="27"/>
      <c r="BL353" s="27"/>
      <c r="BM353" s="27"/>
      <c r="BN353" s="27"/>
    </row>
    <row r="354" s="84" customFormat="true" ht="15" hidden="false" customHeight="false" outlineLevel="0" collapsed="false">
      <c r="A354" s="84" t="n">
        <v>350</v>
      </c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85"/>
      <c r="BG354" s="27"/>
      <c r="BH354" s="27"/>
      <c r="BI354" s="27"/>
      <c r="BJ354" s="27"/>
      <c r="BK354" s="27"/>
      <c r="BL354" s="27"/>
      <c r="BM354" s="27"/>
      <c r="BN354" s="27"/>
    </row>
    <row r="355" s="84" customFormat="true" ht="15" hidden="false" customHeight="false" outlineLevel="0" collapsed="false">
      <c r="A355" s="84" t="n">
        <v>351</v>
      </c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85"/>
      <c r="BG355" s="27"/>
      <c r="BH355" s="27"/>
      <c r="BI355" s="27"/>
      <c r="BJ355" s="27"/>
      <c r="BK355" s="27"/>
      <c r="BL355" s="27"/>
      <c r="BM355" s="27"/>
      <c r="BN355" s="27"/>
    </row>
    <row r="356" s="84" customFormat="true" ht="15" hidden="false" customHeight="false" outlineLevel="0" collapsed="false">
      <c r="A356" s="84" t="n">
        <v>352</v>
      </c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85"/>
      <c r="BG356" s="27"/>
      <c r="BH356" s="27"/>
      <c r="BI356" s="27"/>
      <c r="BJ356" s="27"/>
      <c r="BK356" s="27"/>
      <c r="BL356" s="27"/>
      <c r="BM356" s="27"/>
      <c r="BN356" s="27"/>
    </row>
    <row r="357" s="84" customFormat="true" ht="15" hidden="false" customHeight="false" outlineLevel="0" collapsed="false">
      <c r="A357" s="84" t="n">
        <v>353</v>
      </c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85"/>
      <c r="BG357" s="27"/>
      <c r="BH357" s="27"/>
      <c r="BI357" s="27"/>
      <c r="BJ357" s="27"/>
      <c r="BK357" s="27"/>
      <c r="BL357" s="27"/>
      <c r="BM357" s="27"/>
      <c r="BN357" s="27"/>
    </row>
    <row r="358" s="84" customFormat="true" ht="15" hidden="false" customHeight="false" outlineLevel="0" collapsed="false">
      <c r="A358" s="84" t="n">
        <v>354</v>
      </c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85"/>
      <c r="BG358" s="27"/>
      <c r="BH358" s="27"/>
      <c r="BI358" s="27"/>
      <c r="BJ358" s="27"/>
      <c r="BK358" s="27"/>
      <c r="BL358" s="27"/>
      <c r="BM358" s="27"/>
      <c r="BN358" s="27"/>
    </row>
    <row r="359" s="84" customFormat="true" ht="15" hidden="false" customHeight="false" outlineLevel="0" collapsed="false">
      <c r="A359" s="84" t="n">
        <v>355</v>
      </c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85"/>
      <c r="BG359" s="27"/>
      <c r="BH359" s="27"/>
      <c r="BI359" s="27"/>
      <c r="BJ359" s="27"/>
      <c r="BK359" s="27"/>
      <c r="BL359" s="27"/>
      <c r="BM359" s="27"/>
      <c r="BN359" s="27"/>
    </row>
    <row r="360" s="84" customFormat="true" ht="15" hidden="false" customHeight="false" outlineLevel="0" collapsed="false">
      <c r="A360" s="84" t="n">
        <v>356</v>
      </c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85"/>
      <c r="BG360" s="27"/>
      <c r="BH360" s="27"/>
      <c r="BI360" s="27"/>
      <c r="BJ360" s="27"/>
      <c r="BK360" s="27"/>
      <c r="BL360" s="27"/>
      <c r="BM360" s="27"/>
      <c r="BN360" s="27"/>
    </row>
    <row r="361" s="84" customFormat="true" ht="15" hidden="false" customHeight="false" outlineLevel="0" collapsed="false">
      <c r="A361" s="84" t="n">
        <v>357</v>
      </c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85"/>
      <c r="BG361" s="27"/>
      <c r="BH361" s="27"/>
      <c r="BI361" s="27"/>
      <c r="BJ361" s="27"/>
      <c r="BK361" s="27"/>
      <c r="BL361" s="27"/>
      <c r="BM361" s="27"/>
      <c r="BN361" s="27"/>
    </row>
    <row r="362" s="84" customFormat="true" ht="15" hidden="false" customHeight="false" outlineLevel="0" collapsed="false">
      <c r="A362" s="84" t="n">
        <v>358</v>
      </c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85"/>
      <c r="BG362" s="27"/>
      <c r="BH362" s="27"/>
      <c r="BI362" s="27"/>
      <c r="BJ362" s="27"/>
      <c r="BK362" s="27"/>
      <c r="BL362" s="27"/>
      <c r="BM362" s="27"/>
      <c r="BN362" s="27"/>
    </row>
    <row r="363" s="84" customFormat="true" ht="15" hidden="false" customHeight="false" outlineLevel="0" collapsed="false">
      <c r="A363" s="84" t="n">
        <v>359</v>
      </c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85"/>
      <c r="BG363" s="27"/>
      <c r="BH363" s="27"/>
      <c r="BI363" s="27"/>
      <c r="BJ363" s="27"/>
      <c r="BK363" s="27"/>
      <c r="BL363" s="27"/>
      <c r="BM363" s="27"/>
      <c r="BN363" s="27"/>
    </row>
    <row r="364" s="84" customFormat="true" ht="15" hidden="false" customHeight="false" outlineLevel="0" collapsed="false">
      <c r="A364" s="84" t="n">
        <v>360</v>
      </c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85"/>
      <c r="BG364" s="27"/>
      <c r="BH364" s="27"/>
      <c r="BI364" s="27"/>
      <c r="BJ364" s="27"/>
      <c r="BK364" s="27"/>
      <c r="BL364" s="27"/>
      <c r="BM364" s="27"/>
      <c r="BN364" s="27"/>
    </row>
    <row r="365" s="84" customFormat="true" ht="15" hidden="false" customHeight="false" outlineLevel="0" collapsed="false">
      <c r="A365" s="84" t="n">
        <v>361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85"/>
      <c r="BG365" s="27"/>
      <c r="BH365" s="27"/>
      <c r="BI365" s="27"/>
      <c r="BJ365" s="27"/>
      <c r="BK365" s="27"/>
      <c r="BL365" s="27"/>
      <c r="BM365" s="27"/>
      <c r="BN365" s="27"/>
    </row>
    <row r="366" s="84" customFormat="true" ht="15" hidden="false" customHeight="false" outlineLevel="0" collapsed="false">
      <c r="A366" s="84" t="n">
        <v>362</v>
      </c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85"/>
      <c r="BG366" s="27"/>
      <c r="BH366" s="27"/>
      <c r="BI366" s="27"/>
      <c r="BJ366" s="27"/>
      <c r="BK366" s="27"/>
      <c r="BL366" s="27"/>
      <c r="BM366" s="27"/>
      <c r="BN366" s="27"/>
    </row>
    <row r="367" s="84" customFormat="true" ht="15" hidden="false" customHeight="false" outlineLevel="0" collapsed="false">
      <c r="A367" s="84" t="n">
        <v>363</v>
      </c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85"/>
      <c r="BG367" s="27"/>
      <c r="BH367" s="27"/>
      <c r="BI367" s="27"/>
      <c r="BJ367" s="27"/>
      <c r="BK367" s="27"/>
      <c r="BL367" s="27"/>
      <c r="BM367" s="27"/>
      <c r="BN367" s="27"/>
    </row>
    <row r="368" s="84" customFormat="true" ht="15" hidden="false" customHeight="false" outlineLevel="0" collapsed="false">
      <c r="A368" s="84" t="n">
        <v>364</v>
      </c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85"/>
      <c r="BG368" s="27"/>
      <c r="BH368" s="27"/>
      <c r="BI368" s="27"/>
      <c r="BJ368" s="27"/>
      <c r="BK368" s="27"/>
      <c r="BL368" s="27"/>
      <c r="BM368" s="27"/>
      <c r="BN368" s="27"/>
    </row>
    <row r="369" s="84" customFormat="true" ht="15" hidden="false" customHeight="false" outlineLevel="0" collapsed="false">
      <c r="A369" s="84" t="n">
        <v>365</v>
      </c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85"/>
      <c r="BG369" s="27"/>
      <c r="BH369" s="27"/>
      <c r="BI369" s="27"/>
      <c r="BJ369" s="27"/>
      <c r="BK369" s="27"/>
      <c r="BL369" s="27"/>
      <c r="BM369" s="27"/>
      <c r="BN369" s="27"/>
    </row>
    <row r="370" s="84" customFormat="true" ht="15" hidden="false" customHeight="false" outlineLevel="0" collapsed="false">
      <c r="A370" s="84" t="n">
        <v>366</v>
      </c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85"/>
      <c r="BG370" s="27"/>
      <c r="BH370" s="27"/>
      <c r="BI370" s="27"/>
      <c r="BJ370" s="27"/>
      <c r="BK370" s="27"/>
      <c r="BL370" s="27"/>
      <c r="BM370" s="27"/>
      <c r="BN370" s="27"/>
    </row>
    <row r="371" s="84" customFormat="true" ht="15" hidden="false" customHeight="false" outlineLevel="0" collapsed="false">
      <c r="A371" s="84" t="n">
        <v>367</v>
      </c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85"/>
      <c r="BG371" s="27"/>
      <c r="BH371" s="27"/>
      <c r="BI371" s="27"/>
      <c r="BJ371" s="27"/>
      <c r="BK371" s="27"/>
      <c r="BL371" s="27"/>
      <c r="BM371" s="27"/>
      <c r="BN371" s="27"/>
    </row>
    <row r="372" s="84" customFormat="true" ht="15" hidden="false" customHeight="false" outlineLevel="0" collapsed="false">
      <c r="A372" s="84" t="n">
        <v>368</v>
      </c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85"/>
      <c r="BG372" s="27"/>
      <c r="BH372" s="27"/>
      <c r="BI372" s="27"/>
      <c r="BJ372" s="27"/>
      <c r="BK372" s="27"/>
      <c r="BL372" s="27"/>
      <c r="BM372" s="27"/>
      <c r="BN372" s="27"/>
    </row>
    <row r="373" s="84" customFormat="true" ht="15" hidden="false" customHeight="false" outlineLevel="0" collapsed="false">
      <c r="A373" s="84" t="n">
        <v>369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85"/>
      <c r="BG373" s="27"/>
      <c r="BH373" s="27"/>
      <c r="BI373" s="27"/>
      <c r="BJ373" s="27"/>
      <c r="BK373" s="27"/>
      <c r="BL373" s="27"/>
      <c r="BM373" s="27"/>
      <c r="BN373" s="27"/>
    </row>
    <row r="374" s="84" customFormat="true" ht="15" hidden="false" customHeight="false" outlineLevel="0" collapsed="false">
      <c r="A374" s="84" t="n">
        <v>370</v>
      </c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85"/>
      <c r="BG374" s="27"/>
      <c r="BH374" s="27"/>
      <c r="BI374" s="27"/>
      <c r="BJ374" s="27"/>
      <c r="BK374" s="27"/>
      <c r="BL374" s="27"/>
      <c r="BM374" s="27"/>
      <c r="BN374" s="27"/>
    </row>
    <row r="375" s="84" customFormat="true" ht="15" hidden="false" customHeight="false" outlineLevel="0" collapsed="false">
      <c r="A375" s="84" t="n">
        <v>371</v>
      </c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85"/>
      <c r="BG375" s="27"/>
      <c r="BH375" s="27"/>
      <c r="BI375" s="27"/>
      <c r="BJ375" s="27"/>
      <c r="BK375" s="27"/>
      <c r="BL375" s="27"/>
      <c r="BM375" s="27"/>
      <c r="BN375" s="27"/>
    </row>
    <row r="376" s="84" customFormat="true" ht="15" hidden="false" customHeight="false" outlineLevel="0" collapsed="false">
      <c r="A376" s="84" t="n">
        <v>372</v>
      </c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85"/>
      <c r="BG376" s="27"/>
      <c r="BH376" s="27"/>
      <c r="BI376" s="27"/>
      <c r="BJ376" s="27"/>
      <c r="BK376" s="27"/>
      <c r="BL376" s="27"/>
      <c r="BM376" s="27"/>
      <c r="BN376" s="27"/>
    </row>
    <row r="377" s="84" customFormat="true" ht="15" hidden="false" customHeight="false" outlineLevel="0" collapsed="false">
      <c r="A377" s="84" t="n">
        <v>373</v>
      </c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85"/>
      <c r="BG377" s="27"/>
      <c r="BH377" s="27"/>
      <c r="BI377" s="27"/>
      <c r="BJ377" s="27"/>
      <c r="BK377" s="27"/>
      <c r="BL377" s="27"/>
      <c r="BM377" s="27"/>
      <c r="BN377" s="27"/>
    </row>
    <row r="378" s="84" customFormat="true" ht="15" hidden="false" customHeight="false" outlineLevel="0" collapsed="false">
      <c r="A378" s="84" t="n">
        <v>374</v>
      </c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85"/>
      <c r="BG378" s="27"/>
      <c r="BH378" s="27"/>
      <c r="BI378" s="27"/>
      <c r="BJ378" s="27"/>
      <c r="BK378" s="27"/>
      <c r="BL378" s="27"/>
      <c r="BM378" s="27"/>
      <c r="BN378" s="27"/>
    </row>
    <row r="379" s="84" customFormat="true" ht="15" hidden="false" customHeight="false" outlineLevel="0" collapsed="false">
      <c r="A379" s="84" t="n">
        <v>375</v>
      </c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85"/>
      <c r="BG379" s="27"/>
      <c r="BH379" s="27"/>
      <c r="BI379" s="27"/>
      <c r="BJ379" s="27"/>
      <c r="BK379" s="27"/>
      <c r="BL379" s="27"/>
      <c r="BM379" s="27"/>
      <c r="BN379" s="27"/>
    </row>
    <row r="380" s="84" customFormat="true" ht="15" hidden="false" customHeight="false" outlineLevel="0" collapsed="false">
      <c r="A380" s="84" t="n">
        <v>376</v>
      </c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85"/>
      <c r="BG380" s="27"/>
      <c r="BH380" s="27"/>
      <c r="BI380" s="27"/>
      <c r="BJ380" s="27"/>
      <c r="BK380" s="27"/>
      <c r="BL380" s="27"/>
      <c r="BM380" s="27"/>
      <c r="BN380" s="27"/>
    </row>
    <row r="381" s="84" customFormat="true" ht="15" hidden="false" customHeight="false" outlineLevel="0" collapsed="false">
      <c r="A381" s="84" t="n">
        <v>377</v>
      </c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85"/>
      <c r="BG381" s="27"/>
      <c r="BH381" s="27"/>
      <c r="BI381" s="27"/>
      <c r="BJ381" s="27"/>
      <c r="BK381" s="27"/>
      <c r="BL381" s="27"/>
      <c r="BM381" s="27"/>
      <c r="BN381" s="27"/>
    </row>
    <row r="382" s="84" customFormat="true" ht="15" hidden="false" customHeight="false" outlineLevel="0" collapsed="false">
      <c r="A382" s="84" t="n">
        <v>378</v>
      </c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85"/>
      <c r="BG382" s="27"/>
      <c r="BH382" s="27"/>
      <c r="BI382" s="27"/>
      <c r="BJ382" s="27"/>
      <c r="BK382" s="27"/>
      <c r="BL382" s="27"/>
      <c r="BM382" s="27"/>
      <c r="BN382" s="27"/>
    </row>
    <row r="383" s="84" customFormat="true" ht="15" hidden="false" customHeight="false" outlineLevel="0" collapsed="false">
      <c r="A383" s="84" t="n">
        <v>379</v>
      </c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85"/>
      <c r="BG383" s="27"/>
      <c r="BH383" s="27"/>
      <c r="BI383" s="27"/>
      <c r="BJ383" s="27"/>
      <c r="BK383" s="27"/>
      <c r="BL383" s="27"/>
      <c r="BM383" s="27"/>
      <c r="BN383" s="27"/>
    </row>
    <row r="384" s="84" customFormat="true" ht="15" hidden="false" customHeight="false" outlineLevel="0" collapsed="false">
      <c r="A384" s="84" t="n">
        <v>380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85"/>
      <c r="BG384" s="27"/>
      <c r="BH384" s="27"/>
      <c r="BI384" s="27"/>
      <c r="BJ384" s="27"/>
      <c r="BK384" s="27"/>
      <c r="BL384" s="27"/>
      <c r="BM384" s="27"/>
      <c r="BN384" s="27"/>
    </row>
    <row r="385" s="84" customFormat="true" ht="15" hidden="false" customHeight="false" outlineLevel="0" collapsed="false">
      <c r="A385" s="84" t="n">
        <v>381</v>
      </c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85"/>
      <c r="BG385" s="27"/>
      <c r="BH385" s="27"/>
      <c r="BI385" s="27"/>
      <c r="BJ385" s="27"/>
      <c r="BK385" s="27"/>
      <c r="BL385" s="27"/>
      <c r="BM385" s="27"/>
      <c r="BN385" s="27"/>
    </row>
    <row r="386" s="84" customFormat="true" ht="15" hidden="false" customHeight="false" outlineLevel="0" collapsed="false">
      <c r="A386" s="84" t="n">
        <v>382</v>
      </c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85"/>
      <c r="BG386" s="27"/>
      <c r="BH386" s="27"/>
      <c r="BI386" s="27"/>
      <c r="BJ386" s="27"/>
      <c r="BK386" s="27"/>
      <c r="BL386" s="27"/>
      <c r="BM386" s="27"/>
      <c r="BN386" s="27"/>
    </row>
    <row r="387" s="84" customFormat="true" ht="15" hidden="false" customHeight="false" outlineLevel="0" collapsed="false">
      <c r="A387" s="84" t="n">
        <v>383</v>
      </c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85"/>
      <c r="BG387" s="27"/>
      <c r="BH387" s="27"/>
      <c r="BI387" s="27"/>
      <c r="BJ387" s="27"/>
      <c r="BK387" s="27"/>
      <c r="BL387" s="27"/>
      <c r="BM387" s="27"/>
      <c r="BN387" s="27"/>
    </row>
    <row r="388" s="84" customFormat="true" ht="15" hidden="false" customHeight="false" outlineLevel="0" collapsed="false">
      <c r="A388" s="84" t="n">
        <v>384</v>
      </c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85"/>
      <c r="BG388" s="27"/>
      <c r="BH388" s="27"/>
      <c r="BI388" s="27"/>
      <c r="BJ388" s="27"/>
      <c r="BK388" s="27"/>
      <c r="BL388" s="27"/>
      <c r="BM388" s="27"/>
      <c r="BN388" s="27"/>
    </row>
    <row r="389" s="84" customFormat="true" ht="15" hidden="false" customHeight="false" outlineLevel="0" collapsed="false">
      <c r="A389" s="84" t="n">
        <v>385</v>
      </c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85"/>
      <c r="BG389" s="27"/>
      <c r="BH389" s="27"/>
      <c r="BI389" s="27"/>
      <c r="BJ389" s="27"/>
      <c r="BK389" s="27"/>
      <c r="BL389" s="27"/>
      <c r="BM389" s="27"/>
      <c r="BN389" s="27"/>
    </row>
    <row r="390" s="84" customFormat="true" ht="15" hidden="false" customHeight="false" outlineLevel="0" collapsed="false">
      <c r="A390" s="84" t="n">
        <v>386</v>
      </c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85"/>
      <c r="BG390" s="27"/>
      <c r="BH390" s="27"/>
      <c r="BI390" s="27"/>
      <c r="BJ390" s="27"/>
      <c r="BK390" s="27"/>
      <c r="BL390" s="27"/>
      <c r="BM390" s="27"/>
      <c r="BN390" s="27"/>
    </row>
    <row r="391" s="84" customFormat="true" ht="15" hidden="false" customHeight="false" outlineLevel="0" collapsed="false">
      <c r="A391" s="84" t="n">
        <v>387</v>
      </c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85"/>
      <c r="BG391" s="27"/>
      <c r="BH391" s="27"/>
      <c r="BI391" s="27"/>
      <c r="BJ391" s="27"/>
      <c r="BK391" s="27"/>
      <c r="BL391" s="27"/>
      <c r="BM391" s="27"/>
      <c r="BN391" s="27"/>
    </row>
    <row r="392" s="84" customFormat="true" ht="15" hidden="false" customHeight="false" outlineLevel="0" collapsed="false">
      <c r="A392" s="84" t="n">
        <v>388</v>
      </c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85"/>
      <c r="BG392" s="27"/>
      <c r="BH392" s="27"/>
      <c r="BI392" s="27"/>
      <c r="BJ392" s="27"/>
      <c r="BK392" s="27"/>
      <c r="BL392" s="27"/>
      <c r="BM392" s="27"/>
      <c r="BN392" s="27"/>
    </row>
    <row r="393" s="84" customFormat="true" ht="15" hidden="false" customHeight="false" outlineLevel="0" collapsed="false">
      <c r="A393" s="84" t="n">
        <v>389</v>
      </c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85"/>
      <c r="BG393" s="27"/>
      <c r="BH393" s="27"/>
      <c r="BI393" s="27"/>
      <c r="BJ393" s="27"/>
      <c r="BK393" s="27"/>
      <c r="BL393" s="27"/>
      <c r="BM393" s="27"/>
      <c r="BN393" s="27"/>
    </row>
    <row r="394" s="84" customFormat="true" ht="15" hidden="false" customHeight="false" outlineLevel="0" collapsed="false">
      <c r="A394" s="84" t="n">
        <v>390</v>
      </c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85"/>
      <c r="BG394" s="27"/>
      <c r="BH394" s="27"/>
      <c r="BI394" s="27"/>
      <c r="BJ394" s="27"/>
      <c r="BK394" s="27"/>
      <c r="BL394" s="27"/>
      <c r="BM394" s="27"/>
      <c r="BN394" s="27"/>
    </row>
    <row r="395" s="84" customFormat="true" ht="15" hidden="false" customHeight="false" outlineLevel="0" collapsed="false">
      <c r="A395" s="84" t="n">
        <v>391</v>
      </c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85"/>
      <c r="BG395" s="27"/>
      <c r="BH395" s="27"/>
      <c r="BI395" s="27"/>
      <c r="BJ395" s="27"/>
      <c r="BK395" s="27"/>
      <c r="BL395" s="27"/>
      <c r="BM395" s="27"/>
      <c r="BN395" s="27"/>
    </row>
    <row r="396" s="84" customFormat="true" ht="15" hidden="false" customHeight="false" outlineLevel="0" collapsed="false">
      <c r="A396" s="84" t="n">
        <v>392</v>
      </c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85"/>
      <c r="BG396" s="27"/>
      <c r="BH396" s="27"/>
      <c r="BI396" s="27"/>
      <c r="BJ396" s="27"/>
      <c r="BK396" s="27"/>
      <c r="BL396" s="27"/>
      <c r="BM396" s="27"/>
      <c r="BN396" s="27"/>
    </row>
    <row r="397" s="84" customFormat="true" ht="15" hidden="false" customHeight="false" outlineLevel="0" collapsed="false">
      <c r="A397" s="84" t="n">
        <v>393</v>
      </c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85"/>
      <c r="BG397" s="27"/>
      <c r="BH397" s="27"/>
      <c r="BI397" s="27"/>
      <c r="BJ397" s="27"/>
      <c r="BK397" s="27"/>
      <c r="BL397" s="27"/>
      <c r="BM397" s="27"/>
      <c r="BN397" s="27"/>
    </row>
    <row r="398" s="84" customFormat="true" ht="15" hidden="false" customHeight="false" outlineLevel="0" collapsed="false">
      <c r="A398" s="84" t="n">
        <v>394</v>
      </c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85"/>
      <c r="BG398" s="27"/>
      <c r="BH398" s="27"/>
      <c r="BI398" s="27"/>
      <c r="BJ398" s="27"/>
      <c r="BK398" s="27"/>
      <c r="BL398" s="27"/>
      <c r="BM398" s="27"/>
      <c r="BN398" s="27"/>
    </row>
    <row r="399" s="84" customFormat="true" ht="15" hidden="false" customHeight="false" outlineLevel="0" collapsed="false">
      <c r="A399" s="84" t="n">
        <v>395</v>
      </c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85"/>
      <c r="BG399" s="27"/>
      <c r="BH399" s="27"/>
      <c r="BI399" s="27"/>
      <c r="BJ399" s="27"/>
      <c r="BK399" s="27"/>
      <c r="BL399" s="27"/>
      <c r="BM399" s="27"/>
      <c r="BN399" s="27"/>
    </row>
    <row r="400" s="84" customFormat="true" ht="15" hidden="false" customHeight="false" outlineLevel="0" collapsed="false">
      <c r="A400" s="84" t="n">
        <v>396</v>
      </c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85"/>
      <c r="BG400" s="27"/>
      <c r="BH400" s="27"/>
      <c r="BI400" s="27"/>
      <c r="BJ400" s="27"/>
      <c r="BK400" s="27"/>
      <c r="BL400" s="27"/>
      <c r="BM400" s="27"/>
      <c r="BN400" s="27"/>
    </row>
    <row r="401" s="84" customFormat="true" ht="15" hidden="false" customHeight="false" outlineLevel="0" collapsed="false">
      <c r="A401" s="84" t="n">
        <v>397</v>
      </c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85"/>
      <c r="BG401" s="27"/>
      <c r="BH401" s="27"/>
      <c r="BI401" s="27"/>
      <c r="BJ401" s="27"/>
      <c r="BK401" s="27"/>
      <c r="BL401" s="27"/>
      <c r="BM401" s="27"/>
      <c r="BN401" s="27"/>
    </row>
    <row r="402" s="84" customFormat="true" ht="15" hidden="false" customHeight="false" outlineLevel="0" collapsed="false">
      <c r="A402" s="84" t="n">
        <v>398</v>
      </c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85"/>
      <c r="BG402" s="27"/>
      <c r="BH402" s="27"/>
      <c r="BI402" s="27"/>
      <c r="BJ402" s="27"/>
      <c r="BK402" s="27"/>
      <c r="BL402" s="27"/>
      <c r="BM402" s="27"/>
      <c r="BN402" s="27"/>
    </row>
    <row r="403" s="84" customFormat="true" ht="15" hidden="false" customHeight="false" outlineLevel="0" collapsed="false">
      <c r="A403" s="84" t="n">
        <v>399</v>
      </c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85"/>
      <c r="BG403" s="27"/>
      <c r="BH403" s="27"/>
      <c r="BI403" s="27"/>
      <c r="BJ403" s="27"/>
      <c r="BK403" s="27"/>
      <c r="BL403" s="27"/>
      <c r="BM403" s="27"/>
      <c r="BN403" s="27"/>
    </row>
    <row r="404" s="84" customFormat="true" ht="15" hidden="false" customHeight="false" outlineLevel="0" collapsed="false">
      <c r="A404" s="84" t="n">
        <v>400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85"/>
      <c r="BG404" s="27"/>
      <c r="BH404" s="27"/>
      <c r="BI404" s="27"/>
      <c r="BJ404" s="27"/>
      <c r="BK404" s="27"/>
      <c r="BL404" s="27"/>
      <c r="BM404" s="27"/>
      <c r="BN404" s="27"/>
    </row>
    <row r="405" s="84" customFormat="true" ht="15" hidden="false" customHeight="false" outlineLevel="0" collapsed="false">
      <c r="A405" s="84" t="n">
        <v>401</v>
      </c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85"/>
      <c r="BG405" s="27"/>
      <c r="BH405" s="27"/>
      <c r="BI405" s="27"/>
      <c r="BJ405" s="27"/>
      <c r="BK405" s="27"/>
      <c r="BL405" s="27"/>
      <c r="BM405" s="27"/>
      <c r="BN405" s="27"/>
    </row>
    <row r="406" s="84" customFormat="true" ht="15" hidden="false" customHeight="false" outlineLevel="0" collapsed="false">
      <c r="A406" s="84" t="n">
        <v>402</v>
      </c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85"/>
      <c r="BG406" s="27"/>
      <c r="BH406" s="27"/>
      <c r="BI406" s="27"/>
      <c r="BJ406" s="27"/>
      <c r="BK406" s="27"/>
      <c r="BL406" s="27"/>
      <c r="BM406" s="27"/>
      <c r="BN406" s="27"/>
    </row>
    <row r="407" s="84" customFormat="true" ht="15" hidden="false" customHeight="false" outlineLevel="0" collapsed="false">
      <c r="A407" s="84" t="n">
        <v>403</v>
      </c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85"/>
      <c r="BG407" s="27"/>
      <c r="BH407" s="27"/>
      <c r="BI407" s="27"/>
      <c r="BJ407" s="27"/>
      <c r="BK407" s="27"/>
      <c r="BL407" s="27"/>
      <c r="BM407" s="27"/>
      <c r="BN407" s="27"/>
    </row>
    <row r="408" s="84" customFormat="true" ht="15" hidden="false" customHeight="false" outlineLevel="0" collapsed="false">
      <c r="A408" s="84" t="n">
        <v>404</v>
      </c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85"/>
      <c r="BG408" s="27"/>
      <c r="BH408" s="27"/>
      <c r="BI408" s="27"/>
      <c r="BJ408" s="27"/>
      <c r="BK408" s="27"/>
      <c r="BL408" s="27"/>
      <c r="BM408" s="27"/>
      <c r="BN408" s="27"/>
    </row>
    <row r="409" s="84" customFormat="true" ht="15" hidden="false" customHeight="false" outlineLevel="0" collapsed="false">
      <c r="A409" s="84" t="n">
        <v>405</v>
      </c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85"/>
      <c r="BG409" s="27"/>
      <c r="BH409" s="27"/>
      <c r="BI409" s="27"/>
      <c r="BJ409" s="27"/>
      <c r="BK409" s="27"/>
      <c r="BL409" s="27"/>
      <c r="BM409" s="27"/>
      <c r="BN409" s="27"/>
    </row>
    <row r="410" s="84" customFormat="true" ht="15" hidden="false" customHeight="false" outlineLevel="0" collapsed="false">
      <c r="A410" s="84" t="n">
        <v>406</v>
      </c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85"/>
      <c r="BG410" s="27"/>
      <c r="BH410" s="27"/>
      <c r="BI410" s="27"/>
      <c r="BJ410" s="27"/>
      <c r="BK410" s="27"/>
      <c r="BL410" s="27"/>
      <c r="BM410" s="27"/>
      <c r="BN410" s="27"/>
    </row>
    <row r="411" s="84" customFormat="true" ht="15" hidden="false" customHeight="false" outlineLevel="0" collapsed="false">
      <c r="A411" s="84" t="n">
        <v>407</v>
      </c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85"/>
      <c r="BG411" s="27"/>
      <c r="BH411" s="27"/>
      <c r="BI411" s="27"/>
      <c r="BJ411" s="27"/>
      <c r="BK411" s="27"/>
      <c r="BL411" s="27"/>
      <c r="BM411" s="27"/>
      <c r="BN411" s="27"/>
    </row>
    <row r="412" s="84" customFormat="true" ht="15" hidden="false" customHeight="false" outlineLevel="0" collapsed="false">
      <c r="A412" s="84" t="n">
        <v>408</v>
      </c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85"/>
      <c r="BG412" s="27"/>
      <c r="BH412" s="27"/>
      <c r="BI412" s="27"/>
      <c r="BJ412" s="27"/>
      <c r="BK412" s="27"/>
      <c r="BL412" s="27"/>
      <c r="BM412" s="27"/>
      <c r="BN412" s="27"/>
    </row>
    <row r="413" s="84" customFormat="true" ht="15" hidden="false" customHeight="false" outlineLevel="0" collapsed="false">
      <c r="A413" s="84" t="n">
        <v>409</v>
      </c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85"/>
      <c r="BG413" s="27"/>
      <c r="BH413" s="27"/>
      <c r="BI413" s="27"/>
      <c r="BJ413" s="27"/>
      <c r="BK413" s="27"/>
      <c r="BL413" s="27"/>
      <c r="BM413" s="27"/>
      <c r="BN413" s="27"/>
    </row>
    <row r="414" s="84" customFormat="true" ht="15" hidden="false" customHeight="false" outlineLevel="0" collapsed="false">
      <c r="A414" s="84" t="n">
        <v>410</v>
      </c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85"/>
      <c r="BG414" s="27"/>
      <c r="BH414" s="27"/>
      <c r="BI414" s="27"/>
      <c r="BJ414" s="27"/>
      <c r="BK414" s="27"/>
      <c r="BL414" s="27"/>
      <c r="BM414" s="27"/>
      <c r="BN414" s="27"/>
    </row>
    <row r="415" s="84" customFormat="true" ht="15" hidden="false" customHeight="false" outlineLevel="0" collapsed="false">
      <c r="A415" s="84" t="n">
        <v>411</v>
      </c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85"/>
      <c r="BG415" s="27"/>
      <c r="BH415" s="27"/>
      <c r="BI415" s="27"/>
      <c r="BJ415" s="27"/>
      <c r="BK415" s="27"/>
      <c r="BL415" s="27"/>
      <c r="BM415" s="27"/>
      <c r="BN415" s="27"/>
    </row>
    <row r="416" s="84" customFormat="true" ht="15" hidden="false" customHeight="false" outlineLevel="0" collapsed="false">
      <c r="A416" s="84" t="n">
        <v>412</v>
      </c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85"/>
      <c r="BG416" s="27"/>
      <c r="BH416" s="27"/>
      <c r="BI416" s="27"/>
      <c r="BJ416" s="27"/>
      <c r="BK416" s="27"/>
      <c r="BL416" s="27"/>
      <c r="BM416" s="27"/>
      <c r="BN416" s="27"/>
    </row>
    <row r="417" s="84" customFormat="true" ht="15" hidden="false" customHeight="false" outlineLevel="0" collapsed="false">
      <c r="A417" s="84" t="n">
        <v>413</v>
      </c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85"/>
      <c r="BG417" s="27"/>
      <c r="BH417" s="27"/>
      <c r="BI417" s="27"/>
      <c r="BJ417" s="27"/>
      <c r="BK417" s="27"/>
      <c r="BL417" s="27"/>
      <c r="BM417" s="27"/>
      <c r="BN417" s="27"/>
    </row>
    <row r="418" s="84" customFormat="true" ht="15" hidden="false" customHeight="false" outlineLevel="0" collapsed="false">
      <c r="A418" s="84" t="n">
        <v>414</v>
      </c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85"/>
      <c r="BG418" s="27"/>
      <c r="BH418" s="27"/>
      <c r="BI418" s="27"/>
      <c r="BJ418" s="27"/>
      <c r="BK418" s="27"/>
      <c r="BL418" s="27"/>
      <c r="BM418" s="27"/>
      <c r="BN418" s="27"/>
    </row>
    <row r="419" s="84" customFormat="true" ht="15" hidden="false" customHeight="false" outlineLevel="0" collapsed="false">
      <c r="A419" s="84" t="n">
        <v>415</v>
      </c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85"/>
      <c r="BG419" s="27"/>
      <c r="BH419" s="27"/>
      <c r="BI419" s="27"/>
      <c r="BJ419" s="27"/>
      <c r="BK419" s="27"/>
      <c r="BL419" s="27"/>
      <c r="BM419" s="27"/>
      <c r="BN419" s="27"/>
    </row>
    <row r="420" s="84" customFormat="true" ht="15" hidden="false" customHeight="false" outlineLevel="0" collapsed="false">
      <c r="A420" s="84" t="n">
        <v>416</v>
      </c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85"/>
      <c r="BG420" s="27"/>
      <c r="BH420" s="27"/>
      <c r="BI420" s="27"/>
      <c r="BJ420" s="27"/>
      <c r="BK420" s="27"/>
      <c r="BL420" s="27"/>
      <c r="BM420" s="27"/>
      <c r="BN420" s="27"/>
    </row>
    <row r="421" s="84" customFormat="true" ht="15" hidden="false" customHeight="false" outlineLevel="0" collapsed="false">
      <c r="A421" s="84" t="n">
        <v>417</v>
      </c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85"/>
      <c r="BG421" s="27"/>
      <c r="BH421" s="27"/>
      <c r="BI421" s="27"/>
      <c r="BJ421" s="27"/>
      <c r="BK421" s="27"/>
      <c r="BL421" s="27"/>
      <c r="BM421" s="27"/>
      <c r="BN421" s="27"/>
    </row>
    <row r="422" s="84" customFormat="true" ht="15" hidden="false" customHeight="false" outlineLevel="0" collapsed="false">
      <c r="A422" s="84" t="n">
        <v>418</v>
      </c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85"/>
      <c r="BG422" s="27"/>
      <c r="BH422" s="27"/>
      <c r="BI422" s="27"/>
      <c r="BJ422" s="27"/>
      <c r="BK422" s="27"/>
      <c r="BL422" s="27"/>
      <c r="BM422" s="27"/>
      <c r="BN422" s="27"/>
    </row>
    <row r="423" s="84" customFormat="true" ht="15" hidden="false" customHeight="false" outlineLevel="0" collapsed="false">
      <c r="A423" s="84" t="n">
        <v>419</v>
      </c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85"/>
      <c r="BG423" s="27"/>
      <c r="BH423" s="27"/>
      <c r="BI423" s="27"/>
      <c r="BJ423" s="27"/>
      <c r="BK423" s="27"/>
      <c r="BL423" s="27"/>
      <c r="BM423" s="27"/>
      <c r="BN423" s="27"/>
    </row>
    <row r="424" s="84" customFormat="true" ht="15" hidden="false" customHeight="false" outlineLevel="0" collapsed="false">
      <c r="A424" s="84" t="n">
        <v>420</v>
      </c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85"/>
      <c r="BG424" s="27"/>
      <c r="BH424" s="27"/>
      <c r="BI424" s="27"/>
      <c r="BJ424" s="27"/>
      <c r="BK424" s="27"/>
      <c r="BL424" s="27"/>
      <c r="BM424" s="27"/>
      <c r="BN424" s="27"/>
    </row>
    <row r="425" s="84" customFormat="true" ht="15" hidden="false" customHeight="false" outlineLevel="0" collapsed="false">
      <c r="A425" s="84" t="n">
        <v>421</v>
      </c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85"/>
      <c r="BG425" s="27"/>
      <c r="BH425" s="27"/>
      <c r="BI425" s="27"/>
      <c r="BJ425" s="27"/>
      <c r="BK425" s="27"/>
      <c r="BL425" s="27"/>
      <c r="BM425" s="27"/>
      <c r="BN425" s="27"/>
    </row>
    <row r="426" s="84" customFormat="true" ht="15" hidden="false" customHeight="false" outlineLevel="0" collapsed="false">
      <c r="A426" s="84" t="n">
        <v>422</v>
      </c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85"/>
      <c r="BG426" s="27"/>
      <c r="BH426" s="27"/>
      <c r="BI426" s="27"/>
      <c r="BJ426" s="27"/>
      <c r="BK426" s="27"/>
      <c r="BL426" s="27"/>
      <c r="BM426" s="27"/>
      <c r="BN426" s="27"/>
    </row>
    <row r="427" s="84" customFormat="true" ht="15" hidden="false" customHeight="false" outlineLevel="0" collapsed="false">
      <c r="A427" s="84" t="n">
        <v>423</v>
      </c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85"/>
      <c r="BG427" s="27"/>
      <c r="BH427" s="27"/>
      <c r="BI427" s="27"/>
      <c r="BJ427" s="27"/>
      <c r="BK427" s="27"/>
      <c r="BL427" s="27"/>
      <c r="BM427" s="27"/>
      <c r="BN427" s="27"/>
    </row>
    <row r="428" s="84" customFormat="true" ht="15" hidden="false" customHeight="false" outlineLevel="0" collapsed="false">
      <c r="A428" s="84" t="n">
        <v>424</v>
      </c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85"/>
      <c r="BG428" s="27"/>
      <c r="BH428" s="27"/>
      <c r="BI428" s="27"/>
      <c r="BJ428" s="27"/>
      <c r="BK428" s="27"/>
      <c r="BL428" s="27"/>
      <c r="BM428" s="27"/>
      <c r="BN428" s="27"/>
    </row>
    <row r="429" s="84" customFormat="true" ht="15" hidden="false" customHeight="false" outlineLevel="0" collapsed="false">
      <c r="A429" s="84" t="n">
        <v>425</v>
      </c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85"/>
      <c r="BG429" s="27"/>
      <c r="BH429" s="27"/>
      <c r="BI429" s="27"/>
      <c r="BJ429" s="27"/>
      <c r="BK429" s="27"/>
      <c r="BL429" s="27"/>
      <c r="BM429" s="27"/>
      <c r="BN429" s="27"/>
    </row>
    <row r="430" s="84" customFormat="true" ht="15" hidden="false" customHeight="false" outlineLevel="0" collapsed="false">
      <c r="A430" s="84" t="n">
        <v>426</v>
      </c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85"/>
      <c r="BG430" s="27"/>
      <c r="BH430" s="27"/>
      <c r="BI430" s="27"/>
      <c r="BJ430" s="27"/>
      <c r="BK430" s="27"/>
      <c r="BL430" s="27"/>
      <c r="BM430" s="27"/>
      <c r="BN430" s="27"/>
    </row>
    <row r="431" s="84" customFormat="true" ht="15" hidden="false" customHeight="false" outlineLevel="0" collapsed="false">
      <c r="A431" s="84" t="n">
        <v>427</v>
      </c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85"/>
      <c r="BG431" s="27"/>
      <c r="BH431" s="27"/>
      <c r="BI431" s="27"/>
      <c r="BJ431" s="27"/>
      <c r="BK431" s="27"/>
      <c r="BL431" s="27"/>
      <c r="BM431" s="27"/>
      <c r="BN431" s="27"/>
    </row>
    <row r="432" s="84" customFormat="true" ht="15" hidden="false" customHeight="false" outlineLevel="0" collapsed="false">
      <c r="A432" s="84" t="n">
        <v>428</v>
      </c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85"/>
      <c r="BG432" s="27"/>
      <c r="BH432" s="27"/>
      <c r="BI432" s="27"/>
      <c r="BJ432" s="27"/>
      <c r="BK432" s="27"/>
      <c r="BL432" s="27"/>
      <c r="BM432" s="27"/>
      <c r="BN432" s="27"/>
    </row>
    <row r="433" s="84" customFormat="true" ht="15" hidden="false" customHeight="false" outlineLevel="0" collapsed="false">
      <c r="A433" s="84" t="n">
        <v>429</v>
      </c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85"/>
      <c r="BG433" s="27"/>
      <c r="BH433" s="27"/>
      <c r="BI433" s="27"/>
      <c r="BJ433" s="27"/>
      <c r="BK433" s="27"/>
      <c r="BL433" s="27"/>
      <c r="BM433" s="27"/>
      <c r="BN433" s="27"/>
    </row>
    <row r="434" s="84" customFormat="true" ht="15" hidden="false" customHeight="false" outlineLevel="0" collapsed="false">
      <c r="A434" s="84" t="n">
        <v>430</v>
      </c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85"/>
      <c r="BG434" s="27"/>
      <c r="BH434" s="27"/>
      <c r="BI434" s="27"/>
      <c r="BJ434" s="27"/>
      <c r="BK434" s="27"/>
      <c r="BL434" s="27"/>
      <c r="BM434" s="27"/>
      <c r="BN434" s="27"/>
    </row>
    <row r="435" s="84" customFormat="true" ht="15" hidden="false" customHeight="false" outlineLevel="0" collapsed="false">
      <c r="A435" s="84" t="n">
        <v>431</v>
      </c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85"/>
      <c r="BG435" s="27"/>
      <c r="BH435" s="27"/>
      <c r="BI435" s="27"/>
      <c r="BJ435" s="27"/>
      <c r="BK435" s="27"/>
      <c r="BL435" s="27"/>
      <c r="BM435" s="27"/>
      <c r="BN435" s="27"/>
    </row>
    <row r="436" s="84" customFormat="true" ht="15" hidden="false" customHeight="false" outlineLevel="0" collapsed="false">
      <c r="A436" s="84" t="n">
        <v>432</v>
      </c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85"/>
      <c r="BG436" s="27"/>
      <c r="BH436" s="27"/>
      <c r="BI436" s="27"/>
      <c r="BJ436" s="27"/>
      <c r="BK436" s="27"/>
      <c r="BL436" s="27"/>
      <c r="BM436" s="27"/>
      <c r="BN436" s="27"/>
    </row>
    <row r="437" s="84" customFormat="true" ht="15" hidden="false" customHeight="false" outlineLevel="0" collapsed="false">
      <c r="A437" s="84" t="n">
        <v>433</v>
      </c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85"/>
      <c r="BG437" s="27"/>
      <c r="BH437" s="27"/>
      <c r="BI437" s="27"/>
      <c r="BJ437" s="27"/>
      <c r="BK437" s="27"/>
      <c r="BL437" s="27"/>
      <c r="BM437" s="27"/>
      <c r="BN437" s="27"/>
    </row>
    <row r="438" s="84" customFormat="true" ht="15" hidden="false" customHeight="false" outlineLevel="0" collapsed="false">
      <c r="A438" s="84" t="n">
        <v>434</v>
      </c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85"/>
      <c r="BG438" s="27"/>
      <c r="BH438" s="27"/>
      <c r="BI438" s="27"/>
      <c r="BJ438" s="27"/>
      <c r="BK438" s="27"/>
      <c r="BL438" s="27"/>
      <c r="BM438" s="27"/>
      <c r="BN438" s="27"/>
    </row>
    <row r="439" s="84" customFormat="true" ht="15" hidden="false" customHeight="false" outlineLevel="0" collapsed="false">
      <c r="A439" s="84" t="n">
        <v>435</v>
      </c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85"/>
      <c r="BG439" s="27"/>
      <c r="BH439" s="27"/>
      <c r="BI439" s="27"/>
      <c r="BJ439" s="27"/>
      <c r="BK439" s="27"/>
      <c r="BL439" s="27"/>
      <c r="BM439" s="27"/>
      <c r="BN439" s="27"/>
    </row>
    <row r="440" s="84" customFormat="true" ht="15" hidden="false" customHeight="false" outlineLevel="0" collapsed="false">
      <c r="A440" s="84" t="n">
        <v>436</v>
      </c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85"/>
      <c r="BG440" s="27"/>
      <c r="BH440" s="27"/>
      <c r="BI440" s="27"/>
      <c r="BJ440" s="27"/>
      <c r="BK440" s="27"/>
      <c r="BL440" s="27"/>
      <c r="BM440" s="27"/>
      <c r="BN440" s="27"/>
    </row>
    <row r="441" s="84" customFormat="true" ht="15" hidden="false" customHeight="false" outlineLevel="0" collapsed="false">
      <c r="A441" s="84" t="n">
        <v>437</v>
      </c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85"/>
      <c r="BG441" s="27"/>
      <c r="BH441" s="27"/>
      <c r="BI441" s="27"/>
      <c r="BJ441" s="27"/>
      <c r="BK441" s="27"/>
      <c r="BL441" s="27"/>
      <c r="BM441" s="27"/>
      <c r="BN441" s="27"/>
    </row>
    <row r="442" s="84" customFormat="true" ht="15" hidden="false" customHeight="false" outlineLevel="0" collapsed="false">
      <c r="A442" s="84" t="n">
        <v>438</v>
      </c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85"/>
      <c r="BG442" s="27"/>
      <c r="BH442" s="27"/>
      <c r="BI442" s="27"/>
      <c r="BJ442" s="27"/>
      <c r="BK442" s="27"/>
      <c r="BL442" s="27"/>
      <c r="BM442" s="27"/>
      <c r="BN442" s="27"/>
    </row>
    <row r="443" s="84" customFormat="true" ht="15" hidden="false" customHeight="false" outlineLevel="0" collapsed="false">
      <c r="A443" s="84" t="n">
        <v>439</v>
      </c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85"/>
      <c r="BG443" s="27"/>
      <c r="BH443" s="27"/>
      <c r="BI443" s="27"/>
      <c r="BJ443" s="27"/>
      <c r="BK443" s="27"/>
      <c r="BL443" s="27"/>
      <c r="BM443" s="27"/>
      <c r="BN443" s="27"/>
    </row>
    <row r="444" s="84" customFormat="true" ht="15" hidden="false" customHeight="false" outlineLevel="0" collapsed="false">
      <c r="A444" s="84" t="n">
        <v>440</v>
      </c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85"/>
      <c r="BG444" s="27"/>
      <c r="BH444" s="27"/>
      <c r="BI444" s="27"/>
      <c r="BJ444" s="27"/>
      <c r="BK444" s="27"/>
      <c r="BL444" s="27"/>
      <c r="BM444" s="27"/>
      <c r="BN444" s="27"/>
    </row>
    <row r="445" s="84" customFormat="true" ht="15" hidden="false" customHeight="false" outlineLevel="0" collapsed="false">
      <c r="A445" s="84" t="n">
        <v>441</v>
      </c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85"/>
      <c r="BG445" s="27"/>
      <c r="BH445" s="27"/>
      <c r="BI445" s="27"/>
      <c r="BJ445" s="27"/>
      <c r="BK445" s="27"/>
      <c r="BL445" s="27"/>
      <c r="BM445" s="27"/>
      <c r="BN445" s="27"/>
    </row>
    <row r="446" s="84" customFormat="true" ht="15" hidden="false" customHeight="false" outlineLevel="0" collapsed="false">
      <c r="A446" s="84" t="n">
        <v>442</v>
      </c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85"/>
      <c r="BG446" s="27"/>
      <c r="BH446" s="27"/>
      <c r="BI446" s="27"/>
      <c r="BJ446" s="27"/>
      <c r="BK446" s="27"/>
      <c r="BL446" s="27"/>
      <c r="BM446" s="27"/>
      <c r="BN446" s="27"/>
    </row>
    <row r="447" s="84" customFormat="true" ht="15" hidden="false" customHeight="false" outlineLevel="0" collapsed="false">
      <c r="A447" s="84" t="n">
        <v>443</v>
      </c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85"/>
      <c r="BG447" s="27"/>
      <c r="BH447" s="27"/>
      <c r="BI447" s="27"/>
      <c r="BJ447" s="27"/>
      <c r="BK447" s="27"/>
      <c r="BL447" s="27"/>
      <c r="BM447" s="27"/>
      <c r="BN447" s="27"/>
    </row>
    <row r="448" s="84" customFormat="true" ht="15" hidden="false" customHeight="false" outlineLevel="0" collapsed="false">
      <c r="A448" s="84" t="n">
        <v>444</v>
      </c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85"/>
      <c r="BG448" s="27"/>
      <c r="BH448" s="27"/>
      <c r="BI448" s="27"/>
      <c r="BJ448" s="27"/>
      <c r="BK448" s="27"/>
      <c r="BL448" s="27"/>
      <c r="BM448" s="27"/>
      <c r="BN448" s="27"/>
    </row>
    <row r="449" s="84" customFormat="true" ht="15" hidden="false" customHeight="false" outlineLevel="0" collapsed="false">
      <c r="A449" s="84" t="n">
        <v>445</v>
      </c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85"/>
      <c r="BG449" s="27"/>
      <c r="BH449" s="27"/>
      <c r="BI449" s="27"/>
      <c r="BJ449" s="27"/>
      <c r="BK449" s="27"/>
      <c r="BL449" s="27"/>
      <c r="BM449" s="27"/>
      <c r="BN449" s="27"/>
    </row>
    <row r="450" s="84" customFormat="true" ht="15" hidden="false" customHeight="false" outlineLevel="0" collapsed="false">
      <c r="A450" s="84" t="n">
        <v>446</v>
      </c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85"/>
      <c r="BG450" s="27"/>
      <c r="BH450" s="27"/>
      <c r="BI450" s="27"/>
      <c r="BJ450" s="27"/>
      <c r="BK450" s="27"/>
      <c r="BL450" s="27"/>
      <c r="BM450" s="27"/>
      <c r="BN450" s="27"/>
    </row>
    <row r="451" s="84" customFormat="true" ht="15" hidden="false" customHeight="false" outlineLevel="0" collapsed="false">
      <c r="A451" s="84" t="n">
        <v>447</v>
      </c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85"/>
      <c r="BG451" s="27"/>
      <c r="BH451" s="27"/>
      <c r="BI451" s="27"/>
      <c r="BJ451" s="27"/>
      <c r="BK451" s="27"/>
      <c r="BL451" s="27"/>
      <c r="BM451" s="27"/>
      <c r="BN451" s="27"/>
    </row>
    <row r="452" s="84" customFormat="true" ht="15" hidden="false" customHeight="false" outlineLevel="0" collapsed="false">
      <c r="A452" s="84" t="n">
        <v>448</v>
      </c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85"/>
      <c r="BG452" s="27"/>
      <c r="BH452" s="27"/>
      <c r="BI452" s="27"/>
      <c r="BJ452" s="27"/>
      <c r="BK452" s="27"/>
      <c r="BL452" s="27"/>
      <c r="BM452" s="27"/>
      <c r="BN452" s="27"/>
    </row>
    <row r="453" s="84" customFormat="true" ht="15" hidden="false" customHeight="false" outlineLevel="0" collapsed="false">
      <c r="A453" s="84" t="n">
        <v>449</v>
      </c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85"/>
      <c r="BG453" s="27"/>
      <c r="BH453" s="27"/>
      <c r="BI453" s="27"/>
      <c r="BJ453" s="27"/>
      <c r="BK453" s="27"/>
      <c r="BL453" s="27"/>
      <c r="BM453" s="27"/>
      <c r="BN453" s="27"/>
    </row>
    <row r="454" s="84" customFormat="true" ht="15" hidden="false" customHeight="false" outlineLevel="0" collapsed="false">
      <c r="A454" s="84" t="n">
        <v>450</v>
      </c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85"/>
      <c r="BG454" s="27"/>
      <c r="BH454" s="27"/>
      <c r="BI454" s="27"/>
      <c r="BJ454" s="27"/>
      <c r="BK454" s="27"/>
      <c r="BL454" s="27"/>
      <c r="BM454" s="27"/>
      <c r="BN454" s="27"/>
    </row>
    <row r="455" s="84" customFormat="true" ht="15" hidden="false" customHeight="false" outlineLevel="0" collapsed="false">
      <c r="A455" s="84" t="n">
        <v>451</v>
      </c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85"/>
      <c r="BG455" s="27"/>
      <c r="BH455" s="27"/>
      <c r="BI455" s="27"/>
      <c r="BJ455" s="27"/>
      <c r="BK455" s="27"/>
      <c r="BL455" s="27"/>
      <c r="BM455" s="27"/>
      <c r="BN455" s="27"/>
    </row>
    <row r="456" s="84" customFormat="true" ht="15" hidden="false" customHeight="false" outlineLevel="0" collapsed="false">
      <c r="A456" s="84" t="n">
        <v>452</v>
      </c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85"/>
      <c r="BG456" s="27"/>
      <c r="BH456" s="27"/>
      <c r="BI456" s="27"/>
      <c r="BJ456" s="27"/>
      <c r="BK456" s="27"/>
      <c r="BL456" s="27"/>
      <c r="BM456" s="27"/>
      <c r="BN456" s="27"/>
    </row>
    <row r="457" s="84" customFormat="true" ht="15" hidden="false" customHeight="false" outlineLevel="0" collapsed="false">
      <c r="A457" s="84" t="n">
        <v>453</v>
      </c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85"/>
      <c r="BG457" s="27"/>
      <c r="BH457" s="27"/>
      <c r="BI457" s="27"/>
      <c r="BJ457" s="27"/>
      <c r="BK457" s="27"/>
      <c r="BL457" s="27"/>
      <c r="BM457" s="27"/>
      <c r="BN457" s="27"/>
    </row>
    <row r="458" s="84" customFormat="true" ht="15" hidden="false" customHeight="false" outlineLevel="0" collapsed="false">
      <c r="A458" s="84" t="n">
        <v>454</v>
      </c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85"/>
      <c r="BG458" s="27"/>
      <c r="BH458" s="27"/>
      <c r="BI458" s="27"/>
      <c r="BJ458" s="27"/>
      <c r="BK458" s="27"/>
      <c r="BL458" s="27"/>
      <c r="BM458" s="27"/>
      <c r="BN458" s="27"/>
    </row>
    <row r="459" s="84" customFormat="true" ht="15" hidden="false" customHeight="false" outlineLevel="0" collapsed="false">
      <c r="A459" s="84" t="n">
        <v>455</v>
      </c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85"/>
      <c r="BG459" s="27"/>
      <c r="BH459" s="27"/>
      <c r="BI459" s="27"/>
      <c r="BJ459" s="27"/>
      <c r="BK459" s="27"/>
      <c r="BL459" s="27"/>
      <c r="BM459" s="27"/>
      <c r="BN459" s="27"/>
    </row>
    <row r="460" s="84" customFormat="true" ht="15" hidden="false" customHeight="false" outlineLevel="0" collapsed="false">
      <c r="A460" s="84" t="n">
        <v>456</v>
      </c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85"/>
      <c r="BG460" s="27"/>
      <c r="BH460" s="27"/>
      <c r="BI460" s="27"/>
      <c r="BJ460" s="27"/>
      <c r="BK460" s="27"/>
      <c r="BL460" s="27"/>
      <c r="BM460" s="27"/>
      <c r="BN460" s="27"/>
    </row>
    <row r="461" s="84" customFormat="true" ht="15" hidden="false" customHeight="false" outlineLevel="0" collapsed="false">
      <c r="A461" s="84" t="n">
        <v>457</v>
      </c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85"/>
      <c r="BG461" s="27"/>
      <c r="BH461" s="27"/>
      <c r="BI461" s="27"/>
      <c r="BJ461" s="27"/>
      <c r="BK461" s="27"/>
      <c r="BL461" s="27"/>
      <c r="BM461" s="27"/>
      <c r="BN461" s="27"/>
    </row>
    <row r="462" s="84" customFormat="true" ht="15" hidden="false" customHeight="false" outlineLevel="0" collapsed="false">
      <c r="A462" s="84" t="n">
        <v>458</v>
      </c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85"/>
      <c r="BG462" s="27"/>
      <c r="BH462" s="27"/>
      <c r="BI462" s="27"/>
      <c r="BJ462" s="27"/>
      <c r="BK462" s="27"/>
      <c r="BL462" s="27"/>
      <c r="BM462" s="27"/>
      <c r="BN462" s="27"/>
    </row>
    <row r="463" s="84" customFormat="true" ht="15" hidden="false" customHeight="false" outlineLevel="0" collapsed="false">
      <c r="A463" s="84" t="n">
        <v>459</v>
      </c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85"/>
      <c r="BG463" s="27"/>
      <c r="BH463" s="27"/>
      <c r="BI463" s="27"/>
      <c r="BJ463" s="27"/>
      <c r="BK463" s="27"/>
      <c r="BL463" s="27"/>
      <c r="BM463" s="27"/>
      <c r="BN463" s="27"/>
    </row>
    <row r="464" s="84" customFormat="true" ht="15" hidden="false" customHeight="false" outlineLevel="0" collapsed="false">
      <c r="A464" s="84" t="n">
        <v>460</v>
      </c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85"/>
      <c r="BG464" s="27"/>
      <c r="BH464" s="27"/>
      <c r="BI464" s="27"/>
      <c r="BJ464" s="27"/>
      <c r="BK464" s="27"/>
      <c r="BL464" s="27"/>
      <c r="BM464" s="27"/>
      <c r="BN464" s="27"/>
    </row>
    <row r="465" s="84" customFormat="true" ht="15" hidden="false" customHeight="false" outlineLevel="0" collapsed="false">
      <c r="A465" s="84" t="n">
        <v>461</v>
      </c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85"/>
      <c r="BG465" s="27"/>
      <c r="BH465" s="27"/>
      <c r="BI465" s="27"/>
      <c r="BJ465" s="27"/>
      <c r="BK465" s="27"/>
      <c r="BL465" s="27"/>
      <c r="BM465" s="27"/>
      <c r="BN465" s="27"/>
    </row>
    <row r="466" s="84" customFormat="true" ht="15" hidden="false" customHeight="false" outlineLevel="0" collapsed="false">
      <c r="A466" s="84" t="n">
        <v>462</v>
      </c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85"/>
      <c r="BG466" s="27"/>
      <c r="BH466" s="27"/>
      <c r="BI466" s="27"/>
      <c r="BJ466" s="27"/>
      <c r="BK466" s="27"/>
      <c r="BL466" s="27"/>
      <c r="BM466" s="27"/>
      <c r="BN466" s="27"/>
    </row>
    <row r="467" s="84" customFormat="true" ht="15" hidden="false" customHeight="false" outlineLevel="0" collapsed="false">
      <c r="A467" s="84" t="n">
        <v>463</v>
      </c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85"/>
      <c r="BG467" s="27"/>
      <c r="BH467" s="27"/>
      <c r="BI467" s="27"/>
      <c r="BJ467" s="27"/>
      <c r="BK467" s="27"/>
      <c r="BL467" s="27"/>
      <c r="BM467" s="27"/>
      <c r="BN467" s="27"/>
    </row>
    <row r="468" s="84" customFormat="true" ht="15" hidden="false" customHeight="false" outlineLevel="0" collapsed="false">
      <c r="A468" s="84" t="n">
        <v>464</v>
      </c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85"/>
      <c r="BG468" s="27"/>
      <c r="BH468" s="27"/>
      <c r="BI468" s="27"/>
      <c r="BJ468" s="27"/>
      <c r="BK468" s="27"/>
      <c r="BL468" s="27"/>
      <c r="BM468" s="27"/>
      <c r="BN468" s="27"/>
    </row>
    <row r="469" s="84" customFormat="true" ht="15" hidden="false" customHeight="false" outlineLevel="0" collapsed="false">
      <c r="A469" s="84" t="n">
        <v>465</v>
      </c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85"/>
      <c r="BG469" s="27"/>
      <c r="BH469" s="27"/>
      <c r="BI469" s="27"/>
      <c r="BJ469" s="27"/>
      <c r="BK469" s="27"/>
      <c r="BL469" s="27"/>
      <c r="BM469" s="27"/>
      <c r="BN469" s="27"/>
    </row>
    <row r="470" s="84" customFormat="true" ht="15" hidden="false" customHeight="false" outlineLevel="0" collapsed="false">
      <c r="A470" s="84" t="n">
        <v>466</v>
      </c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85"/>
      <c r="BG470" s="27"/>
      <c r="BH470" s="27"/>
      <c r="BI470" s="27"/>
      <c r="BJ470" s="27"/>
      <c r="BK470" s="27"/>
      <c r="BL470" s="27"/>
      <c r="BM470" s="27"/>
      <c r="BN470" s="27"/>
    </row>
    <row r="471" s="84" customFormat="true" ht="15" hidden="false" customHeight="false" outlineLevel="0" collapsed="false">
      <c r="A471" s="84" t="n">
        <v>467</v>
      </c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85"/>
      <c r="BG471" s="27"/>
      <c r="BH471" s="27"/>
      <c r="BI471" s="27"/>
      <c r="BJ471" s="27"/>
      <c r="BK471" s="27"/>
      <c r="BL471" s="27"/>
      <c r="BM471" s="27"/>
      <c r="BN471" s="27"/>
    </row>
    <row r="472" s="84" customFormat="true" ht="15" hidden="false" customHeight="false" outlineLevel="0" collapsed="false">
      <c r="A472" s="84" t="n">
        <v>468</v>
      </c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85"/>
      <c r="BG472" s="27"/>
      <c r="BH472" s="27"/>
      <c r="BI472" s="27"/>
      <c r="BJ472" s="27"/>
      <c r="BK472" s="27"/>
      <c r="BL472" s="27"/>
      <c r="BM472" s="27"/>
      <c r="BN472" s="27"/>
    </row>
    <row r="473" s="84" customFormat="true" ht="15" hidden="false" customHeight="false" outlineLevel="0" collapsed="false">
      <c r="A473" s="84" t="n">
        <v>469</v>
      </c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85"/>
      <c r="BG473" s="27"/>
      <c r="BH473" s="27"/>
      <c r="BI473" s="27"/>
      <c r="BJ473" s="27"/>
      <c r="BK473" s="27"/>
      <c r="BL473" s="27"/>
      <c r="BM473" s="27"/>
      <c r="BN473" s="27"/>
    </row>
    <row r="474" s="84" customFormat="true" ht="15" hidden="false" customHeight="false" outlineLevel="0" collapsed="false">
      <c r="A474" s="84" t="n">
        <v>470</v>
      </c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85"/>
      <c r="BG474" s="27"/>
      <c r="BH474" s="27"/>
      <c r="BI474" s="27"/>
      <c r="BJ474" s="27"/>
      <c r="BK474" s="27"/>
      <c r="BL474" s="27"/>
      <c r="BM474" s="27"/>
      <c r="BN474" s="27"/>
    </row>
    <row r="475" s="84" customFormat="true" ht="15" hidden="false" customHeight="false" outlineLevel="0" collapsed="false">
      <c r="A475" s="84" t="n">
        <v>471</v>
      </c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85"/>
      <c r="BG475" s="27"/>
      <c r="BH475" s="27"/>
      <c r="BI475" s="27"/>
      <c r="BJ475" s="27"/>
      <c r="BK475" s="27"/>
      <c r="BL475" s="27"/>
      <c r="BM475" s="27"/>
      <c r="BN475" s="27"/>
    </row>
    <row r="476" s="84" customFormat="true" ht="15" hidden="false" customHeight="false" outlineLevel="0" collapsed="false">
      <c r="A476" s="84" t="n">
        <v>472</v>
      </c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85"/>
      <c r="BG476" s="27"/>
      <c r="BH476" s="27"/>
      <c r="BI476" s="27"/>
      <c r="BJ476" s="27"/>
      <c r="BK476" s="27"/>
      <c r="BL476" s="27"/>
      <c r="BM476" s="27"/>
      <c r="BN476" s="27"/>
    </row>
    <row r="477" s="84" customFormat="true" ht="15" hidden="false" customHeight="false" outlineLevel="0" collapsed="false">
      <c r="A477" s="84" t="n">
        <v>473</v>
      </c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85"/>
      <c r="BG477" s="27"/>
      <c r="BH477" s="27"/>
      <c r="BI477" s="27"/>
      <c r="BJ477" s="27"/>
      <c r="BK477" s="27"/>
      <c r="BL477" s="27"/>
      <c r="BM477" s="27"/>
      <c r="BN477" s="27"/>
    </row>
    <row r="478" s="84" customFormat="true" ht="15" hidden="false" customHeight="false" outlineLevel="0" collapsed="false">
      <c r="A478" s="84" t="n">
        <v>474</v>
      </c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85"/>
      <c r="BG478" s="27"/>
      <c r="BH478" s="27"/>
      <c r="BI478" s="27"/>
      <c r="BJ478" s="27"/>
      <c r="BK478" s="27"/>
      <c r="BL478" s="27"/>
      <c r="BM478" s="27"/>
      <c r="BN478" s="27"/>
    </row>
    <row r="479" s="84" customFormat="true" ht="15" hidden="false" customHeight="false" outlineLevel="0" collapsed="false">
      <c r="A479" s="84" t="n">
        <v>475</v>
      </c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85"/>
      <c r="BG479" s="27"/>
      <c r="BH479" s="27"/>
      <c r="BI479" s="27"/>
      <c r="BJ479" s="27"/>
      <c r="BK479" s="27"/>
      <c r="BL479" s="27"/>
      <c r="BM479" s="27"/>
      <c r="BN479" s="27"/>
    </row>
    <row r="480" s="84" customFormat="true" ht="15" hidden="false" customHeight="false" outlineLevel="0" collapsed="false">
      <c r="A480" s="84" t="n">
        <v>476</v>
      </c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85"/>
      <c r="BG480" s="27"/>
      <c r="BH480" s="27"/>
      <c r="BI480" s="27"/>
      <c r="BJ480" s="27"/>
      <c r="BK480" s="27"/>
      <c r="BL480" s="27"/>
      <c r="BM480" s="27"/>
      <c r="BN480" s="27"/>
    </row>
    <row r="481" s="84" customFormat="true" ht="15" hidden="false" customHeight="false" outlineLevel="0" collapsed="false">
      <c r="A481" s="84" t="n">
        <v>477</v>
      </c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85"/>
      <c r="BG481" s="27"/>
      <c r="BH481" s="27"/>
      <c r="BI481" s="27"/>
      <c r="BJ481" s="27"/>
      <c r="BK481" s="27"/>
      <c r="BL481" s="27"/>
      <c r="BM481" s="27"/>
      <c r="BN481" s="27"/>
    </row>
    <row r="482" s="84" customFormat="true" ht="15" hidden="false" customHeight="false" outlineLevel="0" collapsed="false">
      <c r="A482" s="84" t="n">
        <v>478</v>
      </c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85"/>
      <c r="BG482" s="27"/>
      <c r="BH482" s="27"/>
      <c r="BI482" s="27"/>
      <c r="BJ482" s="27"/>
      <c r="BK482" s="27"/>
      <c r="BL482" s="27"/>
      <c r="BM482" s="27"/>
      <c r="BN482" s="27"/>
    </row>
    <row r="483" s="84" customFormat="true" ht="15" hidden="false" customHeight="false" outlineLevel="0" collapsed="false">
      <c r="A483" s="84" t="n">
        <v>479</v>
      </c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85"/>
      <c r="BG483" s="27"/>
      <c r="BH483" s="27"/>
      <c r="BI483" s="27"/>
      <c r="BJ483" s="27"/>
      <c r="BK483" s="27"/>
      <c r="BL483" s="27"/>
      <c r="BM483" s="27"/>
      <c r="BN483" s="27"/>
    </row>
    <row r="484" s="84" customFormat="true" ht="15" hidden="false" customHeight="false" outlineLevel="0" collapsed="false">
      <c r="A484" s="84" t="n">
        <v>480</v>
      </c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85"/>
      <c r="BG484" s="27"/>
      <c r="BH484" s="27"/>
      <c r="BI484" s="27"/>
      <c r="BJ484" s="27"/>
      <c r="BK484" s="27"/>
      <c r="BL484" s="27"/>
      <c r="BM484" s="27"/>
      <c r="BN484" s="27"/>
    </row>
    <row r="485" s="84" customFormat="true" ht="15" hidden="false" customHeight="false" outlineLevel="0" collapsed="false">
      <c r="A485" s="84" t="n">
        <v>481</v>
      </c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85"/>
      <c r="BG485" s="27"/>
      <c r="BH485" s="27"/>
      <c r="BI485" s="27"/>
      <c r="BJ485" s="27"/>
      <c r="BK485" s="27"/>
      <c r="BL485" s="27"/>
      <c r="BM485" s="27"/>
      <c r="BN485" s="27"/>
    </row>
    <row r="486" s="84" customFormat="true" ht="15" hidden="false" customHeight="false" outlineLevel="0" collapsed="false">
      <c r="A486" s="84" t="n">
        <v>482</v>
      </c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85"/>
      <c r="BG486" s="27"/>
      <c r="BH486" s="27"/>
      <c r="BI486" s="27"/>
      <c r="BJ486" s="27"/>
      <c r="BK486" s="27"/>
      <c r="BL486" s="27"/>
      <c r="BM486" s="27"/>
      <c r="BN486" s="27"/>
    </row>
    <row r="487" s="84" customFormat="true" ht="15" hidden="false" customHeight="false" outlineLevel="0" collapsed="false">
      <c r="A487" s="84" t="n">
        <v>483</v>
      </c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85"/>
      <c r="BG487" s="27"/>
      <c r="BH487" s="27"/>
      <c r="BI487" s="27"/>
      <c r="BJ487" s="27"/>
      <c r="BK487" s="27"/>
      <c r="BL487" s="27"/>
      <c r="BM487" s="27"/>
      <c r="BN487" s="27"/>
    </row>
    <row r="488" s="84" customFormat="true" ht="15" hidden="false" customHeight="false" outlineLevel="0" collapsed="false">
      <c r="A488" s="84" t="n">
        <v>484</v>
      </c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85"/>
      <c r="BG488" s="27"/>
      <c r="BH488" s="27"/>
      <c r="BI488" s="27"/>
      <c r="BJ488" s="27"/>
      <c r="BK488" s="27"/>
      <c r="BL488" s="27"/>
      <c r="BM488" s="27"/>
      <c r="BN488" s="27"/>
    </row>
    <row r="489" s="84" customFormat="true" ht="15" hidden="false" customHeight="false" outlineLevel="0" collapsed="false">
      <c r="A489" s="84" t="n">
        <v>485</v>
      </c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85"/>
      <c r="BG489" s="27"/>
      <c r="BH489" s="27"/>
      <c r="BI489" s="27"/>
      <c r="BJ489" s="27"/>
      <c r="BK489" s="27"/>
      <c r="BL489" s="27"/>
      <c r="BM489" s="27"/>
      <c r="BN489" s="27"/>
    </row>
    <row r="490" s="84" customFormat="true" ht="15" hidden="false" customHeight="false" outlineLevel="0" collapsed="false">
      <c r="A490" s="84" t="n">
        <v>486</v>
      </c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85"/>
      <c r="BG490" s="27"/>
      <c r="BH490" s="27"/>
      <c r="BI490" s="27"/>
      <c r="BJ490" s="27"/>
      <c r="BK490" s="27"/>
      <c r="BL490" s="27"/>
      <c r="BM490" s="27"/>
      <c r="BN490" s="27"/>
    </row>
    <row r="491" s="84" customFormat="true" ht="15" hidden="false" customHeight="false" outlineLevel="0" collapsed="false">
      <c r="A491" s="84" t="n">
        <v>487</v>
      </c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85"/>
      <c r="BG491" s="27"/>
      <c r="BH491" s="27"/>
      <c r="BI491" s="27"/>
      <c r="BJ491" s="27"/>
      <c r="BK491" s="27"/>
      <c r="BL491" s="27"/>
      <c r="BM491" s="27"/>
      <c r="BN491" s="27"/>
    </row>
    <row r="492" s="84" customFormat="true" ht="15" hidden="false" customHeight="false" outlineLevel="0" collapsed="false">
      <c r="A492" s="84" t="n">
        <v>488</v>
      </c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85"/>
      <c r="BG492" s="27"/>
      <c r="BH492" s="27"/>
      <c r="BI492" s="27"/>
      <c r="BJ492" s="27"/>
      <c r="BK492" s="27"/>
      <c r="BL492" s="27"/>
      <c r="BM492" s="27"/>
      <c r="BN492" s="27"/>
    </row>
    <row r="493" s="84" customFormat="true" ht="15" hidden="false" customHeight="false" outlineLevel="0" collapsed="false">
      <c r="A493" s="84" t="n">
        <v>489</v>
      </c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85"/>
      <c r="BG493" s="27"/>
      <c r="BH493" s="27"/>
      <c r="BI493" s="27"/>
      <c r="BJ493" s="27"/>
      <c r="BK493" s="27"/>
      <c r="BL493" s="27"/>
      <c r="BM493" s="27"/>
      <c r="BN493" s="27"/>
    </row>
    <row r="494" s="84" customFormat="true" ht="15" hidden="false" customHeight="false" outlineLevel="0" collapsed="false">
      <c r="A494" s="84" t="n">
        <v>490</v>
      </c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85"/>
      <c r="BG494" s="27"/>
      <c r="BH494" s="27"/>
      <c r="BI494" s="27"/>
      <c r="BJ494" s="27"/>
      <c r="BK494" s="27"/>
      <c r="BL494" s="27"/>
      <c r="BM494" s="27"/>
      <c r="BN494" s="27"/>
    </row>
    <row r="495" s="84" customFormat="true" ht="15" hidden="false" customHeight="false" outlineLevel="0" collapsed="false">
      <c r="A495" s="84" t="n">
        <v>491</v>
      </c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85"/>
      <c r="BG495" s="27"/>
      <c r="BH495" s="27"/>
      <c r="BI495" s="27"/>
      <c r="BJ495" s="27"/>
      <c r="BK495" s="27"/>
      <c r="BL495" s="27"/>
      <c r="BM495" s="27"/>
      <c r="BN495" s="27"/>
    </row>
    <row r="496" s="84" customFormat="true" ht="15" hidden="false" customHeight="false" outlineLevel="0" collapsed="false">
      <c r="A496" s="84" t="n">
        <v>492</v>
      </c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85"/>
      <c r="BG496" s="27"/>
      <c r="BH496" s="27"/>
      <c r="BI496" s="27"/>
      <c r="BJ496" s="27"/>
      <c r="BK496" s="27"/>
      <c r="BL496" s="27"/>
      <c r="BM496" s="27"/>
      <c r="BN496" s="27"/>
    </row>
    <row r="497" s="84" customFormat="true" ht="15" hidden="false" customHeight="false" outlineLevel="0" collapsed="false">
      <c r="A497" s="84" t="n">
        <v>493</v>
      </c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85"/>
      <c r="BG497" s="27"/>
      <c r="BH497" s="27"/>
      <c r="BI497" s="27"/>
      <c r="BJ497" s="27"/>
      <c r="BK497" s="27"/>
      <c r="BL497" s="27"/>
      <c r="BM497" s="27"/>
      <c r="BN497" s="27"/>
    </row>
    <row r="498" s="84" customFormat="true" ht="15" hidden="false" customHeight="false" outlineLevel="0" collapsed="false">
      <c r="A498" s="84" t="n">
        <v>494</v>
      </c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85"/>
      <c r="BG498" s="27"/>
      <c r="BH498" s="27"/>
      <c r="BI498" s="27"/>
      <c r="BJ498" s="27"/>
      <c r="BK498" s="27"/>
      <c r="BL498" s="27"/>
      <c r="BM498" s="27"/>
      <c r="BN498" s="27"/>
    </row>
    <row r="499" s="84" customFormat="true" ht="15" hidden="false" customHeight="false" outlineLevel="0" collapsed="false">
      <c r="A499" s="84" t="n">
        <v>495</v>
      </c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85"/>
      <c r="BG499" s="27"/>
      <c r="BH499" s="27"/>
      <c r="BI499" s="27"/>
      <c r="BJ499" s="27"/>
      <c r="BK499" s="27"/>
      <c r="BL499" s="27"/>
      <c r="BM499" s="27"/>
      <c r="BN499" s="27"/>
    </row>
    <row r="500" s="84" customFormat="true" ht="15" hidden="false" customHeight="false" outlineLevel="0" collapsed="false">
      <c r="A500" s="84" t="n">
        <v>496</v>
      </c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85"/>
      <c r="BG500" s="27"/>
      <c r="BH500" s="27"/>
      <c r="BI500" s="27"/>
      <c r="BJ500" s="27"/>
      <c r="BK500" s="27"/>
      <c r="BL500" s="27"/>
      <c r="BM500" s="27"/>
      <c r="BN500" s="27"/>
    </row>
    <row r="501" s="84" customFormat="true" ht="15" hidden="false" customHeight="false" outlineLevel="0" collapsed="false">
      <c r="A501" s="84" t="n">
        <v>497</v>
      </c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85"/>
      <c r="BG501" s="27"/>
      <c r="BH501" s="27"/>
      <c r="BI501" s="27"/>
      <c r="BJ501" s="27"/>
      <c r="BK501" s="27"/>
      <c r="BL501" s="27"/>
      <c r="BM501" s="27"/>
      <c r="BN501" s="27"/>
    </row>
    <row r="502" s="84" customFormat="true" ht="15" hidden="false" customHeight="false" outlineLevel="0" collapsed="false">
      <c r="A502" s="84" t="n">
        <v>498</v>
      </c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85"/>
      <c r="BG502" s="27"/>
      <c r="BH502" s="27"/>
      <c r="BI502" s="27"/>
      <c r="BJ502" s="27"/>
      <c r="BK502" s="27"/>
      <c r="BL502" s="27"/>
      <c r="BM502" s="27"/>
      <c r="BN502" s="27"/>
    </row>
    <row r="503" s="84" customFormat="true" ht="15" hidden="false" customHeight="false" outlineLevel="0" collapsed="false">
      <c r="A503" s="84" t="n">
        <v>499</v>
      </c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85"/>
      <c r="BG503" s="27"/>
      <c r="BH503" s="27"/>
      <c r="BI503" s="27"/>
      <c r="BJ503" s="27"/>
      <c r="BK503" s="27"/>
      <c r="BL503" s="27"/>
      <c r="BM503" s="27"/>
      <c r="BN503" s="27"/>
    </row>
    <row r="504" s="84" customFormat="true" ht="15" hidden="false" customHeight="false" outlineLevel="0" collapsed="false">
      <c r="A504" s="84" t="n">
        <v>500</v>
      </c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85"/>
      <c r="BG504" s="27"/>
      <c r="BH504" s="27"/>
      <c r="BI504" s="27"/>
      <c r="BJ504" s="27"/>
      <c r="BK504" s="27"/>
      <c r="BL504" s="27"/>
      <c r="BM504" s="27"/>
      <c r="BN504" s="27"/>
    </row>
    <row r="505" s="84" customFormat="true" ht="15" hidden="false" customHeight="false" outlineLevel="0" collapsed="false">
      <c r="A505" s="84" t="n">
        <v>501</v>
      </c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85"/>
      <c r="BG505" s="27"/>
      <c r="BH505" s="27"/>
      <c r="BI505" s="27"/>
      <c r="BJ505" s="27"/>
      <c r="BK505" s="27"/>
      <c r="BL505" s="27"/>
      <c r="BM505" s="27"/>
      <c r="BN505" s="27"/>
    </row>
    <row r="506" s="84" customFormat="true" ht="15" hidden="false" customHeight="false" outlineLevel="0" collapsed="false">
      <c r="A506" s="84" t="n">
        <v>502</v>
      </c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85"/>
      <c r="BG506" s="27"/>
      <c r="BH506" s="27"/>
      <c r="BI506" s="27"/>
      <c r="BJ506" s="27"/>
      <c r="BK506" s="27"/>
      <c r="BL506" s="27"/>
      <c r="BM506" s="27"/>
      <c r="BN506" s="27"/>
    </row>
    <row r="507" s="84" customFormat="true" ht="15" hidden="false" customHeight="false" outlineLevel="0" collapsed="false">
      <c r="A507" s="84" t="n">
        <v>503</v>
      </c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85"/>
      <c r="BG507" s="27"/>
      <c r="BH507" s="27"/>
      <c r="BI507" s="27"/>
      <c r="BJ507" s="27"/>
      <c r="BK507" s="27"/>
      <c r="BL507" s="27"/>
      <c r="BM507" s="27"/>
      <c r="BN507" s="27"/>
    </row>
    <row r="508" s="84" customFormat="true" ht="15" hidden="false" customHeight="false" outlineLevel="0" collapsed="false">
      <c r="A508" s="84" t="n">
        <v>504</v>
      </c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85"/>
      <c r="BG508" s="27"/>
      <c r="BH508" s="27"/>
      <c r="BI508" s="27"/>
      <c r="BJ508" s="27"/>
      <c r="BK508" s="27"/>
      <c r="BL508" s="27"/>
      <c r="BM508" s="27"/>
      <c r="BN508" s="27"/>
    </row>
    <row r="509" s="84" customFormat="true" ht="15" hidden="false" customHeight="false" outlineLevel="0" collapsed="false">
      <c r="A509" s="84" t="n">
        <v>505</v>
      </c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85"/>
      <c r="BG509" s="27"/>
      <c r="BH509" s="27"/>
      <c r="BI509" s="27"/>
      <c r="BJ509" s="27"/>
      <c r="BK509" s="27"/>
      <c r="BL509" s="27"/>
      <c r="BM509" s="27"/>
      <c r="BN509" s="27"/>
    </row>
    <row r="510" s="84" customFormat="true" ht="15" hidden="false" customHeight="false" outlineLevel="0" collapsed="false">
      <c r="A510" s="84" t="n">
        <v>506</v>
      </c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85"/>
      <c r="BG510" s="27"/>
      <c r="BH510" s="27"/>
      <c r="BI510" s="27"/>
      <c r="BJ510" s="27"/>
      <c r="BK510" s="27"/>
      <c r="BL510" s="27"/>
      <c r="BM510" s="27"/>
      <c r="BN510" s="27"/>
    </row>
    <row r="511" s="84" customFormat="true" ht="15" hidden="false" customHeight="false" outlineLevel="0" collapsed="false">
      <c r="A511" s="84" t="n">
        <v>507</v>
      </c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85"/>
      <c r="BG511" s="27"/>
      <c r="BH511" s="27"/>
      <c r="BI511" s="27"/>
      <c r="BJ511" s="27"/>
      <c r="BK511" s="27"/>
      <c r="BL511" s="27"/>
      <c r="BM511" s="27"/>
      <c r="BN511" s="27"/>
    </row>
    <row r="512" s="84" customFormat="true" ht="15" hidden="false" customHeight="false" outlineLevel="0" collapsed="false">
      <c r="A512" s="84" t="n">
        <v>508</v>
      </c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85"/>
      <c r="BG512" s="27"/>
      <c r="BH512" s="27"/>
      <c r="BI512" s="27"/>
      <c r="BJ512" s="27"/>
      <c r="BK512" s="27"/>
      <c r="BL512" s="27"/>
      <c r="BM512" s="27"/>
      <c r="BN512" s="27"/>
    </row>
    <row r="513" s="84" customFormat="true" ht="15" hidden="false" customHeight="false" outlineLevel="0" collapsed="false">
      <c r="A513" s="84" t="n">
        <v>509</v>
      </c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85"/>
      <c r="BG513" s="27"/>
      <c r="BH513" s="27"/>
      <c r="BI513" s="27"/>
      <c r="BJ513" s="27"/>
      <c r="BK513" s="27"/>
      <c r="BL513" s="27"/>
      <c r="BM513" s="27"/>
      <c r="BN513" s="27"/>
    </row>
    <row r="514" s="84" customFormat="true" ht="15" hidden="false" customHeight="false" outlineLevel="0" collapsed="false">
      <c r="A514" s="84" t="n">
        <v>510</v>
      </c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85"/>
      <c r="BG514" s="27"/>
      <c r="BH514" s="27"/>
      <c r="BI514" s="27"/>
      <c r="BJ514" s="27"/>
      <c r="BK514" s="27"/>
      <c r="BL514" s="27"/>
      <c r="BM514" s="27"/>
      <c r="BN514" s="27"/>
    </row>
    <row r="515" s="84" customFormat="true" ht="15" hidden="false" customHeight="false" outlineLevel="0" collapsed="false">
      <c r="A515" s="84" t="n">
        <v>511</v>
      </c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85"/>
      <c r="BG515" s="27"/>
      <c r="BH515" s="27"/>
      <c r="BI515" s="27"/>
      <c r="BJ515" s="27"/>
      <c r="BK515" s="27"/>
      <c r="BL515" s="27"/>
      <c r="BM515" s="27"/>
      <c r="BN515" s="27"/>
    </row>
    <row r="516" s="84" customFormat="true" ht="15" hidden="false" customHeight="false" outlineLevel="0" collapsed="false">
      <c r="A516" s="84" t="n">
        <v>512</v>
      </c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85"/>
      <c r="BG516" s="27"/>
      <c r="BH516" s="27"/>
      <c r="BI516" s="27"/>
      <c r="BJ516" s="27"/>
      <c r="BK516" s="27"/>
      <c r="BL516" s="27"/>
      <c r="BM516" s="27"/>
      <c r="BN516" s="27"/>
    </row>
    <row r="517" s="84" customFormat="true" ht="15" hidden="false" customHeight="false" outlineLevel="0" collapsed="false">
      <c r="A517" s="84" t="n">
        <v>513</v>
      </c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85"/>
      <c r="BG517" s="27"/>
      <c r="BH517" s="27"/>
      <c r="BI517" s="27"/>
      <c r="BJ517" s="27"/>
      <c r="BK517" s="27"/>
      <c r="BL517" s="27"/>
      <c r="BM517" s="27"/>
      <c r="BN517" s="27"/>
    </row>
    <row r="518" s="84" customFormat="true" ht="15" hidden="false" customHeight="false" outlineLevel="0" collapsed="false">
      <c r="A518" s="84" t="n">
        <v>514</v>
      </c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85"/>
      <c r="BG518" s="27"/>
      <c r="BH518" s="27"/>
      <c r="BI518" s="27"/>
      <c r="BJ518" s="27"/>
      <c r="BK518" s="27"/>
      <c r="BL518" s="27"/>
      <c r="BM518" s="27"/>
      <c r="BN518" s="27"/>
    </row>
    <row r="519" s="84" customFormat="true" ht="15" hidden="false" customHeight="false" outlineLevel="0" collapsed="false">
      <c r="A519" s="84" t="n">
        <v>515</v>
      </c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85"/>
      <c r="BG519" s="27"/>
      <c r="BH519" s="27"/>
      <c r="BI519" s="27"/>
      <c r="BJ519" s="27"/>
      <c r="BK519" s="27"/>
      <c r="BL519" s="27"/>
      <c r="BM519" s="27"/>
      <c r="BN519" s="27"/>
    </row>
    <row r="520" s="84" customFormat="true" ht="15" hidden="false" customHeight="false" outlineLevel="0" collapsed="false">
      <c r="A520" s="84" t="n">
        <v>516</v>
      </c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85"/>
      <c r="BG520" s="27"/>
      <c r="BH520" s="27"/>
      <c r="BI520" s="27"/>
      <c r="BJ520" s="27"/>
      <c r="BK520" s="27"/>
      <c r="BL520" s="27"/>
      <c r="BM520" s="27"/>
      <c r="BN520" s="27"/>
    </row>
    <row r="521" s="84" customFormat="true" ht="15" hidden="false" customHeight="false" outlineLevel="0" collapsed="false">
      <c r="A521" s="84" t="n">
        <v>517</v>
      </c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85"/>
      <c r="BG521" s="27"/>
      <c r="BH521" s="27"/>
      <c r="BI521" s="27"/>
      <c r="BJ521" s="27"/>
      <c r="BK521" s="27"/>
      <c r="BL521" s="27"/>
      <c r="BM521" s="27"/>
      <c r="BN521" s="27"/>
    </row>
    <row r="522" s="84" customFormat="true" ht="15" hidden="false" customHeight="false" outlineLevel="0" collapsed="false">
      <c r="A522" s="84" t="n">
        <v>518</v>
      </c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85"/>
      <c r="BG522" s="27"/>
      <c r="BH522" s="27"/>
      <c r="BI522" s="27"/>
      <c r="BJ522" s="27"/>
      <c r="BK522" s="27"/>
      <c r="BL522" s="27"/>
      <c r="BM522" s="27"/>
      <c r="BN522" s="27"/>
    </row>
    <row r="523" s="84" customFormat="true" ht="15" hidden="false" customHeight="false" outlineLevel="0" collapsed="false">
      <c r="A523" s="84" t="n">
        <v>519</v>
      </c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85"/>
      <c r="BG523" s="27"/>
      <c r="BH523" s="27"/>
      <c r="BI523" s="27"/>
      <c r="BJ523" s="27"/>
      <c r="BK523" s="27"/>
      <c r="BL523" s="27"/>
      <c r="BM523" s="27"/>
      <c r="BN523" s="27"/>
    </row>
    <row r="524" s="84" customFormat="true" ht="15" hidden="false" customHeight="false" outlineLevel="0" collapsed="false">
      <c r="A524" s="84" t="n">
        <v>520</v>
      </c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85"/>
      <c r="BG524" s="27"/>
      <c r="BH524" s="27"/>
      <c r="BI524" s="27"/>
      <c r="BJ524" s="27"/>
      <c r="BK524" s="27"/>
      <c r="BL524" s="27"/>
      <c r="BM524" s="27"/>
      <c r="BN524" s="27"/>
    </row>
    <row r="525" s="84" customFormat="true" ht="15" hidden="false" customHeight="false" outlineLevel="0" collapsed="false">
      <c r="A525" s="84" t="n">
        <v>521</v>
      </c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85"/>
      <c r="BG525" s="27"/>
      <c r="BH525" s="27"/>
      <c r="BI525" s="27"/>
      <c r="BJ525" s="27"/>
      <c r="BK525" s="27"/>
      <c r="BL525" s="27"/>
      <c r="BM525" s="27"/>
      <c r="BN525" s="27"/>
    </row>
    <row r="526" s="84" customFormat="true" ht="15" hidden="false" customHeight="false" outlineLevel="0" collapsed="false">
      <c r="A526" s="84" t="n">
        <v>522</v>
      </c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85"/>
      <c r="BG526" s="27"/>
      <c r="BH526" s="27"/>
      <c r="BI526" s="27"/>
      <c r="BJ526" s="27"/>
      <c r="BK526" s="27"/>
      <c r="BL526" s="27"/>
      <c r="BM526" s="27"/>
      <c r="BN526" s="27"/>
    </row>
    <row r="527" s="84" customFormat="true" ht="15" hidden="false" customHeight="false" outlineLevel="0" collapsed="false">
      <c r="A527" s="84" t="n">
        <v>523</v>
      </c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85"/>
      <c r="BG527" s="27"/>
      <c r="BH527" s="27"/>
      <c r="BI527" s="27"/>
      <c r="BJ527" s="27"/>
      <c r="BK527" s="27"/>
      <c r="BL527" s="27"/>
      <c r="BM527" s="27"/>
      <c r="BN527" s="27"/>
    </row>
    <row r="528" s="84" customFormat="true" ht="15" hidden="false" customHeight="false" outlineLevel="0" collapsed="false">
      <c r="A528" s="84" t="n">
        <v>524</v>
      </c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85"/>
      <c r="BG528" s="27"/>
      <c r="BH528" s="27"/>
      <c r="BI528" s="27"/>
      <c r="BJ528" s="27"/>
      <c r="BK528" s="27"/>
      <c r="BL528" s="27"/>
      <c r="BM528" s="27"/>
      <c r="BN528" s="27"/>
    </row>
    <row r="529" s="84" customFormat="true" ht="15" hidden="false" customHeight="false" outlineLevel="0" collapsed="false">
      <c r="A529" s="84" t="n">
        <v>525</v>
      </c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85"/>
      <c r="BG529" s="27"/>
      <c r="BH529" s="27"/>
      <c r="BI529" s="27"/>
      <c r="BJ529" s="27"/>
      <c r="BK529" s="27"/>
      <c r="BL529" s="27"/>
      <c r="BM529" s="27"/>
      <c r="BN529" s="27"/>
    </row>
    <row r="530" s="84" customFormat="true" ht="15" hidden="false" customHeight="false" outlineLevel="0" collapsed="false">
      <c r="A530" s="84" t="n">
        <v>526</v>
      </c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85"/>
      <c r="BG530" s="27"/>
      <c r="BH530" s="27"/>
      <c r="BI530" s="27"/>
      <c r="BJ530" s="27"/>
      <c r="BK530" s="27"/>
      <c r="BL530" s="27"/>
      <c r="BM530" s="27"/>
      <c r="BN530" s="27"/>
    </row>
    <row r="531" s="84" customFormat="true" ht="15" hidden="false" customHeight="false" outlineLevel="0" collapsed="false">
      <c r="A531" s="84" t="n">
        <v>527</v>
      </c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85"/>
      <c r="BG531" s="27"/>
      <c r="BH531" s="27"/>
      <c r="BI531" s="27"/>
      <c r="BJ531" s="27"/>
      <c r="BK531" s="27"/>
      <c r="BL531" s="27"/>
      <c r="BM531" s="27"/>
      <c r="BN531" s="27"/>
    </row>
    <row r="532" s="84" customFormat="true" ht="15" hidden="false" customHeight="false" outlineLevel="0" collapsed="false">
      <c r="A532" s="84" t="n">
        <v>528</v>
      </c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85"/>
      <c r="BG532" s="27"/>
      <c r="BH532" s="27"/>
      <c r="BI532" s="27"/>
      <c r="BJ532" s="27"/>
      <c r="BK532" s="27"/>
      <c r="BL532" s="27"/>
      <c r="BM532" s="27"/>
      <c r="BN532" s="27"/>
    </row>
    <row r="533" s="84" customFormat="true" ht="15" hidden="false" customHeight="false" outlineLevel="0" collapsed="false">
      <c r="A533" s="84" t="n">
        <v>529</v>
      </c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85"/>
      <c r="BG533" s="27"/>
      <c r="BH533" s="27"/>
      <c r="BI533" s="27"/>
      <c r="BJ533" s="27"/>
      <c r="BK533" s="27"/>
      <c r="BL533" s="27"/>
      <c r="BM533" s="27"/>
      <c r="BN533" s="27"/>
    </row>
    <row r="534" s="84" customFormat="true" ht="15" hidden="false" customHeight="false" outlineLevel="0" collapsed="false">
      <c r="A534" s="84" t="n">
        <v>530</v>
      </c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85"/>
      <c r="BG534" s="27"/>
      <c r="BH534" s="27"/>
      <c r="BI534" s="27"/>
      <c r="BJ534" s="27"/>
      <c r="BK534" s="27"/>
      <c r="BL534" s="27"/>
      <c r="BM534" s="27"/>
      <c r="BN534" s="27"/>
    </row>
    <row r="535" s="84" customFormat="true" ht="15" hidden="false" customHeight="false" outlineLevel="0" collapsed="false">
      <c r="A535" s="84" t="n">
        <v>531</v>
      </c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85"/>
      <c r="BG535" s="27"/>
      <c r="BH535" s="27"/>
      <c r="BI535" s="27"/>
      <c r="BJ535" s="27"/>
      <c r="BK535" s="27"/>
      <c r="BL535" s="27"/>
      <c r="BM535" s="27"/>
      <c r="BN535" s="27"/>
    </row>
    <row r="536" s="84" customFormat="true" ht="15" hidden="false" customHeight="false" outlineLevel="0" collapsed="false">
      <c r="A536" s="84" t="n">
        <v>532</v>
      </c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85"/>
      <c r="BG536" s="27"/>
      <c r="BH536" s="27"/>
      <c r="BI536" s="27"/>
      <c r="BJ536" s="27"/>
      <c r="BK536" s="27"/>
      <c r="BL536" s="27"/>
      <c r="BM536" s="27"/>
      <c r="BN536" s="27"/>
    </row>
    <row r="537" s="84" customFormat="true" ht="15" hidden="false" customHeight="false" outlineLevel="0" collapsed="false">
      <c r="A537" s="84" t="n">
        <v>533</v>
      </c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85"/>
      <c r="BG537" s="27"/>
      <c r="BH537" s="27"/>
      <c r="BI537" s="27"/>
      <c r="BJ537" s="27"/>
      <c r="BK537" s="27"/>
      <c r="BL537" s="27"/>
      <c r="BM537" s="27"/>
      <c r="BN537" s="27"/>
    </row>
    <row r="538" s="84" customFormat="true" ht="15" hidden="false" customHeight="false" outlineLevel="0" collapsed="false">
      <c r="A538" s="84" t="n">
        <v>534</v>
      </c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85"/>
      <c r="BG538" s="27"/>
      <c r="BH538" s="27"/>
      <c r="BI538" s="27"/>
      <c r="BJ538" s="27"/>
      <c r="BK538" s="27"/>
      <c r="BL538" s="27"/>
      <c r="BM538" s="27"/>
      <c r="BN538" s="27"/>
    </row>
    <row r="539" s="84" customFormat="true" ht="15" hidden="false" customHeight="false" outlineLevel="0" collapsed="false">
      <c r="A539" s="84" t="n">
        <v>535</v>
      </c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85"/>
      <c r="BG539" s="27"/>
      <c r="BH539" s="27"/>
      <c r="BI539" s="27"/>
      <c r="BJ539" s="27"/>
      <c r="BK539" s="27"/>
      <c r="BL539" s="27"/>
      <c r="BM539" s="27"/>
      <c r="BN539" s="27"/>
    </row>
    <row r="540" s="84" customFormat="true" ht="15" hidden="false" customHeight="false" outlineLevel="0" collapsed="false">
      <c r="A540" s="84" t="n">
        <v>536</v>
      </c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85"/>
      <c r="BG540" s="27"/>
      <c r="BH540" s="27"/>
      <c r="BI540" s="27"/>
      <c r="BJ540" s="27"/>
      <c r="BK540" s="27"/>
      <c r="BL540" s="27"/>
      <c r="BM540" s="27"/>
      <c r="BN540" s="27"/>
    </row>
    <row r="541" s="84" customFormat="true" ht="15" hidden="false" customHeight="false" outlineLevel="0" collapsed="false">
      <c r="A541" s="84" t="n">
        <v>537</v>
      </c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85"/>
      <c r="BG541" s="27"/>
      <c r="BH541" s="27"/>
      <c r="BI541" s="27"/>
      <c r="BJ541" s="27"/>
      <c r="BK541" s="27"/>
      <c r="BL541" s="27"/>
      <c r="BM541" s="27"/>
      <c r="BN541" s="27"/>
    </row>
    <row r="542" s="84" customFormat="true" ht="15" hidden="false" customHeight="false" outlineLevel="0" collapsed="false">
      <c r="A542" s="84" t="n">
        <v>538</v>
      </c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85"/>
      <c r="BG542" s="27"/>
      <c r="BH542" s="27"/>
      <c r="BI542" s="27"/>
      <c r="BJ542" s="27"/>
      <c r="BK542" s="27"/>
      <c r="BL542" s="27"/>
      <c r="BM542" s="27"/>
      <c r="BN542" s="27"/>
    </row>
    <row r="543" s="84" customFormat="true" ht="15" hidden="false" customHeight="false" outlineLevel="0" collapsed="false">
      <c r="A543" s="84" t="n">
        <v>539</v>
      </c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85"/>
      <c r="BG543" s="27"/>
      <c r="BH543" s="27"/>
      <c r="BI543" s="27"/>
      <c r="BJ543" s="27"/>
      <c r="BK543" s="27"/>
      <c r="BL543" s="27"/>
      <c r="BM543" s="27"/>
      <c r="BN543" s="27"/>
    </row>
    <row r="544" s="84" customFormat="true" ht="15" hidden="false" customHeight="false" outlineLevel="0" collapsed="false">
      <c r="A544" s="84" t="n">
        <v>540</v>
      </c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85"/>
      <c r="BG544" s="27"/>
      <c r="BH544" s="27"/>
      <c r="BI544" s="27"/>
      <c r="BJ544" s="27"/>
      <c r="BK544" s="27"/>
      <c r="BL544" s="27"/>
      <c r="BM544" s="27"/>
      <c r="BN544" s="27"/>
    </row>
    <row r="545" s="84" customFormat="true" ht="15" hidden="false" customHeight="false" outlineLevel="0" collapsed="false">
      <c r="A545" s="84" t="n">
        <v>541</v>
      </c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85"/>
      <c r="BG545" s="27"/>
      <c r="BH545" s="27"/>
      <c r="BI545" s="27"/>
      <c r="BJ545" s="27"/>
      <c r="BK545" s="27"/>
      <c r="BL545" s="27"/>
      <c r="BM545" s="27"/>
      <c r="BN545" s="27"/>
    </row>
    <row r="546" s="84" customFormat="true" ht="15" hidden="false" customHeight="false" outlineLevel="0" collapsed="false">
      <c r="A546" s="84" t="n">
        <v>542</v>
      </c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85"/>
      <c r="BG546" s="27"/>
      <c r="BH546" s="27"/>
      <c r="BI546" s="27"/>
      <c r="BJ546" s="27"/>
      <c r="BK546" s="27"/>
      <c r="BL546" s="27"/>
      <c r="BM546" s="27"/>
      <c r="BN546" s="27"/>
    </row>
    <row r="547" s="84" customFormat="true" ht="15" hidden="false" customHeight="false" outlineLevel="0" collapsed="false">
      <c r="A547" s="84" t="n">
        <v>543</v>
      </c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85"/>
      <c r="BG547" s="27"/>
      <c r="BH547" s="27"/>
      <c r="BI547" s="27"/>
      <c r="BJ547" s="27"/>
      <c r="BK547" s="27"/>
      <c r="BL547" s="27"/>
      <c r="BM547" s="27"/>
      <c r="BN547" s="27"/>
    </row>
    <row r="548" s="84" customFormat="true" ht="15" hidden="false" customHeight="false" outlineLevel="0" collapsed="false">
      <c r="A548" s="84" t="n">
        <v>544</v>
      </c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85"/>
      <c r="BG548" s="27"/>
      <c r="BH548" s="27"/>
      <c r="BI548" s="27"/>
      <c r="BJ548" s="27"/>
      <c r="BK548" s="27"/>
      <c r="BL548" s="27"/>
      <c r="BM548" s="27"/>
      <c r="BN548" s="27"/>
    </row>
    <row r="549" s="84" customFormat="true" ht="15" hidden="false" customHeight="false" outlineLevel="0" collapsed="false">
      <c r="A549" s="84" t="n">
        <v>545</v>
      </c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85"/>
      <c r="BG549" s="27"/>
      <c r="BH549" s="27"/>
      <c r="BI549" s="27"/>
      <c r="BJ549" s="27"/>
      <c r="BK549" s="27"/>
      <c r="BL549" s="27"/>
      <c r="BM549" s="27"/>
      <c r="BN549" s="27"/>
    </row>
    <row r="550" s="84" customFormat="true" ht="15" hidden="false" customHeight="false" outlineLevel="0" collapsed="false">
      <c r="A550" s="84" t="n">
        <v>546</v>
      </c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85"/>
      <c r="BG550" s="27"/>
      <c r="BH550" s="27"/>
      <c r="BI550" s="27"/>
      <c r="BJ550" s="27"/>
      <c r="BK550" s="27"/>
      <c r="BL550" s="27"/>
      <c r="BM550" s="27"/>
      <c r="BN550" s="27"/>
    </row>
    <row r="551" s="84" customFormat="true" ht="15" hidden="false" customHeight="false" outlineLevel="0" collapsed="false">
      <c r="A551" s="84" t="n">
        <v>547</v>
      </c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85"/>
      <c r="BG551" s="27"/>
      <c r="BH551" s="27"/>
      <c r="BI551" s="27"/>
      <c r="BJ551" s="27"/>
      <c r="BK551" s="27"/>
      <c r="BL551" s="27"/>
      <c r="BM551" s="27"/>
      <c r="BN551" s="27"/>
    </row>
    <row r="552" s="84" customFormat="true" ht="15" hidden="false" customHeight="false" outlineLevel="0" collapsed="false">
      <c r="A552" s="84" t="n">
        <v>548</v>
      </c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85"/>
      <c r="BG552" s="27"/>
      <c r="BH552" s="27"/>
      <c r="BI552" s="27"/>
      <c r="BJ552" s="27"/>
      <c r="BK552" s="27"/>
      <c r="BL552" s="27"/>
      <c r="BM552" s="27"/>
      <c r="BN552" s="27"/>
    </row>
    <row r="553" s="84" customFormat="true" ht="15" hidden="false" customHeight="false" outlineLevel="0" collapsed="false">
      <c r="A553" s="84" t="n">
        <v>549</v>
      </c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85"/>
      <c r="BG553" s="27"/>
      <c r="BH553" s="27"/>
      <c r="BI553" s="27"/>
      <c r="BJ553" s="27"/>
      <c r="BK553" s="27"/>
      <c r="BL553" s="27"/>
      <c r="BM553" s="27"/>
      <c r="BN553" s="27"/>
    </row>
    <row r="554" s="84" customFormat="true" ht="15" hidden="false" customHeight="false" outlineLevel="0" collapsed="false">
      <c r="A554" s="84" t="n">
        <v>550</v>
      </c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85"/>
      <c r="BG554" s="27"/>
      <c r="BH554" s="27"/>
      <c r="BI554" s="27"/>
      <c r="BJ554" s="27"/>
      <c r="BK554" s="27"/>
      <c r="BL554" s="27"/>
      <c r="BM554" s="27"/>
      <c r="BN554" s="27"/>
    </row>
    <row r="555" s="84" customFormat="true" ht="15" hidden="false" customHeight="false" outlineLevel="0" collapsed="false">
      <c r="A555" s="84" t="n">
        <v>551</v>
      </c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85"/>
      <c r="BG555" s="27"/>
      <c r="BH555" s="27"/>
      <c r="BI555" s="27"/>
      <c r="BJ555" s="27"/>
      <c r="BK555" s="27"/>
      <c r="BL555" s="27"/>
      <c r="BM555" s="27"/>
      <c r="BN555" s="27"/>
    </row>
    <row r="556" s="84" customFormat="true" ht="15" hidden="false" customHeight="false" outlineLevel="0" collapsed="false">
      <c r="A556" s="84" t="n">
        <v>552</v>
      </c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85"/>
      <c r="BG556" s="27"/>
      <c r="BH556" s="27"/>
      <c r="BI556" s="27"/>
      <c r="BJ556" s="27"/>
      <c r="BK556" s="27"/>
      <c r="BL556" s="27"/>
      <c r="BM556" s="27"/>
      <c r="BN556" s="27"/>
    </row>
    <row r="557" s="84" customFormat="true" ht="15" hidden="false" customHeight="false" outlineLevel="0" collapsed="false">
      <c r="A557" s="84" t="n">
        <v>553</v>
      </c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85"/>
      <c r="BG557" s="27"/>
      <c r="BH557" s="27"/>
      <c r="BI557" s="27"/>
      <c r="BJ557" s="27"/>
      <c r="BK557" s="27"/>
      <c r="BL557" s="27"/>
      <c r="BM557" s="27"/>
      <c r="BN557" s="27"/>
    </row>
    <row r="558" s="84" customFormat="true" ht="15" hidden="false" customHeight="false" outlineLevel="0" collapsed="false">
      <c r="A558" s="84" t="n">
        <v>554</v>
      </c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85"/>
      <c r="BG558" s="27"/>
      <c r="BH558" s="27"/>
      <c r="BI558" s="27"/>
      <c r="BJ558" s="27"/>
      <c r="BK558" s="27"/>
      <c r="BL558" s="27"/>
      <c r="BM558" s="27"/>
      <c r="BN558" s="27"/>
    </row>
    <row r="559" s="84" customFormat="true" ht="15" hidden="false" customHeight="false" outlineLevel="0" collapsed="false">
      <c r="A559" s="84" t="n">
        <v>555</v>
      </c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85"/>
      <c r="BG559" s="27"/>
      <c r="BH559" s="27"/>
      <c r="BI559" s="27"/>
      <c r="BJ559" s="27"/>
      <c r="BK559" s="27"/>
      <c r="BL559" s="27"/>
      <c r="BM559" s="27"/>
      <c r="BN559" s="27"/>
    </row>
    <row r="560" s="84" customFormat="true" ht="15" hidden="false" customHeight="false" outlineLevel="0" collapsed="false">
      <c r="A560" s="84" t="n">
        <v>556</v>
      </c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85"/>
      <c r="BG560" s="27"/>
      <c r="BH560" s="27"/>
      <c r="BI560" s="27"/>
      <c r="BJ560" s="27"/>
      <c r="BK560" s="27"/>
      <c r="BL560" s="27"/>
      <c r="BM560" s="27"/>
      <c r="BN560" s="27"/>
    </row>
    <row r="561" s="84" customFormat="true" ht="15" hidden="false" customHeight="false" outlineLevel="0" collapsed="false">
      <c r="A561" s="84" t="n">
        <v>557</v>
      </c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85"/>
      <c r="BG561" s="27"/>
      <c r="BH561" s="27"/>
      <c r="BI561" s="27"/>
      <c r="BJ561" s="27"/>
      <c r="BK561" s="27"/>
      <c r="BL561" s="27"/>
      <c r="BM561" s="27"/>
      <c r="BN561" s="27"/>
    </row>
    <row r="562" s="84" customFormat="true" ht="15" hidden="false" customHeight="false" outlineLevel="0" collapsed="false">
      <c r="A562" s="84" t="n">
        <v>558</v>
      </c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85"/>
      <c r="BG562" s="27"/>
      <c r="BH562" s="27"/>
      <c r="BI562" s="27"/>
      <c r="BJ562" s="27"/>
      <c r="BK562" s="27"/>
      <c r="BL562" s="27"/>
      <c r="BM562" s="27"/>
      <c r="BN562" s="27"/>
    </row>
    <row r="563" s="84" customFormat="true" ht="15" hidden="false" customHeight="false" outlineLevel="0" collapsed="false">
      <c r="A563" s="84" t="n">
        <v>559</v>
      </c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85"/>
      <c r="BG563" s="27"/>
      <c r="BH563" s="27"/>
      <c r="BI563" s="27"/>
      <c r="BJ563" s="27"/>
      <c r="BK563" s="27"/>
      <c r="BL563" s="27"/>
      <c r="BM563" s="27"/>
      <c r="BN563" s="27"/>
    </row>
    <row r="564" s="84" customFormat="true" ht="15" hidden="false" customHeight="false" outlineLevel="0" collapsed="false">
      <c r="A564" s="84" t="n">
        <v>560</v>
      </c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85"/>
      <c r="BG564" s="27"/>
      <c r="BH564" s="27"/>
      <c r="BI564" s="27"/>
      <c r="BJ564" s="27"/>
      <c r="BK564" s="27"/>
      <c r="BL564" s="27"/>
      <c r="BM564" s="27"/>
      <c r="BN564" s="27"/>
    </row>
    <row r="565" s="84" customFormat="true" ht="15" hidden="false" customHeight="false" outlineLevel="0" collapsed="false">
      <c r="A565" s="84" t="n">
        <v>561</v>
      </c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85"/>
      <c r="BG565" s="27"/>
      <c r="BH565" s="27"/>
      <c r="BI565" s="27"/>
      <c r="BJ565" s="27"/>
      <c r="BK565" s="27"/>
      <c r="BL565" s="27"/>
      <c r="BM565" s="27"/>
      <c r="BN565" s="27"/>
    </row>
    <row r="566" s="84" customFormat="true" ht="15" hidden="false" customHeight="false" outlineLevel="0" collapsed="false">
      <c r="A566" s="84" t="n">
        <v>562</v>
      </c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85"/>
      <c r="BG566" s="27"/>
      <c r="BH566" s="27"/>
      <c r="BI566" s="27"/>
      <c r="BJ566" s="27"/>
      <c r="BK566" s="27"/>
      <c r="BL566" s="27"/>
      <c r="BM566" s="27"/>
      <c r="BN566" s="27"/>
    </row>
    <row r="567" s="84" customFormat="true" ht="15" hidden="false" customHeight="false" outlineLevel="0" collapsed="false">
      <c r="A567" s="84" t="n">
        <v>563</v>
      </c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85"/>
      <c r="BG567" s="27"/>
      <c r="BH567" s="27"/>
      <c r="BI567" s="27"/>
      <c r="BJ567" s="27"/>
      <c r="BK567" s="27"/>
      <c r="BL567" s="27"/>
      <c r="BM567" s="27"/>
      <c r="BN567" s="27"/>
    </row>
    <row r="568" s="84" customFormat="true" ht="15" hidden="false" customHeight="false" outlineLevel="0" collapsed="false">
      <c r="A568" s="84" t="n">
        <v>564</v>
      </c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85"/>
      <c r="BG568" s="27"/>
      <c r="BH568" s="27"/>
      <c r="BI568" s="27"/>
      <c r="BJ568" s="27"/>
      <c r="BK568" s="27"/>
      <c r="BL568" s="27"/>
      <c r="BM568" s="27"/>
      <c r="BN568" s="27"/>
    </row>
    <row r="569" s="84" customFormat="true" ht="15" hidden="false" customHeight="false" outlineLevel="0" collapsed="false">
      <c r="A569" s="84" t="n">
        <v>565</v>
      </c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85"/>
      <c r="BG569" s="27"/>
      <c r="BH569" s="27"/>
      <c r="BI569" s="27"/>
      <c r="BJ569" s="27"/>
      <c r="BK569" s="27"/>
      <c r="BL569" s="27"/>
      <c r="BM569" s="27"/>
      <c r="BN569" s="27"/>
    </row>
    <row r="570" s="84" customFormat="true" ht="15" hidden="false" customHeight="false" outlineLevel="0" collapsed="false">
      <c r="A570" s="84" t="n">
        <v>566</v>
      </c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85"/>
      <c r="BG570" s="27"/>
      <c r="BH570" s="27"/>
      <c r="BI570" s="27"/>
      <c r="BJ570" s="27"/>
      <c r="BK570" s="27"/>
      <c r="BL570" s="27"/>
      <c r="BM570" s="27"/>
      <c r="BN570" s="27"/>
    </row>
    <row r="571" s="84" customFormat="true" ht="15" hidden="false" customHeight="false" outlineLevel="0" collapsed="false">
      <c r="A571" s="84" t="n">
        <v>567</v>
      </c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85"/>
      <c r="BG571" s="27"/>
      <c r="BH571" s="27"/>
      <c r="BI571" s="27"/>
      <c r="BJ571" s="27"/>
      <c r="BK571" s="27"/>
      <c r="BL571" s="27"/>
      <c r="BM571" s="27"/>
      <c r="BN571" s="27"/>
    </row>
    <row r="572" s="84" customFormat="true" ht="15" hidden="false" customHeight="false" outlineLevel="0" collapsed="false">
      <c r="A572" s="84" t="n">
        <v>568</v>
      </c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85"/>
      <c r="BG572" s="27"/>
      <c r="BH572" s="27"/>
      <c r="BI572" s="27"/>
      <c r="BJ572" s="27"/>
      <c r="BK572" s="27"/>
      <c r="BL572" s="27"/>
      <c r="BM572" s="27"/>
      <c r="BN572" s="27"/>
    </row>
    <row r="573" s="84" customFormat="true" ht="15" hidden="false" customHeight="false" outlineLevel="0" collapsed="false">
      <c r="A573" s="84" t="n">
        <v>569</v>
      </c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85"/>
      <c r="BG573" s="27"/>
      <c r="BH573" s="27"/>
      <c r="BI573" s="27"/>
      <c r="BJ573" s="27"/>
      <c r="BK573" s="27"/>
      <c r="BL573" s="27"/>
      <c r="BM573" s="27"/>
      <c r="BN573" s="27"/>
    </row>
    <row r="574" s="84" customFormat="true" ht="15" hidden="false" customHeight="false" outlineLevel="0" collapsed="false">
      <c r="A574" s="84" t="n">
        <v>570</v>
      </c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85"/>
      <c r="BG574" s="27"/>
      <c r="BH574" s="27"/>
      <c r="BI574" s="27"/>
      <c r="BJ574" s="27"/>
      <c r="BK574" s="27"/>
      <c r="BL574" s="27"/>
      <c r="BM574" s="27"/>
      <c r="BN574" s="27"/>
    </row>
    <row r="575" s="84" customFormat="true" ht="15" hidden="false" customHeight="false" outlineLevel="0" collapsed="false">
      <c r="A575" s="84" t="n">
        <v>571</v>
      </c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85"/>
      <c r="BG575" s="27"/>
      <c r="BH575" s="27"/>
      <c r="BI575" s="27"/>
      <c r="BJ575" s="27"/>
      <c r="BK575" s="27"/>
      <c r="BL575" s="27"/>
      <c r="BM575" s="27"/>
      <c r="BN575" s="27"/>
    </row>
    <row r="576" s="84" customFormat="true" ht="15" hidden="false" customHeight="false" outlineLevel="0" collapsed="false">
      <c r="A576" s="84" t="n">
        <v>572</v>
      </c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85"/>
      <c r="BG576" s="27"/>
      <c r="BH576" s="27"/>
      <c r="BI576" s="27"/>
      <c r="BJ576" s="27"/>
      <c r="BK576" s="27"/>
      <c r="BL576" s="27"/>
      <c r="BM576" s="27"/>
      <c r="BN576" s="27"/>
    </row>
    <row r="577" s="84" customFormat="true" ht="15" hidden="false" customHeight="false" outlineLevel="0" collapsed="false">
      <c r="A577" s="84" t="n">
        <v>573</v>
      </c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85"/>
      <c r="BG577" s="27"/>
      <c r="BH577" s="27"/>
      <c r="BI577" s="27"/>
      <c r="BJ577" s="27"/>
      <c r="BK577" s="27"/>
      <c r="BL577" s="27"/>
      <c r="BM577" s="27"/>
      <c r="BN577" s="27"/>
    </row>
    <row r="578" s="84" customFormat="true" ht="15" hidden="false" customHeight="false" outlineLevel="0" collapsed="false">
      <c r="A578" s="84" t="n">
        <v>574</v>
      </c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85"/>
      <c r="BG578" s="27"/>
      <c r="BH578" s="27"/>
      <c r="BI578" s="27"/>
      <c r="BJ578" s="27"/>
      <c r="BK578" s="27"/>
      <c r="BL578" s="27"/>
      <c r="BM578" s="27"/>
      <c r="BN578" s="27"/>
    </row>
    <row r="579" s="84" customFormat="true" ht="15" hidden="false" customHeight="false" outlineLevel="0" collapsed="false">
      <c r="A579" s="84" t="n">
        <v>575</v>
      </c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85"/>
      <c r="BG579" s="27"/>
      <c r="BH579" s="27"/>
      <c r="BI579" s="27"/>
      <c r="BJ579" s="27"/>
      <c r="BK579" s="27"/>
      <c r="BL579" s="27"/>
      <c r="BM579" s="27"/>
      <c r="BN579" s="27"/>
    </row>
    <row r="580" s="84" customFormat="true" ht="15" hidden="false" customHeight="false" outlineLevel="0" collapsed="false">
      <c r="A580" s="84" t="n">
        <v>576</v>
      </c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85"/>
      <c r="BG580" s="27"/>
      <c r="BH580" s="27"/>
      <c r="BI580" s="27"/>
      <c r="BJ580" s="27"/>
      <c r="BK580" s="27"/>
      <c r="BL580" s="27"/>
      <c r="BM580" s="27"/>
      <c r="BN580" s="27"/>
    </row>
    <row r="581" s="84" customFormat="true" ht="15" hidden="false" customHeight="false" outlineLevel="0" collapsed="false">
      <c r="A581" s="84" t="n">
        <v>577</v>
      </c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85"/>
      <c r="BG581" s="27"/>
      <c r="BH581" s="27"/>
      <c r="BI581" s="27"/>
      <c r="BJ581" s="27"/>
      <c r="BK581" s="27"/>
      <c r="BL581" s="27"/>
      <c r="BM581" s="27"/>
      <c r="BN581" s="27"/>
    </row>
    <row r="582" s="84" customFormat="true" ht="15" hidden="false" customHeight="false" outlineLevel="0" collapsed="false">
      <c r="A582" s="84" t="n">
        <v>578</v>
      </c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85"/>
      <c r="BG582" s="27"/>
      <c r="BH582" s="27"/>
      <c r="BI582" s="27"/>
      <c r="BJ582" s="27"/>
      <c r="BK582" s="27"/>
      <c r="BL582" s="27"/>
      <c r="BM582" s="27"/>
      <c r="BN582" s="27"/>
    </row>
    <row r="583" s="84" customFormat="true" ht="15" hidden="false" customHeight="false" outlineLevel="0" collapsed="false">
      <c r="A583" s="84" t="n">
        <v>579</v>
      </c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85"/>
      <c r="BG583" s="27"/>
      <c r="BH583" s="27"/>
      <c r="BI583" s="27"/>
      <c r="BJ583" s="27"/>
      <c r="BK583" s="27"/>
      <c r="BL583" s="27"/>
      <c r="BM583" s="27"/>
      <c r="BN583" s="27"/>
    </row>
    <row r="584" s="84" customFormat="true" ht="15" hidden="false" customHeight="false" outlineLevel="0" collapsed="false">
      <c r="A584" s="84" t="n">
        <v>580</v>
      </c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85"/>
      <c r="BG584" s="27"/>
      <c r="BH584" s="27"/>
      <c r="BI584" s="27"/>
      <c r="BJ584" s="27"/>
      <c r="BK584" s="27"/>
      <c r="BL584" s="27"/>
      <c r="BM584" s="27"/>
      <c r="BN584" s="27"/>
    </row>
    <row r="585" s="84" customFormat="true" ht="15" hidden="false" customHeight="false" outlineLevel="0" collapsed="false">
      <c r="A585" s="84" t="n">
        <v>581</v>
      </c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85"/>
      <c r="BG585" s="27"/>
      <c r="BH585" s="27"/>
      <c r="BI585" s="27"/>
      <c r="BJ585" s="27"/>
      <c r="BK585" s="27"/>
      <c r="BL585" s="27"/>
      <c r="BM585" s="27"/>
      <c r="BN585" s="27"/>
    </row>
    <row r="586" s="84" customFormat="true" ht="15" hidden="false" customHeight="false" outlineLevel="0" collapsed="false">
      <c r="A586" s="84" t="n">
        <v>582</v>
      </c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85"/>
      <c r="BG586" s="27"/>
      <c r="BH586" s="27"/>
      <c r="BI586" s="27"/>
      <c r="BJ586" s="27"/>
      <c r="BK586" s="27"/>
      <c r="BL586" s="27"/>
      <c r="BM586" s="27"/>
      <c r="BN586" s="27"/>
    </row>
    <row r="587" s="84" customFormat="true" ht="15" hidden="false" customHeight="false" outlineLevel="0" collapsed="false">
      <c r="A587" s="84" t="n">
        <v>583</v>
      </c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85"/>
      <c r="BG587" s="27"/>
      <c r="BH587" s="27"/>
      <c r="BI587" s="27"/>
      <c r="BJ587" s="27"/>
      <c r="BK587" s="27"/>
      <c r="BL587" s="27"/>
      <c r="BM587" s="27"/>
      <c r="BN587" s="27"/>
    </row>
    <row r="588" s="84" customFormat="true" ht="15" hidden="false" customHeight="false" outlineLevel="0" collapsed="false">
      <c r="A588" s="84" t="n">
        <v>584</v>
      </c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85"/>
      <c r="BG588" s="27"/>
      <c r="BH588" s="27"/>
      <c r="BI588" s="27"/>
      <c r="BJ588" s="27"/>
      <c r="BK588" s="27"/>
      <c r="BL588" s="27"/>
      <c r="BM588" s="27"/>
      <c r="BN588" s="27"/>
    </row>
    <row r="589" s="84" customFormat="true" ht="15" hidden="false" customHeight="false" outlineLevel="0" collapsed="false">
      <c r="A589" s="84" t="n">
        <v>585</v>
      </c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85"/>
      <c r="BG589" s="27"/>
      <c r="BH589" s="27"/>
      <c r="BI589" s="27"/>
      <c r="BJ589" s="27"/>
      <c r="BK589" s="27"/>
      <c r="BL589" s="27"/>
      <c r="BM589" s="27"/>
      <c r="BN589" s="27"/>
    </row>
    <row r="590" s="84" customFormat="true" ht="15" hidden="false" customHeight="false" outlineLevel="0" collapsed="false">
      <c r="A590" s="84" t="n">
        <v>586</v>
      </c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85"/>
      <c r="BG590" s="27"/>
      <c r="BH590" s="27"/>
      <c r="BI590" s="27"/>
      <c r="BJ590" s="27"/>
      <c r="BK590" s="27"/>
      <c r="BL590" s="27"/>
      <c r="BM590" s="27"/>
      <c r="BN590" s="27"/>
    </row>
    <row r="591" s="84" customFormat="true" ht="15" hidden="false" customHeight="false" outlineLevel="0" collapsed="false">
      <c r="A591" s="84" t="n">
        <v>587</v>
      </c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85"/>
      <c r="BG591" s="27"/>
      <c r="BH591" s="27"/>
      <c r="BI591" s="27"/>
      <c r="BJ591" s="27"/>
      <c r="BK591" s="27"/>
      <c r="BL591" s="27"/>
      <c r="BM591" s="27"/>
      <c r="BN591" s="27"/>
    </row>
    <row r="592" s="84" customFormat="true" ht="15" hidden="false" customHeight="false" outlineLevel="0" collapsed="false">
      <c r="A592" s="84" t="n">
        <v>588</v>
      </c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85"/>
      <c r="BG592" s="27"/>
      <c r="BH592" s="27"/>
      <c r="BI592" s="27"/>
      <c r="BJ592" s="27"/>
      <c r="BK592" s="27"/>
      <c r="BL592" s="27"/>
      <c r="BM592" s="27"/>
      <c r="BN592" s="27"/>
    </row>
    <row r="593" s="84" customFormat="true" ht="15" hidden="false" customHeight="false" outlineLevel="0" collapsed="false">
      <c r="A593" s="84" t="n">
        <v>589</v>
      </c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85"/>
      <c r="BG593" s="27"/>
      <c r="BH593" s="27"/>
      <c r="BI593" s="27"/>
      <c r="BJ593" s="27"/>
      <c r="BK593" s="27"/>
      <c r="BL593" s="27"/>
      <c r="BM593" s="27"/>
      <c r="BN593" s="27"/>
    </row>
    <row r="594" s="84" customFormat="true" ht="15" hidden="false" customHeight="false" outlineLevel="0" collapsed="false">
      <c r="A594" s="84" t="n">
        <v>590</v>
      </c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85"/>
      <c r="BG594" s="27"/>
      <c r="BH594" s="27"/>
      <c r="BI594" s="27"/>
      <c r="BJ594" s="27"/>
      <c r="BK594" s="27"/>
      <c r="BL594" s="27"/>
      <c r="BM594" s="27"/>
      <c r="BN594" s="27"/>
    </row>
    <row r="595" s="84" customFormat="true" ht="15" hidden="false" customHeight="false" outlineLevel="0" collapsed="false">
      <c r="A595" s="84" t="n">
        <v>591</v>
      </c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85"/>
      <c r="BG595" s="27"/>
      <c r="BH595" s="27"/>
      <c r="BI595" s="27"/>
      <c r="BJ595" s="27"/>
      <c r="BK595" s="27"/>
      <c r="BL595" s="27"/>
      <c r="BM595" s="27"/>
      <c r="BN595" s="27"/>
    </row>
    <row r="596" s="84" customFormat="true" ht="15" hidden="false" customHeight="false" outlineLevel="0" collapsed="false">
      <c r="A596" s="84" t="n">
        <v>592</v>
      </c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85"/>
      <c r="BG596" s="27"/>
      <c r="BH596" s="27"/>
      <c r="BI596" s="27"/>
      <c r="BJ596" s="27"/>
      <c r="BK596" s="27"/>
      <c r="BL596" s="27"/>
      <c r="BM596" s="27"/>
      <c r="BN596" s="27"/>
    </row>
    <row r="597" s="84" customFormat="true" ht="15" hidden="false" customHeight="false" outlineLevel="0" collapsed="false">
      <c r="A597" s="84" t="n">
        <v>593</v>
      </c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85"/>
      <c r="BG597" s="27"/>
      <c r="BH597" s="27"/>
      <c r="BI597" s="27"/>
      <c r="BJ597" s="27"/>
      <c r="BK597" s="27"/>
      <c r="BL597" s="27"/>
      <c r="BM597" s="27"/>
      <c r="BN597" s="27"/>
    </row>
    <row r="598" s="84" customFormat="true" ht="15" hidden="false" customHeight="false" outlineLevel="0" collapsed="false">
      <c r="A598" s="84" t="n">
        <v>594</v>
      </c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85"/>
      <c r="BG598" s="27"/>
      <c r="BH598" s="27"/>
      <c r="BI598" s="27"/>
      <c r="BJ598" s="27"/>
      <c r="BK598" s="27"/>
      <c r="BL598" s="27"/>
      <c r="BM598" s="27"/>
      <c r="BN598" s="27"/>
    </row>
    <row r="599" s="84" customFormat="true" ht="15" hidden="false" customHeight="false" outlineLevel="0" collapsed="false">
      <c r="A599" s="84" t="n">
        <v>595</v>
      </c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85"/>
      <c r="BG599" s="27"/>
      <c r="BH599" s="27"/>
      <c r="BI599" s="27"/>
      <c r="BJ599" s="27"/>
      <c r="BK599" s="27"/>
      <c r="BL599" s="27"/>
      <c r="BM599" s="27"/>
      <c r="BN599" s="27"/>
    </row>
    <row r="600" s="84" customFormat="true" ht="15" hidden="false" customHeight="false" outlineLevel="0" collapsed="false">
      <c r="A600" s="84" t="n">
        <v>596</v>
      </c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85"/>
      <c r="BG600" s="27"/>
      <c r="BH600" s="27"/>
      <c r="BI600" s="27"/>
      <c r="BJ600" s="27"/>
      <c r="BK600" s="27"/>
      <c r="BL600" s="27"/>
      <c r="BM600" s="27"/>
      <c r="BN600" s="27"/>
    </row>
    <row r="601" s="84" customFormat="true" ht="15" hidden="false" customHeight="false" outlineLevel="0" collapsed="false">
      <c r="A601" s="84" t="n">
        <v>597</v>
      </c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85"/>
      <c r="BG601" s="27"/>
      <c r="BH601" s="27"/>
      <c r="BI601" s="27"/>
      <c r="BJ601" s="27"/>
      <c r="BK601" s="27"/>
      <c r="BL601" s="27"/>
      <c r="BM601" s="27"/>
      <c r="BN601" s="27"/>
    </row>
    <row r="602" s="84" customFormat="true" ht="15" hidden="false" customHeight="false" outlineLevel="0" collapsed="false">
      <c r="A602" s="84" t="n">
        <v>598</v>
      </c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85"/>
      <c r="BG602" s="27"/>
      <c r="BH602" s="27"/>
      <c r="BI602" s="27"/>
      <c r="BJ602" s="27"/>
      <c r="BK602" s="27"/>
      <c r="BL602" s="27"/>
      <c r="BM602" s="27"/>
      <c r="BN602" s="27"/>
    </row>
    <row r="603" s="84" customFormat="true" ht="15" hidden="false" customHeight="false" outlineLevel="0" collapsed="false">
      <c r="A603" s="84" t="n">
        <v>599</v>
      </c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85"/>
      <c r="BG603" s="27"/>
      <c r="BH603" s="27"/>
      <c r="BI603" s="27"/>
      <c r="BJ603" s="27"/>
      <c r="BK603" s="27"/>
      <c r="BL603" s="27"/>
      <c r="BM603" s="27"/>
      <c r="BN603" s="27"/>
    </row>
    <row r="604" s="84" customFormat="true" ht="15" hidden="false" customHeight="false" outlineLevel="0" collapsed="false">
      <c r="A604" s="84" t="n">
        <v>600</v>
      </c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85"/>
      <c r="BG604" s="27"/>
      <c r="BH604" s="27"/>
      <c r="BI604" s="27"/>
      <c r="BJ604" s="27"/>
      <c r="BK604" s="27"/>
      <c r="BL604" s="27"/>
      <c r="BM604" s="27"/>
      <c r="BN604" s="27"/>
    </row>
    <row r="605" s="84" customFormat="true" ht="15" hidden="false" customHeight="false" outlineLevel="0" collapsed="false">
      <c r="A605" s="84" t="n">
        <v>601</v>
      </c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85"/>
      <c r="BG605" s="27"/>
      <c r="BH605" s="27"/>
      <c r="BI605" s="27"/>
      <c r="BJ605" s="27"/>
      <c r="BK605" s="27"/>
      <c r="BL605" s="27"/>
      <c r="BM605" s="27"/>
      <c r="BN605" s="27"/>
    </row>
    <row r="606" s="84" customFormat="true" ht="15" hidden="false" customHeight="false" outlineLevel="0" collapsed="false">
      <c r="A606" s="84" t="n">
        <v>602</v>
      </c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85"/>
      <c r="BG606" s="27"/>
      <c r="BH606" s="27"/>
      <c r="BI606" s="27"/>
      <c r="BJ606" s="27"/>
      <c r="BK606" s="27"/>
      <c r="BL606" s="27"/>
      <c r="BM606" s="27"/>
      <c r="BN606" s="27"/>
    </row>
    <row r="607" s="84" customFormat="true" ht="15" hidden="false" customHeight="false" outlineLevel="0" collapsed="false">
      <c r="A607" s="84" t="n">
        <v>603</v>
      </c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85"/>
      <c r="BG607" s="27"/>
      <c r="BH607" s="27"/>
      <c r="BI607" s="27"/>
      <c r="BJ607" s="27"/>
      <c r="BK607" s="27"/>
      <c r="BL607" s="27"/>
      <c r="BM607" s="27"/>
      <c r="BN607" s="27"/>
    </row>
    <row r="608" s="84" customFormat="true" ht="15" hidden="false" customHeight="false" outlineLevel="0" collapsed="false">
      <c r="A608" s="84" t="n">
        <v>604</v>
      </c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85"/>
      <c r="BG608" s="27"/>
      <c r="BH608" s="27"/>
      <c r="BI608" s="27"/>
      <c r="BJ608" s="27"/>
      <c r="BK608" s="27"/>
      <c r="BL608" s="27"/>
      <c r="BM608" s="27"/>
      <c r="BN608" s="27"/>
    </row>
    <row r="609" s="84" customFormat="true" ht="15" hidden="false" customHeight="false" outlineLevel="0" collapsed="false">
      <c r="A609" s="84" t="n">
        <v>605</v>
      </c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85"/>
      <c r="BG609" s="27"/>
      <c r="BH609" s="27"/>
      <c r="BI609" s="27"/>
      <c r="BJ609" s="27"/>
      <c r="BK609" s="27"/>
      <c r="BL609" s="27"/>
      <c r="BM609" s="27"/>
      <c r="BN609" s="27"/>
    </row>
    <row r="610" s="84" customFormat="true" ht="15" hidden="false" customHeight="false" outlineLevel="0" collapsed="false">
      <c r="A610" s="84" t="n">
        <v>606</v>
      </c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85"/>
      <c r="BG610" s="27"/>
      <c r="BH610" s="27"/>
      <c r="BI610" s="27"/>
      <c r="BJ610" s="27"/>
      <c r="BK610" s="27"/>
      <c r="BL610" s="27"/>
      <c r="BM610" s="27"/>
      <c r="BN610" s="27"/>
    </row>
    <row r="611" s="84" customFormat="true" ht="15" hidden="false" customHeight="false" outlineLevel="0" collapsed="false">
      <c r="A611" s="84" t="n">
        <v>607</v>
      </c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85"/>
      <c r="BG611" s="27"/>
      <c r="BH611" s="27"/>
      <c r="BI611" s="27"/>
      <c r="BJ611" s="27"/>
      <c r="BK611" s="27"/>
      <c r="BL611" s="27"/>
      <c r="BM611" s="27"/>
      <c r="BN611" s="27"/>
    </row>
    <row r="612" s="84" customFormat="true" ht="15" hidden="false" customHeight="false" outlineLevel="0" collapsed="false">
      <c r="A612" s="84" t="n">
        <v>608</v>
      </c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85"/>
      <c r="BG612" s="27"/>
      <c r="BH612" s="27"/>
      <c r="BI612" s="27"/>
      <c r="BJ612" s="27"/>
      <c r="BK612" s="27"/>
      <c r="BL612" s="27"/>
      <c r="BM612" s="27"/>
      <c r="BN612" s="27"/>
    </row>
    <row r="613" s="84" customFormat="true" ht="15" hidden="false" customHeight="false" outlineLevel="0" collapsed="false">
      <c r="A613" s="84" t="n">
        <v>609</v>
      </c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85"/>
      <c r="BG613" s="27"/>
      <c r="BH613" s="27"/>
      <c r="BI613" s="27"/>
      <c r="BJ613" s="27"/>
      <c r="BK613" s="27"/>
      <c r="BL613" s="27"/>
      <c r="BM613" s="27"/>
      <c r="BN613" s="27"/>
    </row>
    <row r="614" s="84" customFormat="true" ht="15" hidden="false" customHeight="false" outlineLevel="0" collapsed="false">
      <c r="A614" s="84" t="n">
        <v>610</v>
      </c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85"/>
      <c r="BG614" s="27"/>
      <c r="BH614" s="27"/>
      <c r="BI614" s="27"/>
      <c r="BJ614" s="27"/>
      <c r="BK614" s="27"/>
      <c r="BL614" s="27"/>
      <c r="BM614" s="27"/>
      <c r="BN614" s="27"/>
    </row>
    <row r="615" s="84" customFormat="true" ht="15" hidden="false" customHeight="false" outlineLevel="0" collapsed="false">
      <c r="A615" s="84" t="n">
        <v>611</v>
      </c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85"/>
      <c r="BG615" s="27"/>
      <c r="BH615" s="27"/>
      <c r="BI615" s="27"/>
      <c r="BJ615" s="27"/>
      <c r="BK615" s="27"/>
      <c r="BL615" s="27"/>
      <c r="BM615" s="27"/>
      <c r="BN615" s="27"/>
    </row>
    <row r="616" s="84" customFormat="true" ht="15" hidden="false" customHeight="false" outlineLevel="0" collapsed="false">
      <c r="A616" s="84" t="n">
        <v>612</v>
      </c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85"/>
      <c r="BG616" s="27"/>
      <c r="BH616" s="27"/>
      <c r="BI616" s="27"/>
      <c r="BJ616" s="27"/>
      <c r="BK616" s="27"/>
      <c r="BL616" s="27"/>
      <c r="BM616" s="27"/>
      <c r="BN616" s="27"/>
    </row>
    <row r="617" s="84" customFormat="true" ht="15" hidden="false" customHeight="false" outlineLevel="0" collapsed="false">
      <c r="A617" s="84" t="n">
        <v>613</v>
      </c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85"/>
      <c r="BG617" s="27"/>
      <c r="BH617" s="27"/>
      <c r="BI617" s="27"/>
      <c r="BJ617" s="27"/>
      <c r="BK617" s="27"/>
      <c r="BL617" s="27"/>
      <c r="BM617" s="27"/>
      <c r="BN617" s="27"/>
    </row>
    <row r="618" s="84" customFormat="true" ht="15" hidden="false" customHeight="false" outlineLevel="0" collapsed="false">
      <c r="A618" s="84" t="n">
        <v>614</v>
      </c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85"/>
      <c r="BG618" s="27"/>
      <c r="BH618" s="27"/>
      <c r="BI618" s="27"/>
      <c r="BJ618" s="27"/>
      <c r="BK618" s="27"/>
      <c r="BL618" s="27"/>
      <c r="BM618" s="27"/>
      <c r="BN618" s="27"/>
    </row>
    <row r="619" s="84" customFormat="true" ht="15" hidden="false" customHeight="false" outlineLevel="0" collapsed="false">
      <c r="A619" s="84" t="n">
        <v>615</v>
      </c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85"/>
      <c r="BG619" s="27"/>
      <c r="BH619" s="27"/>
      <c r="BI619" s="27"/>
      <c r="BJ619" s="27"/>
      <c r="BK619" s="27"/>
      <c r="BL619" s="27"/>
      <c r="BM619" s="27"/>
      <c r="BN619" s="27"/>
    </row>
    <row r="620" s="84" customFormat="true" ht="15" hidden="false" customHeight="false" outlineLevel="0" collapsed="false">
      <c r="A620" s="84" t="n">
        <v>616</v>
      </c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85"/>
      <c r="BG620" s="27"/>
      <c r="BH620" s="27"/>
      <c r="BI620" s="27"/>
      <c r="BJ620" s="27"/>
      <c r="BK620" s="27"/>
      <c r="BL620" s="27"/>
      <c r="BM620" s="27"/>
      <c r="BN620" s="27"/>
    </row>
    <row r="621" s="84" customFormat="true" ht="15" hidden="false" customHeight="false" outlineLevel="0" collapsed="false">
      <c r="A621" s="84" t="n">
        <v>617</v>
      </c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85"/>
      <c r="BG621" s="27"/>
      <c r="BH621" s="27"/>
      <c r="BI621" s="27"/>
      <c r="BJ621" s="27"/>
      <c r="BK621" s="27"/>
      <c r="BL621" s="27"/>
      <c r="BM621" s="27"/>
      <c r="BN621" s="27"/>
    </row>
    <row r="622" s="84" customFormat="true" ht="15" hidden="false" customHeight="false" outlineLevel="0" collapsed="false">
      <c r="A622" s="84" t="n">
        <v>618</v>
      </c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85"/>
      <c r="BG622" s="27"/>
      <c r="BH622" s="27"/>
      <c r="BI622" s="27"/>
      <c r="BJ622" s="27"/>
      <c r="BK622" s="27"/>
      <c r="BL622" s="27"/>
      <c r="BM622" s="27"/>
      <c r="BN622" s="27"/>
    </row>
    <row r="623" s="84" customFormat="true" ht="15" hidden="false" customHeight="false" outlineLevel="0" collapsed="false">
      <c r="A623" s="84" t="n">
        <v>619</v>
      </c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85"/>
      <c r="BG623" s="27"/>
      <c r="BH623" s="27"/>
      <c r="BI623" s="27"/>
      <c r="BJ623" s="27"/>
      <c r="BK623" s="27"/>
      <c r="BL623" s="27"/>
      <c r="BM623" s="27"/>
      <c r="BN623" s="27"/>
    </row>
    <row r="624" s="84" customFormat="true" ht="15" hidden="false" customHeight="false" outlineLevel="0" collapsed="false">
      <c r="A624" s="84" t="n">
        <v>620</v>
      </c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85"/>
      <c r="BG624" s="27"/>
      <c r="BH624" s="27"/>
      <c r="BI624" s="27"/>
      <c r="BJ624" s="27"/>
      <c r="BK624" s="27"/>
      <c r="BL624" s="27"/>
      <c r="BM624" s="27"/>
      <c r="BN624" s="27"/>
    </row>
    <row r="625" s="84" customFormat="true" ht="15" hidden="false" customHeight="false" outlineLevel="0" collapsed="false">
      <c r="A625" s="84" t="n">
        <v>621</v>
      </c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85"/>
      <c r="BG625" s="27"/>
      <c r="BH625" s="27"/>
      <c r="BI625" s="27"/>
      <c r="BJ625" s="27"/>
      <c r="BK625" s="27"/>
      <c r="BL625" s="27"/>
      <c r="BM625" s="27"/>
      <c r="BN625" s="27"/>
    </row>
    <row r="626" s="84" customFormat="true" ht="15" hidden="false" customHeight="false" outlineLevel="0" collapsed="false">
      <c r="A626" s="84" t="n">
        <v>622</v>
      </c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85"/>
      <c r="BG626" s="27"/>
      <c r="BH626" s="27"/>
      <c r="BI626" s="27"/>
      <c r="BJ626" s="27"/>
      <c r="BK626" s="27"/>
      <c r="BL626" s="27"/>
      <c r="BM626" s="27"/>
      <c r="BN626" s="27"/>
    </row>
    <row r="627" s="84" customFormat="true" ht="15" hidden="false" customHeight="false" outlineLevel="0" collapsed="false">
      <c r="A627" s="84" t="n">
        <v>623</v>
      </c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85"/>
      <c r="BG627" s="27"/>
      <c r="BH627" s="27"/>
      <c r="BI627" s="27"/>
      <c r="BJ627" s="27"/>
      <c r="BK627" s="27"/>
      <c r="BL627" s="27"/>
      <c r="BM627" s="27"/>
      <c r="BN627" s="27"/>
    </row>
    <row r="628" s="84" customFormat="true" ht="15" hidden="false" customHeight="false" outlineLevel="0" collapsed="false">
      <c r="A628" s="84" t="n">
        <v>624</v>
      </c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85"/>
      <c r="BG628" s="27"/>
      <c r="BH628" s="27"/>
      <c r="BI628" s="27"/>
      <c r="BJ628" s="27"/>
      <c r="BK628" s="27"/>
      <c r="BL628" s="27"/>
      <c r="BM628" s="27"/>
      <c r="BN628" s="27"/>
    </row>
    <row r="629" s="84" customFormat="true" ht="15" hidden="false" customHeight="false" outlineLevel="0" collapsed="false">
      <c r="A629" s="84" t="n">
        <v>625</v>
      </c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85"/>
      <c r="BG629" s="27"/>
      <c r="BH629" s="27"/>
      <c r="BI629" s="27"/>
      <c r="BJ629" s="27"/>
      <c r="BK629" s="27"/>
      <c r="BL629" s="27"/>
      <c r="BM629" s="27"/>
      <c r="BN629" s="27"/>
    </row>
    <row r="630" s="84" customFormat="true" ht="15" hidden="false" customHeight="false" outlineLevel="0" collapsed="false">
      <c r="A630" s="84" t="n">
        <v>626</v>
      </c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85"/>
      <c r="BG630" s="27"/>
      <c r="BH630" s="27"/>
      <c r="BI630" s="27"/>
      <c r="BJ630" s="27"/>
      <c r="BK630" s="27"/>
      <c r="BL630" s="27"/>
      <c r="BM630" s="27"/>
      <c r="BN630" s="27"/>
    </row>
    <row r="631" s="84" customFormat="true" ht="15" hidden="false" customHeight="false" outlineLevel="0" collapsed="false">
      <c r="A631" s="84" t="n">
        <v>627</v>
      </c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85"/>
      <c r="BG631" s="27"/>
      <c r="BH631" s="27"/>
      <c r="BI631" s="27"/>
      <c r="BJ631" s="27"/>
      <c r="BK631" s="27"/>
      <c r="BL631" s="27"/>
      <c r="BM631" s="27"/>
      <c r="BN631" s="27"/>
    </row>
    <row r="632" s="84" customFormat="true" ht="15" hidden="false" customHeight="false" outlineLevel="0" collapsed="false">
      <c r="A632" s="84" t="n">
        <v>628</v>
      </c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85"/>
      <c r="BG632" s="27"/>
      <c r="BH632" s="27"/>
      <c r="BI632" s="27"/>
      <c r="BJ632" s="27"/>
      <c r="BK632" s="27"/>
      <c r="BL632" s="27"/>
      <c r="BM632" s="27"/>
      <c r="BN632" s="27"/>
    </row>
    <row r="633" s="84" customFormat="true" ht="15" hidden="false" customHeight="false" outlineLevel="0" collapsed="false">
      <c r="A633" s="84" t="n">
        <v>629</v>
      </c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85"/>
      <c r="BG633" s="27"/>
      <c r="BH633" s="27"/>
      <c r="BI633" s="27"/>
      <c r="BJ633" s="27"/>
      <c r="BK633" s="27"/>
      <c r="BL633" s="27"/>
      <c r="BM633" s="27"/>
      <c r="BN633" s="27"/>
    </row>
    <row r="634" s="84" customFormat="true" ht="15" hidden="false" customHeight="false" outlineLevel="0" collapsed="false">
      <c r="A634" s="84" t="n">
        <v>630</v>
      </c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85"/>
      <c r="BG634" s="27"/>
      <c r="BH634" s="27"/>
      <c r="BI634" s="27"/>
      <c r="BJ634" s="27"/>
      <c r="BK634" s="27"/>
      <c r="BL634" s="27"/>
      <c r="BM634" s="27"/>
      <c r="BN634" s="27"/>
    </row>
    <row r="635" s="84" customFormat="true" ht="15" hidden="false" customHeight="false" outlineLevel="0" collapsed="false">
      <c r="A635" s="84" t="n">
        <v>631</v>
      </c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85"/>
      <c r="BG635" s="27"/>
      <c r="BH635" s="27"/>
      <c r="BI635" s="27"/>
      <c r="BJ635" s="27"/>
      <c r="BK635" s="27"/>
      <c r="BL635" s="27"/>
      <c r="BM635" s="27"/>
      <c r="BN635" s="27"/>
    </row>
    <row r="636" s="84" customFormat="true" ht="15" hidden="false" customHeight="false" outlineLevel="0" collapsed="false">
      <c r="A636" s="84" t="n">
        <v>632</v>
      </c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85"/>
      <c r="BG636" s="27"/>
      <c r="BH636" s="27"/>
      <c r="BI636" s="27"/>
      <c r="BJ636" s="27"/>
      <c r="BK636" s="27"/>
      <c r="BL636" s="27"/>
      <c r="BM636" s="27"/>
      <c r="BN636" s="27"/>
    </row>
    <row r="637" s="84" customFormat="true" ht="15" hidden="false" customHeight="false" outlineLevel="0" collapsed="false">
      <c r="A637" s="84" t="n">
        <v>633</v>
      </c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85"/>
      <c r="BG637" s="27"/>
      <c r="BH637" s="27"/>
      <c r="BI637" s="27"/>
      <c r="BJ637" s="27"/>
      <c r="BK637" s="27"/>
      <c r="BL637" s="27"/>
      <c r="BM637" s="27"/>
      <c r="BN637" s="27"/>
    </row>
    <row r="638" s="84" customFormat="true" ht="15" hidden="false" customHeight="false" outlineLevel="0" collapsed="false">
      <c r="A638" s="84" t="n">
        <v>634</v>
      </c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85"/>
      <c r="BG638" s="27"/>
      <c r="BH638" s="27"/>
      <c r="BI638" s="27"/>
      <c r="BJ638" s="27"/>
      <c r="BK638" s="27"/>
      <c r="BL638" s="27"/>
      <c r="BM638" s="27"/>
      <c r="BN638" s="27"/>
    </row>
    <row r="639" s="84" customFormat="true" ht="15" hidden="false" customHeight="false" outlineLevel="0" collapsed="false">
      <c r="A639" s="84" t="n">
        <v>635</v>
      </c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85"/>
      <c r="BG639" s="27"/>
      <c r="BH639" s="27"/>
      <c r="BI639" s="27"/>
      <c r="BJ639" s="27"/>
      <c r="BK639" s="27"/>
      <c r="BL639" s="27"/>
      <c r="BM639" s="27"/>
      <c r="BN639" s="27"/>
    </row>
    <row r="640" s="84" customFormat="true" ht="15" hidden="false" customHeight="false" outlineLevel="0" collapsed="false">
      <c r="A640" s="84" t="n">
        <v>636</v>
      </c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85"/>
      <c r="BG640" s="27"/>
      <c r="BH640" s="27"/>
      <c r="BI640" s="27"/>
      <c r="BJ640" s="27"/>
      <c r="BK640" s="27"/>
      <c r="BL640" s="27"/>
      <c r="BM640" s="27"/>
      <c r="BN640" s="27"/>
    </row>
    <row r="641" s="84" customFormat="true" ht="15" hidden="false" customHeight="false" outlineLevel="0" collapsed="false">
      <c r="A641" s="84" t="n">
        <v>637</v>
      </c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85"/>
      <c r="BG641" s="27"/>
      <c r="BH641" s="27"/>
      <c r="BI641" s="27"/>
      <c r="BJ641" s="27"/>
      <c r="BK641" s="27"/>
      <c r="BL641" s="27"/>
      <c r="BM641" s="27"/>
      <c r="BN641" s="27"/>
    </row>
    <row r="642" s="84" customFormat="true" ht="15" hidden="false" customHeight="false" outlineLevel="0" collapsed="false">
      <c r="A642" s="84" t="n">
        <v>638</v>
      </c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85"/>
      <c r="BG642" s="27"/>
      <c r="BH642" s="27"/>
      <c r="BI642" s="27"/>
      <c r="BJ642" s="27"/>
      <c r="BK642" s="27"/>
      <c r="BL642" s="27"/>
      <c r="BM642" s="27"/>
      <c r="BN642" s="27"/>
    </row>
    <row r="643" s="84" customFormat="true" ht="15" hidden="false" customHeight="false" outlineLevel="0" collapsed="false">
      <c r="A643" s="84" t="n">
        <v>639</v>
      </c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85"/>
      <c r="BG643" s="27"/>
      <c r="BH643" s="27"/>
      <c r="BI643" s="27"/>
      <c r="BJ643" s="27"/>
      <c r="BK643" s="27"/>
      <c r="BL643" s="27"/>
      <c r="BM643" s="27"/>
      <c r="BN643" s="27"/>
    </row>
    <row r="644" s="84" customFormat="true" ht="15" hidden="false" customHeight="false" outlineLevel="0" collapsed="false">
      <c r="A644" s="84" t="n">
        <v>640</v>
      </c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85"/>
      <c r="BG644" s="27"/>
      <c r="BH644" s="27"/>
      <c r="BI644" s="27"/>
      <c r="BJ644" s="27"/>
      <c r="BK644" s="27"/>
      <c r="BL644" s="27"/>
      <c r="BM644" s="27"/>
      <c r="BN644" s="27"/>
    </row>
    <row r="645" s="84" customFormat="true" ht="15" hidden="false" customHeight="false" outlineLevel="0" collapsed="false">
      <c r="A645" s="84" t="n">
        <v>641</v>
      </c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85"/>
      <c r="BG645" s="27"/>
      <c r="BH645" s="27"/>
      <c r="BI645" s="27"/>
      <c r="BJ645" s="27"/>
      <c r="BK645" s="27"/>
      <c r="BL645" s="27"/>
      <c r="BM645" s="27"/>
      <c r="BN645" s="27"/>
    </row>
    <row r="646" s="84" customFormat="true" ht="15" hidden="false" customHeight="false" outlineLevel="0" collapsed="false">
      <c r="A646" s="84" t="n">
        <v>642</v>
      </c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85"/>
      <c r="BG646" s="27"/>
      <c r="BH646" s="27"/>
      <c r="BI646" s="27"/>
      <c r="BJ646" s="27"/>
      <c r="BK646" s="27"/>
      <c r="BL646" s="27"/>
      <c r="BM646" s="27"/>
      <c r="BN646" s="27"/>
    </row>
    <row r="647" s="84" customFormat="true" ht="15" hidden="false" customHeight="false" outlineLevel="0" collapsed="false">
      <c r="A647" s="84" t="n">
        <v>643</v>
      </c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85"/>
      <c r="BG647" s="27"/>
      <c r="BH647" s="27"/>
      <c r="BI647" s="27"/>
      <c r="BJ647" s="27"/>
      <c r="BK647" s="27"/>
      <c r="BL647" s="27"/>
      <c r="BM647" s="27"/>
      <c r="BN647" s="27"/>
    </row>
    <row r="648" s="84" customFormat="true" ht="15" hidden="false" customHeight="false" outlineLevel="0" collapsed="false">
      <c r="A648" s="84" t="n">
        <v>644</v>
      </c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85"/>
      <c r="BG648" s="27"/>
      <c r="BH648" s="27"/>
      <c r="BI648" s="27"/>
      <c r="BJ648" s="27"/>
      <c r="BK648" s="27"/>
      <c r="BL648" s="27"/>
      <c r="BM648" s="27"/>
      <c r="BN648" s="27"/>
    </row>
    <row r="649" s="84" customFormat="true" ht="15" hidden="false" customHeight="false" outlineLevel="0" collapsed="false">
      <c r="A649" s="84" t="n">
        <v>645</v>
      </c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85"/>
      <c r="BG649" s="27"/>
      <c r="BH649" s="27"/>
      <c r="BI649" s="27"/>
      <c r="BJ649" s="27"/>
      <c r="BK649" s="27"/>
      <c r="BL649" s="27"/>
      <c r="BM649" s="27"/>
      <c r="BN649" s="27"/>
    </row>
    <row r="650" s="84" customFormat="true" ht="15" hidden="false" customHeight="false" outlineLevel="0" collapsed="false">
      <c r="A650" s="84" t="n">
        <v>646</v>
      </c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85"/>
      <c r="BG650" s="27"/>
      <c r="BH650" s="27"/>
      <c r="BI650" s="27"/>
      <c r="BJ650" s="27"/>
      <c r="BK650" s="27"/>
      <c r="BL650" s="27"/>
      <c r="BM650" s="27"/>
      <c r="BN650" s="27"/>
    </row>
    <row r="651" s="84" customFormat="true" ht="15" hidden="false" customHeight="false" outlineLevel="0" collapsed="false">
      <c r="A651" s="84" t="n">
        <v>647</v>
      </c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85"/>
      <c r="BG651" s="27"/>
      <c r="BH651" s="27"/>
      <c r="BI651" s="27"/>
      <c r="BJ651" s="27"/>
      <c r="BK651" s="27"/>
      <c r="BL651" s="27"/>
      <c r="BM651" s="27"/>
      <c r="BN651" s="27"/>
    </row>
    <row r="652" s="84" customFormat="true" ht="15" hidden="false" customHeight="false" outlineLevel="0" collapsed="false">
      <c r="A652" s="84" t="n">
        <v>648</v>
      </c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85"/>
      <c r="BG652" s="27"/>
      <c r="BH652" s="27"/>
      <c r="BI652" s="27"/>
      <c r="BJ652" s="27"/>
      <c r="BK652" s="27"/>
      <c r="BL652" s="27"/>
      <c r="BM652" s="27"/>
      <c r="BN652" s="27"/>
    </row>
    <row r="653" s="84" customFormat="true" ht="15" hidden="false" customHeight="false" outlineLevel="0" collapsed="false">
      <c r="A653" s="84" t="n">
        <v>649</v>
      </c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85"/>
      <c r="BG653" s="27"/>
      <c r="BH653" s="27"/>
      <c r="BI653" s="27"/>
      <c r="BJ653" s="27"/>
      <c r="BK653" s="27"/>
      <c r="BL653" s="27"/>
      <c r="BM653" s="27"/>
      <c r="BN653" s="27"/>
    </row>
    <row r="654" s="84" customFormat="true" ht="15" hidden="false" customHeight="false" outlineLevel="0" collapsed="false">
      <c r="A654" s="84" t="n">
        <v>650</v>
      </c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85"/>
      <c r="BG654" s="27"/>
      <c r="BH654" s="27"/>
      <c r="BI654" s="27"/>
      <c r="BJ654" s="27"/>
      <c r="BK654" s="27"/>
      <c r="BL654" s="27"/>
      <c r="BM654" s="27"/>
      <c r="BN654" s="27"/>
    </row>
    <row r="655" s="84" customFormat="true" ht="15" hidden="false" customHeight="false" outlineLevel="0" collapsed="false">
      <c r="A655" s="84" t="n">
        <v>651</v>
      </c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85"/>
      <c r="BG655" s="27"/>
      <c r="BH655" s="27"/>
      <c r="BI655" s="27"/>
      <c r="BJ655" s="27"/>
      <c r="BK655" s="27"/>
      <c r="BL655" s="27"/>
      <c r="BM655" s="27"/>
      <c r="BN655" s="27"/>
    </row>
    <row r="656" s="84" customFormat="true" ht="15" hidden="false" customHeight="false" outlineLevel="0" collapsed="false">
      <c r="A656" s="84" t="n">
        <v>652</v>
      </c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85"/>
      <c r="BG656" s="27"/>
      <c r="BH656" s="27"/>
      <c r="BI656" s="27"/>
      <c r="BJ656" s="27"/>
      <c r="BK656" s="27"/>
      <c r="BL656" s="27"/>
      <c r="BM656" s="27"/>
      <c r="BN656" s="27"/>
    </row>
    <row r="657" s="84" customFormat="true" ht="15" hidden="false" customHeight="false" outlineLevel="0" collapsed="false">
      <c r="A657" s="84" t="n">
        <v>653</v>
      </c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85"/>
      <c r="BG657" s="27"/>
      <c r="BH657" s="27"/>
      <c r="BI657" s="27"/>
      <c r="BJ657" s="27"/>
      <c r="BK657" s="27"/>
      <c r="BL657" s="27"/>
      <c r="BM657" s="27"/>
      <c r="BN657" s="27"/>
    </row>
    <row r="658" s="84" customFormat="true" ht="15" hidden="false" customHeight="false" outlineLevel="0" collapsed="false">
      <c r="A658" s="84" t="n">
        <v>654</v>
      </c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85"/>
      <c r="BG658" s="27"/>
      <c r="BH658" s="27"/>
      <c r="BI658" s="27"/>
      <c r="BJ658" s="27"/>
      <c r="BK658" s="27"/>
      <c r="BL658" s="27"/>
      <c r="BM658" s="27"/>
      <c r="BN658" s="27"/>
    </row>
    <row r="659" s="84" customFormat="true" ht="15" hidden="false" customHeight="false" outlineLevel="0" collapsed="false">
      <c r="A659" s="84" t="n">
        <v>655</v>
      </c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85"/>
      <c r="BG659" s="27"/>
      <c r="BH659" s="27"/>
      <c r="BI659" s="27"/>
      <c r="BJ659" s="27"/>
      <c r="BK659" s="27"/>
      <c r="BL659" s="27"/>
      <c r="BM659" s="27"/>
      <c r="BN659" s="27"/>
    </row>
    <row r="660" s="84" customFormat="true" ht="15" hidden="false" customHeight="false" outlineLevel="0" collapsed="false">
      <c r="A660" s="84" t="n">
        <v>656</v>
      </c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85"/>
      <c r="BG660" s="27"/>
      <c r="BH660" s="27"/>
      <c r="BI660" s="27"/>
      <c r="BJ660" s="27"/>
      <c r="BK660" s="27"/>
      <c r="BL660" s="27"/>
      <c r="BM660" s="27"/>
      <c r="BN660" s="27"/>
    </row>
    <row r="661" s="84" customFormat="true" ht="15" hidden="false" customHeight="false" outlineLevel="0" collapsed="false">
      <c r="A661" s="84" t="n">
        <v>657</v>
      </c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85"/>
      <c r="BG661" s="27"/>
      <c r="BH661" s="27"/>
      <c r="BI661" s="27"/>
      <c r="BJ661" s="27"/>
      <c r="BK661" s="27"/>
      <c r="BL661" s="27"/>
      <c r="BM661" s="27"/>
      <c r="BN661" s="27"/>
    </row>
    <row r="662" s="84" customFormat="true" ht="15" hidden="false" customHeight="false" outlineLevel="0" collapsed="false">
      <c r="A662" s="84" t="n">
        <v>658</v>
      </c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85"/>
      <c r="BG662" s="27"/>
      <c r="BH662" s="27"/>
      <c r="BI662" s="27"/>
      <c r="BJ662" s="27"/>
      <c r="BK662" s="27"/>
      <c r="BL662" s="27"/>
      <c r="BM662" s="27"/>
      <c r="BN662" s="27"/>
    </row>
    <row r="663" s="84" customFormat="true" ht="15" hidden="false" customHeight="false" outlineLevel="0" collapsed="false">
      <c r="A663" s="84" t="n">
        <v>659</v>
      </c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85"/>
      <c r="BG663" s="27"/>
      <c r="BH663" s="27"/>
      <c r="BI663" s="27"/>
      <c r="BJ663" s="27"/>
      <c r="BK663" s="27"/>
      <c r="BL663" s="27"/>
      <c r="BM663" s="27"/>
      <c r="BN663" s="27"/>
    </row>
    <row r="664" s="84" customFormat="true" ht="15" hidden="false" customHeight="false" outlineLevel="0" collapsed="false">
      <c r="A664" s="84" t="n">
        <v>660</v>
      </c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85"/>
      <c r="BG664" s="27"/>
      <c r="BH664" s="27"/>
      <c r="BI664" s="27"/>
      <c r="BJ664" s="27"/>
      <c r="BK664" s="27"/>
      <c r="BL664" s="27"/>
      <c r="BM664" s="27"/>
      <c r="BN664" s="27"/>
    </row>
    <row r="665" s="84" customFormat="true" ht="15" hidden="false" customHeight="false" outlineLevel="0" collapsed="false">
      <c r="A665" s="84" t="n">
        <v>661</v>
      </c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85"/>
      <c r="BG665" s="27"/>
      <c r="BH665" s="27"/>
      <c r="BI665" s="27"/>
      <c r="BJ665" s="27"/>
      <c r="BK665" s="27"/>
      <c r="BL665" s="27"/>
      <c r="BM665" s="27"/>
      <c r="BN665" s="27"/>
    </row>
    <row r="666" s="84" customFormat="true" ht="15" hidden="false" customHeight="false" outlineLevel="0" collapsed="false">
      <c r="A666" s="84" t="n">
        <v>662</v>
      </c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85"/>
      <c r="BG666" s="27"/>
      <c r="BH666" s="27"/>
      <c r="BI666" s="27"/>
      <c r="BJ666" s="27"/>
      <c r="BK666" s="27"/>
      <c r="BL666" s="27"/>
      <c r="BM666" s="27"/>
      <c r="BN666" s="27"/>
    </row>
    <row r="667" s="84" customFormat="true" ht="15" hidden="false" customHeight="false" outlineLevel="0" collapsed="false">
      <c r="A667" s="84" t="n">
        <v>663</v>
      </c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85"/>
      <c r="BG667" s="27"/>
      <c r="BH667" s="27"/>
      <c r="BI667" s="27"/>
      <c r="BJ667" s="27"/>
      <c r="BK667" s="27"/>
      <c r="BL667" s="27"/>
      <c r="BM667" s="27"/>
      <c r="BN667" s="27"/>
    </row>
    <row r="668" s="84" customFormat="true" ht="15" hidden="false" customHeight="false" outlineLevel="0" collapsed="false">
      <c r="A668" s="84" t="n">
        <v>664</v>
      </c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85"/>
      <c r="BG668" s="27"/>
      <c r="BH668" s="27"/>
      <c r="BI668" s="27"/>
      <c r="BJ668" s="27"/>
      <c r="BK668" s="27"/>
      <c r="BL668" s="27"/>
      <c r="BM668" s="27"/>
      <c r="BN668" s="27"/>
    </row>
    <row r="669" s="84" customFormat="true" ht="15" hidden="false" customHeight="false" outlineLevel="0" collapsed="false">
      <c r="A669" s="84" t="n">
        <v>665</v>
      </c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85"/>
      <c r="BG669" s="27"/>
      <c r="BH669" s="27"/>
      <c r="BI669" s="27"/>
      <c r="BJ669" s="27"/>
      <c r="BK669" s="27"/>
      <c r="BL669" s="27"/>
      <c r="BM669" s="27"/>
      <c r="BN669" s="27"/>
    </row>
    <row r="670" s="84" customFormat="true" ht="15" hidden="false" customHeight="false" outlineLevel="0" collapsed="false">
      <c r="A670" s="84" t="n">
        <v>666</v>
      </c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85"/>
      <c r="BG670" s="27"/>
      <c r="BH670" s="27"/>
      <c r="BI670" s="27"/>
      <c r="BJ670" s="27"/>
      <c r="BK670" s="27"/>
      <c r="BL670" s="27"/>
      <c r="BM670" s="27"/>
      <c r="BN670" s="27"/>
    </row>
    <row r="671" s="84" customFormat="true" ht="15" hidden="false" customHeight="false" outlineLevel="0" collapsed="false">
      <c r="A671" s="84" t="n">
        <v>667</v>
      </c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85"/>
      <c r="BG671" s="27"/>
      <c r="BH671" s="27"/>
      <c r="BI671" s="27"/>
      <c r="BJ671" s="27"/>
      <c r="BK671" s="27"/>
      <c r="BL671" s="27"/>
      <c r="BM671" s="27"/>
      <c r="BN671" s="27"/>
    </row>
    <row r="672" s="84" customFormat="true" ht="15" hidden="false" customHeight="false" outlineLevel="0" collapsed="false">
      <c r="A672" s="84" t="n">
        <v>668</v>
      </c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85"/>
      <c r="BG672" s="27"/>
      <c r="BH672" s="27"/>
      <c r="BI672" s="27"/>
      <c r="BJ672" s="27"/>
      <c r="BK672" s="27"/>
      <c r="BL672" s="27"/>
      <c r="BM672" s="27"/>
      <c r="BN672" s="27"/>
    </row>
    <row r="673" s="84" customFormat="true" ht="15" hidden="false" customHeight="false" outlineLevel="0" collapsed="false">
      <c r="A673" s="84" t="n">
        <v>669</v>
      </c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85"/>
      <c r="BG673" s="27"/>
      <c r="BH673" s="27"/>
      <c r="BI673" s="27"/>
      <c r="BJ673" s="27"/>
      <c r="BK673" s="27"/>
      <c r="BL673" s="27"/>
      <c r="BM673" s="27"/>
      <c r="BN673" s="27"/>
    </row>
    <row r="674" s="84" customFormat="true" ht="15" hidden="false" customHeight="false" outlineLevel="0" collapsed="false">
      <c r="A674" s="84" t="n">
        <v>670</v>
      </c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85"/>
      <c r="BG674" s="27"/>
      <c r="BH674" s="27"/>
      <c r="BI674" s="27"/>
      <c r="BJ674" s="27"/>
      <c r="BK674" s="27"/>
      <c r="BL674" s="27"/>
      <c r="BM674" s="27"/>
      <c r="BN674" s="27"/>
    </row>
    <row r="675" s="84" customFormat="true" ht="15" hidden="false" customHeight="false" outlineLevel="0" collapsed="false">
      <c r="A675" s="84" t="n">
        <v>671</v>
      </c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85"/>
      <c r="BG675" s="27"/>
      <c r="BH675" s="27"/>
      <c r="BI675" s="27"/>
      <c r="BJ675" s="27"/>
      <c r="BK675" s="27"/>
      <c r="BL675" s="27"/>
      <c r="BM675" s="27"/>
      <c r="BN675" s="27"/>
    </row>
    <row r="676" s="84" customFormat="true" ht="15" hidden="false" customHeight="false" outlineLevel="0" collapsed="false">
      <c r="A676" s="84" t="n">
        <v>672</v>
      </c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85"/>
      <c r="BG676" s="27"/>
      <c r="BH676" s="27"/>
      <c r="BI676" s="27"/>
      <c r="BJ676" s="27"/>
      <c r="BK676" s="27"/>
      <c r="BL676" s="27"/>
      <c r="BM676" s="27"/>
      <c r="BN676" s="27"/>
    </row>
    <row r="677" s="84" customFormat="true" ht="15" hidden="false" customHeight="false" outlineLevel="0" collapsed="false">
      <c r="A677" s="84" t="n">
        <v>673</v>
      </c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85"/>
      <c r="BG677" s="27"/>
      <c r="BH677" s="27"/>
      <c r="BI677" s="27"/>
      <c r="BJ677" s="27"/>
      <c r="BK677" s="27"/>
      <c r="BL677" s="27"/>
      <c r="BM677" s="27"/>
      <c r="BN677" s="27"/>
    </row>
    <row r="678" s="84" customFormat="true" ht="15" hidden="false" customHeight="false" outlineLevel="0" collapsed="false">
      <c r="A678" s="84" t="n">
        <v>674</v>
      </c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85"/>
      <c r="BG678" s="27"/>
      <c r="BH678" s="27"/>
      <c r="BI678" s="27"/>
      <c r="BJ678" s="27"/>
      <c r="BK678" s="27"/>
      <c r="BL678" s="27"/>
      <c r="BM678" s="27"/>
      <c r="BN678" s="27"/>
    </row>
    <row r="679" s="84" customFormat="true" ht="15" hidden="false" customHeight="false" outlineLevel="0" collapsed="false">
      <c r="A679" s="84" t="n">
        <v>675</v>
      </c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85"/>
      <c r="BG679" s="27"/>
      <c r="BH679" s="27"/>
      <c r="BI679" s="27"/>
      <c r="BJ679" s="27"/>
      <c r="BK679" s="27"/>
      <c r="BL679" s="27"/>
      <c r="BM679" s="27"/>
      <c r="BN679" s="27"/>
    </row>
    <row r="680" s="84" customFormat="true" ht="15" hidden="false" customHeight="false" outlineLevel="0" collapsed="false">
      <c r="A680" s="84" t="n">
        <v>676</v>
      </c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85"/>
      <c r="BG680" s="27"/>
      <c r="BH680" s="27"/>
      <c r="BI680" s="27"/>
      <c r="BJ680" s="27"/>
      <c r="BK680" s="27"/>
      <c r="BL680" s="27"/>
      <c r="BM680" s="27"/>
      <c r="BN680" s="27"/>
    </row>
    <row r="681" s="84" customFormat="true" ht="15" hidden="false" customHeight="false" outlineLevel="0" collapsed="false">
      <c r="A681" s="84" t="n">
        <v>677</v>
      </c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85"/>
      <c r="BG681" s="27"/>
      <c r="BH681" s="27"/>
      <c r="BI681" s="27"/>
      <c r="BJ681" s="27"/>
      <c r="BK681" s="27"/>
      <c r="BL681" s="27"/>
      <c r="BM681" s="27"/>
      <c r="BN681" s="27"/>
    </row>
    <row r="682" s="84" customFormat="true" ht="15" hidden="false" customHeight="false" outlineLevel="0" collapsed="false">
      <c r="A682" s="84" t="n">
        <v>678</v>
      </c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85"/>
      <c r="BG682" s="27"/>
      <c r="BH682" s="27"/>
      <c r="BI682" s="27"/>
      <c r="BJ682" s="27"/>
      <c r="BK682" s="27"/>
      <c r="BL682" s="27"/>
      <c r="BM682" s="27"/>
      <c r="BN682" s="27"/>
    </row>
    <row r="683" s="84" customFormat="true" ht="15" hidden="false" customHeight="false" outlineLevel="0" collapsed="false">
      <c r="A683" s="84" t="n">
        <v>679</v>
      </c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85"/>
      <c r="BG683" s="27"/>
      <c r="BH683" s="27"/>
      <c r="BI683" s="27"/>
      <c r="BJ683" s="27"/>
      <c r="BK683" s="27"/>
      <c r="BL683" s="27"/>
      <c r="BM683" s="27"/>
      <c r="BN683" s="27"/>
    </row>
    <row r="684" s="84" customFormat="true" ht="15" hidden="false" customHeight="false" outlineLevel="0" collapsed="false">
      <c r="A684" s="84" t="n">
        <v>680</v>
      </c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85"/>
      <c r="BG684" s="27"/>
      <c r="BH684" s="27"/>
      <c r="BI684" s="27"/>
      <c r="BJ684" s="27"/>
      <c r="BK684" s="27"/>
      <c r="BL684" s="27"/>
      <c r="BM684" s="27"/>
      <c r="BN684" s="27"/>
    </row>
    <row r="685" s="84" customFormat="true" ht="15" hidden="false" customHeight="false" outlineLevel="0" collapsed="false">
      <c r="A685" s="84" t="n">
        <v>681</v>
      </c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85"/>
      <c r="BG685" s="27"/>
      <c r="BH685" s="27"/>
      <c r="BI685" s="27"/>
      <c r="BJ685" s="27"/>
      <c r="BK685" s="27"/>
      <c r="BL685" s="27"/>
      <c r="BM685" s="27"/>
      <c r="BN685" s="27"/>
    </row>
    <row r="686" s="84" customFormat="true" ht="15" hidden="false" customHeight="false" outlineLevel="0" collapsed="false">
      <c r="A686" s="84" t="n">
        <v>682</v>
      </c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85"/>
      <c r="BG686" s="27"/>
      <c r="BH686" s="27"/>
      <c r="BI686" s="27"/>
      <c r="BJ686" s="27"/>
      <c r="BK686" s="27"/>
      <c r="BL686" s="27"/>
      <c r="BM686" s="27"/>
      <c r="BN686" s="27"/>
    </row>
    <row r="687" s="84" customFormat="true" ht="15" hidden="false" customHeight="false" outlineLevel="0" collapsed="false">
      <c r="A687" s="84" t="n">
        <v>683</v>
      </c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85"/>
      <c r="BG687" s="27"/>
      <c r="BH687" s="27"/>
      <c r="BI687" s="27"/>
      <c r="BJ687" s="27"/>
      <c r="BK687" s="27"/>
      <c r="BL687" s="27"/>
      <c r="BM687" s="27"/>
      <c r="BN687" s="27"/>
    </row>
    <row r="688" s="84" customFormat="true" ht="15" hidden="false" customHeight="false" outlineLevel="0" collapsed="false">
      <c r="A688" s="84" t="n">
        <v>684</v>
      </c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85"/>
      <c r="BG688" s="27"/>
      <c r="BH688" s="27"/>
      <c r="BI688" s="27"/>
      <c r="BJ688" s="27"/>
      <c r="BK688" s="27"/>
      <c r="BL688" s="27"/>
      <c r="BM688" s="27"/>
      <c r="BN688" s="27"/>
    </row>
    <row r="689" s="84" customFormat="true" ht="15" hidden="false" customHeight="false" outlineLevel="0" collapsed="false">
      <c r="A689" s="84" t="n">
        <v>685</v>
      </c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85"/>
      <c r="BG689" s="27"/>
      <c r="BH689" s="27"/>
      <c r="BI689" s="27"/>
      <c r="BJ689" s="27"/>
      <c r="BK689" s="27"/>
      <c r="BL689" s="27"/>
      <c r="BM689" s="27"/>
      <c r="BN689" s="27"/>
    </row>
    <row r="690" s="84" customFormat="true" ht="15" hidden="false" customHeight="false" outlineLevel="0" collapsed="false">
      <c r="A690" s="84" t="n">
        <v>686</v>
      </c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85"/>
      <c r="BG690" s="27"/>
      <c r="BH690" s="27"/>
      <c r="BI690" s="27"/>
      <c r="BJ690" s="27"/>
      <c r="BK690" s="27"/>
      <c r="BL690" s="27"/>
      <c r="BM690" s="27"/>
      <c r="BN690" s="27"/>
    </row>
    <row r="691" s="84" customFormat="true" ht="15" hidden="false" customHeight="false" outlineLevel="0" collapsed="false">
      <c r="A691" s="84" t="n">
        <v>687</v>
      </c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85"/>
      <c r="BG691" s="27"/>
      <c r="BH691" s="27"/>
      <c r="BI691" s="27"/>
      <c r="BJ691" s="27"/>
      <c r="BK691" s="27"/>
      <c r="BL691" s="27"/>
      <c r="BM691" s="27"/>
      <c r="BN691" s="27"/>
    </row>
    <row r="692" s="84" customFormat="true" ht="15" hidden="false" customHeight="false" outlineLevel="0" collapsed="false">
      <c r="A692" s="84" t="n">
        <v>688</v>
      </c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85"/>
      <c r="BG692" s="27"/>
      <c r="BH692" s="27"/>
      <c r="BI692" s="27"/>
      <c r="BJ692" s="27"/>
      <c r="BK692" s="27"/>
      <c r="BL692" s="27"/>
      <c r="BM692" s="27"/>
      <c r="BN692" s="27"/>
    </row>
    <row r="693" s="84" customFormat="true" ht="15" hidden="false" customHeight="false" outlineLevel="0" collapsed="false">
      <c r="A693" s="84" t="n">
        <v>689</v>
      </c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85"/>
      <c r="BG693" s="27"/>
      <c r="BH693" s="27"/>
      <c r="BI693" s="27"/>
      <c r="BJ693" s="27"/>
      <c r="BK693" s="27"/>
      <c r="BL693" s="27"/>
      <c r="BM693" s="27"/>
      <c r="BN693" s="27"/>
    </row>
    <row r="694" s="84" customFormat="true" ht="15" hidden="false" customHeight="false" outlineLevel="0" collapsed="false">
      <c r="A694" s="84" t="n">
        <v>690</v>
      </c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85"/>
      <c r="BG694" s="27"/>
      <c r="BH694" s="27"/>
      <c r="BI694" s="27"/>
      <c r="BJ694" s="27"/>
      <c r="BK694" s="27"/>
      <c r="BL694" s="27"/>
      <c r="BM694" s="27"/>
      <c r="BN694" s="27"/>
    </row>
    <row r="695" s="84" customFormat="true" ht="15" hidden="false" customHeight="false" outlineLevel="0" collapsed="false">
      <c r="A695" s="84" t="n">
        <v>691</v>
      </c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85"/>
      <c r="BG695" s="27"/>
      <c r="BH695" s="27"/>
      <c r="BI695" s="27"/>
      <c r="BJ695" s="27"/>
      <c r="BK695" s="27"/>
      <c r="BL695" s="27"/>
      <c r="BM695" s="27"/>
      <c r="BN695" s="27"/>
    </row>
    <row r="696" s="84" customFormat="true" ht="15" hidden="false" customHeight="false" outlineLevel="0" collapsed="false">
      <c r="A696" s="84" t="n">
        <v>692</v>
      </c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85"/>
      <c r="BG696" s="27"/>
      <c r="BH696" s="27"/>
      <c r="BI696" s="27"/>
      <c r="BJ696" s="27"/>
      <c r="BK696" s="27"/>
      <c r="BL696" s="27"/>
      <c r="BM696" s="27"/>
      <c r="BN696" s="27"/>
    </row>
    <row r="697" s="84" customFormat="true" ht="15" hidden="false" customHeight="false" outlineLevel="0" collapsed="false">
      <c r="A697" s="84" t="n">
        <v>693</v>
      </c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85"/>
      <c r="BG697" s="27"/>
      <c r="BH697" s="27"/>
      <c r="BI697" s="27"/>
      <c r="BJ697" s="27"/>
      <c r="BK697" s="27"/>
      <c r="BL697" s="27"/>
      <c r="BM697" s="27"/>
      <c r="BN697" s="27"/>
    </row>
    <row r="698" s="84" customFormat="true" ht="15" hidden="false" customHeight="false" outlineLevel="0" collapsed="false">
      <c r="A698" s="84" t="n">
        <v>694</v>
      </c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85"/>
      <c r="BG698" s="27"/>
      <c r="BH698" s="27"/>
      <c r="BI698" s="27"/>
      <c r="BJ698" s="27"/>
      <c r="BK698" s="27"/>
      <c r="BL698" s="27"/>
      <c r="BM698" s="27"/>
      <c r="BN698" s="27"/>
    </row>
    <row r="699" s="84" customFormat="true" ht="15" hidden="false" customHeight="false" outlineLevel="0" collapsed="false">
      <c r="A699" s="84" t="n">
        <v>695</v>
      </c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85"/>
      <c r="BG699" s="27"/>
      <c r="BH699" s="27"/>
      <c r="BI699" s="27"/>
      <c r="BJ699" s="27"/>
      <c r="BK699" s="27"/>
      <c r="BL699" s="27"/>
      <c r="BM699" s="27"/>
      <c r="BN699" s="27"/>
    </row>
    <row r="700" s="84" customFormat="true" ht="15" hidden="false" customHeight="false" outlineLevel="0" collapsed="false">
      <c r="A700" s="84" t="n">
        <v>696</v>
      </c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85"/>
      <c r="BG700" s="27"/>
      <c r="BH700" s="27"/>
      <c r="BI700" s="27"/>
      <c r="BJ700" s="27"/>
      <c r="BK700" s="27"/>
      <c r="BL700" s="27"/>
      <c r="BM700" s="27"/>
      <c r="BN700" s="27"/>
    </row>
    <row r="701" s="84" customFormat="true" ht="15" hidden="false" customHeight="false" outlineLevel="0" collapsed="false">
      <c r="A701" s="84" t="n">
        <v>697</v>
      </c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85"/>
      <c r="BG701" s="27"/>
      <c r="BH701" s="27"/>
      <c r="BI701" s="27"/>
      <c r="BJ701" s="27"/>
      <c r="BK701" s="27"/>
      <c r="BL701" s="27"/>
      <c r="BM701" s="27"/>
      <c r="BN701" s="27"/>
    </row>
    <row r="702" s="84" customFormat="true" ht="15" hidden="false" customHeight="false" outlineLevel="0" collapsed="false">
      <c r="A702" s="84" t="n">
        <v>698</v>
      </c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85"/>
      <c r="BG702" s="27"/>
      <c r="BH702" s="27"/>
      <c r="BI702" s="27"/>
      <c r="BJ702" s="27"/>
      <c r="BK702" s="27"/>
      <c r="BL702" s="27"/>
      <c r="BM702" s="27"/>
      <c r="BN702" s="27"/>
    </row>
    <row r="703" s="84" customFormat="true" ht="15" hidden="false" customHeight="false" outlineLevel="0" collapsed="false">
      <c r="A703" s="84" t="n">
        <v>699</v>
      </c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85"/>
      <c r="BG703" s="27"/>
      <c r="BH703" s="27"/>
      <c r="BI703" s="27"/>
      <c r="BJ703" s="27"/>
      <c r="BK703" s="27"/>
      <c r="BL703" s="27"/>
      <c r="BM703" s="27"/>
      <c r="BN703" s="27"/>
    </row>
    <row r="704" s="84" customFormat="true" ht="15" hidden="false" customHeight="false" outlineLevel="0" collapsed="false">
      <c r="A704" s="84" t="n">
        <v>700</v>
      </c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85"/>
      <c r="BG704" s="27"/>
      <c r="BH704" s="27"/>
      <c r="BI704" s="27"/>
      <c r="BJ704" s="27"/>
      <c r="BK704" s="27"/>
      <c r="BL704" s="27"/>
      <c r="BM704" s="27"/>
      <c r="BN704" s="27"/>
    </row>
    <row r="705" s="84" customFormat="true" ht="15" hidden="false" customHeight="false" outlineLevel="0" collapsed="false">
      <c r="A705" s="84" t="n">
        <v>701</v>
      </c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85"/>
      <c r="BG705" s="27"/>
      <c r="BH705" s="27"/>
      <c r="BI705" s="27"/>
      <c r="BJ705" s="27"/>
      <c r="BK705" s="27"/>
      <c r="BL705" s="27"/>
      <c r="BM705" s="27"/>
      <c r="BN705" s="27"/>
    </row>
    <row r="706" s="84" customFormat="true" ht="15" hidden="false" customHeight="false" outlineLevel="0" collapsed="false">
      <c r="A706" s="84" t="n">
        <v>702</v>
      </c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85"/>
      <c r="BG706" s="27"/>
      <c r="BH706" s="27"/>
      <c r="BI706" s="27"/>
      <c r="BJ706" s="27"/>
      <c r="BK706" s="27"/>
      <c r="BL706" s="27"/>
      <c r="BM706" s="27"/>
      <c r="BN706" s="27"/>
    </row>
    <row r="707" s="84" customFormat="true" ht="15" hidden="false" customHeight="false" outlineLevel="0" collapsed="false">
      <c r="A707" s="84" t="n">
        <v>703</v>
      </c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85"/>
      <c r="BG707" s="27"/>
      <c r="BH707" s="27"/>
      <c r="BI707" s="27"/>
      <c r="BJ707" s="27"/>
      <c r="BK707" s="27"/>
      <c r="BL707" s="27"/>
      <c r="BM707" s="27"/>
      <c r="BN707" s="27"/>
    </row>
    <row r="708" s="84" customFormat="true" ht="15" hidden="false" customHeight="false" outlineLevel="0" collapsed="false">
      <c r="A708" s="84" t="n">
        <v>704</v>
      </c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85"/>
      <c r="BG708" s="27"/>
      <c r="BH708" s="27"/>
      <c r="BI708" s="27"/>
      <c r="BJ708" s="27"/>
      <c r="BK708" s="27"/>
      <c r="BL708" s="27"/>
      <c r="BM708" s="27"/>
      <c r="BN708" s="27"/>
    </row>
    <row r="709" s="84" customFormat="true" ht="15" hidden="false" customHeight="false" outlineLevel="0" collapsed="false">
      <c r="A709" s="84" t="n">
        <v>705</v>
      </c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85"/>
      <c r="BG709" s="27"/>
      <c r="BH709" s="27"/>
      <c r="BI709" s="27"/>
      <c r="BJ709" s="27"/>
      <c r="BK709" s="27"/>
      <c r="BL709" s="27"/>
      <c r="BM709" s="27"/>
      <c r="BN709" s="27"/>
    </row>
    <row r="710" s="84" customFormat="true" ht="15" hidden="false" customHeight="false" outlineLevel="0" collapsed="false">
      <c r="A710" s="84" t="n">
        <v>706</v>
      </c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85"/>
      <c r="BG710" s="27"/>
      <c r="BH710" s="27"/>
      <c r="BI710" s="27"/>
      <c r="BJ710" s="27"/>
      <c r="BK710" s="27"/>
      <c r="BL710" s="27"/>
      <c r="BM710" s="27"/>
      <c r="BN710" s="27"/>
    </row>
    <row r="711" s="84" customFormat="true" ht="15" hidden="false" customHeight="false" outlineLevel="0" collapsed="false">
      <c r="A711" s="84" t="n">
        <v>707</v>
      </c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85"/>
      <c r="BG711" s="27"/>
      <c r="BH711" s="27"/>
      <c r="BI711" s="27"/>
      <c r="BJ711" s="27"/>
      <c r="BK711" s="27"/>
      <c r="BL711" s="27"/>
      <c r="BM711" s="27"/>
      <c r="BN711" s="27"/>
    </row>
    <row r="712" s="84" customFormat="true" ht="15" hidden="false" customHeight="false" outlineLevel="0" collapsed="false">
      <c r="A712" s="84" t="n">
        <v>708</v>
      </c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85"/>
      <c r="BG712" s="27"/>
      <c r="BH712" s="27"/>
      <c r="BI712" s="27"/>
      <c r="BJ712" s="27"/>
      <c r="BK712" s="27"/>
      <c r="BL712" s="27"/>
      <c r="BM712" s="27"/>
      <c r="BN712" s="27"/>
    </row>
    <row r="713" s="84" customFormat="true" ht="15" hidden="false" customHeight="false" outlineLevel="0" collapsed="false">
      <c r="A713" s="84" t="n">
        <v>709</v>
      </c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85"/>
      <c r="BG713" s="27"/>
      <c r="BH713" s="27"/>
      <c r="BI713" s="27"/>
      <c r="BJ713" s="27"/>
      <c r="BK713" s="27"/>
      <c r="BL713" s="27"/>
      <c r="BM713" s="27"/>
      <c r="BN713" s="27"/>
    </row>
    <row r="714" s="84" customFormat="true" ht="15" hidden="false" customHeight="false" outlineLevel="0" collapsed="false">
      <c r="A714" s="84" t="n">
        <v>710</v>
      </c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85"/>
      <c r="BG714" s="27"/>
      <c r="BH714" s="27"/>
      <c r="BI714" s="27"/>
      <c r="BJ714" s="27"/>
      <c r="BK714" s="27"/>
      <c r="BL714" s="27"/>
      <c r="BM714" s="27"/>
      <c r="BN714" s="27"/>
    </row>
    <row r="715" s="84" customFormat="true" ht="15" hidden="false" customHeight="false" outlineLevel="0" collapsed="false">
      <c r="A715" s="84" t="n">
        <v>711</v>
      </c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85"/>
      <c r="BG715" s="27"/>
      <c r="BH715" s="27"/>
      <c r="BI715" s="27"/>
      <c r="BJ715" s="27"/>
      <c r="BK715" s="27"/>
      <c r="BL715" s="27"/>
      <c r="BM715" s="27"/>
      <c r="BN715" s="27"/>
    </row>
    <row r="716" s="84" customFormat="true" ht="15" hidden="false" customHeight="false" outlineLevel="0" collapsed="false">
      <c r="A716" s="84" t="n">
        <v>712</v>
      </c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85"/>
      <c r="BG716" s="27"/>
      <c r="BH716" s="27"/>
      <c r="BI716" s="27"/>
      <c r="BJ716" s="27"/>
      <c r="BK716" s="27"/>
      <c r="BL716" s="27"/>
      <c r="BM716" s="27"/>
      <c r="BN716" s="27"/>
    </row>
    <row r="717" s="84" customFormat="true" ht="15" hidden="false" customHeight="false" outlineLevel="0" collapsed="false">
      <c r="A717" s="84" t="n">
        <v>713</v>
      </c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85"/>
      <c r="BG717" s="27"/>
      <c r="BH717" s="27"/>
      <c r="BI717" s="27"/>
      <c r="BJ717" s="27"/>
      <c r="BK717" s="27"/>
      <c r="BL717" s="27"/>
      <c r="BM717" s="27"/>
      <c r="BN717" s="27"/>
    </row>
    <row r="718" s="84" customFormat="true" ht="15" hidden="false" customHeight="false" outlineLevel="0" collapsed="false">
      <c r="A718" s="84" t="n">
        <v>714</v>
      </c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85"/>
      <c r="BG718" s="27"/>
      <c r="BH718" s="27"/>
      <c r="BI718" s="27"/>
      <c r="BJ718" s="27"/>
      <c r="BK718" s="27"/>
      <c r="BL718" s="27"/>
      <c r="BM718" s="27"/>
      <c r="BN718" s="27"/>
    </row>
    <row r="719" s="84" customFormat="true" ht="15" hidden="false" customHeight="false" outlineLevel="0" collapsed="false">
      <c r="A719" s="84" t="n">
        <v>715</v>
      </c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85"/>
      <c r="BG719" s="27"/>
      <c r="BH719" s="27"/>
      <c r="BI719" s="27"/>
      <c r="BJ719" s="27"/>
      <c r="BK719" s="27"/>
      <c r="BL719" s="27"/>
      <c r="BM719" s="27"/>
      <c r="BN719" s="27"/>
    </row>
    <row r="720" s="84" customFormat="true" ht="15" hidden="false" customHeight="false" outlineLevel="0" collapsed="false">
      <c r="A720" s="84" t="n">
        <v>716</v>
      </c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85"/>
      <c r="BG720" s="27"/>
      <c r="BH720" s="27"/>
      <c r="BI720" s="27"/>
      <c r="BJ720" s="27"/>
      <c r="BK720" s="27"/>
      <c r="BL720" s="27"/>
      <c r="BM720" s="27"/>
      <c r="BN720" s="27"/>
    </row>
    <row r="721" s="84" customFormat="true" ht="15" hidden="false" customHeight="false" outlineLevel="0" collapsed="false">
      <c r="A721" s="84" t="n">
        <v>717</v>
      </c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85"/>
      <c r="BG721" s="27"/>
      <c r="BH721" s="27"/>
      <c r="BI721" s="27"/>
      <c r="BJ721" s="27"/>
      <c r="BK721" s="27"/>
      <c r="BL721" s="27"/>
      <c r="BM721" s="27"/>
      <c r="BN721" s="27"/>
    </row>
    <row r="722" s="84" customFormat="true" ht="15" hidden="false" customHeight="false" outlineLevel="0" collapsed="false">
      <c r="A722" s="84" t="n">
        <v>718</v>
      </c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85"/>
      <c r="BG722" s="27"/>
      <c r="BH722" s="27"/>
      <c r="BI722" s="27"/>
      <c r="BJ722" s="27"/>
      <c r="BK722" s="27"/>
      <c r="BL722" s="27"/>
      <c r="BM722" s="27"/>
      <c r="BN722" s="27"/>
    </row>
    <row r="723" s="84" customFormat="true" ht="15" hidden="false" customHeight="false" outlineLevel="0" collapsed="false">
      <c r="A723" s="84" t="n">
        <v>719</v>
      </c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85"/>
      <c r="BG723" s="27"/>
      <c r="BH723" s="27"/>
      <c r="BI723" s="27"/>
      <c r="BJ723" s="27"/>
      <c r="BK723" s="27"/>
      <c r="BL723" s="27"/>
      <c r="BM723" s="27"/>
      <c r="BN723" s="27"/>
    </row>
    <row r="724" s="84" customFormat="true" ht="15" hidden="false" customHeight="false" outlineLevel="0" collapsed="false">
      <c r="A724" s="84" t="n">
        <v>720</v>
      </c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85"/>
      <c r="BG724" s="27"/>
      <c r="BH724" s="27"/>
      <c r="BI724" s="27"/>
      <c r="BJ724" s="27"/>
      <c r="BK724" s="27"/>
      <c r="BL724" s="27"/>
      <c r="BM724" s="27"/>
      <c r="BN724" s="27"/>
    </row>
    <row r="725" s="84" customFormat="true" ht="15" hidden="false" customHeight="false" outlineLevel="0" collapsed="false">
      <c r="A725" s="84" t="n">
        <v>721</v>
      </c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85"/>
      <c r="BG725" s="27"/>
      <c r="BH725" s="27"/>
      <c r="BI725" s="27"/>
      <c r="BJ725" s="27"/>
      <c r="BK725" s="27"/>
      <c r="BL725" s="27"/>
      <c r="BM725" s="27"/>
      <c r="BN725" s="27"/>
    </row>
    <row r="726" s="84" customFormat="true" ht="15" hidden="false" customHeight="false" outlineLevel="0" collapsed="false">
      <c r="A726" s="84" t="n">
        <v>722</v>
      </c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85"/>
      <c r="BG726" s="27"/>
      <c r="BH726" s="27"/>
      <c r="BI726" s="27"/>
      <c r="BJ726" s="27"/>
      <c r="BK726" s="27"/>
      <c r="BL726" s="27"/>
      <c r="BM726" s="27"/>
      <c r="BN726" s="27"/>
    </row>
    <row r="727" s="84" customFormat="true" ht="15" hidden="false" customHeight="false" outlineLevel="0" collapsed="false">
      <c r="A727" s="84" t="n">
        <v>723</v>
      </c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85"/>
      <c r="BG727" s="27"/>
      <c r="BH727" s="27"/>
      <c r="BI727" s="27"/>
      <c r="BJ727" s="27"/>
      <c r="BK727" s="27"/>
      <c r="BL727" s="27"/>
      <c r="BM727" s="27"/>
      <c r="BN727" s="27"/>
    </row>
    <row r="728" s="84" customFormat="true" ht="15" hidden="false" customHeight="false" outlineLevel="0" collapsed="false">
      <c r="A728" s="84" t="n">
        <v>724</v>
      </c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85"/>
      <c r="BG728" s="27"/>
      <c r="BH728" s="27"/>
      <c r="BI728" s="27"/>
      <c r="BJ728" s="27"/>
      <c r="BK728" s="27"/>
      <c r="BL728" s="27"/>
      <c r="BM728" s="27"/>
      <c r="BN728" s="27"/>
    </row>
    <row r="729" s="84" customFormat="true" ht="15" hidden="false" customHeight="false" outlineLevel="0" collapsed="false">
      <c r="A729" s="84" t="n">
        <v>725</v>
      </c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85"/>
      <c r="BG729" s="27"/>
      <c r="BH729" s="27"/>
      <c r="BI729" s="27"/>
      <c r="BJ729" s="27"/>
      <c r="BK729" s="27"/>
      <c r="BL729" s="27"/>
      <c r="BM729" s="27"/>
      <c r="BN729" s="27"/>
    </row>
    <row r="730" s="84" customFormat="true" ht="15" hidden="false" customHeight="false" outlineLevel="0" collapsed="false">
      <c r="A730" s="84" t="n">
        <v>726</v>
      </c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85"/>
      <c r="BG730" s="27"/>
      <c r="BH730" s="27"/>
      <c r="BI730" s="27"/>
      <c r="BJ730" s="27"/>
      <c r="BK730" s="27"/>
      <c r="BL730" s="27"/>
      <c r="BM730" s="27"/>
      <c r="BN730" s="27"/>
    </row>
    <row r="731" s="84" customFormat="true" ht="15" hidden="false" customHeight="false" outlineLevel="0" collapsed="false">
      <c r="A731" s="84" t="n">
        <v>727</v>
      </c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85"/>
      <c r="BG731" s="27"/>
      <c r="BH731" s="27"/>
      <c r="BI731" s="27"/>
      <c r="BJ731" s="27"/>
      <c r="BK731" s="27"/>
      <c r="BL731" s="27"/>
      <c r="BM731" s="27"/>
      <c r="BN731" s="27"/>
    </row>
    <row r="732" s="84" customFormat="true" ht="15" hidden="false" customHeight="false" outlineLevel="0" collapsed="false">
      <c r="A732" s="84" t="n">
        <v>728</v>
      </c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85"/>
      <c r="BG732" s="27"/>
      <c r="BH732" s="27"/>
      <c r="BI732" s="27"/>
      <c r="BJ732" s="27"/>
      <c r="BK732" s="27"/>
      <c r="BL732" s="27"/>
      <c r="BM732" s="27"/>
      <c r="BN732" s="27"/>
    </row>
    <row r="733" s="84" customFormat="true" ht="15" hidden="false" customHeight="false" outlineLevel="0" collapsed="false">
      <c r="A733" s="84" t="n">
        <v>729</v>
      </c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85"/>
      <c r="BG733" s="27"/>
      <c r="BH733" s="27"/>
      <c r="BI733" s="27"/>
      <c r="BJ733" s="27"/>
      <c r="BK733" s="27"/>
      <c r="BL733" s="27"/>
      <c r="BM733" s="27"/>
      <c r="BN733" s="27"/>
    </row>
    <row r="734" s="84" customFormat="true" ht="15" hidden="false" customHeight="false" outlineLevel="0" collapsed="false">
      <c r="A734" s="84" t="n">
        <v>730</v>
      </c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85"/>
      <c r="BG734" s="27"/>
      <c r="BH734" s="27"/>
      <c r="BI734" s="27"/>
      <c r="BJ734" s="27"/>
      <c r="BK734" s="27"/>
      <c r="BL734" s="27"/>
      <c r="BM734" s="27"/>
      <c r="BN734" s="27"/>
    </row>
    <row r="735" s="84" customFormat="true" ht="15" hidden="false" customHeight="false" outlineLevel="0" collapsed="false">
      <c r="A735" s="84" t="n">
        <v>731</v>
      </c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85"/>
      <c r="BG735" s="27"/>
      <c r="BH735" s="27"/>
      <c r="BI735" s="27"/>
      <c r="BJ735" s="27"/>
      <c r="BK735" s="27"/>
      <c r="BL735" s="27"/>
      <c r="BM735" s="27"/>
      <c r="BN735" s="27"/>
    </row>
    <row r="736" s="84" customFormat="true" ht="15" hidden="false" customHeight="false" outlineLevel="0" collapsed="false">
      <c r="A736" s="84" t="n">
        <v>732</v>
      </c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85"/>
      <c r="BG736" s="27"/>
      <c r="BH736" s="27"/>
      <c r="BI736" s="27"/>
      <c r="BJ736" s="27"/>
      <c r="BK736" s="27"/>
      <c r="BL736" s="27"/>
      <c r="BM736" s="27"/>
      <c r="BN736" s="27"/>
    </row>
    <row r="737" s="84" customFormat="true" ht="15" hidden="false" customHeight="false" outlineLevel="0" collapsed="false">
      <c r="A737" s="84" t="n">
        <v>733</v>
      </c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85"/>
      <c r="BG737" s="27"/>
      <c r="BH737" s="27"/>
      <c r="BI737" s="27"/>
      <c r="BJ737" s="27"/>
      <c r="BK737" s="27"/>
      <c r="BL737" s="27"/>
      <c r="BM737" s="27"/>
      <c r="BN737" s="27"/>
    </row>
    <row r="738" s="84" customFormat="true" ht="15" hidden="false" customHeight="false" outlineLevel="0" collapsed="false">
      <c r="A738" s="84" t="n">
        <v>734</v>
      </c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85"/>
      <c r="BG738" s="27"/>
      <c r="BH738" s="27"/>
      <c r="BI738" s="27"/>
      <c r="BJ738" s="27"/>
      <c r="BK738" s="27"/>
      <c r="BL738" s="27"/>
      <c r="BM738" s="27"/>
      <c r="BN738" s="27"/>
    </row>
    <row r="739" s="84" customFormat="true" ht="15" hidden="false" customHeight="false" outlineLevel="0" collapsed="false">
      <c r="A739" s="84" t="n">
        <v>735</v>
      </c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85"/>
      <c r="BG739" s="27"/>
      <c r="BH739" s="27"/>
      <c r="BI739" s="27"/>
      <c r="BJ739" s="27"/>
      <c r="BK739" s="27"/>
      <c r="BL739" s="27"/>
      <c r="BM739" s="27"/>
      <c r="BN739" s="27"/>
    </row>
    <row r="740" s="84" customFormat="true" ht="15" hidden="false" customHeight="false" outlineLevel="0" collapsed="false">
      <c r="A740" s="84" t="n">
        <v>736</v>
      </c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85"/>
      <c r="BG740" s="27"/>
      <c r="BH740" s="27"/>
      <c r="BI740" s="27"/>
      <c r="BJ740" s="27"/>
      <c r="BK740" s="27"/>
      <c r="BL740" s="27"/>
      <c r="BM740" s="27"/>
      <c r="BN740" s="27"/>
    </row>
    <row r="741" s="84" customFormat="true" ht="15" hidden="false" customHeight="false" outlineLevel="0" collapsed="false">
      <c r="A741" s="84" t="n">
        <v>737</v>
      </c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85"/>
      <c r="BG741" s="27"/>
      <c r="BH741" s="27"/>
      <c r="BI741" s="27"/>
      <c r="BJ741" s="27"/>
      <c r="BK741" s="27"/>
      <c r="BL741" s="27"/>
      <c r="BM741" s="27"/>
      <c r="BN741" s="27"/>
    </row>
    <row r="742" s="84" customFormat="true" ht="15" hidden="false" customHeight="false" outlineLevel="0" collapsed="false">
      <c r="A742" s="84" t="n">
        <v>738</v>
      </c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85"/>
      <c r="BG742" s="27"/>
      <c r="BH742" s="27"/>
      <c r="BI742" s="27"/>
      <c r="BJ742" s="27"/>
      <c r="BK742" s="27"/>
      <c r="BL742" s="27"/>
      <c r="BM742" s="27"/>
      <c r="BN742" s="27"/>
    </row>
    <row r="743" s="84" customFormat="true" ht="15" hidden="false" customHeight="false" outlineLevel="0" collapsed="false">
      <c r="A743" s="84" t="n">
        <v>739</v>
      </c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85"/>
      <c r="BG743" s="27"/>
      <c r="BH743" s="27"/>
      <c r="BI743" s="27"/>
      <c r="BJ743" s="27"/>
      <c r="BK743" s="27"/>
      <c r="BL743" s="27"/>
      <c r="BM743" s="27"/>
      <c r="BN743" s="27"/>
    </row>
    <row r="744" s="84" customFormat="true" ht="15" hidden="false" customHeight="false" outlineLevel="0" collapsed="false">
      <c r="A744" s="84" t="n">
        <v>740</v>
      </c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85"/>
      <c r="BG744" s="27"/>
      <c r="BH744" s="27"/>
      <c r="BI744" s="27"/>
      <c r="BJ744" s="27"/>
      <c r="BK744" s="27"/>
      <c r="BL744" s="27"/>
      <c r="BM744" s="27"/>
      <c r="BN744" s="27"/>
    </row>
    <row r="745" s="84" customFormat="true" ht="15" hidden="false" customHeight="false" outlineLevel="0" collapsed="false">
      <c r="A745" s="84" t="n">
        <v>741</v>
      </c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85"/>
      <c r="BG745" s="27"/>
      <c r="BH745" s="27"/>
      <c r="BI745" s="27"/>
      <c r="BJ745" s="27"/>
      <c r="BK745" s="27"/>
      <c r="BL745" s="27"/>
      <c r="BM745" s="27"/>
      <c r="BN745" s="27"/>
    </row>
    <row r="746" s="84" customFormat="true" ht="15" hidden="false" customHeight="false" outlineLevel="0" collapsed="false">
      <c r="A746" s="84" t="n">
        <v>742</v>
      </c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85"/>
      <c r="BG746" s="27"/>
      <c r="BH746" s="27"/>
      <c r="BI746" s="27"/>
      <c r="BJ746" s="27"/>
      <c r="BK746" s="27"/>
      <c r="BL746" s="27"/>
      <c r="BM746" s="27"/>
      <c r="BN746" s="27"/>
    </row>
    <row r="747" s="84" customFormat="true" ht="15" hidden="false" customHeight="false" outlineLevel="0" collapsed="false">
      <c r="A747" s="84" t="n">
        <v>743</v>
      </c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85"/>
      <c r="BG747" s="27"/>
      <c r="BH747" s="27"/>
      <c r="BI747" s="27"/>
      <c r="BJ747" s="27"/>
      <c r="BK747" s="27"/>
      <c r="BL747" s="27"/>
      <c r="BM747" s="27"/>
      <c r="BN747" s="27"/>
    </row>
    <row r="748" s="84" customFormat="true" ht="15" hidden="false" customHeight="false" outlineLevel="0" collapsed="false">
      <c r="A748" s="84" t="n">
        <v>744</v>
      </c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85"/>
      <c r="BG748" s="27"/>
      <c r="BH748" s="27"/>
      <c r="BI748" s="27"/>
      <c r="BJ748" s="27"/>
      <c r="BK748" s="27"/>
      <c r="BL748" s="27"/>
      <c r="BM748" s="27"/>
      <c r="BN748" s="27"/>
    </row>
    <row r="749" s="84" customFormat="true" ht="15" hidden="false" customHeight="false" outlineLevel="0" collapsed="false">
      <c r="A749" s="84" t="n">
        <v>745</v>
      </c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85"/>
      <c r="BG749" s="27"/>
      <c r="BH749" s="27"/>
      <c r="BI749" s="27"/>
      <c r="BJ749" s="27"/>
      <c r="BK749" s="27"/>
      <c r="BL749" s="27"/>
      <c r="BM749" s="27"/>
      <c r="BN749" s="27"/>
    </row>
    <row r="750" s="84" customFormat="true" ht="15" hidden="false" customHeight="false" outlineLevel="0" collapsed="false">
      <c r="A750" s="84" t="n">
        <v>746</v>
      </c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85"/>
      <c r="BG750" s="27"/>
      <c r="BH750" s="27"/>
      <c r="BI750" s="27"/>
      <c r="BJ750" s="27"/>
      <c r="BK750" s="27"/>
      <c r="BL750" s="27"/>
      <c r="BM750" s="27"/>
      <c r="BN750" s="27"/>
    </row>
    <row r="751" s="84" customFormat="true" ht="15" hidden="false" customHeight="false" outlineLevel="0" collapsed="false">
      <c r="A751" s="84" t="n">
        <v>747</v>
      </c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85"/>
      <c r="BG751" s="27"/>
      <c r="BH751" s="27"/>
      <c r="BI751" s="27"/>
      <c r="BJ751" s="27"/>
      <c r="BK751" s="27"/>
      <c r="BL751" s="27"/>
      <c r="BM751" s="27"/>
      <c r="BN751" s="27"/>
    </row>
    <row r="752" s="84" customFormat="true" ht="15" hidden="false" customHeight="false" outlineLevel="0" collapsed="false">
      <c r="A752" s="84" t="n">
        <v>748</v>
      </c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85"/>
      <c r="BG752" s="27"/>
      <c r="BH752" s="27"/>
      <c r="BI752" s="27"/>
      <c r="BJ752" s="27"/>
      <c r="BK752" s="27"/>
      <c r="BL752" s="27"/>
      <c r="BM752" s="27"/>
      <c r="BN752" s="27"/>
    </row>
    <row r="753" s="84" customFormat="true" ht="15" hidden="false" customHeight="false" outlineLevel="0" collapsed="false">
      <c r="A753" s="84" t="n">
        <v>749</v>
      </c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85"/>
      <c r="BG753" s="27"/>
      <c r="BH753" s="27"/>
      <c r="BI753" s="27"/>
      <c r="BJ753" s="27"/>
      <c r="BK753" s="27"/>
      <c r="BL753" s="27"/>
      <c r="BM753" s="27"/>
      <c r="BN753" s="27"/>
    </row>
    <row r="754" s="84" customFormat="true" ht="15" hidden="false" customHeight="false" outlineLevel="0" collapsed="false">
      <c r="A754" s="84" t="n">
        <v>750</v>
      </c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85"/>
      <c r="BG754" s="27"/>
      <c r="BH754" s="27"/>
      <c r="BI754" s="27"/>
      <c r="BJ754" s="27"/>
      <c r="BK754" s="27"/>
      <c r="BL754" s="27"/>
      <c r="BM754" s="27"/>
      <c r="BN754" s="27"/>
    </row>
    <row r="755" s="84" customFormat="true" ht="15" hidden="false" customHeight="false" outlineLevel="0" collapsed="false">
      <c r="A755" s="84" t="n">
        <v>751</v>
      </c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85"/>
      <c r="BG755" s="27"/>
      <c r="BH755" s="27"/>
      <c r="BI755" s="27"/>
      <c r="BJ755" s="27"/>
      <c r="BK755" s="27"/>
      <c r="BL755" s="27"/>
      <c r="BM755" s="27"/>
      <c r="BN755" s="27"/>
    </row>
    <row r="756" s="84" customFormat="true" ht="15" hidden="false" customHeight="false" outlineLevel="0" collapsed="false">
      <c r="A756" s="84" t="n">
        <v>752</v>
      </c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85"/>
      <c r="BG756" s="27"/>
      <c r="BH756" s="27"/>
      <c r="BI756" s="27"/>
      <c r="BJ756" s="27"/>
      <c r="BK756" s="27"/>
      <c r="BL756" s="27"/>
      <c r="BM756" s="27"/>
      <c r="BN756" s="27"/>
    </row>
    <row r="757" s="84" customFormat="true" ht="15" hidden="false" customHeight="false" outlineLevel="0" collapsed="false">
      <c r="A757" s="84" t="n">
        <v>753</v>
      </c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85"/>
      <c r="BG757" s="27"/>
      <c r="BH757" s="27"/>
      <c r="BI757" s="27"/>
      <c r="BJ757" s="27"/>
      <c r="BK757" s="27"/>
      <c r="BL757" s="27"/>
      <c r="BM757" s="27"/>
      <c r="BN757" s="27"/>
    </row>
    <row r="758" s="84" customFormat="true" ht="15" hidden="false" customHeight="false" outlineLevel="0" collapsed="false">
      <c r="A758" s="84" t="n">
        <v>754</v>
      </c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85"/>
      <c r="BG758" s="27"/>
      <c r="BH758" s="27"/>
      <c r="BI758" s="27"/>
      <c r="BJ758" s="27"/>
      <c r="BK758" s="27"/>
      <c r="BL758" s="27"/>
      <c r="BM758" s="27"/>
      <c r="BN758" s="27"/>
    </row>
    <row r="759" s="84" customFormat="true" ht="15" hidden="false" customHeight="false" outlineLevel="0" collapsed="false">
      <c r="A759" s="84" t="n">
        <v>755</v>
      </c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85"/>
      <c r="BG759" s="27"/>
      <c r="BH759" s="27"/>
      <c r="BI759" s="27"/>
      <c r="BJ759" s="27"/>
      <c r="BK759" s="27"/>
      <c r="BL759" s="27"/>
      <c r="BM759" s="27"/>
      <c r="BN759" s="27"/>
    </row>
    <row r="760" s="84" customFormat="true" ht="15" hidden="false" customHeight="false" outlineLevel="0" collapsed="false">
      <c r="A760" s="84" t="n">
        <v>756</v>
      </c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85"/>
      <c r="BG760" s="27"/>
      <c r="BH760" s="27"/>
      <c r="BI760" s="27"/>
      <c r="BJ760" s="27"/>
      <c r="BK760" s="27"/>
      <c r="BL760" s="27"/>
      <c r="BM760" s="27"/>
      <c r="BN760" s="27"/>
    </row>
    <row r="761" s="84" customFormat="true" ht="15" hidden="false" customHeight="false" outlineLevel="0" collapsed="false">
      <c r="A761" s="84" t="n">
        <v>757</v>
      </c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85"/>
      <c r="BG761" s="27"/>
      <c r="BH761" s="27"/>
      <c r="BI761" s="27"/>
      <c r="BJ761" s="27"/>
      <c r="BK761" s="27"/>
      <c r="BL761" s="27"/>
      <c r="BM761" s="27"/>
      <c r="BN761" s="27"/>
    </row>
    <row r="762" s="84" customFormat="true" ht="15" hidden="false" customHeight="false" outlineLevel="0" collapsed="false">
      <c r="A762" s="84" t="n">
        <v>758</v>
      </c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85"/>
      <c r="BG762" s="27"/>
      <c r="BH762" s="27"/>
      <c r="BI762" s="27"/>
      <c r="BJ762" s="27"/>
      <c r="BK762" s="27"/>
      <c r="BL762" s="27"/>
      <c r="BM762" s="27"/>
      <c r="BN762" s="27"/>
    </row>
    <row r="763" s="84" customFormat="true" ht="15" hidden="false" customHeight="false" outlineLevel="0" collapsed="false">
      <c r="A763" s="84" t="n">
        <v>759</v>
      </c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85"/>
      <c r="BG763" s="27"/>
      <c r="BH763" s="27"/>
      <c r="BI763" s="27"/>
      <c r="BJ763" s="27"/>
      <c r="BK763" s="27"/>
      <c r="BL763" s="27"/>
      <c r="BM763" s="27"/>
      <c r="BN763" s="27"/>
    </row>
    <row r="764" s="84" customFormat="true" ht="15" hidden="false" customHeight="false" outlineLevel="0" collapsed="false">
      <c r="A764" s="84" t="n">
        <v>760</v>
      </c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85"/>
      <c r="BG764" s="27"/>
      <c r="BH764" s="27"/>
      <c r="BI764" s="27"/>
      <c r="BJ764" s="27"/>
      <c r="BK764" s="27"/>
      <c r="BL764" s="27"/>
      <c r="BM764" s="27"/>
      <c r="BN764" s="27"/>
    </row>
    <row r="765" s="84" customFormat="true" ht="15" hidden="false" customHeight="false" outlineLevel="0" collapsed="false">
      <c r="A765" s="84" t="n">
        <v>761</v>
      </c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85"/>
      <c r="BG765" s="27"/>
      <c r="BH765" s="27"/>
      <c r="BI765" s="27"/>
      <c r="BJ765" s="27"/>
      <c r="BK765" s="27"/>
      <c r="BL765" s="27"/>
      <c r="BM765" s="27"/>
      <c r="BN765" s="27"/>
    </row>
    <row r="766" s="84" customFormat="true" ht="15" hidden="false" customHeight="false" outlineLevel="0" collapsed="false">
      <c r="A766" s="84" t="n">
        <v>762</v>
      </c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85"/>
      <c r="BG766" s="27"/>
      <c r="BH766" s="27"/>
      <c r="BI766" s="27"/>
      <c r="BJ766" s="27"/>
      <c r="BK766" s="27"/>
      <c r="BL766" s="27"/>
      <c r="BM766" s="27"/>
      <c r="BN766" s="27"/>
    </row>
    <row r="767" s="84" customFormat="true" ht="15" hidden="false" customHeight="false" outlineLevel="0" collapsed="false">
      <c r="A767" s="84" t="n">
        <v>763</v>
      </c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85"/>
      <c r="BG767" s="27"/>
      <c r="BH767" s="27"/>
      <c r="BI767" s="27"/>
      <c r="BJ767" s="27"/>
      <c r="BK767" s="27"/>
      <c r="BL767" s="27"/>
      <c r="BM767" s="27"/>
      <c r="BN767" s="27"/>
    </row>
    <row r="768" s="84" customFormat="true" ht="15" hidden="false" customHeight="false" outlineLevel="0" collapsed="false">
      <c r="A768" s="84" t="n">
        <v>764</v>
      </c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85"/>
      <c r="BG768" s="27"/>
      <c r="BH768" s="27"/>
      <c r="BI768" s="27"/>
      <c r="BJ768" s="27"/>
      <c r="BK768" s="27"/>
      <c r="BL768" s="27"/>
      <c r="BM768" s="27"/>
      <c r="BN768" s="27"/>
    </row>
    <row r="769" s="84" customFormat="true" ht="15" hidden="false" customHeight="false" outlineLevel="0" collapsed="false">
      <c r="A769" s="84" t="n">
        <v>765</v>
      </c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85"/>
      <c r="BG769" s="27"/>
      <c r="BH769" s="27"/>
      <c r="BI769" s="27"/>
      <c r="BJ769" s="27"/>
      <c r="BK769" s="27"/>
      <c r="BL769" s="27"/>
      <c r="BM769" s="27"/>
      <c r="BN769" s="27"/>
    </row>
    <row r="770" s="84" customFormat="true" ht="15" hidden="false" customHeight="false" outlineLevel="0" collapsed="false">
      <c r="A770" s="84" t="n">
        <v>766</v>
      </c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85"/>
      <c r="BG770" s="27"/>
      <c r="BH770" s="27"/>
      <c r="BI770" s="27"/>
      <c r="BJ770" s="27"/>
      <c r="BK770" s="27"/>
      <c r="BL770" s="27"/>
      <c r="BM770" s="27"/>
      <c r="BN770" s="27"/>
    </row>
    <row r="771" s="84" customFormat="true" ht="15" hidden="false" customHeight="false" outlineLevel="0" collapsed="false">
      <c r="A771" s="84" t="n">
        <v>767</v>
      </c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85"/>
      <c r="BG771" s="27"/>
      <c r="BH771" s="27"/>
      <c r="BI771" s="27"/>
      <c r="BJ771" s="27"/>
      <c r="BK771" s="27"/>
      <c r="BL771" s="27"/>
      <c r="BM771" s="27"/>
      <c r="BN771" s="27"/>
    </row>
    <row r="772" s="84" customFormat="true" ht="15" hidden="false" customHeight="false" outlineLevel="0" collapsed="false">
      <c r="A772" s="84" t="n">
        <v>768</v>
      </c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85"/>
      <c r="BG772" s="27"/>
      <c r="BH772" s="27"/>
      <c r="BI772" s="27"/>
      <c r="BJ772" s="27"/>
      <c r="BK772" s="27"/>
      <c r="BL772" s="27"/>
      <c r="BM772" s="27"/>
      <c r="BN772" s="27"/>
    </row>
    <row r="773" s="84" customFormat="true" ht="15" hidden="false" customHeight="false" outlineLevel="0" collapsed="false">
      <c r="A773" s="84" t="n">
        <v>769</v>
      </c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85"/>
      <c r="BG773" s="27"/>
      <c r="BH773" s="27"/>
      <c r="BI773" s="27"/>
      <c r="BJ773" s="27"/>
      <c r="BK773" s="27"/>
      <c r="BL773" s="27"/>
      <c r="BM773" s="27"/>
      <c r="BN773" s="27"/>
    </row>
    <row r="774" s="84" customFormat="true" ht="15" hidden="false" customHeight="false" outlineLevel="0" collapsed="false">
      <c r="A774" s="84" t="n">
        <v>770</v>
      </c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85"/>
      <c r="BG774" s="27"/>
      <c r="BH774" s="27"/>
      <c r="BI774" s="27"/>
      <c r="BJ774" s="27"/>
      <c r="BK774" s="27"/>
      <c r="BL774" s="27"/>
      <c r="BM774" s="27"/>
      <c r="BN774" s="27"/>
    </row>
    <row r="775" s="84" customFormat="true" ht="15" hidden="false" customHeight="false" outlineLevel="0" collapsed="false">
      <c r="A775" s="84" t="n">
        <v>771</v>
      </c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85"/>
      <c r="BG775" s="27"/>
      <c r="BH775" s="27"/>
      <c r="BI775" s="27"/>
      <c r="BJ775" s="27"/>
      <c r="BK775" s="27"/>
      <c r="BL775" s="27"/>
      <c r="BM775" s="27"/>
      <c r="BN775" s="27"/>
    </row>
    <row r="776" s="84" customFormat="true" ht="15" hidden="false" customHeight="false" outlineLevel="0" collapsed="false">
      <c r="A776" s="84" t="n">
        <v>772</v>
      </c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85"/>
      <c r="BG776" s="27"/>
      <c r="BH776" s="27"/>
      <c r="BI776" s="27"/>
      <c r="BJ776" s="27"/>
      <c r="BK776" s="27"/>
      <c r="BL776" s="27"/>
      <c r="BM776" s="27"/>
      <c r="BN776" s="27"/>
    </row>
    <row r="777" s="84" customFormat="true" ht="15" hidden="false" customHeight="false" outlineLevel="0" collapsed="false">
      <c r="A777" s="84" t="n">
        <v>773</v>
      </c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85"/>
      <c r="BG777" s="27"/>
      <c r="BH777" s="27"/>
      <c r="BI777" s="27"/>
      <c r="BJ777" s="27"/>
      <c r="BK777" s="27"/>
      <c r="BL777" s="27"/>
      <c r="BM777" s="27"/>
      <c r="BN777" s="27"/>
    </row>
    <row r="778" s="84" customFormat="true" ht="15" hidden="false" customHeight="false" outlineLevel="0" collapsed="false">
      <c r="A778" s="84" t="n">
        <v>774</v>
      </c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85"/>
      <c r="BG778" s="27"/>
      <c r="BH778" s="27"/>
      <c r="BI778" s="27"/>
      <c r="BJ778" s="27"/>
      <c r="BK778" s="27"/>
      <c r="BL778" s="27"/>
      <c r="BM778" s="27"/>
      <c r="BN778" s="27"/>
    </row>
    <row r="779" s="84" customFormat="true" ht="15" hidden="false" customHeight="false" outlineLevel="0" collapsed="false">
      <c r="A779" s="84" t="n">
        <v>775</v>
      </c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85"/>
      <c r="BG779" s="27"/>
      <c r="BH779" s="27"/>
      <c r="BI779" s="27"/>
      <c r="BJ779" s="27"/>
      <c r="BK779" s="27"/>
      <c r="BL779" s="27"/>
      <c r="BM779" s="27"/>
      <c r="BN779" s="27"/>
    </row>
    <row r="780" s="84" customFormat="true" ht="15" hidden="false" customHeight="false" outlineLevel="0" collapsed="false">
      <c r="A780" s="84" t="n">
        <v>776</v>
      </c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85"/>
      <c r="BG780" s="27"/>
      <c r="BH780" s="27"/>
      <c r="BI780" s="27"/>
      <c r="BJ780" s="27"/>
      <c r="BK780" s="27"/>
      <c r="BL780" s="27"/>
      <c r="BM780" s="27"/>
      <c r="BN780" s="27"/>
    </row>
    <row r="781" s="84" customFormat="true" ht="15" hidden="false" customHeight="false" outlineLevel="0" collapsed="false">
      <c r="A781" s="84" t="n">
        <v>777</v>
      </c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85"/>
      <c r="BG781" s="27"/>
      <c r="BH781" s="27"/>
      <c r="BI781" s="27"/>
      <c r="BJ781" s="27"/>
      <c r="BK781" s="27"/>
      <c r="BL781" s="27"/>
      <c r="BM781" s="27"/>
      <c r="BN781" s="27"/>
    </row>
    <row r="782" s="84" customFormat="true" ht="15" hidden="false" customHeight="false" outlineLevel="0" collapsed="false">
      <c r="A782" s="84" t="n">
        <v>778</v>
      </c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85"/>
      <c r="BG782" s="27"/>
      <c r="BH782" s="27"/>
      <c r="BI782" s="27"/>
      <c r="BJ782" s="27"/>
      <c r="BK782" s="27"/>
      <c r="BL782" s="27"/>
      <c r="BM782" s="27"/>
      <c r="BN782" s="27"/>
    </row>
    <row r="783" s="84" customFormat="true" ht="15" hidden="false" customHeight="false" outlineLevel="0" collapsed="false">
      <c r="A783" s="84" t="n">
        <v>779</v>
      </c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85"/>
      <c r="BG783" s="27"/>
      <c r="BH783" s="27"/>
      <c r="BI783" s="27"/>
      <c r="BJ783" s="27"/>
      <c r="BK783" s="27"/>
      <c r="BL783" s="27"/>
      <c r="BM783" s="27"/>
      <c r="BN783" s="27"/>
    </row>
    <row r="784" s="84" customFormat="true" ht="15" hidden="false" customHeight="false" outlineLevel="0" collapsed="false">
      <c r="A784" s="84" t="n">
        <v>780</v>
      </c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85"/>
      <c r="BG784" s="27"/>
      <c r="BH784" s="27"/>
      <c r="BI784" s="27"/>
      <c r="BJ784" s="27"/>
      <c r="BK784" s="27"/>
      <c r="BL784" s="27"/>
      <c r="BM784" s="27"/>
      <c r="BN784" s="27"/>
    </row>
    <row r="785" s="84" customFormat="true" ht="15" hidden="false" customHeight="false" outlineLevel="0" collapsed="false">
      <c r="A785" s="84" t="n">
        <v>781</v>
      </c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85"/>
      <c r="BG785" s="27"/>
      <c r="BH785" s="27"/>
      <c r="BI785" s="27"/>
      <c r="BJ785" s="27"/>
      <c r="BK785" s="27"/>
      <c r="BL785" s="27"/>
      <c r="BM785" s="27"/>
      <c r="BN785" s="27"/>
    </row>
    <row r="786" s="84" customFormat="true" ht="15" hidden="false" customHeight="false" outlineLevel="0" collapsed="false">
      <c r="A786" s="84" t="n">
        <v>782</v>
      </c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85"/>
      <c r="BG786" s="27"/>
      <c r="BH786" s="27"/>
      <c r="BI786" s="27"/>
      <c r="BJ786" s="27"/>
      <c r="BK786" s="27"/>
      <c r="BL786" s="27"/>
      <c r="BM786" s="27"/>
      <c r="BN786" s="27"/>
    </row>
    <row r="787" s="84" customFormat="true" ht="15" hidden="false" customHeight="false" outlineLevel="0" collapsed="false">
      <c r="A787" s="84" t="n">
        <v>783</v>
      </c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85"/>
      <c r="BG787" s="27"/>
      <c r="BH787" s="27"/>
      <c r="BI787" s="27"/>
      <c r="BJ787" s="27"/>
      <c r="BK787" s="27"/>
      <c r="BL787" s="27"/>
      <c r="BM787" s="27"/>
      <c r="BN787" s="27"/>
    </row>
    <row r="788" s="84" customFormat="true" ht="15" hidden="false" customHeight="false" outlineLevel="0" collapsed="false">
      <c r="A788" s="84" t="n">
        <v>784</v>
      </c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85"/>
      <c r="BG788" s="27"/>
      <c r="BH788" s="27"/>
      <c r="BI788" s="27"/>
      <c r="BJ788" s="27"/>
      <c r="BK788" s="27"/>
      <c r="BL788" s="27"/>
      <c r="BM788" s="27"/>
      <c r="BN788" s="27"/>
    </row>
    <row r="789" s="84" customFormat="true" ht="15" hidden="false" customHeight="false" outlineLevel="0" collapsed="false">
      <c r="A789" s="84" t="n">
        <v>785</v>
      </c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85"/>
      <c r="BG789" s="27"/>
      <c r="BH789" s="27"/>
      <c r="BI789" s="27"/>
      <c r="BJ789" s="27"/>
      <c r="BK789" s="27"/>
      <c r="BL789" s="27"/>
      <c r="BM789" s="27"/>
      <c r="BN789" s="27"/>
    </row>
    <row r="790" s="84" customFormat="true" ht="15" hidden="false" customHeight="false" outlineLevel="0" collapsed="false">
      <c r="A790" s="84" t="n">
        <v>786</v>
      </c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85"/>
      <c r="BG790" s="27"/>
      <c r="BH790" s="27"/>
      <c r="BI790" s="27"/>
      <c r="BJ790" s="27"/>
      <c r="BK790" s="27"/>
      <c r="BL790" s="27"/>
      <c r="BM790" s="27"/>
      <c r="BN790" s="27"/>
    </row>
    <row r="791" s="84" customFormat="true" ht="15" hidden="false" customHeight="false" outlineLevel="0" collapsed="false">
      <c r="A791" s="84" t="n">
        <v>787</v>
      </c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85"/>
      <c r="BG791" s="27"/>
      <c r="BH791" s="27"/>
      <c r="BI791" s="27"/>
      <c r="BJ791" s="27"/>
      <c r="BK791" s="27"/>
      <c r="BL791" s="27"/>
      <c r="BM791" s="27"/>
      <c r="BN791" s="27"/>
    </row>
    <row r="792" s="84" customFormat="true" ht="15" hidden="false" customHeight="false" outlineLevel="0" collapsed="false">
      <c r="A792" s="84" t="n">
        <v>788</v>
      </c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85"/>
      <c r="BG792" s="27"/>
      <c r="BH792" s="27"/>
      <c r="BI792" s="27"/>
      <c r="BJ792" s="27"/>
      <c r="BK792" s="27"/>
      <c r="BL792" s="27"/>
      <c r="BM792" s="27"/>
      <c r="BN792" s="27"/>
    </row>
    <row r="793" s="84" customFormat="true" ht="15" hidden="false" customHeight="false" outlineLevel="0" collapsed="false">
      <c r="A793" s="84" t="n">
        <v>789</v>
      </c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85"/>
      <c r="BG793" s="27"/>
      <c r="BH793" s="27"/>
      <c r="BI793" s="27"/>
      <c r="BJ793" s="27"/>
      <c r="BK793" s="27"/>
      <c r="BL793" s="27"/>
      <c r="BM793" s="27"/>
      <c r="BN793" s="27"/>
    </row>
    <row r="794" s="84" customFormat="true" ht="15" hidden="false" customHeight="false" outlineLevel="0" collapsed="false">
      <c r="A794" s="84" t="n">
        <v>790</v>
      </c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85"/>
      <c r="BG794" s="27"/>
      <c r="BH794" s="27"/>
      <c r="BI794" s="27"/>
      <c r="BJ794" s="27"/>
      <c r="BK794" s="27"/>
      <c r="BL794" s="27"/>
      <c r="BM794" s="27"/>
      <c r="BN794" s="27"/>
    </row>
    <row r="795" s="84" customFormat="true" ht="15" hidden="false" customHeight="false" outlineLevel="0" collapsed="false">
      <c r="A795" s="84" t="n">
        <v>791</v>
      </c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85"/>
      <c r="BG795" s="27"/>
      <c r="BH795" s="27"/>
      <c r="BI795" s="27"/>
      <c r="BJ795" s="27"/>
      <c r="BK795" s="27"/>
      <c r="BL795" s="27"/>
      <c r="BM795" s="27"/>
      <c r="BN795" s="27"/>
    </row>
    <row r="796" s="84" customFormat="true" ht="15" hidden="false" customHeight="false" outlineLevel="0" collapsed="false">
      <c r="A796" s="84" t="n">
        <v>792</v>
      </c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85"/>
      <c r="BG796" s="27"/>
      <c r="BH796" s="27"/>
      <c r="BI796" s="27"/>
      <c r="BJ796" s="27"/>
      <c r="BK796" s="27"/>
      <c r="BL796" s="27"/>
      <c r="BM796" s="27"/>
      <c r="BN796" s="27"/>
    </row>
    <row r="797" s="84" customFormat="true" ht="15" hidden="false" customHeight="false" outlineLevel="0" collapsed="false">
      <c r="A797" s="84" t="n">
        <v>793</v>
      </c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85"/>
      <c r="BG797" s="27"/>
      <c r="BH797" s="27"/>
      <c r="BI797" s="27"/>
      <c r="BJ797" s="27"/>
      <c r="BK797" s="27"/>
      <c r="BL797" s="27"/>
      <c r="BM797" s="27"/>
      <c r="BN797" s="27"/>
    </row>
    <row r="798" s="84" customFormat="true" ht="15" hidden="false" customHeight="false" outlineLevel="0" collapsed="false">
      <c r="A798" s="84" t="n">
        <v>794</v>
      </c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85"/>
      <c r="BG798" s="27"/>
      <c r="BH798" s="27"/>
      <c r="BI798" s="27"/>
      <c r="BJ798" s="27"/>
      <c r="BK798" s="27"/>
      <c r="BL798" s="27"/>
      <c r="BM798" s="27"/>
      <c r="BN798" s="27"/>
    </row>
    <row r="799" s="84" customFormat="true" ht="15" hidden="false" customHeight="false" outlineLevel="0" collapsed="false">
      <c r="A799" s="84" t="n">
        <v>795</v>
      </c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85"/>
      <c r="BG799" s="27"/>
      <c r="BH799" s="27"/>
      <c r="BI799" s="27"/>
      <c r="BJ799" s="27"/>
      <c r="BK799" s="27"/>
      <c r="BL799" s="27"/>
      <c r="BM799" s="27"/>
      <c r="BN799" s="27"/>
    </row>
    <row r="800" s="84" customFormat="true" ht="15" hidden="false" customHeight="false" outlineLevel="0" collapsed="false">
      <c r="A800" s="84" t="n">
        <v>796</v>
      </c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85"/>
      <c r="BG800" s="27"/>
      <c r="BH800" s="27"/>
      <c r="BI800" s="27"/>
      <c r="BJ800" s="27"/>
      <c r="BK800" s="27"/>
      <c r="BL800" s="27"/>
      <c r="BM800" s="27"/>
      <c r="BN800" s="27"/>
    </row>
    <row r="801" s="84" customFormat="true" ht="15" hidden="false" customHeight="false" outlineLevel="0" collapsed="false">
      <c r="A801" s="84" t="n">
        <v>797</v>
      </c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85"/>
      <c r="BG801" s="27"/>
      <c r="BH801" s="27"/>
      <c r="BI801" s="27"/>
      <c r="BJ801" s="27"/>
      <c r="BK801" s="27"/>
      <c r="BL801" s="27"/>
      <c r="BM801" s="27"/>
      <c r="BN801" s="27"/>
    </row>
    <row r="802" s="84" customFormat="true" ht="15" hidden="false" customHeight="false" outlineLevel="0" collapsed="false">
      <c r="A802" s="84" t="n">
        <v>798</v>
      </c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85"/>
      <c r="BG802" s="27"/>
      <c r="BH802" s="27"/>
      <c r="BI802" s="27"/>
      <c r="BJ802" s="27"/>
      <c r="BK802" s="27"/>
      <c r="BL802" s="27"/>
      <c r="BM802" s="27"/>
      <c r="BN802" s="27"/>
    </row>
    <row r="803" s="84" customFormat="true" ht="15" hidden="false" customHeight="false" outlineLevel="0" collapsed="false">
      <c r="A803" s="84" t="n">
        <v>799</v>
      </c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85"/>
      <c r="BG803" s="27"/>
      <c r="BH803" s="27"/>
      <c r="BI803" s="27"/>
      <c r="BJ803" s="27"/>
      <c r="BK803" s="27"/>
      <c r="BL803" s="27"/>
      <c r="BM803" s="27"/>
      <c r="BN803" s="27"/>
    </row>
    <row r="804" s="84" customFormat="true" ht="15" hidden="false" customHeight="false" outlineLevel="0" collapsed="false">
      <c r="A804" s="84" t="n">
        <v>800</v>
      </c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85"/>
      <c r="BG804" s="27"/>
      <c r="BH804" s="27"/>
      <c r="BI804" s="27"/>
      <c r="BJ804" s="27"/>
      <c r="BK804" s="27"/>
      <c r="BL804" s="27"/>
      <c r="BM804" s="27"/>
      <c r="BN804" s="27"/>
    </row>
    <row r="805" s="84" customFormat="true" ht="15" hidden="false" customHeight="false" outlineLevel="0" collapsed="false">
      <c r="A805" s="84" t="n">
        <v>801</v>
      </c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85"/>
      <c r="BG805" s="27"/>
      <c r="BH805" s="27"/>
      <c r="BI805" s="27"/>
      <c r="BJ805" s="27"/>
      <c r="BK805" s="27"/>
      <c r="BL805" s="27"/>
      <c r="BM805" s="27"/>
      <c r="BN805" s="27"/>
    </row>
    <row r="806" s="84" customFormat="true" ht="15" hidden="false" customHeight="false" outlineLevel="0" collapsed="false">
      <c r="A806" s="84" t="n">
        <v>802</v>
      </c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85"/>
      <c r="BG806" s="27"/>
      <c r="BH806" s="27"/>
      <c r="BI806" s="27"/>
      <c r="BJ806" s="27"/>
      <c r="BK806" s="27"/>
      <c r="BL806" s="27"/>
      <c r="BM806" s="27"/>
      <c r="BN806" s="27"/>
    </row>
    <row r="807" s="84" customFormat="true" ht="15" hidden="false" customHeight="false" outlineLevel="0" collapsed="false">
      <c r="A807" s="84" t="n">
        <v>803</v>
      </c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85"/>
      <c r="BG807" s="27"/>
      <c r="BH807" s="27"/>
      <c r="BI807" s="27"/>
      <c r="BJ807" s="27"/>
      <c r="BK807" s="27"/>
      <c r="BL807" s="27"/>
      <c r="BM807" s="27"/>
      <c r="BN807" s="27"/>
    </row>
    <row r="808" s="84" customFormat="true" ht="15" hidden="false" customHeight="false" outlineLevel="0" collapsed="false">
      <c r="A808" s="84" t="n">
        <v>804</v>
      </c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85"/>
      <c r="BG808" s="27"/>
      <c r="BH808" s="27"/>
      <c r="BI808" s="27"/>
      <c r="BJ808" s="27"/>
      <c r="BK808" s="27"/>
      <c r="BL808" s="27"/>
      <c r="BM808" s="27"/>
      <c r="BN808" s="27"/>
    </row>
    <row r="809" s="84" customFormat="true" ht="15" hidden="false" customHeight="false" outlineLevel="0" collapsed="false">
      <c r="A809" s="84" t="n">
        <v>805</v>
      </c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85"/>
      <c r="BG809" s="27"/>
      <c r="BH809" s="27"/>
      <c r="BI809" s="27"/>
      <c r="BJ809" s="27"/>
      <c r="BK809" s="27"/>
      <c r="BL809" s="27"/>
      <c r="BM809" s="27"/>
      <c r="BN809" s="27"/>
    </row>
    <row r="810" s="84" customFormat="true" ht="15" hidden="false" customHeight="false" outlineLevel="0" collapsed="false">
      <c r="A810" s="84" t="n">
        <v>806</v>
      </c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85"/>
      <c r="BG810" s="27"/>
      <c r="BH810" s="27"/>
      <c r="BI810" s="27"/>
      <c r="BJ810" s="27"/>
      <c r="BK810" s="27"/>
      <c r="BL810" s="27"/>
      <c r="BM810" s="27"/>
      <c r="BN810" s="27"/>
    </row>
    <row r="811" s="84" customFormat="true" ht="15" hidden="false" customHeight="false" outlineLevel="0" collapsed="false">
      <c r="A811" s="84" t="n">
        <v>807</v>
      </c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85"/>
      <c r="BG811" s="27"/>
      <c r="BH811" s="27"/>
      <c r="BI811" s="27"/>
      <c r="BJ811" s="27"/>
      <c r="BK811" s="27"/>
      <c r="BL811" s="27"/>
      <c r="BM811" s="27"/>
      <c r="BN811" s="27"/>
    </row>
    <row r="812" s="84" customFormat="true" ht="15" hidden="false" customHeight="false" outlineLevel="0" collapsed="false">
      <c r="A812" s="84" t="n">
        <v>808</v>
      </c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85"/>
      <c r="BG812" s="27"/>
      <c r="BH812" s="27"/>
      <c r="BI812" s="27"/>
      <c r="BJ812" s="27"/>
      <c r="BK812" s="27"/>
      <c r="BL812" s="27"/>
      <c r="BM812" s="27"/>
      <c r="BN812" s="27"/>
    </row>
    <row r="813" s="84" customFormat="true" ht="15" hidden="false" customHeight="false" outlineLevel="0" collapsed="false">
      <c r="A813" s="84" t="n">
        <v>809</v>
      </c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85"/>
      <c r="BG813" s="27"/>
      <c r="BH813" s="27"/>
      <c r="BI813" s="27"/>
      <c r="BJ813" s="27"/>
      <c r="BK813" s="27"/>
      <c r="BL813" s="27"/>
      <c r="BM813" s="27"/>
      <c r="BN813" s="27"/>
    </row>
    <row r="814" s="84" customFormat="true" ht="15" hidden="false" customHeight="false" outlineLevel="0" collapsed="false">
      <c r="A814" s="84" t="n">
        <v>810</v>
      </c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85"/>
      <c r="BG814" s="27"/>
      <c r="BH814" s="27"/>
      <c r="BI814" s="27"/>
      <c r="BJ814" s="27"/>
      <c r="BK814" s="27"/>
      <c r="BL814" s="27"/>
      <c r="BM814" s="27"/>
      <c r="BN814" s="27"/>
    </row>
    <row r="815" s="84" customFormat="true" ht="15" hidden="false" customHeight="false" outlineLevel="0" collapsed="false">
      <c r="A815" s="84" t="n">
        <v>811</v>
      </c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85"/>
      <c r="BG815" s="27"/>
      <c r="BH815" s="27"/>
      <c r="BI815" s="27"/>
      <c r="BJ815" s="27"/>
      <c r="BK815" s="27"/>
      <c r="BL815" s="27"/>
      <c r="BM815" s="27"/>
      <c r="BN815" s="27"/>
    </row>
    <row r="816" s="84" customFormat="true" ht="15" hidden="false" customHeight="false" outlineLevel="0" collapsed="false">
      <c r="A816" s="84" t="n">
        <v>812</v>
      </c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85"/>
      <c r="BG816" s="27"/>
      <c r="BH816" s="27"/>
      <c r="BI816" s="27"/>
      <c r="BJ816" s="27"/>
      <c r="BK816" s="27"/>
      <c r="BL816" s="27"/>
      <c r="BM816" s="27"/>
      <c r="BN816" s="27"/>
    </row>
    <row r="817" s="84" customFormat="true" ht="15" hidden="false" customHeight="false" outlineLevel="0" collapsed="false">
      <c r="A817" s="84" t="n">
        <v>813</v>
      </c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85"/>
      <c r="BG817" s="27"/>
      <c r="BH817" s="27"/>
      <c r="BI817" s="27"/>
      <c r="BJ817" s="27"/>
      <c r="BK817" s="27"/>
      <c r="BL817" s="27"/>
      <c r="BM817" s="27"/>
      <c r="BN817" s="27"/>
    </row>
    <row r="818" s="84" customFormat="true" ht="15" hidden="false" customHeight="false" outlineLevel="0" collapsed="false">
      <c r="A818" s="84" t="n">
        <v>814</v>
      </c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85"/>
      <c r="BG818" s="27"/>
      <c r="BH818" s="27"/>
      <c r="BI818" s="27"/>
      <c r="BJ818" s="27"/>
      <c r="BK818" s="27"/>
      <c r="BL818" s="27"/>
      <c r="BM818" s="27"/>
      <c r="BN818" s="27"/>
    </row>
    <row r="819" s="84" customFormat="true" ht="15" hidden="false" customHeight="false" outlineLevel="0" collapsed="false">
      <c r="A819" s="84" t="n">
        <v>815</v>
      </c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85"/>
      <c r="BG819" s="27"/>
      <c r="BH819" s="27"/>
      <c r="BI819" s="27"/>
      <c r="BJ819" s="27"/>
      <c r="BK819" s="27"/>
      <c r="BL819" s="27"/>
      <c r="BM819" s="27"/>
      <c r="BN819" s="27"/>
    </row>
    <row r="820" s="84" customFormat="true" ht="15" hidden="false" customHeight="false" outlineLevel="0" collapsed="false">
      <c r="A820" s="84" t="n">
        <v>816</v>
      </c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85"/>
      <c r="BG820" s="27"/>
      <c r="BH820" s="27"/>
      <c r="BI820" s="27"/>
      <c r="BJ820" s="27"/>
      <c r="BK820" s="27"/>
      <c r="BL820" s="27"/>
      <c r="BM820" s="27"/>
      <c r="BN820" s="27"/>
    </row>
    <row r="821" s="84" customFormat="true" ht="15" hidden="false" customHeight="false" outlineLevel="0" collapsed="false">
      <c r="A821" s="84" t="n">
        <v>817</v>
      </c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85"/>
      <c r="BG821" s="27"/>
      <c r="BH821" s="27"/>
      <c r="BI821" s="27"/>
      <c r="BJ821" s="27"/>
      <c r="BK821" s="27"/>
      <c r="BL821" s="27"/>
      <c r="BM821" s="27"/>
      <c r="BN821" s="27"/>
    </row>
    <row r="822" s="84" customFormat="true" ht="15" hidden="false" customHeight="false" outlineLevel="0" collapsed="false">
      <c r="A822" s="84" t="n">
        <v>818</v>
      </c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85"/>
      <c r="BG822" s="27"/>
      <c r="BH822" s="27"/>
      <c r="BI822" s="27"/>
      <c r="BJ822" s="27"/>
      <c r="BK822" s="27"/>
      <c r="BL822" s="27"/>
      <c r="BM822" s="27"/>
      <c r="BN822" s="27"/>
    </row>
    <row r="823" s="84" customFormat="true" ht="15" hidden="false" customHeight="false" outlineLevel="0" collapsed="false">
      <c r="A823" s="84" t="n">
        <v>819</v>
      </c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85"/>
      <c r="BG823" s="27"/>
      <c r="BH823" s="27"/>
      <c r="BI823" s="27"/>
      <c r="BJ823" s="27"/>
      <c r="BK823" s="27"/>
      <c r="BL823" s="27"/>
      <c r="BM823" s="27"/>
      <c r="BN823" s="27"/>
    </row>
    <row r="824" s="84" customFormat="true" ht="15" hidden="false" customHeight="false" outlineLevel="0" collapsed="false">
      <c r="A824" s="84" t="n">
        <v>820</v>
      </c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85"/>
      <c r="BG824" s="27"/>
      <c r="BH824" s="27"/>
      <c r="BI824" s="27"/>
      <c r="BJ824" s="27"/>
      <c r="BK824" s="27"/>
      <c r="BL824" s="27"/>
      <c r="BM824" s="27"/>
      <c r="BN824" s="27"/>
    </row>
    <row r="825" s="84" customFormat="true" ht="15" hidden="false" customHeight="false" outlineLevel="0" collapsed="false">
      <c r="A825" s="84" t="n">
        <v>821</v>
      </c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85"/>
      <c r="BG825" s="27"/>
      <c r="BH825" s="27"/>
      <c r="BI825" s="27"/>
      <c r="BJ825" s="27"/>
      <c r="BK825" s="27"/>
      <c r="BL825" s="27"/>
      <c r="BM825" s="27"/>
      <c r="BN825" s="27"/>
    </row>
    <row r="826" s="84" customFormat="true" ht="15" hidden="false" customHeight="false" outlineLevel="0" collapsed="false">
      <c r="A826" s="84" t="n">
        <v>822</v>
      </c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85"/>
      <c r="BG826" s="27"/>
      <c r="BH826" s="27"/>
      <c r="BI826" s="27"/>
      <c r="BJ826" s="27"/>
      <c r="BK826" s="27"/>
      <c r="BL826" s="27"/>
      <c r="BM826" s="27"/>
      <c r="BN826" s="27"/>
    </row>
    <row r="827" s="84" customFormat="true" ht="15" hidden="false" customHeight="false" outlineLevel="0" collapsed="false">
      <c r="A827" s="84" t="n">
        <v>823</v>
      </c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85"/>
      <c r="BG827" s="27"/>
      <c r="BH827" s="27"/>
      <c r="BI827" s="27"/>
      <c r="BJ827" s="27"/>
      <c r="BK827" s="27"/>
      <c r="BL827" s="27"/>
      <c r="BM827" s="27"/>
      <c r="BN827" s="27"/>
    </row>
    <row r="828" s="84" customFormat="true" ht="15" hidden="false" customHeight="false" outlineLevel="0" collapsed="false">
      <c r="A828" s="84" t="n">
        <v>824</v>
      </c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85"/>
      <c r="BG828" s="27"/>
      <c r="BH828" s="27"/>
      <c r="BI828" s="27"/>
      <c r="BJ828" s="27"/>
      <c r="BK828" s="27"/>
      <c r="BL828" s="27"/>
      <c r="BM828" s="27"/>
      <c r="BN828" s="27"/>
    </row>
    <row r="829" s="84" customFormat="true" ht="15" hidden="false" customHeight="false" outlineLevel="0" collapsed="false">
      <c r="A829" s="84" t="n">
        <v>825</v>
      </c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85"/>
      <c r="BG829" s="27"/>
      <c r="BH829" s="27"/>
      <c r="BI829" s="27"/>
      <c r="BJ829" s="27"/>
      <c r="BK829" s="27"/>
      <c r="BL829" s="27"/>
      <c r="BM829" s="27"/>
      <c r="BN829" s="27"/>
    </row>
    <row r="830" s="84" customFormat="true" ht="15" hidden="false" customHeight="false" outlineLevel="0" collapsed="false">
      <c r="A830" s="84" t="n">
        <v>826</v>
      </c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85"/>
      <c r="BG830" s="27"/>
      <c r="BH830" s="27"/>
      <c r="BI830" s="27"/>
      <c r="BJ830" s="27"/>
      <c r="BK830" s="27"/>
      <c r="BL830" s="27"/>
      <c r="BM830" s="27"/>
      <c r="BN830" s="27"/>
    </row>
    <row r="831" s="84" customFormat="true" ht="15" hidden="false" customHeight="false" outlineLevel="0" collapsed="false">
      <c r="A831" s="84" t="n">
        <v>827</v>
      </c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85"/>
      <c r="BG831" s="27"/>
      <c r="BH831" s="27"/>
      <c r="BI831" s="27"/>
      <c r="BJ831" s="27"/>
      <c r="BK831" s="27"/>
      <c r="BL831" s="27"/>
      <c r="BM831" s="27"/>
      <c r="BN831" s="27"/>
    </row>
    <row r="832" s="84" customFormat="true" ht="15" hidden="false" customHeight="false" outlineLevel="0" collapsed="false">
      <c r="A832" s="84" t="n">
        <v>828</v>
      </c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85"/>
      <c r="BG832" s="27"/>
      <c r="BH832" s="27"/>
      <c r="BI832" s="27"/>
      <c r="BJ832" s="27"/>
      <c r="BK832" s="27"/>
      <c r="BL832" s="27"/>
      <c r="BM832" s="27"/>
      <c r="BN832" s="27"/>
    </row>
    <row r="833" s="84" customFormat="true" ht="15" hidden="false" customHeight="false" outlineLevel="0" collapsed="false">
      <c r="A833" s="84" t="n">
        <v>829</v>
      </c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85"/>
      <c r="BG833" s="27"/>
      <c r="BH833" s="27"/>
      <c r="BI833" s="27"/>
      <c r="BJ833" s="27"/>
      <c r="BK833" s="27"/>
      <c r="BL833" s="27"/>
      <c r="BM833" s="27"/>
      <c r="BN833" s="27"/>
    </row>
    <row r="834" s="84" customFormat="true" ht="15" hidden="false" customHeight="false" outlineLevel="0" collapsed="false">
      <c r="A834" s="84" t="n">
        <v>830</v>
      </c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85"/>
      <c r="BG834" s="27"/>
      <c r="BH834" s="27"/>
      <c r="BI834" s="27"/>
      <c r="BJ834" s="27"/>
      <c r="BK834" s="27"/>
      <c r="BL834" s="27"/>
      <c r="BM834" s="27"/>
      <c r="BN834" s="27"/>
    </row>
    <row r="835" s="84" customFormat="true" ht="15" hidden="false" customHeight="false" outlineLevel="0" collapsed="false">
      <c r="A835" s="84" t="n">
        <v>831</v>
      </c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85"/>
      <c r="BG835" s="27"/>
      <c r="BH835" s="27"/>
      <c r="BI835" s="27"/>
      <c r="BJ835" s="27"/>
      <c r="BK835" s="27"/>
      <c r="BL835" s="27"/>
      <c r="BM835" s="27"/>
      <c r="BN835" s="27"/>
    </row>
    <row r="836" s="84" customFormat="true" ht="15" hidden="false" customHeight="false" outlineLevel="0" collapsed="false">
      <c r="A836" s="84" t="n">
        <v>832</v>
      </c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85"/>
      <c r="BG836" s="27"/>
      <c r="BH836" s="27"/>
      <c r="BI836" s="27"/>
      <c r="BJ836" s="27"/>
      <c r="BK836" s="27"/>
      <c r="BL836" s="27"/>
      <c r="BM836" s="27"/>
      <c r="BN836" s="27"/>
    </row>
    <row r="837" s="84" customFormat="true" ht="15" hidden="false" customHeight="false" outlineLevel="0" collapsed="false">
      <c r="A837" s="84" t="n">
        <v>833</v>
      </c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85"/>
      <c r="BG837" s="27"/>
      <c r="BH837" s="27"/>
      <c r="BI837" s="27"/>
      <c r="BJ837" s="27"/>
      <c r="BK837" s="27"/>
      <c r="BL837" s="27"/>
      <c r="BM837" s="27"/>
      <c r="BN837" s="27"/>
    </row>
    <row r="838" s="84" customFormat="true" ht="15" hidden="false" customHeight="false" outlineLevel="0" collapsed="false">
      <c r="A838" s="84" t="n">
        <v>834</v>
      </c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85"/>
      <c r="BG838" s="27"/>
      <c r="BH838" s="27"/>
      <c r="BI838" s="27"/>
      <c r="BJ838" s="27"/>
      <c r="BK838" s="27"/>
      <c r="BL838" s="27"/>
      <c r="BM838" s="27"/>
      <c r="BN838" s="27"/>
    </row>
    <row r="839" s="84" customFormat="true" ht="15" hidden="false" customHeight="false" outlineLevel="0" collapsed="false">
      <c r="A839" s="84" t="n">
        <v>835</v>
      </c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85"/>
      <c r="BG839" s="27"/>
      <c r="BH839" s="27"/>
      <c r="BI839" s="27"/>
      <c r="BJ839" s="27"/>
      <c r="BK839" s="27"/>
      <c r="BL839" s="27"/>
      <c r="BM839" s="27"/>
      <c r="BN839" s="27"/>
    </row>
    <row r="840" s="84" customFormat="true" ht="15" hidden="false" customHeight="false" outlineLevel="0" collapsed="false">
      <c r="A840" s="84" t="n">
        <v>836</v>
      </c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85"/>
      <c r="BG840" s="27"/>
      <c r="BH840" s="27"/>
      <c r="BI840" s="27"/>
      <c r="BJ840" s="27"/>
      <c r="BK840" s="27"/>
      <c r="BL840" s="27"/>
      <c r="BM840" s="27"/>
      <c r="BN840" s="27"/>
    </row>
    <row r="841" s="84" customFormat="true" ht="15" hidden="false" customHeight="false" outlineLevel="0" collapsed="false">
      <c r="A841" s="84" t="n">
        <v>837</v>
      </c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85"/>
      <c r="BG841" s="27"/>
      <c r="BH841" s="27"/>
      <c r="BI841" s="27"/>
      <c r="BJ841" s="27"/>
      <c r="BK841" s="27"/>
      <c r="BL841" s="27"/>
      <c r="BM841" s="27"/>
      <c r="BN841" s="27"/>
    </row>
    <row r="842" s="84" customFormat="true" ht="15" hidden="false" customHeight="false" outlineLevel="0" collapsed="false">
      <c r="A842" s="84" t="n">
        <v>838</v>
      </c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85"/>
      <c r="BG842" s="27"/>
      <c r="BH842" s="27"/>
      <c r="BI842" s="27"/>
      <c r="BJ842" s="27"/>
      <c r="BK842" s="27"/>
      <c r="BL842" s="27"/>
      <c r="BM842" s="27"/>
      <c r="BN842" s="27"/>
    </row>
    <row r="843" s="84" customFormat="true" ht="15" hidden="false" customHeight="false" outlineLevel="0" collapsed="false">
      <c r="A843" s="84" t="n">
        <v>839</v>
      </c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85"/>
      <c r="BG843" s="27"/>
      <c r="BH843" s="27"/>
      <c r="BI843" s="27"/>
      <c r="BJ843" s="27"/>
      <c r="BK843" s="27"/>
      <c r="BL843" s="27"/>
      <c r="BM843" s="27"/>
      <c r="BN843" s="27"/>
    </row>
    <row r="844" s="84" customFormat="true" ht="15" hidden="false" customHeight="false" outlineLevel="0" collapsed="false">
      <c r="A844" s="84" t="n">
        <v>840</v>
      </c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85"/>
      <c r="BG844" s="27"/>
      <c r="BH844" s="27"/>
      <c r="BI844" s="27"/>
      <c r="BJ844" s="27"/>
      <c r="BK844" s="27"/>
      <c r="BL844" s="27"/>
      <c r="BM844" s="27"/>
      <c r="BN844" s="27"/>
    </row>
    <row r="845" s="84" customFormat="true" ht="15" hidden="false" customHeight="false" outlineLevel="0" collapsed="false">
      <c r="A845" s="84" t="n">
        <v>841</v>
      </c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85"/>
      <c r="BG845" s="27"/>
      <c r="BH845" s="27"/>
      <c r="BI845" s="27"/>
      <c r="BJ845" s="27"/>
      <c r="BK845" s="27"/>
      <c r="BL845" s="27"/>
      <c r="BM845" s="27"/>
      <c r="BN845" s="27"/>
    </row>
    <row r="846" s="84" customFormat="true" ht="15" hidden="false" customHeight="false" outlineLevel="0" collapsed="false">
      <c r="A846" s="84" t="n">
        <v>842</v>
      </c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85"/>
      <c r="BG846" s="27"/>
      <c r="BH846" s="27"/>
      <c r="BI846" s="27"/>
      <c r="BJ846" s="27"/>
      <c r="BK846" s="27"/>
      <c r="BL846" s="27"/>
      <c r="BM846" s="27"/>
      <c r="BN846" s="27"/>
    </row>
    <row r="847" s="84" customFormat="true" ht="15" hidden="false" customHeight="false" outlineLevel="0" collapsed="false">
      <c r="A847" s="84" t="n">
        <v>843</v>
      </c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85"/>
      <c r="BG847" s="27"/>
      <c r="BH847" s="27"/>
      <c r="BI847" s="27"/>
      <c r="BJ847" s="27"/>
      <c r="BK847" s="27"/>
      <c r="BL847" s="27"/>
      <c r="BM847" s="27"/>
      <c r="BN847" s="27"/>
    </row>
    <row r="848" s="84" customFormat="true" ht="15" hidden="false" customHeight="false" outlineLevel="0" collapsed="false">
      <c r="A848" s="84" t="n">
        <v>844</v>
      </c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85"/>
      <c r="BG848" s="27"/>
      <c r="BH848" s="27"/>
      <c r="BI848" s="27"/>
      <c r="BJ848" s="27"/>
      <c r="BK848" s="27"/>
      <c r="BL848" s="27"/>
      <c r="BM848" s="27"/>
      <c r="BN848" s="27"/>
    </row>
    <row r="849" s="84" customFormat="true" ht="15" hidden="false" customHeight="false" outlineLevel="0" collapsed="false">
      <c r="A849" s="84" t="n">
        <v>845</v>
      </c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85"/>
      <c r="BG849" s="27"/>
      <c r="BH849" s="27"/>
      <c r="BI849" s="27"/>
      <c r="BJ849" s="27"/>
      <c r="BK849" s="27"/>
      <c r="BL849" s="27"/>
      <c r="BM849" s="27"/>
      <c r="BN849" s="27"/>
    </row>
    <row r="850" s="84" customFormat="true" ht="15" hidden="false" customHeight="false" outlineLevel="0" collapsed="false">
      <c r="A850" s="84" t="n">
        <v>846</v>
      </c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85"/>
      <c r="BG850" s="27"/>
      <c r="BH850" s="27"/>
      <c r="BI850" s="27"/>
      <c r="BJ850" s="27"/>
      <c r="BK850" s="27"/>
      <c r="BL850" s="27"/>
      <c r="BM850" s="27"/>
      <c r="BN850" s="27"/>
    </row>
    <row r="851" s="84" customFormat="true" ht="15" hidden="false" customHeight="false" outlineLevel="0" collapsed="false">
      <c r="A851" s="84" t="n">
        <v>847</v>
      </c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85"/>
      <c r="BG851" s="27"/>
      <c r="BH851" s="27"/>
      <c r="BI851" s="27"/>
      <c r="BJ851" s="27"/>
      <c r="BK851" s="27"/>
      <c r="BL851" s="27"/>
      <c r="BM851" s="27"/>
      <c r="BN851" s="27"/>
    </row>
    <row r="852" s="84" customFormat="true" ht="15" hidden="false" customHeight="false" outlineLevel="0" collapsed="false">
      <c r="A852" s="84" t="n">
        <v>848</v>
      </c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85"/>
      <c r="BG852" s="27"/>
      <c r="BH852" s="27"/>
      <c r="BI852" s="27"/>
      <c r="BJ852" s="27"/>
      <c r="BK852" s="27"/>
      <c r="BL852" s="27"/>
      <c r="BM852" s="27"/>
      <c r="BN852" s="27"/>
    </row>
    <row r="853" s="84" customFormat="true" ht="15" hidden="false" customHeight="false" outlineLevel="0" collapsed="false">
      <c r="A853" s="84" t="n">
        <v>849</v>
      </c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85"/>
      <c r="BG853" s="27"/>
      <c r="BH853" s="27"/>
      <c r="BI853" s="27"/>
      <c r="BJ853" s="27"/>
      <c r="BK853" s="27"/>
      <c r="BL853" s="27"/>
      <c r="BM853" s="27"/>
      <c r="BN853" s="27"/>
    </row>
    <row r="854" s="84" customFormat="true" ht="15" hidden="false" customHeight="false" outlineLevel="0" collapsed="false">
      <c r="A854" s="84" t="n">
        <v>850</v>
      </c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85"/>
      <c r="BG854" s="27"/>
      <c r="BH854" s="27"/>
      <c r="BI854" s="27"/>
      <c r="BJ854" s="27"/>
      <c r="BK854" s="27"/>
      <c r="BL854" s="27"/>
      <c r="BM854" s="27"/>
      <c r="BN854" s="27"/>
    </row>
    <row r="855" s="84" customFormat="true" ht="15" hidden="false" customHeight="false" outlineLevel="0" collapsed="false">
      <c r="A855" s="84" t="n">
        <v>851</v>
      </c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85"/>
      <c r="BG855" s="27"/>
      <c r="BH855" s="27"/>
      <c r="BI855" s="27"/>
      <c r="BJ855" s="27"/>
      <c r="BK855" s="27"/>
      <c r="BL855" s="27"/>
      <c r="BM855" s="27"/>
      <c r="BN855" s="27"/>
    </row>
    <row r="856" s="84" customFormat="true" ht="15" hidden="false" customHeight="false" outlineLevel="0" collapsed="false">
      <c r="A856" s="84" t="n">
        <v>852</v>
      </c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85"/>
      <c r="BG856" s="27"/>
      <c r="BH856" s="27"/>
      <c r="BI856" s="27"/>
      <c r="BJ856" s="27"/>
      <c r="BK856" s="27"/>
      <c r="BL856" s="27"/>
      <c r="BM856" s="27"/>
      <c r="BN856" s="27"/>
    </row>
    <row r="857" s="84" customFormat="true" ht="15" hidden="false" customHeight="false" outlineLevel="0" collapsed="false">
      <c r="A857" s="84" t="n">
        <v>853</v>
      </c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85"/>
      <c r="BG857" s="27"/>
      <c r="BH857" s="27"/>
      <c r="BI857" s="27"/>
      <c r="BJ857" s="27"/>
      <c r="BK857" s="27"/>
      <c r="BL857" s="27"/>
      <c r="BM857" s="27"/>
      <c r="BN857" s="27"/>
    </row>
    <row r="858" s="84" customFormat="true" ht="15" hidden="false" customHeight="false" outlineLevel="0" collapsed="false">
      <c r="A858" s="84" t="n">
        <v>854</v>
      </c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85"/>
      <c r="BG858" s="27"/>
      <c r="BH858" s="27"/>
      <c r="BI858" s="27"/>
      <c r="BJ858" s="27"/>
      <c r="BK858" s="27"/>
      <c r="BL858" s="27"/>
      <c r="BM858" s="27"/>
      <c r="BN858" s="27"/>
    </row>
    <row r="859" s="84" customFormat="true" ht="15" hidden="false" customHeight="false" outlineLevel="0" collapsed="false">
      <c r="A859" s="84" t="n">
        <v>855</v>
      </c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85"/>
      <c r="BG859" s="27"/>
      <c r="BH859" s="27"/>
      <c r="BI859" s="27"/>
      <c r="BJ859" s="27"/>
      <c r="BK859" s="27"/>
      <c r="BL859" s="27"/>
      <c r="BM859" s="27"/>
      <c r="BN859" s="27"/>
    </row>
    <row r="860" s="84" customFormat="true" ht="15" hidden="false" customHeight="false" outlineLevel="0" collapsed="false">
      <c r="A860" s="84" t="n">
        <v>856</v>
      </c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85"/>
      <c r="BG860" s="27"/>
      <c r="BH860" s="27"/>
      <c r="BI860" s="27"/>
      <c r="BJ860" s="27"/>
      <c r="BK860" s="27"/>
      <c r="BL860" s="27"/>
      <c r="BM860" s="27"/>
      <c r="BN860" s="27"/>
    </row>
    <row r="861" s="84" customFormat="true" ht="15" hidden="false" customHeight="false" outlineLevel="0" collapsed="false">
      <c r="A861" s="84" t="n">
        <v>857</v>
      </c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85"/>
      <c r="BG861" s="27"/>
      <c r="BH861" s="27"/>
      <c r="BI861" s="27"/>
      <c r="BJ861" s="27"/>
      <c r="BK861" s="27"/>
      <c r="BL861" s="27"/>
      <c r="BM861" s="27"/>
      <c r="BN861" s="27"/>
    </row>
    <row r="862" s="84" customFormat="true" ht="15" hidden="false" customHeight="false" outlineLevel="0" collapsed="false">
      <c r="A862" s="84" t="n">
        <v>858</v>
      </c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85"/>
      <c r="BG862" s="27"/>
      <c r="BH862" s="27"/>
      <c r="BI862" s="27"/>
      <c r="BJ862" s="27"/>
      <c r="BK862" s="27"/>
      <c r="BL862" s="27"/>
      <c r="BM862" s="27"/>
      <c r="BN862" s="27"/>
    </row>
    <row r="863" s="84" customFormat="true" ht="15" hidden="false" customHeight="false" outlineLevel="0" collapsed="false">
      <c r="A863" s="84" t="n">
        <v>859</v>
      </c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85"/>
      <c r="BG863" s="27"/>
      <c r="BH863" s="27"/>
      <c r="BI863" s="27"/>
      <c r="BJ863" s="27"/>
      <c r="BK863" s="27"/>
      <c r="BL863" s="27"/>
      <c r="BM863" s="27"/>
      <c r="BN863" s="27"/>
    </row>
    <row r="864" s="84" customFormat="true" ht="15" hidden="false" customHeight="false" outlineLevel="0" collapsed="false">
      <c r="A864" s="84" t="n">
        <v>860</v>
      </c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85"/>
      <c r="BG864" s="27"/>
      <c r="BH864" s="27"/>
      <c r="BI864" s="27"/>
      <c r="BJ864" s="27"/>
      <c r="BK864" s="27"/>
      <c r="BL864" s="27"/>
      <c r="BM864" s="27"/>
      <c r="BN864" s="27"/>
    </row>
    <row r="865" s="84" customFormat="true" ht="15" hidden="false" customHeight="false" outlineLevel="0" collapsed="false">
      <c r="A865" s="84" t="n">
        <v>861</v>
      </c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85"/>
      <c r="BG865" s="27"/>
      <c r="BH865" s="27"/>
      <c r="BI865" s="27"/>
      <c r="BJ865" s="27"/>
      <c r="BK865" s="27"/>
      <c r="BL865" s="27"/>
      <c r="BM865" s="27"/>
      <c r="BN865" s="27"/>
    </row>
    <row r="866" s="84" customFormat="true" ht="15" hidden="false" customHeight="false" outlineLevel="0" collapsed="false">
      <c r="A866" s="84" t="n">
        <v>862</v>
      </c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85"/>
      <c r="BG866" s="27"/>
      <c r="BH866" s="27"/>
      <c r="BI866" s="27"/>
      <c r="BJ866" s="27"/>
      <c r="BK866" s="27"/>
      <c r="BL866" s="27"/>
      <c r="BM866" s="27"/>
      <c r="BN866" s="27"/>
    </row>
    <row r="867" s="84" customFormat="true" ht="15" hidden="false" customHeight="false" outlineLevel="0" collapsed="false">
      <c r="A867" s="84" t="n">
        <v>863</v>
      </c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85"/>
      <c r="BG867" s="27"/>
      <c r="BH867" s="27"/>
      <c r="BI867" s="27"/>
      <c r="BJ867" s="27"/>
      <c r="BK867" s="27"/>
      <c r="BL867" s="27"/>
      <c r="BM867" s="27"/>
      <c r="BN867" s="27"/>
    </row>
    <row r="868" s="84" customFormat="true" ht="15" hidden="false" customHeight="false" outlineLevel="0" collapsed="false">
      <c r="A868" s="84" t="n">
        <v>864</v>
      </c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85"/>
      <c r="BG868" s="27"/>
      <c r="BH868" s="27"/>
      <c r="BI868" s="27"/>
      <c r="BJ868" s="27"/>
      <c r="BK868" s="27"/>
      <c r="BL868" s="27"/>
      <c r="BM868" s="27"/>
      <c r="BN868" s="27"/>
    </row>
    <row r="869" s="84" customFormat="true" ht="15" hidden="false" customHeight="false" outlineLevel="0" collapsed="false">
      <c r="A869" s="84" t="n">
        <v>865</v>
      </c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85"/>
      <c r="BG869" s="27"/>
      <c r="BH869" s="27"/>
      <c r="BI869" s="27"/>
      <c r="BJ869" s="27"/>
      <c r="BK869" s="27"/>
      <c r="BL869" s="27"/>
      <c r="BM869" s="27"/>
      <c r="BN869" s="27"/>
    </row>
    <row r="870" s="84" customFormat="true" ht="15" hidden="false" customHeight="false" outlineLevel="0" collapsed="false">
      <c r="A870" s="84" t="n">
        <v>866</v>
      </c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85"/>
      <c r="BG870" s="27"/>
      <c r="BH870" s="27"/>
      <c r="BI870" s="27"/>
      <c r="BJ870" s="27"/>
      <c r="BK870" s="27"/>
      <c r="BL870" s="27"/>
      <c r="BM870" s="27"/>
      <c r="BN870" s="27"/>
    </row>
    <row r="871" s="84" customFormat="true" ht="15" hidden="false" customHeight="false" outlineLevel="0" collapsed="false">
      <c r="A871" s="84" t="n">
        <v>867</v>
      </c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85"/>
      <c r="BG871" s="27"/>
      <c r="BH871" s="27"/>
      <c r="BI871" s="27"/>
      <c r="BJ871" s="27"/>
      <c r="BK871" s="27"/>
      <c r="BL871" s="27"/>
      <c r="BM871" s="27"/>
      <c r="BN871" s="27"/>
    </row>
    <row r="872" s="84" customFormat="true" ht="15" hidden="false" customHeight="false" outlineLevel="0" collapsed="false">
      <c r="A872" s="84" t="n">
        <v>868</v>
      </c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85"/>
      <c r="BG872" s="27"/>
      <c r="BH872" s="27"/>
      <c r="BI872" s="27"/>
      <c r="BJ872" s="27"/>
      <c r="BK872" s="27"/>
      <c r="BL872" s="27"/>
      <c r="BM872" s="27"/>
      <c r="BN872" s="27"/>
    </row>
    <row r="873" s="84" customFormat="true" ht="15" hidden="false" customHeight="false" outlineLevel="0" collapsed="false">
      <c r="A873" s="84" t="n">
        <v>869</v>
      </c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85"/>
      <c r="BG873" s="27"/>
      <c r="BH873" s="27"/>
      <c r="BI873" s="27"/>
      <c r="BJ873" s="27"/>
      <c r="BK873" s="27"/>
      <c r="BL873" s="27"/>
      <c r="BM873" s="27"/>
      <c r="BN873" s="27"/>
    </row>
    <row r="874" s="84" customFormat="true" ht="15" hidden="false" customHeight="false" outlineLevel="0" collapsed="false">
      <c r="A874" s="84" t="n">
        <v>870</v>
      </c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85"/>
      <c r="BG874" s="27"/>
      <c r="BH874" s="27"/>
      <c r="BI874" s="27"/>
      <c r="BJ874" s="27"/>
      <c r="BK874" s="27"/>
      <c r="BL874" s="27"/>
      <c r="BM874" s="27"/>
      <c r="BN874" s="27"/>
    </row>
    <row r="875" s="84" customFormat="true" ht="15" hidden="false" customHeight="false" outlineLevel="0" collapsed="false">
      <c r="A875" s="84" t="n">
        <v>871</v>
      </c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85"/>
      <c r="BG875" s="27"/>
      <c r="BH875" s="27"/>
      <c r="BI875" s="27"/>
      <c r="BJ875" s="27"/>
      <c r="BK875" s="27"/>
      <c r="BL875" s="27"/>
      <c r="BM875" s="27"/>
      <c r="BN875" s="27"/>
    </row>
    <row r="876" s="84" customFormat="true" ht="15" hidden="false" customHeight="false" outlineLevel="0" collapsed="false">
      <c r="A876" s="84" t="n">
        <v>872</v>
      </c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85"/>
      <c r="BG876" s="27"/>
      <c r="BH876" s="27"/>
      <c r="BI876" s="27"/>
      <c r="BJ876" s="27"/>
      <c r="BK876" s="27"/>
      <c r="BL876" s="27"/>
      <c r="BM876" s="27"/>
      <c r="BN876" s="27"/>
    </row>
    <row r="877" s="84" customFormat="true" ht="15" hidden="false" customHeight="false" outlineLevel="0" collapsed="false">
      <c r="A877" s="84" t="n">
        <v>873</v>
      </c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85"/>
      <c r="BG877" s="27"/>
      <c r="BH877" s="27"/>
      <c r="BI877" s="27"/>
      <c r="BJ877" s="27"/>
      <c r="BK877" s="27"/>
      <c r="BL877" s="27"/>
      <c r="BM877" s="27"/>
      <c r="BN877" s="27"/>
    </row>
    <row r="878" s="84" customFormat="true" ht="15" hidden="false" customHeight="false" outlineLevel="0" collapsed="false">
      <c r="A878" s="84" t="n">
        <v>874</v>
      </c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85"/>
      <c r="BG878" s="27"/>
      <c r="BH878" s="27"/>
      <c r="BI878" s="27"/>
      <c r="BJ878" s="27"/>
      <c r="BK878" s="27"/>
      <c r="BL878" s="27"/>
      <c r="BM878" s="27"/>
      <c r="BN878" s="27"/>
    </row>
    <row r="879" s="84" customFormat="true" ht="15" hidden="false" customHeight="false" outlineLevel="0" collapsed="false">
      <c r="A879" s="84" t="n">
        <v>875</v>
      </c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85"/>
      <c r="BG879" s="27"/>
      <c r="BH879" s="27"/>
      <c r="BI879" s="27"/>
      <c r="BJ879" s="27"/>
      <c r="BK879" s="27"/>
      <c r="BL879" s="27"/>
      <c r="BM879" s="27"/>
      <c r="BN879" s="27"/>
    </row>
    <row r="880" s="84" customFormat="true" ht="15" hidden="false" customHeight="false" outlineLevel="0" collapsed="false">
      <c r="A880" s="84" t="n">
        <v>876</v>
      </c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85"/>
      <c r="BG880" s="27"/>
      <c r="BH880" s="27"/>
      <c r="BI880" s="27"/>
      <c r="BJ880" s="27"/>
      <c r="BK880" s="27"/>
      <c r="BL880" s="27"/>
      <c r="BM880" s="27"/>
      <c r="BN880" s="27"/>
    </row>
    <row r="881" s="84" customFormat="true" ht="15" hidden="false" customHeight="false" outlineLevel="0" collapsed="false">
      <c r="A881" s="84" t="n">
        <v>877</v>
      </c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85"/>
      <c r="BG881" s="27"/>
      <c r="BH881" s="27"/>
      <c r="BI881" s="27"/>
      <c r="BJ881" s="27"/>
      <c r="BK881" s="27"/>
      <c r="BL881" s="27"/>
      <c r="BM881" s="27"/>
      <c r="BN881" s="27"/>
    </row>
    <row r="882" s="84" customFormat="true" ht="15" hidden="false" customHeight="false" outlineLevel="0" collapsed="false">
      <c r="A882" s="84" t="n">
        <v>878</v>
      </c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85"/>
      <c r="BG882" s="27"/>
      <c r="BH882" s="27"/>
      <c r="BI882" s="27"/>
      <c r="BJ882" s="27"/>
      <c r="BK882" s="27"/>
      <c r="BL882" s="27"/>
      <c r="BM882" s="27"/>
      <c r="BN882" s="27"/>
    </row>
    <row r="883" s="84" customFormat="true" ht="15" hidden="false" customHeight="false" outlineLevel="0" collapsed="false">
      <c r="A883" s="84" t="n">
        <v>879</v>
      </c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85"/>
      <c r="BG883" s="27"/>
      <c r="BH883" s="27"/>
      <c r="BI883" s="27"/>
      <c r="BJ883" s="27"/>
      <c r="BK883" s="27"/>
      <c r="BL883" s="27"/>
      <c r="BM883" s="27"/>
      <c r="BN883" s="27"/>
    </row>
    <row r="884" s="84" customFormat="true" ht="15" hidden="false" customHeight="false" outlineLevel="0" collapsed="false">
      <c r="A884" s="84" t="n">
        <v>880</v>
      </c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85"/>
      <c r="BG884" s="27"/>
      <c r="BH884" s="27"/>
      <c r="BI884" s="27"/>
      <c r="BJ884" s="27"/>
      <c r="BK884" s="27"/>
      <c r="BL884" s="27"/>
      <c r="BM884" s="27"/>
      <c r="BN884" s="27"/>
    </row>
    <row r="885" s="84" customFormat="true" ht="15" hidden="false" customHeight="false" outlineLevel="0" collapsed="false">
      <c r="A885" s="84" t="n">
        <v>881</v>
      </c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85"/>
      <c r="BG885" s="27"/>
      <c r="BH885" s="27"/>
      <c r="BI885" s="27"/>
      <c r="BJ885" s="27"/>
      <c r="BK885" s="27"/>
      <c r="BL885" s="27"/>
      <c r="BM885" s="27"/>
      <c r="BN885" s="27"/>
    </row>
    <row r="886" s="84" customFormat="true" ht="15" hidden="false" customHeight="false" outlineLevel="0" collapsed="false">
      <c r="A886" s="84" t="n">
        <v>882</v>
      </c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85"/>
      <c r="BG886" s="27"/>
      <c r="BH886" s="27"/>
      <c r="BI886" s="27"/>
      <c r="BJ886" s="27"/>
      <c r="BK886" s="27"/>
      <c r="BL886" s="27"/>
      <c r="BM886" s="27"/>
      <c r="BN886" s="27"/>
    </row>
    <row r="887" s="84" customFormat="true" ht="15" hidden="false" customHeight="false" outlineLevel="0" collapsed="false">
      <c r="A887" s="84" t="n">
        <v>883</v>
      </c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85"/>
      <c r="BG887" s="27"/>
      <c r="BH887" s="27"/>
      <c r="BI887" s="27"/>
      <c r="BJ887" s="27"/>
      <c r="BK887" s="27"/>
      <c r="BL887" s="27"/>
      <c r="BM887" s="27"/>
      <c r="BN887" s="27"/>
    </row>
    <row r="888" s="84" customFormat="true" ht="15" hidden="false" customHeight="false" outlineLevel="0" collapsed="false">
      <c r="A888" s="84" t="n">
        <v>884</v>
      </c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85"/>
      <c r="BG888" s="27"/>
      <c r="BH888" s="27"/>
      <c r="BI888" s="27"/>
      <c r="BJ888" s="27"/>
      <c r="BK888" s="27"/>
      <c r="BL888" s="27"/>
      <c r="BM888" s="27"/>
      <c r="BN888" s="27"/>
    </row>
    <row r="889" s="84" customFormat="true" ht="15" hidden="false" customHeight="false" outlineLevel="0" collapsed="false">
      <c r="A889" s="84" t="n">
        <v>885</v>
      </c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85"/>
      <c r="BG889" s="27"/>
      <c r="BH889" s="27"/>
      <c r="BI889" s="27"/>
      <c r="BJ889" s="27"/>
      <c r="BK889" s="27"/>
      <c r="BL889" s="27"/>
      <c r="BM889" s="27"/>
      <c r="BN889" s="27"/>
    </row>
    <row r="890" s="84" customFormat="true" ht="15" hidden="false" customHeight="false" outlineLevel="0" collapsed="false">
      <c r="A890" s="84" t="n">
        <v>886</v>
      </c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85"/>
      <c r="BG890" s="27"/>
      <c r="BH890" s="27"/>
      <c r="BI890" s="27"/>
      <c r="BJ890" s="27"/>
      <c r="BK890" s="27"/>
      <c r="BL890" s="27"/>
      <c r="BM890" s="27"/>
      <c r="BN890" s="27"/>
    </row>
    <row r="891" s="84" customFormat="true" ht="15" hidden="false" customHeight="false" outlineLevel="0" collapsed="false">
      <c r="A891" s="84" t="n">
        <v>887</v>
      </c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85"/>
      <c r="BG891" s="27"/>
      <c r="BH891" s="27"/>
      <c r="BI891" s="27"/>
      <c r="BJ891" s="27"/>
      <c r="BK891" s="27"/>
      <c r="BL891" s="27"/>
      <c r="BM891" s="27"/>
      <c r="BN891" s="27"/>
    </row>
    <row r="892" s="84" customFormat="true" ht="15" hidden="false" customHeight="false" outlineLevel="0" collapsed="false">
      <c r="A892" s="84" t="n">
        <v>888</v>
      </c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85"/>
      <c r="BG892" s="27"/>
      <c r="BH892" s="27"/>
      <c r="BI892" s="27"/>
      <c r="BJ892" s="27"/>
      <c r="BK892" s="27"/>
      <c r="BL892" s="27"/>
      <c r="BM892" s="27"/>
      <c r="BN892" s="27"/>
    </row>
    <row r="893" s="84" customFormat="true" ht="15" hidden="false" customHeight="false" outlineLevel="0" collapsed="false">
      <c r="A893" s="84" t="n">
        <v>889</v>
      </c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85"/>
      <c r="BG893" s="27"/>
      <c r="BH893" s="27"/>
      <c r="BI893" s="27"/>
      <c r="BJ893" s="27"/>
      <c r="BK893" s="27"/>
      <c r="BL893" s="27"/>
      <c r="BM893" s="27"/>
      <c r="BN893" s="27"/>
    </row>
    <row r="894" s="84" customFormat="true" ht="15" hidden="false" customHeight="false" outlineLevel="0" collapsed="false">
      <c r="A894" s="84" t="n">
        <v>890</v>
      </c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85"/>
      <c r="BG894" s="27"/>
      <c r="BH894" s="27"/>
      <c r="BI894" s="27"/>
      <c r="BJ894" s="27"/>
      <c r="BK894" s="27"/>
      <c r="BL894" s="27"/>
      <c r="BM894" s="27"/>
      <c r="BN894" s="27"/>
    </row>
    <row r="895" s="84" customFormat="true" ht="15" hidden="false" customHeight="false" outlineLevel="0" collapsed="false">
      <c r="A895" s="84" t="n">
        <v>891</v>
      </c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85"/>
      <c r="BG895" s="27"/>
      <c r="BH895" s="27"/>
      <c r="BI895" s="27"/>
      <c r="BJ895" s="27"/>
      <c r="BK895" s="27"/>
      <c r="BL895" s="27"/>
      <c r="BM895" s="27"/>
      <c r="BN895" s="27"/>
    </row>
    <row r="896" s="84" customFormat="true" ht="15" hidden="false" customHeight="false" outlineLevel="0" collapsed="false">
      <c r="A896" s="84" t="n">
        <v>892</v>
      </c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85"/>
      <c r="BG896" s="27"/>
      <c r="BH896" s="27"/>
      <c r="BI896" s="27"/>
      <c r="BJ896" s="27"/>
      <c r="BK896" s="27"/>
      <c r="BL896" s="27"/>
      <c r="BM896" s="27"/>
      <c r="BN896" s="27"/>
    </row>
    <row r="897" s="84" customFormat="true" ht="15" hidden="false" customHeight="false" outlineLevel="0" collapsed="false">
      <c r="A897" s="84" t="n">
        <v>893</v>
      </c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85"/>
      <c r="BG897" s="27"/>
      <c r="BH897" s="27"/>
      <c r="BI897" s="27"/>
      <c r="BJ897" s="27"/>
      <c r="BK897" s="27"/>
      <c r="BL897" s="27"/>
      <c r="BM897" s="27"/>
      <c r="BN897" s="27"/>
    </row>
    <row r="898" s="84" customFormat="true" ht="15" hidden="false" customHeight="false" outlineLevel="0" collapsed="false">
      <c r="A898" s="84" t="n">
        <v>894</v>
      </c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85"/>
      <c r="BG898" s="27"/>
      <c r="BH898" s="27"/>
      <c r="BI898" s="27"/>
      <c r="BJ898" s="27"/>
      <c r="BK898" s="27"/>
      <c r="BL898" s="27"/>
      <c r="BM898" s="27"/>
      <c r="BN898" s="27"/>
    </row>
    <row r="899" s="84" customFormat="true" ht="15" hidden="false" customHeight="false" outlineLevel="0" collapsed="false">
      <c r="A899" s="84" t="n">
        <v>895</v>
      </c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85"/>
      <c r="BG899" s="27"/>
      <c r="BH899" s="27"/>
      <c r="BI899" s="27"/>
      <c r="BJ899" s="27"/>
      <c r="BK899" s="27"/>
      <c r="BL899" s="27"/>
      <c r="BM899" s="27"/>
      <c r="BN899" s="27"/>
    </row>
    <row r="900" s="84" customFormat="true" ht="15" hidden="false" customHeight="false" outlineLevel="0" collapsed="false">
      <c r="A900" s="84" t="n">
        <v>896</v>
      </c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85"/>
      <c r="BG900" s="27"/>
      <c r="BH900" s="27"/>
      <c r="BI900" s="27"/>
      <c r="BJ900" s="27"/>
      <c r="BK900" s="27"/>
      <c r="BL900" s="27"/>
      <c r="BM900" s="27"/>
      <c r="BN900" s="27"/>
    </row>
    <row r="901" s="84" customFormat="true" ht="15" hidden="false" customHeight="false" outlineLevel="0" collapsed="false">
      <c r="A901" s="84" t="n">
        <v>897</v>
      </c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85"/>
      <c r="BG901" s="27"/>
      <c r="BH901" s="27"/>
      <c r="BI901" s="27"/>
      <c r="BJ901" s="27"/>
      <c r="BK901" s="27"/>
      <c r="BL901" s="27"/>
      <c r="BM901" s="27"/>
      <c r="BN901" s="27"/>
    </row>
    <row r="902" s="84" customFormat="true" ht="15" hidden="false" customHeight="false" outlineLevel="0" collapsed="false">
      <c r="A902" s="84" t="n">
        <v>898</v>
      </c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85"/>
      <c r="BG902" s="27"/>
      <c r="BH902" s="27"/>
      <c r="BI902" s="27"/>
      <c r="BJ902" s="27"/>
      <c r="BK902" s="27"/>
      <c r="BL902" s="27"/>
      <c r="BM902" s="27"/>
      <c r="BN902" s="27"/>
    </row>
    <row r="903" s="84" customFormat="true" ht="15" hidden="false" customHeight="false" outlineLevel="0" collapsed="false">
      <c r="A903" s="84" t="n">
        <v>899</v>
      </c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85"/>
      <c r="BG903" s="27"/>
      <c r="BH903" s="27"/>
      <c r="BI903" s="27"/>
      <c r="BJ903" s="27"/>
      <c r="BK903" s="27"/>
      <c r="BL903" s="27"/>
      <c r="BM903" s="27"/>
      <c r="BN903" s="27"/>
    </row>
    <row r="904" s="84" customFormat="true" ht="15" hidden="false" customHeight="false" outlineLevel="0" collapsed="false">
      <c r="A904" s="84" t="n">
        <v>900</v>
      </c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85"/>
      <c r="BG904" s="27"/>
      <c r="BH904" s="27"/>
      <c r="BI904" s="27"/>
      <c r="BJ904" s="27"/>
      <c r="BK904" s="27"/>
      <c r="BL904" s="27"/>
      <c r="BM904" s="27"/>
      <c r="BN904" s="27"/>
    </row>
    <row r="905" s="84" customFormat="true" ht="15" hidden="false" customHeight="false" outlineLevel="0" collapsed="false">
      <c r="A905" s="84" t="n">
        <v>901</v>
      </c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85"/>
      <c r="BG905" s="27"/>
      <c r="BH905" s="27"/>
      <c r="BI905" s="27"/>
      <c r="BJ905" s="27"/>
      <c r="BK905" s="27"/>
      <c r="BL905" s="27"/>
      <c r="BM905" s="27"/>
      <c r="BN905" s="27"/>
    </row>
    <row r="906" s="84" customFormat="true" ht="15" hidden="false" customHeight="false" outlineLevel="0" collapsed="false">
      <c r="A906" s="84" t="n">
        <v>902</v>
      </c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85"/>
      <c r="BG906" s="27"/>
      <c r="BH906" s="27"/>
      <c r="BI906" s="27"/>
      <c r="BJ906" s="27"/>
      <c r="BK906" s="27"/>
      <c r="BL906" s="27"/>
      <c r="BM906" s="27"/>
      <c r="BN906" s="27"/>
    </row>
    <row r="907" s="84" customFormat="true" ht="15" hidden="false" customHeight="false" outlineLevel="0" collapsed="false">
      <c r="A907" s="84" t="n">
        <v>903</v>
      </c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85"/>
      <c r="BG907" s="27"/>
      <c r="BH907" s="27"/>
      <c r="BI907" s="27"/>
      <c r="BJ907" s="27"/>
      <c r="BK907" s="27"/>
      <c r="BL907" s="27"/>
      <c r="BM907" s="27"/>
      <c r="BN907" s="27"/>
    </row>
    <row r="908" s="84" customFormat="true" ht="15" hidden="false" customHeight="false" outlineLevel="0" collapsed="false">
      <c r="A908" s="84" t="n">
        <v>904</v>
      </c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85"/>
      <c r="BG908" s="27"/>
      <c r="BH908" s="27"/>
      <c r="BI908" s="27"/>
      <c r="BJ908" s="27"/>
      <c r="BK908" s="27"/>
      <c r="BL908" s="27"/>
      <c r="BM908" s="27"/>
      <c r="BN908" s="27"/>
    </row>
    <row r="909" s="84" customFormat="true" ht="15" hidden="false" customHeight="false" outlineLevel="0" collapsed="false">
      <c r="A909" s="84" t="n">
        <v>905</v>
      </c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85"/>
      <c r="BG909" s="27"/>
      <c r="BH909" s="27"/>
      <c r="BI909" s="27"/>
      <c r="BJ909" s="27"/>
      <c r="BK909" s="27"/>
      <c r="BL909" s="27"/>
      <c r="BM909" s="27"/>
      <c r="BN909" s="27"/>
    </row>
    <row r="910" s="84" customFormat="true" ht="15" hidden="false" customHeight="false" outlineLevel="0" collapsed="false">
      <c r="A910" s="84" t="n">
        <v>906</v>
      </c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85"/>
      <c r="BG910" s="27"/>
      <c r="BH910" s="27"/>
      <c r="BI910" s="27"/>
      <c r="BJ910" s="27"/>
      <c r="BK910" s="27"/>
      <c r="BL910" s="27"/>
      <c r="BM910" s="27"/>
      <c r="BN910" s="27"/>
    </row>
    <row r="911" s="84" customFormat="true" ht="15" hidden="false" customHeight="false" outlineLevel="0" collapsed="false">
      <c r="A911" s="84" t="n">
        <v>907</v>
      </c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85"/>
      <c r="BG911" s="27"/>
      <c r="BH911" s="27"/>
      <c r="BI911" s="27"/>
      <c r="BJ911" s="27"/>
      <c r="BK911" s="27"/>
      <c r="BL911" s="27"/>
      <c r="BM911" s="27"/>
      <c r="BN911" s="27"/>
    </row>
    <row r="912" s="84" customFormat="true" ht="15" hidden="false" customHeight="false" outlineLevel="0" collapsed="false">
      <c r="A912" s="84" t="n">
        <v>908</v>
      </c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85"/>
      <c r="BG912" s="27"/>
      <c r="BH912" s="27"/>
      <c r="BI912" s="27"/>
      <c r="BJ912" s="27"/>
      <c r="BK912" s="27"/>
      <c r="BL912" s="27"/>
      <c r="BM912" s="27"/>
      <c r="BN912" s="27"/>
    </row>
    <row r="913" s="84" customFormat="true" ht="15" hidden="false" customHeight="false" outlineLevel="0" collapsed="false">
      <c r="A913" s="84" t="n">
        <v>909</v>
      </c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85"/>
      <c r="BG913" s="27"/>
      <c r="BH913" s="27"/>
      <c r="BI913" s="27"/>
      <c r="BJ913" s="27"/>
      <c r="BK913" s="27"/>
      <c r="BL913" s="27"/>
      <c r="BM913" s="27"/>
      <c r="BN913" s="27"/>
    </row>
    <row r="914" s="84" customFormat="true" ht="15" hidden="false" customHeight="false" outlineLevel="0" collapsed="false">
      <c r="A914" s="84" t="n">
        <v>910</v>
      </c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85"/>
      <c r="BG914" s="27"/>
      <c r="BH914" s="27"/>
      <c r="BI914" s="27"/>
      <c r="BJ914" s="27"/>
      <c r="BK914" s="27"/>
      <c r="BL914" s="27"/>
      <c r="BM914" s="27"/>
      <c r="BN914" s="27"/>
    </row>
    <row r="915" s="84" customFormat="true" ht="15" hidden="false" customHeight="false" outlineLevel="0" collapsed="false">
      <c r="A915" s="84" t="n">
        <v>911</v>
      </c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85"/>
      <c r="BG915" s="27"/>
      <c r="BH915" s="27"/>
      <c r="BI915" s="27"/>
      <c r="BJ915" s="27"/>
      <c r="BK915" s="27"/>
      <c r="BL915" s="27"/>
      <c r="BM915" s="27"/>
      <c r="BN915" s="27"/>
    </row>
    <row r="916" s="84" customFormat="true" ht="15" hidden="false" customHeight="false" outlineLevel="0" collapsed="false">
      <c r="A916" s="84" t="n">
        <v>912</v>
      </c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85"/>
      <c r="BG916" s="27"/>
      <c r="BH916" s="27"/>
      <c r="BI916" s="27"/>
      <c r="BJ916" s="27"/>
      <c r="BK916" s="27"/>
      <c r="BL916" s="27"/>
      <c r="BM916" s="27"/>
      <c r="BN916" s="27"/>
    </row>
    <row r="917" s="84" customFormat="true" ht="15" hidden="false" customHeight="false" outlineLevel="0" collapsed="false">
      <c r="A917" s="84" t="n">
        <v>913</v>
      </c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85"/>
      <c r="BG917" s="27"/>
      <c r="BH917" s="27"/>
      <c r="BI917" s="27"/>
      <c r="BJ917" s="27"/>
      <c r="BK917" s="27"/>
      <c r="BL917" s="27"/>
      <c r="BM917" s="27"/>
      <c r="BN917" s="27"/>
    </row>
    <row r="918" s="84" customFormat="true" ht="15" hidden="false" customHeight="false" outlineLevel="0" collapsed="false">
      <c r="A918" s="84" t="n">
        <v>914</v>
      </c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85"/>
      <c r="BG918" s="27"/>
      <c r="BH918" s="27"/>
      <c r="BI918" s="27"/>
      <c r="BJ918" s="27"/>
      <c r="BK918" s="27"/>
      <c r="BL918" s="27"/>
      <c r="BM918" s="27"/>
      <c r="BN918" s="27"/>
    </row>
    <row r="919" s="84" customFormat="true" ht="15" hidden="false" customHeight="false" outlineLevel="0" collapsed="false">
      <c r="A919" s="84" t="n">
        <v>915</v>
      </c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85"/>
      <c r="BG919" s="27"/>
      <c r="BH919" s="27"/>
      <c r="BI919" s="27"/>
      <c r="BJ919" s="27"/>
      <c r="BK919" s="27"/>
      <c r="BL919" s="27"/>
      <c r="BM919" s="27"/>
      <c r="BN919" s="27"/>
    </row>
    <row r="920" s="84" customFormat="true" ht="15" hidden="false" customHeight="false" outlineLevel="0" collapsed="false">
      <c r="A920" s="84" t="n">
        <v>916</v>
      </c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85"/>
      <c r="BG920" s="27"/>
      <c r="BH920" s="27"/>
      <c r="BI920" s="27"/>
      <c r="BJ920" s="27"/>
      <c r="BK920" s="27"/>
      <c r="BL920" s="27"/>
      <c r="BM920" s="27"/>
      <c r="BN920" s="27"/>
    </row>
    <row r="921" s="84" customFormat="true" ht="15" hidden="false" customHeight="false" outlineLevel="0" collapsed="false">
      <c r="A921" s="84" t="n">
        <v>917</v>
      </c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85"/>
      <c r="BG921" s="27"/>
      <c r="BH921" s="27"/>
      <c r="BI921" s="27"/>
      <c r="BJ921" s="27"/>
      <c r="BK921" s="27"/>
      <c r="BL921" s="27"/>
      <c r="BM921" s="27"/>
      <c r="BN921" s="27"/>
    </row>
    <row r="922" s="84" customFormat="true" ht="15" hidden="false" customHeight="false" outlineLevel="0" collapsed="false">
      <c r="A922" s="84" t="n">
        <v>918</v>
      </c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85"/>
      <c r="BG922" s="27"/>
      <c r="BH922" s="27"/>
      <c r="BI922" s="27"/>
      <c r="BJ922" s="27"/>
      <c r="BK922" s="27"/>
      <c r="BL922" s="27"/>
      <c r="BM922" s="27"/>
      <c r="BN922" s="27"/>
    </row>
    <row r="923" s="84" customFormat="true" ht="15" hidden="false" customHeight="false" outlineLevel="0" collapsed="false">
      <c r="A923" s="84" t="n">
        <v>919</v>
      </c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85"/>
      <c r="BG923" s="27"/>
      <c r="BH923" s="27"/>
      <c r="BI923" s="27"/>
      <c r="BJ923" s="27"/>
      <c r="BK923" s="27"/>
      <c r="BL923" s="27"/>
      <c r="BM923" s="27"/>
      <c r="BN923" s="27"/>
    </row>
    <row r="924" s="84" customFormat="true" ht="15" hidden="false" customHeight="false" outlineLevel="0" collapsed="false">
      <c r="A924" s="84" t="n">
        <v>920</v>
      </c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85"/>
      <c r="BG924" s="27"/>
      <c r="BH924" s="27"/>
      <c r="BI924" s="27"/>
      <c r="BJ924" s="27"/>
      <c r="BK924" s="27"/>
      <c r="BL924" s="27"/>
      <c r="BM924" s="27"/>
      <c r="BN924" s="27"/>
    </row>
    <row r="925" s="84" customFormat="true" ht="15" hidden="false" customHeight="false" outlineLevel="0" collapsed="false">
      <c r="A925" s="84" t="n">
        <v>921</v>
      </c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85"/>
      <c r="BG925" s="27"/>
      <c r="BH925" s="27"/>
      <c r="BI925" s="27"/>
      <c r="BJ925" s="27"/>
      <c r="BK925" s="27"/>
      <c r="BL925" s="27"/>
      <c r="BM925" s="27"/>
      <c r="BN925" s="27"/>
    </row>
    <row r="926" s="84" customFormat="true" ht="15" hidden="false" customHeight="false" outlineLevel="0" collapsed="false">
      <c r="A926" s="84" t="n">
        <v>922</v>
      </c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85"/>
      <c r="BG926" s="27"/>
      <c r="BH926" s="27"/>
      <c r="BI926" s="27"/>
      <c r="BJ926" s="27"/>
      <c r="BK926" s="27"/>
      <c r="BL926" s="27"/>
      <c r="BM926" s="27"/>
      <c r="BN926" s="27"/>
    </row>
    <row r="927" s="84" customFormat="true" ht="15" hidden="false" customHeight="false" outlineLevel="0" collapsed="false">
      <c r="A927" s="84" t="n">
        <v>923</v>
      </c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85"/>
      <c r="BG927" s="27"/>
      <c r="BH927" s="27"/>
      <c r="BI927" s="27"/>
      <c r="BJ927" s="27"/>
      <c r="BK927" s="27"/>
      <c r="BL927" s="27"/>
      <c r="BM927" s="27"/>
      <c r="BN927" s="27"/>
    </row>
    <row r="928" s="84" customFormat="true" ht="15" hidden="false" customHeight="false" outlineLevel="0" collapsed="false">
      <c r="A928" s="84" t="n">
        <v>924</v>
      </c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85"/>
      <c r="BG928" s="27"/>
      <c r="BH928" s="27"/>
      <c r="BI928" s="27"/>
      <c r="BJ928" s="27"/>
      <c r="BK928" s="27"/>
      <c r="BL928" s="27"/>
      <c r="BM928" s="27"/>
      <c r="BN928" s="27"/>
    </row>
    <row r="929" s="84" customFormat="true" ht="15" hidden="false" customHeight="false" outlineLevel="0" collapsed="false">
      <c r="A929" s="84" t="n">
        <v>925</v>
      </c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85"/>
      <c r="BG929" s="27"/>
      <c r="BH929" s="27"/>
      <c r="BI929" s="27"/>
      <c r="BJ929" s="27"/>
      <c r="BK929" s="27"/>
      <c r="BL929" s="27"/>
      <c r="BM929" s="27"/>
      <c r="BN929" s="27"/>
    </row>
    <row r="930" s="84" customFormat="true" ht="15" hidden="false" customHeight="false" outlineLevel="0" collapsed="false">
      <c r="A930" s="84" t="n">
        <v>926</v>
      </c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85"/>
      <c r="BG930" s="27"/>
      <c r="BH930" s="27"/>
      <c r="BI930" s="27"/>
      <c r="BJ930" s="27"/>
      <c r="BK930" s="27"/>
      <c r="BL930" s="27"/>
      <c r="BM930" s="27"/>
      <c r="BN930" s="27"/>
    </row>
    <row r="931" s="84" customFormat="true" ht="15" hidden="false" customHeight="false" outlineLevel="0" collapsed="false">
      <c r="A931" s="84" t="n">
        <v>927</v>
      </c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85"/>
      <c r="BG931" s="27"/>
      <c r="BH931" s="27"/>
      <c r="BI931" s="27"/>
      <c r="BJ931" s="27"/>
      <c r="BK931" s="27"/>
      <c r="BL931" s="27"/>
      <c r="BM931" s="27"/>
      <c r="BN931" s="27"/>
    </row>
    <row r="932" s="84" customFormat="true" ht="15" hidden="false" customHeight="false" outlineLevel="0" collapsed="false">
      <c r="A932" s="84" t="n">
        <v>928</v>
      </c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85"/>
      <c r="BG932" s="27"/>
      <c r="BH932" s="27"/>
      <c r="BI932" s="27"/>
      <c r="BJ932" s="27"/>
      <c r="BK932" s="27"/>
      <c r="BL932" s="27"/>
      <c r="BM932" s="27"/>
      <c r="BN932" s="27"/>
    </row>
    <row r="933" s="84" customFormat="true" ht="15" hidden="false" customHeight="false" outlineLevel="0" collapsed="false">
      <c r="A933" s="84" t="n">
        <v>929</v>
      </c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85"/>
      <c r="BG933" s="27"/>
      <c r="BH933" s="27"/>
      <c r="BI933" s="27"/>
      <c r="BJ933" s="27"/>
      <c r="BK933" s="27"/>
      <c r="BL933" s="27"/>
      <c r="BM933" s="27"/>
      <c r="BN933" s="27"/>
    </row>
    <row r="934" s="84" customFormat="true" ht="15" hidden="false" customHeight="false" outlineLevel="0" collapsed="false">
      <c r="A934" s="84" t="n">
        <v>930</v>
      </c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85"/>
      <c r="BG934" s="27"/>
      <c r="BH934" s="27"/>
      <c r="BI934" s="27"/>
      <c r="BJ934" s="27"/>
      <c r="BK934" s="27"/>
      <c r="BL934" s="27"/>
      <c r="BM934" s="27"/>
      <c r="BN934" s="27"/>
    </row>
    <row r="935" s="84" customFormat="true" ht="15" hidden="false" customHeight="false" outlineLevel="0" collapsed="false">
      <c r="A935" s="84" t="n">
        <v>931</v>
      </c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85"/>
      <c r="BG935" s="27"/>
      <c r="BH935" s="27"/>
      <c r="BI935" s="27"/>
      <c r="BJ935" s="27"/>
      <c r="BK935" s="27"/>
      <c r="BL935" s="27"/>
      <c r="BM935" s="27"/>
      <c r="BN935" s="27"/>
    </row>
    <row r="936" s="84" customFormat="true" ht="15" hidden="false" customHeight="false" outlineLevel="0" collapsed="false">
      <c r="A936" s="84" t="n">
        <v>932</v>
      </c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85"/>
      <c r="BG936" s="27"/>
      <c r="BH936" s="27"/>
      <c r="BI936" s="27"/>
      <c r="BJ936" s="27"/>
      <c r="BK936" s="27"/>
      <c r="BL936" s="27"/>
      <c r="BM936" s="27"/>
      <c r="BN936" s="27"/>
    </row>
    <row r="937" s="84" customFormat="true" ht="15" hidden="false" customHeight="false" outlineLevel="0" collapsed="false">
      <c r="A937" s="84" t="n">
        <v>933</v>
      </c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85"/>
      <c r="BG937" s="27"/>
      <c r="BH937" s="27"/>
      <c r="BI937" s="27"/>
      <c r="BJ937" s="27"/>
      <c r="BK937" s="27"/>
      <c r="BL937" s="27"/>
      <c r="BM937" s="27"/>
      <c r="BN937" s="27"/>
    </row>
    <row r="938" s="84" customFormat="true" ht="15" hidden="false" customHeight="false" outlineLevel="0" collapsed="false">
      <c r="A938" s="84" t="n">
        <v>934</v>
      </c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85"/>
      <c r="BG938" s="27"/>
      <c r="BH938" s="27"/>
      <c r="BI938" s="27"/>
      <c r="BJ938" s="27"/>
      <c r="BK938" s="27"/>
      <c r="BL938" s="27"/>
      <c r="BM938" s="27"/>
      <c r="BN938" s="27"/>
    </row>
    <row r="939" s="84" customFormat="true" ht="15" hidden="false" customHeight="false" outlineLevel="0" collapsed="false">
      <c r="A939" s="84" t="n">
        <v>935</v>
      </c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85"/>
      <c r="BG939" s="27"/>
      <c r="BH939" s="27"/>
      <c r="BI939" s="27"/>
      <c r="BJ939" s="27"/>
      <c r="BK939" s="27"/>
      <c r="BL939" s="27"/>
      <c r="BM939" s="27"/>
      <c r="BN939" s="27"/>
    </row>
    <row r="940" s="84" customFormat="true" ht="15" hidden="false" customHeight="false" outlineLevel="0" collapsed="false">
      <c r="A940" s="84" t="n">
        <v>936</v>
      </c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85"/>
      <c r="BG940" s="27"/>
      <c r="BH940" s="27"/>
      <c r="BI940" s="27"/>
      <c r="BJ940" s="27"/>
      <c r="BK940" s="27"/>
      <c r="BL940" s="27"/>
      <c r="BM940" s="27"/>
      <c r="BN940" s="27"/>
    </row>
    <row r="941" s="84" customFormat="true" ht="15" hidden="false" customHeight="false" outlineLevel="0" collapsed="false">
      <c r="A941" s="84" t="n">
        <v>937</v>
      </c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85"/>
      <c r="BG941" s="27"/>
      <c r="BH941" s="27"/>
      <c r="BI941" s="27"/>
      <c r="BJ941" s="27"/>
      <c r="BK941" s="27"/>
      <c r="BL941" s="27"/>
      <c r="BM941" s="27"/>
      <c r="BN941" s="27"/>
    </row>
    <row r="942" s="84" customFormat="true" ht="15" hidden="false" customHeight="false" outlineLevel="0" collapsed="false">
      <c r="A942" s="84" t="n">
        <v>938</v>
      </c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85"/>
      <c r="BG942" s="27"/>
      <c r="BH942" s="27"/>
      <c r="BI942" s="27"/>
      <c r="BJ942" s="27"/>
      <c r="BK942" s="27"/>
      <c r="BL942" s="27"/>
      <c r="BM942" s="27"/>
      <c r="BN942" s="27"/>
    </row>
    <row r="943" s="84" customFormat="true" ht="15" hidden="false" customHeight="false" outlineLevel="0" collapsed="false">
      <c r="A943" s="84" t="n">
        <v>939</v>
      </c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85"/>
      <c r="BG943" s="27"/>
      <c r="BH943" s="27"/>
      <c r="BI943" s="27"/>
      <c r="BJ943" s="27"/>
      <c r="BK943" s="27"/>
      <c r="BL943" s="27"/>
      <c r="BM943" s="27"/>
      <c r="BN943" s="27"/>
    </row>
    <row r="944" s="84" customFormat="true" ht="15" hidden="false" customHeight="false" outlineLevel="0" collapsed="false">
      <c r="A944" s="84" t="n">
        <v>940</v>
      </c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85"/>
      <c r="BG944" s="27"/>
      <c r="BH944" s="27"/>
      <c r="BI944" s="27"/>
      <c r="BJ944" s="27"/>
      <c r="BK944" s="27"/>
      <c r="BL944" s="27"/>
      <c r="BM944" s="27"/>
      <c r="BN944" s="27"/>
    </row>
    <row r="945" s="84" customFormat="true" ht="15" hidden="false" customHeight="false" outlineLevel="0" collapsed="false">
      <c r="A945" s="84" t="n">
        <v>941</v>
      </c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85"/>
      <c r="BG945" s="27"/>
      <c r="BH945" s="27"/>
      <c r="BI945" s="27"/>
      <c r="BJ945" s="27"/>
      <c r="BK945" s="27"/>
      <c r="BL945" s="27"/>
      <c r="BM945" s="27"/>
      <c r="BN945" s="27"/>
    </row>
    <row r="946" s="84" customFormat="true" ht="15" hidden="false" customHeight="false" outlineLevel="0" collapsed="false">
      <c r="A946" s="84" t="n">
        <v>942</v>
      </c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85"/>
      <c r="BG946" s="27"/>
      <c r="BH946" s="27"/>
      <c r="BI946" s="27"/>
      <c r="BJ946" s="27"/>
      <c r="BK946" s="27"/>
      <c r="BL946" s="27"/>
      <c r="BM946" s="27"/>
      <c r="BN946" s="27"/>
    </row>
    <row r="947" s="84" customFormat="true" ht="15" hidden="false" customHeight="false" outlineLevel="0" collapsed="false">
      <c r="A947" s="84" t="n">
        <v>943</v>
      </c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85"/>
      <c r="BG947" s="27"/>
      <c r="BH947" s="27"/>
      <c r="BI947" s="27"/>
      <c r="BJ947" s="27"/>
      <c r="BK947" s="27"/>
      <c r="BL947" s="27"/>
      <c r="BM947" s="27"/>
      <c r="BN947" s="27"/>
    </row>
    <row r="948" s="84" customFormat="true" ht="15" hidden="false" customHeight="false" outlineLevel="0" collapsed="false">
      <c r="A948" s="84" t="n">
        <v>944</v>
      </c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85"/>
      <c r="BG948" s="27"/>
      <c r="BH948" s="27"/>
      <c r="BI948" s="27"/>
      <c r="BJ948" s="27"/>
      <c r="BK948" s="27"/>
      <c r="BL948" s="27"/>
      <c r="BM948" s="27"/>
      <c r="BN948" s="27"/>
    </row>
    <row r="949" s="84" customFormat="true" ht="15" hidden="false" customHeight="false" outlineLevel="0" collapsed="false">
      <c r="A949" s="84" t="n">
        <v>945</v>
      </c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85"/>
      <c r="BG949" s="27"/>
      <c r="BH949" s="27"/>
      <c r="BI949" s="27"/>
      <c r="BJ949" s="27"/>
      <c r="BK949" s="27"/>
      <c r="BL949" s="27"/>
      <c r="BM949" s="27"/>
      <c r="BN949" s="27"/>
    </row>
    <row r="950" s="84" customFormat="true" ht="15" hidden="false" customHeight="false" outlineLevel="0" collapsed="false">
      <c r="A950" s="84" t="n">
        <v>946</v>
      </c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85"/>
      <c r="BG950" s="27"/>
      <c r="BH950" s="27"/>
      <c r="BI950" s="27"/>
      <c r="BJ950" s="27"/>
      <c r="BK950" s="27"/>
      <c r="BL950" s="27"/>
      <c r="BM950" s="27"/>
      <c r="BN950" s="27"/>
    </row>
    <row r="951" s="84" customFormat="true" ht="15" hidden="false" customHeight="false" outlineLevel="0" collapsed="false">
      <c r="A951" s="84" t="n">
        <v>947</v>
      </c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85"/>
      <c r="BG951" s="27"/>
      <c r="BH951" s="27"/>
      <c r="BI951" s="27"/>
      <c r="BJ951" s="27"/>
      <c r="BK951" s="27"/>
      <c r="BL951" s="27"/>
      <c r="BM951" s="27"/>
      <c r="BN951" s="27"/>
    </row>
    <row r="952" s="84" customFormat="true" ht="15" hidden="false" customHeight="false" outlineLevel="0" collapsed="false">
      <c r="A952" s="84" t="n">
        <v>948</v>
      </c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85"/>
      <c r="BG952" s="27"/>
      <c r="BH952" s="27"/>
      <c r="BI952" s="27"/>
      <c r="BJ952" s="27"/>
      <c r="BK952" s="27"/>
      <c r="BL952" s="27"/>
      <c r="BM952" s="27"/>
      <c r="BN952" s="27"/>
    </row>
    <row r="953" s="84" customFormat="true" ht="15" hidden="false" customHeight="false" outlineLevel="0" collapsed="false">
      <c r="A953" s="84" t="n">
        <v>949</v>
      </c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85"/>
      <c r="BG953" s="27"/>
      <c r="BH953" s="27"/>
      <c r="BI953" s="27"/>
      <c r="BJ953" s="27"/>
      <c r="BK953" s="27"/>
      <c r="BL953" s="27"/>
      <c r="BM953" s="27"/>
      <c r="BN953" s="27"/>
    </row>
    <row r="954" s="84" customFormat="true" ht="15" hidden="false" customHeight="false" outlineLevel="0" collapsed="false">
      <c r="A954" s="84" t="n">
        <v>950</v>
      </c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85"/>
      <c r="BG954" s="27"/>
      <c r="BH954" s="27"/>
      <c r="BI954" s="27"/>
      <c r="BJ954" s="27"/>
      <c r="BK954" s="27"/>
      <c r="BL954" s="27"/>
      <c r="BM954" s="27"/>
      <c r="BN954" s="27"/>
    </row>
    <row r="955" s="84" customFormat="true" ht="15" hidden="false" customHeight="false" outlineLevel="0" collapsed="false">
      <c r="A955" s="84" t="n">
        <v>951</v>
      </c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85"/>
      <c r="BG955" s="27"/>
      <c r="BH955" s="27"/>
      <c r="BI955" s="27"/>
      <c r="BJ955" s="27"/>
      <c r="BK955" s="27"/>
      <c r="BL955" s="27"/>
      <c r="BM955" s="27"/>
      <c r="BN955" s="27"/>
    </row>
    <row r="956" s="84" customFormat="true" ht="15" hidden="false" customHeight="false" outlineLevel="0" collapsed="false">
      <c r="A956" s="84" t="n">
        <v>952</v>
      </c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85"/>
      <c r="BG956" s="27"/>
      <c r="BH956" s="27"/>
      <c r="BI956" s="27"/>
      <c r="BJ956" s="27"/>
      <c r="BK956" s="27"/>
      <c r="BL956" s="27"/>
      <c r="BM956" s="27"/>
      <c r="BN956" s="27"/>
    </row>
    <row r="957" s="84" customFormat="true" ht="15" hidden="false" customHeight="false" outlineLevel="0" collapsed="false">
      <c r="A957" s="84" t="n">
        <v>953</v>
      </c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85"/>
      <c r="BG957" s="27"/>
      <c r="BH957" s="27"/>
      <c r="BI957" s="27"/>
      <c r="BJ957" s="27"/>
      <c r="BK957" s="27"/>
      <c r="BL957" s="27"/>
      <c r="BM957" s="27"/>
      <c r="BN957" s="27"/>
    </row>
    <row r="958" s="84" customFormat="true" ht="15" hidden="false" customHeight="false" outlineLevel="0" collapsed="false">
      <c r="A958" s="84" t="n">
        <v>954</v>
      </c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85"/>
      <c r="BG958" s="27"/>
      <c r="BH958" s="27"/>
      <c r="BI958" s="27"/>
      <c r="BJ958" s="27"/>
      <c r="BK958" s="27"/>
      <c r="BL958" s="27"/>
      <c r="BM958" s="27"/>
      <c r="BN958" s="27"/>
    </row>
    <row r="959" s="84" customFormat="true" ht="15" hidden="false" customHeight="false" outlineLevel="0" collapsed="false">
      <c r="A959" s="84" t="n">
        <v>955</v>
      </c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85"/>
      <c r="BG959" s="27"/>
      <c r="BH959" s="27"/>
      <c r="BI959" s="27"/>
      <c r="BJ959" s="27"/>
      <c r="BK959" s="27"/>
      <c r="BL959" s="27"/>
      <c r="BM959" s="27"/>
      <c r="BN959" s="27"/>
    </row>
    <row r="960" s="84" customFormat="true" ht="15" hidden="false" customHeight="false" outlineLevel="0" collapsed="false">
      <c r="A960" s="84" t="n">
        <v>956</v>
      </c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85"/>
      <c r="BG960" s="27"/>
      <c r="BH960" s="27"/>
      <c r="BI960" s="27"/>
      <c r="BJ960" s="27"/>
      <c r="BK960" s="27"/>
      <c r="BL960" s="27"/>
      <c r="BM960" s="27"/>
      <c r="BN960" s="27"/>
    </row>
    <row r="961" s="84" customFormat="true" ht="15" hidden="false" customHeight="false" outlineLevel="0" collapsed="false">
      <c r="A961" s="84" t="n">
        <v>957</v>
      </c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85"/>
      <c r="BG961" s="27"/>
      <c r="BH961" s="27"/>
      <c r="BI961" s="27"/>
      <c r="BJ961" s="27"/>
      <c r="BK961" s="27"/>
      <c r="BL961" s="27"/>
      <c r="BM961" s="27"/>
      <c r="BN961" s="27"/>
    </row>
    <row r="962" s="84" customFormat="true" ht="15" hidden="false" customHeight="false" outlineLevel="0" collapsed="false">
      <c r="A962" s="84" t="n">
        <v>958</v>
      </c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85"/>
      <c r="BG962" s="27"/>
      <c r="BH962" s="27"/>
      <c r="BI962" s="27"/>
      <c r="BJ962" s="27"/>
      <c r="BK962" s="27"/>
      <c r="BL962" s="27"/>
      <c r="BM962" s="27"/>
      <c r="BN962" s="27"/>
    </row>
    <row r="963" s="84" customFormat="true" ht="15" hidden="false" customHeight="false" outlineLevel="0" collapsed="false">
      <c r="A963" s="84" t="n">
        <v>959</v>
      </c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85"/>
      <c r="BG963" s="27"/>
      <c r="BH963" s="27"/>
      <c r="BI963" s="27"/>
      <c r="BJ963" s="27"/>
      <c r="BK963" s="27"/>
      <c r="BL963" s="27"/>
      <c r="BM963" s="27"/>
      <c r="BN963" s="27"/>
    </row>
    <row r="964" s="84" customFormat="true" ht="15" hidden="false" customHeight="false" outlineLevel="0" collapsed="false">
      <c r="A964" s="84" t="n">
        <v>960</v>
      </c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85"/>
      <c r="BG964" s="27"/>
      <c r="BH964" s="27"/>
      <c r="BI964" s="27"/>
      <c r="BJ964" s="27"/>
      <c r="BK964" s="27"/>
      <c r="BL964" s="27"/>
      <c r="BM964" s="27"/>
      <c r="BN964" s="27"/>
    </row>
    <row r="965" s="84" customFormat="true" ht="15" hidden="false" customHeight="false" outlineLevel="0" collapsed="false">
      <c r="A965" s="84" t="n">
        <v>961</v>
      </c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85"/>
      <c r="BG965" s="27"/>
      <c r="BH965" s="27"/>
      <c r="BI965" s="27"/>
      <c r="BJ965" s="27"/>
      <c r="BK965" s="27"/>
      <c r="BL965" s="27"/>
      <c r="BM965" s="27"/>
      <c r="BN965" s="27"/>
    </row>
    <row r="966" s="84" customFormat="true" ht="15" hidden="false" customHeight="false" outlineLevel="0" collapsed="false">
      <c r="A966" s="84" t="n">
        <v>962</v>
      </c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85"/>
      <c r="BG966" s="27"/>
      <c r="BH966" s="27"/>
      <c r="BI966" s="27"/>
      <c r="BJ966" s="27"/>
      <c r="BK966" s="27"/>
      <c r="BL966" s="27"/>
      <c r="BM966" s="27"/>
      <c r="BN966" s="27"/>
    </row>
    <row r="967" s="84" customFormat="true" ht="15" hidden="false" customHeight="false" outlineLevel="0" collapsed="false">
      <c r="A967" s="84" t="n">
        <v>963</v>
      </c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85"/>
      <c r="BG967" s="27"/>
      <c r="BH967" s="27"/>
      <c r="BI967" s="27"/>
      <c r="BJ967" s="27"/>
      <c r="BK967" s="27"/>
      <c r="BL967" s="27"/>
      <c r="BM967" s="27"/>
      <c r="BN967" s="27"/>
    </row>
    <row r="968" s="84" customFormat="true" ht="15" hidden="false" customHeight="false" outlineLevel="0" collapsed="false">
      <c r="A968" s="84" t="n">
        <v>964</v>
      </c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85"/>
      <c r="BG968" s="27"/>
      <c r="BH968" s="27"/>
      <c r="BI968" s="27"/>
      <c r="BJ968" s="27"/>
      <c r="BK968" s="27"/>
      <c r="BL968" s="27"/>
      <c r="BM968" s="27"/>
      <c r="BN968" s="27"/>
    </row>
    <row r="969" s="84" customFormat="true" ht="15" hidden="false" customHeight="false" outlineLevel="0" collapsed="false">
      <c r="A969" s="84" t="n">
        <v>965</v>
      </c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85"/>
      <c r="BG969" s="27"/>
      <c r="BH969" s="27"/>
      <c r="BI969" s="27"/>
      <c r="BJ969" s="27"/>
      <c r="BK969" s="27"/>
      <c r="BL969" s="27"/>
      <c r="BM969" s="27"/>
      <c r="BN969" s="27"/>
    </row>
    <row r="970" s="84" customFormat="true" ht="15" hidden="false" customHeight="false" outlineLevel="0" collapsed="false">
      <c r="A970" s="84" t="n">
        <v>966</v>
      </c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85"/>
      <c r="BG970" s="27"/>
      <c r="BH970" s="27"/>
      <c r="BI970" s="27"/>
      <c r="BJ970" s="27"/>
      <c r="BK970" s="27"/>
      <c r="BL970" s="27"/>
      <c r="BM970" s="27"/>
      <c r="BN970" s="27"/>
    </row>
    <row r="971" s="84" customFormat="true" ht="15" hidden="false" customHeight="false" outlineLevel="0" collapsed="false">
      <c r="A971" s="84" t="n">
        <v>967</v>
      </c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85"/>
      <c r="BG971" s="27"/>
      <c r="BH971" s="27"/>
      <c r="BI971" s="27"/>
      <c r="BJ971" s="27"/>
      <c r="BK971" s="27"/>
      <c r="BL971" s="27"/>
      <c r="BM971" s="27"/>
      <c r="BN971" s="27"/>
    </row>
    <row r="972" s="84" customFormat="true" ht="15" hidden="false" customHeight="false" outlineLevel="0" collapsed="false">
      <c r="A972" s="84" t="n">
        <v>968</v>
      </c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85"/>
      <c r="BG972" s="27"/>
      <c r="BH972" s="27"/>
      <c r="BI972" s="27"/>
      <c r="BJ972" s="27"/>
      <c r="BK972" s="27"/>
      <c r="BL972" s="27"/>
      <c r="BM972" s="27"/>
      <c r="BN972" s="27"/>
    </row>
    <row r="973" s="84" customFormat="true" ht="15" hidden="false" customHeight="false" outlineLevel="0" collapsed="false">
      <c r="A973" s="84" t="n">
        <v>969</v>
      </c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85"/>
      <c r="BG973" s="27"/>
      <c r="BH973" s="27"/>
      <c r="BI973" s="27"/>
      <c r="BJ973" s="27"/>
      <c r="BK973" s="27"/>
      <c r="BL973" s="27"/>
      <c r="BM973" s="27"/>
      <c r="BN973" s="27"/>
    </row>
    <row r="974" s="84" customFormat="true" ht="15" hidden="false" customHeight="false" outlineLevel="0" collapsed="false">
      <c r="A974" s="84" t="n">
        <v>970</v>
      </c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85"/>
      <c r="BG974" s="27"/>
      <c r="BH974" s="27"/>
      <c r="BI974" s="27"/>
      <c r="BJ974" s="27"/>
      <c r="BK974" s="27"/>
      <c r="BL974" s="27"/>
      <c r="BM974" s="27"/>
      <c r="BN974" s="27"/>
    </row>
    <row r="975" s="84" customFormat="true" ht="15" hidden="false" customHeight="false" outlineLevel="0" collapsed="false">
      <c r="A975" s="84" t="n">
        <v>971</v>
      </c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85"/>
      <c r="BG975" s="27"/>
      <c r="BH975" s="27"/>
      <c r="BI975" s="27"/>
      <c r="BJ975" s="27"/>
      <c r="BK975" s="27"/>
      <c r="BL975" s="27"/>
      <c r="BM975" s="27"/>
      <c r="BN975" s="27"/>
    </row>
    <row r="976" s="84" customFormat="true" ht="15" hidden="false" customHeight="false" outlineLevel="0" collapsed="false">
      <c r="A976" s="84" t="n">
        <v>972</v>
      </c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85"/>
      <c r="BG976" s="27"/>
      <c r="BH976" s="27"/>
      <c r="BI976" s="27"/>
      <c r="BJ976" s="27"/>
      <c r="BK976" s="27"/>
      <c r="BL976" s="27"/>
      <c r="BM976" s="27"/>
      <c r="BN976" s="27"/>
    </row>
    <row r="977" s="84" customFormat="true" ht="15" hidden="false" customHeight="false" outlineLevel="0" collapsed="false">
      <c r="A977" s="84" t="n">
        <v>973</v>
      </c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85"/>
      <c r="BG977" s="27"/>
      <c r="BH977" s="27"/>
      <c r="BI977" s="27"/>
      <c r="BJ977" s="27"/>
      <c r="BK977" s="27"/>
      <c r="BL977" s="27"/>
      <c r="BM977" s="27"/>
      <c r="BN977" s="27"/>
    </row>
    <row r="978" s="84" customFormat="true" ht="15" hidden="false" customHeight="false" outlineLevel="0" collapsed="false">
      <c r="A978" s="84" t="n">
        <v>974</v>
      </c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85"/>
      <c r="BG978" s="27"/>
      <c r="BH978" s="27"/>
      <c r="BI978" s="27"/>
      <c r="BJ978" s="27"/>
      <c r="BK978" s="27"/>
      <c r="BL978" s="27"/>
      <c r="BM978" s="27"/>
      <c r="BN978" s="27"/>
    </row>
    <row r="979" s="84" customFormat="true" ht="15" hidden="false" customHeight="false" outlineLevel="0" collapsed="false">
      <c r="A979" s="84" t="n">
        <v>975</v>
      </c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85"/>
      <c r="BG979" s="27"/>
      <c r="BH979" s="27"/>
      <c r="BI979" s="27"/>
      <c r="BJ979" s="27"/>
      <c r="BK979" s="27"/>
      <c r="BL979" s="27"/>
      <c r="BM979" s="27"/>
      <c r="BN979" s="27"/>
    </row>
    <row r="980" s="84" customFormat="true" ht="15" hidden="false" customHeight="false" outlineLevel="0" collapsed="false">
      <c r="A980" s="84" t="n">
        <v>976</v>
      </c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85"/>
      <c r="BG980" s="27"/>
      <c r="BH980" s="27"/>
      <c r="BI980" s="27"/>
      <c r="BJ980" s="27"/>
      <c r="BK980" s="27"/>
      <c r="BL980" s="27"/>
      <c r="BM980" s="27"/>
      <c r="BN980" s="27"/>
    </row>
    <row r="981" s="84" customFormat="true" ht="15" hidden="false" customHeight="false" outlineLevel="0" collapsed="false">
      <c r="A981" s="84" t="n">
        <v>977</v>
      </c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85"/>
      <c r="BG981" s="27"/>
      <c r="BH981" s="27"/>
      <c r="BI981" s="27"/>
      <c r="BJ981" s="27"/>
      <c r="BK981" s="27"/>
      <c r="BL981" s="27"/>
      <c r="BM981" s="27"/>
      <c r="BN981" s="27"/>
    </row>
    <row r="982" s="84" customFormat="true" ht="15" hidden="false" customHeight="false" outlineLevel="0" collapsed="false">
      <c r="A982" s="84" t="n">
        <v>978</v>
      </c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85"/>
      <c r="BG982" s="27"/>
      <c r="BH982" s="27"/>
      <c r="BI982" s="27"/>
      <c r="BJ982" s="27"/>
      <c r="BK982" s="27"/>
      <c r="BL982" s="27"/>
      <c r="BM982" s="27"/>
      <c r="BN982" s="27"/>
    </row>
    <row r="983" s="84" customFormat="true" ht="15" hidden="false" customHeight="false" outlineLevel="0" collapsed="false">
      <c r="A983" s="84" t="n">
        <v>979</v>
      </c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85"/>
      <c r="BG983" s="27"/>
      <c r="BH983" s="27"/>
      <c r="BI983" s="27"/>
      <c r="BJ983" s="27"/>
      <c r="BK983" s="27"/>
      <c r="BL983" s="27"/>
      <c r="BM983" s="27"/>
      <c r="BN983" s="27"/>
    </row>
    <row r="984" s="84" customFormat="true" ht="15" hidden="false" customHeight="false" outlineLevel="0" collapsed="false">
      <c r="A984" s="84" t="n">
        <v>980</v>
      </c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85"/>
      <c r="BG984" s="27"/>
      <c r="BH984" s="27"/>
      <c r="BI984" s="27"/>
      <c r="BJ984" s="27"/>
      <c r="BK984" s="27"/>
      <c r="BL984" s="27"/>
      <c r="BM984" s="27"/>
      <c r="BN984" s="27"/>
    </row>
    <row r="985" s="84" customFormat="true" ht="15" hidden="false" customHeight="false" outlineLevel="0" collapsed="false">
      <c r="A985" s="84" t="n">
        <v>981</v>
      </c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85"/>
      <c r="BG985" s="27"/>
      <c r="BH985" s="27"/>
      <c r="BI985" s="27"/>
      <c r="BJ985" s="27"/>
      <c r="BK985" s="27"/>
      <c r="BL985" s="27"/>
      <c r="BM985" s="27"/>
      <c r="BN985" s="27"/>
    </row>
    <row r="986" s="84" customFormat="true" ht="15" hidden="false" customHeight="false" outlineLevel="0" collapsed="false">
      <c r="A986" s="84" t="n">
        <v>982</v>
      </c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85"/>
      <c r="BG986" s="27"/>
      <c r="BH986" s="27"/>
      <c r="BI986" s="27"/>
      <c r="BJ986" s="27"/>
      <c r="BK986" s="27"/>
      <c r="BL986" s="27"/>
      <c r="BM986" s="27"/>
      <c r="BN986" s="27"/>
    </row>
    <row r="987" s="84" customFormat="true" ht="15" hidden="false" customHeight="false" outlineLevel="0" collapsed="false">
      <c r="A987" s="84" t="n">
        <v>983</v>
      </c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85"/>
      <c r="BG987" s="27"/>
      <c r="BH987" s="27"/>
      <c r="BI987" s="27"/>
      <c r="BJ987" s="27"/>
      <c r="BK987" s="27"/>
      <c r="BL987" s="27"/>
      <c r="BM987" s="27"/>
      <c r="BN987" s="27"/>
    </row>
    <row r="988" s="84" customFormat="true" ht="15" hidden="false" customHeight="false" outlineLevel="0" collapsed="false">
      <c r="A988" s="84" t="n">
        <v>984</v>
      </c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85"/>
      <c r="BG988" s="27"/>
      <c r="BH988" s="27"/>
      <c r="BI988" s="27"/>
      <c r="BJ988" s="27"/>
      <c r="BK988" s="27"/>
      <c r="BL988" s="27"/>
      <c r="BM988" s="27"/>
      <c r="BN988" s="27"/>
    </row>
    <row r="989" s="84" customFormat="true" ht="15" hidden="false" customHeight="false" outlineLevel="0" collapsed="false">
      <c r="A989" s="84" t="n">
        <v>985</v>
      </c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85"/>
      <c r="BG989" s="27"/>
      <c r="BH989" s="27"/>
      <c r="BI989" s="27"/>
      <c r="BJ989" s="27"/>
      <c r="BK989" s="27"/>
      <c r="BL989" s="27"/>
      <c r="BM989" s="27"/>
      <c r="BN989" s="27"/>
    </row>
    <row r="990" s="84" customFormat="true" ht="15" hidden="false" customHeight="false" outlineLevel="0" collapsed="false">
      <c r="A990" s="84" t="n">
        <v>986</v>
      </c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85"/>
      <c r="BG990" s="27"/>
      <c r="BH990" s="27"/>
      <c r="BI990" s="27"/>
      <c r="BJ990" s="27"/>
      <c r="BK990" s="27"/>
      <c r="BL990" s="27"/>
      <c r="BM990" s="27"/>
      <c r="BN990" s="27"/>
    </row>
    <row r="991" s="84" customFormat="true" ht="15" hidden="false" customHeight="false" outlineLevel="0" collapsed="false">
      <c r="A991" s="84" t="n">
        <v>987</v>
      </c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85"/>
      <c r="BG991" s="27"/>
      <c r="BH991" s="27"/>
      <c r="BI991" s="27"/>
      <c r="BJ991" s="27"/>
      <c r="BK991" s="27"/>
      <c r="BL991" s="27"/>
      <c r="BM991" s="27"/>
      <c r="BN991" s="27"/>
    </row>
    <row r="992" s="84" customFormat="true" ht="15" hidden="false" customHeight="false" outlineLevel="0" collapsed="false">
      <c r="A992" s="84" t="n">
        <v>988</v>
      </c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85"/>
      <c r="BG992" s="27"/>
      <c r="BH992" s="27"/>
      <c r="BI992" s="27"/>
      <c r="BJ992" s="27"/>
      <c r="BK992" s="27"/>
      <c r="BL992" s="27"/>
      <c r="BM992" s="27"/>
      <c r="BN992" s="27"/>
    </row>
    <row r="993" s="84" customFormat="true" ht="15" hidden="false" customHeight="false" outlineLevel="0" collapsed="false">
      <c r="A993" s="84" t="n">
        <v>989</v>
      </c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85"/>
      <c r="BG993" s="27"/>
      <c r="BH993" s="27"/>
      <c r="BI993" s="27"/>
      <c r="BJ993" s="27"/>
      <c r="BK993" s="27"/>
      <c r="BL993" s="27"/>
      <c r="BM993" s="27"/>
      <c r="BN993" s="27"/>
    </row>
    <row r="994" s="84" customFormat="true" ht="15" hidden="false" customHeight="false" outlineLevel="0" collapsed="false">
      <c r="A994" s="84" t="n">
        <v>990</v>
      </c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85"/>
      <c r="BG994" s="27"/>
      <c r="BH994" s="27"/>
      <c r="BI994" s="27"/>
      <c r="BJ994" s="27"/>
      <c r="BK994" s="27"/>
      <c r="BL994" s="27"/>
      <c r="BM994" s="27"/>
      <c r="BN994" s="27"/>
    </row>
    <row r="995" s="84" customFormat="true" ht="15" hidden="false" customHeight="false" outlineLevel="0" collapsed="false">
      <c r="A995" s="84" t="n">
        <v>991</v>
      </c>
      <c r="B995" s="81"/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1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85"/>
      <c r="BG995" s="27"/>
      <c r="BH995" s="27"/>
      <c r="BI995" s="27"/>
      <c r="BJ995" s="27"/>
      <c r="BK995" s="27"/>
      <c r="BL995" s="27"/>
      <c r="BM995" s="27"/>
      <c r="BN995" s="27"/>
    </row>
    <row r="996" s="84" customFormat="true" ht="15" hidden="false" customHeight="false" outlineLevel="0" collapsed="false">
      <c r="A996" s="84" t="n">
        <v>992</v>
      </c>
      <c r="B996" s="81"/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1"/>
      <c r="S996" s="81"/>
      <c r="T996" s="81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85"/>
      <c r="BG996" s="27"/>
      <c r="BH996" s="27"/>
      <c r="BI996" s="27"/>
      <c r="BJ996" s="27"/>
      <c r="BK996" s="27"/>
      <c r="BL996" s="27"/>
      <c r="BM996" s="27"/>
      <c r="BN996" s="27"/>
    </row>
    <row r="997" s="84" customFormat="true" ht="15" hidden="false" customHeight="false" outlineLevel="0" collapsed="false">
      <c r="A997" s="84" t="n">
        <v>993</v>
      </c>
      <c r="B997" s="81"/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85"/>
      <c r="BG997" s="27"/>
      <c r="BH997" s="27"/>
      <c r="BI997" s="27"/>
      <c r="BJ997" s="27"/>
      <c r="BK997" s="27"/>
      <c r="BL997" s="27"/>
      <c r="BM997" s="27"/>
      <c r="BN997" s="27"/>
    </row>
    <row r="998" s="84" customFormat="true" ht="15" hidden="false" customHeight="false" outlineLevel="0" collapsed="false">
      <c r="A998" s="84" t="n">
        <v>994</v>
      </c>
      <c r="B998" s="81"/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85"/>
      <c r="BG998" s="27"/>
      <c r="BH998" s="27"/>
      <c r="BI998" s="27"/>
      <c r="BJ998" s="27"/>
      <c r="BK998" s="27"/>
      <c r="BL998" s="27"/>
      <c r="BM998" s="27"/>
      <c r="BN998" s="27"/>
    </row>
    <row r="999" s="84" customFormat="true" ht="15" hidden="false" customHeight="false" outlineLevel="0" collapsed="false">
      <c r="A999" s="84" t="n">
        <v>995</v>
      </c>
      <c r="B999" s="81"/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1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85"/>
      <c r="BG999" s="27"/>
      <c r="BH999" s="27"/>
      <c r="BI999" s="27"/>
      <c r="BJ999" s="27"/>
      <c r="BK999" s="27"/>
      <c r="BL999" s="27"/>
      <c r="BM999" s="27"/>
      <c r="BN999" s="27"/>
    </row>
    <row r="1000" s="84" customFormat="true" ht="15" hidden="false" customHeight="false" outlineLevel="0" collapsed="false">
      <c r="A1000" s="84" t="n">
        <v>996</v>
      </c>
      <c r="B1000" s="81"/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1"/>
      <c r="S1000" s="81"/>
      <c r="T1000" s="81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85"/>
      <c r="BG1000" s="27"/>
      <c r="BH1000" s="27"/>
      <c r="BI1000" s="27"/>
      <c r="BJ1000" s="27"/>
      <c r="BK1000" s="27"/>
      <c r="BL1000" s="27"/>
      <c r="BM1000" s="27"/>
      <c r="BN1000" s="27"/>
    </row>
    <row r="1001" s="84" customFormat="true" ht="15" hidden="false" customHeight="false" outlineLevel="0" collapsed="false">
      <c r="A1001" s="84" t="n">
        <v>997</v>
      </c>
      <c r="B1001" s="81"/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1"/>
      <c r="S1001" s="81"/>
      <c r="T1001" s="81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85"/>
      <c r="BG1001" s="27"/>
      <c r="BH1001" s="27"/>
      <c r="BI1001" s="27"/>
      <c r="BJ1001" s="27"/>
      <c r="BK1001" s="27"/>
      <c r="BL1001" s="27"/>
      <c r="BM1001" s="27"/>
      <c r="BN1001" s="27"/>
    </row>
    <row r="1002" s="84" customFormat="true" ht="15" hidden="false" customHeight="false" outlineLevel="0" collapsed="false">
      <c r="A1002" s="84" t="n">
        <v>998</v>
      </c>
      <c r="B1002" s="81"/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R1002" s="81"/>
      <c r="S1002" s="81"/>
      <c r="T1002" s="81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85"/>
      <c r="BG1002" s="27"/>
      <c r="BH1002" s="27"/>
      <c r="BI1002" s="27"/>
      <c r="BJ1002" s="27"/>
      <c r="BK1002" s="27"/>
      <c r="BL1002" s="27"/>
      <c r="BM1002" s="27"/>
      <c r="BN1002" s="27"/>
    </row>
    <row r="1003" s="84" customFormat="true" ht="15" hidden="false" customHeight="false" outlineLevel="0" collapsed="false">
      <c r="A1003" s="84" t="n">
        <v>999</v>
      </c>
      <c r="B1003" s="81"/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R1003" s="81"/>
      <c r="S1003" s="81"/>
      <c r="T1003" s="81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85"/>
      <c r="BG1003" s="27"/>
      <c r="BH1003" s="27"/>
      <c r="BI1003" s="27"/>
      <c r="BJ1003" s="27"/>
      <c r="BK1003" s="27"/>
      <c r="BL1003" s="27"/>
      <c r="BM1003" s="27"/>
      <c r="BN1003" s="27"/>
    </row>
    <row r="1004" s="84" customFormat="true" ht="15" hidden="false" customHeight="false" outlineLevel="0" collapsed="false">
      <c r="A1004" s="84" t="n">
        <v>1000</v>
      </c>
      <c r="B1004" s="81"/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R1004" s="81"/>
      <c r="S1004" s="81"/>
      <c r="T1004" s="81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85"/>
      <c r="BG1004" s="27"/>
      <c r="BH1004" s="27"/>
      <c r="BI1004" s="27"/>
      <c r="BJ1004" s="27"/>
      <c r="BK1004" s="27"/>
      <c r="BL1004" s="27"/>
      <c r="BM1004" s="27"/>
      <c r="BN1004" s="27"/>
    </row>
    <row r="1005" s="84" customFormat="true" ht="15" hidden="false" customHeight="false" outlineLevel="0" collapsed="false">
      <c r="A1005" s="84" t="n">
        <v>1001</v>
      </c>
      <c r="B1005" s="81"/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  <c r="N1005" s="81"/>
      <c r="O1005" s="81"/>
      <c r="P1005" s="81"/>
      <c r="Q1005" s="81"/>
      <c r="R1005" s="81"/>
      <c r="S1005" s="81"/>
      <c r="T1005" s="81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85"/>
      <c r="BG1005" s="27"/>
      <c r="BH1005" s="27"/>
      <c r="BI1005" s="27"/>
      <c r="BJ1005" s="27"/>
      <c r="BK1005" s="27"/>
      <c r="BL1005" s="27"/>
      <c r="BM1005" s="27"/>
      <c r="BN1005" s="27"/>
    </row>
    <row r="1006" s="84" customFormat="true" ht="15" hidden="false" customHeight="false" outlineLevel="0" collapsed="false">
      <c r="A1006" s="84" t="n">
        <v>1002</v>
      </c>
      <c r="B1006" s="81"/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R1006" s="81"/>
      <c r="S1006" s="81"/>
      <c r="T1006" s="8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85"/>
      <c r="BG1006" s="27"/>
      <c r="BH1006" s="27"/>
      <c r="BI1006" s="27"/>
      <c r="BJ1006" s="27"/>
      <c r="BK1006" s="27"/>
      <c r="BL1006" s="27"/>
      <c r="BM1006" s="27"/>
      <c r="BN1006" s="27"/>
    </row>
    <row r="1007" s="84" customFormat="true" ht="15" hidden="false" customHeight="false" outlineLevel="0" collapsed="false">
      <c r="A1007" s="84" t="n">
        <v>1003</v>
      </c>
      <c r="B1007" s="81"/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R1007" s="81"/>
      <c r="S1007" s="81"/>
      <c r="T1007" s="8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85"/>
      <c r="BG1007" s="27"/>
      <c r="BH1007" s="27"/>
      <c r="BI1007" s="27"/>
      <c r="BJ1007" s="27"/>
      <c r="BK1007" s="27"/>
      <c r="BL1007" s="27"/>
      <c r="BM1007" s="27"/>
      <c r="BN1007" s="27"/>
    </row>
    <row r="1008" s="84" customFormat="true" ht="15" hidden="false" customHeight="false" outlineLevel="0" collapsed="false">
      <c r="A1008" s="84" t="n">
        <v>1004</v>
      </c>
      <c r="B1008" s="81"/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1"/>
      <c r="P1008" s="81"/>
      <c r="Q1008" s="81"/>
      <c r="R1008" s="81"/>
      <c r="S1008" s="81"/>
      <c r="T1008" s="81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85"/>
      <c r="BG1008" s="27"/>
      <c r="BH1008" s="27"/>
      <c r="BI1008" s="27"/>
      <c r="BJ1008" s="27"/>
      <c r="BK1008" s="27"/>
      <c r="BL1008" s="27"/>
      <c r="BM1008" s="27"/>
      <c r="BN1008" s="27"/>
    </row>
    <row r="1009" s="84" customFormat="true" ht="15" hidden="false" customHeight="false" outlineLevel="0" collapsed="false">
      <c r="A1009" s="84" t="n">
        <v>1005</v>
      </c>
      <c r="B1009" s="81"/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  <c r="N1009" s="81"/>
      <c r="O1009" s="81"/>
      <c r="P1009" s="81"/>
      <c r="Q1009" s="81"/>
      <c r="R1009" s="81"/>
      <c r="S1009" s="81"/>
      <c r="T1009" s="81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85"/>
      <c r="BG1009" s="27"/>
      <c r="BH1009" s="27"/>
      <c r="BI1009" s="27"/>
      <c r="BJ1009" s="27"/>
      <c r="BK1009" s="27"/>
      <c r="BL1009" s="27"/>
      <c r="BM1009" s="27"/>
      <c r="BN1009" s="27"/>
    </row>
    <row r="1010" s="84" customFormat="true" ht="15" hidden="false" customHeight="false" outlineLevel="0" collapsed="false">
      <c r="A1010" s="84" t="n">
        <v>1006</v>
      </c>
      <c r="B1010" s="81"/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  <c r="N1010" s="81"/>
      <c r="O1010" s="81"/>
      <c r="P1010" s="81"/>
      <c r="Q1010" s="81"/>
      <c r="R1010" s="81"/>
      <c r="S1010" s="81"/>
      <c r="T1010" s="81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85"/>
      <c r="BG1010" s="27"/>
      <c r="BH1010" s="27"/>
      <c r="BI1010" s="27"/>
      <c r="BJ1010" s="27"/>
      <c r="BK1010" s="27"/>
      <c r="BL1010" s="27"/>
      <c r="BM1010" s="27"/>
      <c r="BN1010" s="27"/>
    </row>
    <row r="1011" s="84" customFormat="true" ht="15" hidden="false" customHeight="false" outlineLevel="0" collapsed="false">
      <c r="A1011" s="84" t="n">
        <v>1007</v>
      </c>
      <c r="B1011" s="81"/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R1011" s="81"/>
      <c r="S1011" s="81"/>
      <c r="T1011" s="8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85"/>
      <c r="BG1011" s="27"/>
      <c r="BH1011" s="27"/>
      <c r="BI1011" s="27"/>
      <c r="BJ1011" s="27"/>
      <c r="BK1011" s="27"/>
      <c r="BL1011" s="27"/>
      <c r="BM1011" s="27"/>
      <c r="BN1011" s="27"/>
    </row>
    <row r="1012" s="84" customFormat="true" ht="15" hidden="false" customHeight="false" outlineLevel="0" collapsed="false">
      <c r="A1012" s="84" t="n">
        <v>1008</v>
      </c>
      <c r="B1012" s="81"/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R1012" s="81"/>
      <c r="S1012" s="81"/>
      <c r="T1012" s="81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85"/>
      <c r="BG1012" s="27"/>
      <c r="BH1012" s="27"/>
      <c r="BI1012" s="27"/>
      <c r="BJ1012" s="27"/>
      <c r="BK1012" s="27"/>
      <c r="BL1012" s="27"/>
      <c r="BM1012" s="27"/>
      <c r="BN1012" s="27"/>
    </row>
    <row r="1013" s="84" customFormat="true" ht="15" hidden="false" customHeight="false" outlineLevel="0" collapsed="false">
      <c r="A1013" s="84" t="n">
        <v>1009</v>
      </c>
      <c r="B1013" s="81"/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  <c r="N1013" s="81"/>
      <c r="O1013" s="81"/>
      <c r="P1013" s="81"/>
      <c r="Q1013" s="81"/>
      <c r="R1013" s="81"/>
      <c r="S1013" s="81"/>
      <c r="T1013" s="81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85"/>
      <c r="BG1013" s="27"/>
      <c r="BH1013" s="27"/>
      <c r="BI1013" s="27"/>
      <c r="BJ1013" s="27"/>
      <c r="BK1013" s="27"/>
      <c r="BL1013" s="27"/>
      <c r="BM1013" s="27"/>
      <c r="BN1013" s="27"/>
    </row>
    <row r="1014" s="84" customFormat="true" ht="15" hidden="false" customHeight="false" outlineLevel="0" collapsed="false">
      <c r="A1014" s="84" t="n">
        <v>1010</v>
      </c>
      <c r="B1014" s="81"/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R1014" s="81"/>
      <c r="S1014" s="81"/>
      <c r="T1014" s="81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85"/>
      <c r="BG1014" s="27"/>
      <c r="BH1014" s="27"/>
      <c r="BI1014" s="27"/>
      <c r="BJ1014" s="27"/>
      <c r="BK1014" s="27"/>
      <c r="BL1014" s="27"/>
      <c r="BM1014" s="27"/>
      <c r="BN1014" s="27"/>
    </row>
    <row r="1015" s="84" customFormat="true" ht="15" hidden="false" customHeight="false" outlineLevel="0" collapsed="false">
      <c r="A1015" s="84" t="n">
        <v>1011</v>
      </c>
      <c r="B1015" s="81"/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R1015" s="81"/>
      <c r="S1015" s="81"/>
      <c r="T1015" s="81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85"/>
      <c r="BG1015" s="27"/>
      <c r="BH1015" s="27"/>
      <c r="BI1015" s="27"/>
      <c r="BJ1015" s="27"/>
      <c r="BK1015" s="27"/>
      <c r="BL1015" s="27"/>
      <c r="BM1015" s="27"/>
      <c r="BN1015" s="27"/>
    </row>
    <row r="1016" s="84" customFormat="true" ht="15" hidden="false" customHeight="false" outlineLevel="0" collapsed="false">
      <c r="A1016" s="84" t="n">
        <v>1012</v>
      </c>
      <c r="B1016" s="81"/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  <c r="N1016" s="81"/>
      <c r="O1016" s="81"/>
      <c r="P1016" s="81"/>
      <c r="Q1016" s="81"/>
      <c r="R1016" s="81"/>
      <c r="S1016" s="81"/>
      <c r="T1016" s="81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85"/>
      <c r="BG1016" s="27"/>
      <c r="BH1016" s="27"/>
      <c r="BI1016" s="27"/>
      <c r="BJ1016" s="27"/>
      <c r="BK1016" s="27"/>
      <c r="BL1016" s="27"/>
      <c r="BM1016" s="27"/>
      <c r="BN1016" s="27"/>
    </row>
    <row r="1017" s="84" customFormat="true" ht="15" hidden="false" customHeight="false" outlineLevel="0" collapsed="false">
      <c r="A1017" s="84" t="n">
        <v>1013</v>
      </c>
      <c r="B1017" s="81"/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R1017" s="81"/>
      <c r="S1017" s="81"/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85"/>
      <c r="BG1017" s="27"/>
      <c r="BH1017" s="27"/>
      <c r="BI1017" s="27"/>
      <c r="BJ1017" s="27"/>
      <c r="BK1017" s="27"/>
      <c r="BL1017" s="27"/>
      <c r="BM1017" s="27"/>
      <c r="BN1017" s="27"/>
    </row>
    <row r="1018" s="84" customFormat="true" ht="15" hidden="false" customHeight="false" outlineLevel="0" collapsed="false">
      <c r="A1018" s="84" t="n">
        <v>1014</v>
      </c>
      <c r="B1018" s="81"/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/>
      <c r="O1018" s="81"/>
      <c r="P1018" s="81"/>
      <c r="Q1018" s="81"/>
      <c r="R1018" s="81"/>
      <c r="S1018" s="81"/>
      <c r="T1018" s="8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85"/>
      <c r="BG1018" s="27"/>
      <c r="BH1018" s="27"/>
      <c r="BI1018" s="27"/>
      <c r="BJ1018" s="27"/>
      <c r="BK1018" s="27"/>
      <c r="BL1018" s="27"/>
      <c r="BM1018" s="27"/>
      <c r="BN1018" s="27"/>
    </row>
    <row r="1019" s="84" customFormat="true" ht="15" hidden="false" customHeight="false" outlineLevel="0" collapsed="false">
      <c r="A1019" s="84" t="n">
        <v>1015</v>
      </c>
      <c r="B1019" s="81"/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81"/>
      <c r="O1019" s="81"/>
      <c r="P1019" s="81"/>
      <c r="Q1019" s="81"/>
      <c r="R1019" s="81"/>
      <c r="S1019" s="81"/>
      <c r="T1019" s="81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85"/>
      <c r="BG1019" s="27"/>
      <c r="BH1019" s="27"/>
      <c r="BI1019" s="27"/>
      <c r="BJ1019" s="27"/>
      <c r="BK1019" s="27"/>
      <c r="BL1019" s="27"/>
      <c r="BM1019" s="27"/>
      <c r="BN1019" s="27"/>
    </row>
    <row r="1020" s="84" customFormat="true" ht="15" hidden="false" customHeight="false" outlineLevel="0" collapsed="false">
      <c r="A1020" s="84" t="n">
        <v>1016</v>
      </c>
      <c r="B1020" s="81"/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81"/>
      <c r="O1020" s="81"/>
      <c r="P1020" s="81"/>
      <c r="Q1020" s="81"/>
      <c r="R1020" s="81"/>
      <c r="S1020" s="81"/>
      <c r="T1020" s="81"/>
      <c r="U1020" s="81"/>
      <c r="V1020" s="81"/>
      <c r="W1020" s="81"/>
      <c r="X1020" s="81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I1020" s="81"/>
      <c r="AJ1020" s="81"/>
      <c r="AK1020" s="81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85"/>
      <c r="BG1020" s="27"/>
      <c r="BH1020" s="27"/>
      <c r="BI1020" s="27"/>
      <c r="BJ1020" s="27"/>
      <c r="BK1020" s="27"/>
      <c r="BL1020" s="27"/>
      <c r="BM1020" s="27"/>
      <c r="BN1020" s="27"/>
    </row>
    <row r="1021" s="84" customFormat="true" ht="15" hidden="false" customHeight="false" outlineLevel="0" collapsed="false">
      <c r="A1021" s="84" t="n">
        <v>1017</v>
      </c>
      <c r="B1021" s="81"/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81"/>
      <c r="O1021" s="81"/>
      <c r="P1021" s="81"/>
      <c r="Q1021" s="81"/>
      <c r="R1021" s="81"/>
      <c r="S1021" s="81"/>
      <c r="T1021" s="81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I1021" s="81"/>
      <c r="AJ1021" s="81"/>
      <c r="AK1021" s="81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85"/>
      <c r="BG1021" s="27"/>
      <c r="BH1021" s="27"/>
      <c r="BI1021" s="27"/>
      <c r="BJ1021" s="27"/>
      <c r="BK1021" s="27"/>
      <c r="BL1021" s="27"/>
      <c r="BM1021" s="27"/>
      <c r="BN1021" s="27"/>
    </row>
    <row r="1022" s="84" customFormat="true" ht="15" hidden="false" customHeight="false" outlineLevel="0" collapsed="false">
      <c r="A1022" s="84" t="n">
        <v>1018</v>
      </c>
      <c r="B1022" s="81"/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  <c r="N1022" s="81"/>
      <c r="O1022" s="81"/>
      <c r="P1022" s="81"/>
      <c r="Q1022" s="81"/>
      <c r="R1022" s="81"/>
      <c r="S1022" s="81"/>
      <c r="T1022" s="81"/>
      <c r="U1022" s="81"/>
      <c r="V1022" s="81"/>
      <c r="W1022" s="81"/>
      <c r="X1022" s="81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I1022" s="81"/>
      <c r="AJ1022" s="81"/>
      <c r="AK1022" s="81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85"/>
      <c r="BG1022" s="27"/>
      <c r="BH1022" s="27"/>
      <c r="BI1022" s="27"/>
      <c r="BJ1022" s="27"/>
      <c r="BK1022" s="27"/>
      <c r="BL1022" s="27"/>
      <c r="BM1022" s="27"/>
      <c r="BN1022" s="27"/>
    </row>
    <row r="1023" s="84" customFormat="true" ht="15" hidden="false" customHeight="false" outlineLevel="0" collapsed="false">
      <c r="A1023" s="84" t="n">
        <v>1019</v>
      </c>
      <c r="B1023" s="81"/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  <c r="N1023" s="81"/>
      <c r="O1023" s="81"/>
      <c r="P1023" s="81"/>
      <c r="Q1023" s="81"/>
      <c r="R1023" s="81"/>
      <c r="S1023" s="81"/>
      <c r="T1023" s="81"/>
      <c r="U1023" s="81"/>
      <c r="V1023" s="81"/>
      <c r="W1023" s="81"/>
      <c r="X1023" s="81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I1023" s="81"/>
      <c r="AJ1023" s="81"/>
      <c r="AK1023" s="81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85"/>
      <c r="BG1023" s="27"/>
      <c r="BH1023" s="27"/>
      <c r="BI1023" s="27"/>
      <c r="BJ1023" s="27"/>
      <c r="BK1023" s="27"/>
      <c r="BL1023" s="27"/>
      <c r="BM1023" s="27"/>
      <c r="BN1023" s="27"/>
    </row>
    <row r="1024" s="84" customFormat="true" ht="15" hidden="false" customHeight="false" outlineLevel="0" collapsed="false">
      <c r="A1024" s="84" t="n">
        <v>1020</v>
      </c>
      <c r="B1024" s="81"/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  <c r="N1024" s="81"/>
      <c r="O1024" s="81"/>
      <c r="P1024" s="81"/>
      <c r="Q1024" s="81"/>
      <c r="R1024" s="81"/>
      <c r="S1024" s="81"/>
      <c r="T1024" s="81"/>
      <c r="U1024" s="81"/>
      <c r="V1024" s="81"/>
      <c r="W1024" s="81"/>
      <c r="X1024" s="81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I1024" s="81"/>
      <c r="AJ1024" s="81"/>
      <c r="AK1024" s="81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85"/>
      <c r="BG1024" s="27"/>
      <c r="BH1024" s="27"/>
      <c r="BI1024" s="27"/>
      <c r="BJ1024" s="27"/>
      <c r="BK1024" s="27"/>
      <c r="BL1024" s="27"/>
      <c r="BM1024" s="27"/>
      <c r="BN1024" s="27"/>
    </row>
    <row r="1025" s="84" customFormat="true" ht="15" hidden="false" customHeight="false" outlineLevel="0" collapsed="false">
      <c r="A1025" s="84" t="n">
        <v>1021</v>
      </c>
      <c r="B1025" s="81"/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  <c r="N1025" s="81"/>
      <c r="O1025" s="81"/>
      <c r="P1025" s="81"/>
      <c r="Q1025" s="81"/>
      <c r="R1025" s="81"/>
      <c r="S1025" s="81"/>
      <c r="T1025" s="81"/>
      <c r="U1025" s="81"/>
      <c r="V1025" s="81"/>
      <c r="W1025" s="81"/>
      <c r="X1025" s="81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I1025" s="81"/>
      <c r="AJ1025" s="81"/>
      <c r="AK1025" s="81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85"/>
      <c r="BG1025" s="27"/>
      <c r="BH1025" s="27"/>
      <c r="BI1025" s="27"/>
      <c r="BJ1025" s="27"/>
      <c r="BK1025" s="27"/>
      <c r="BL1025" s="27"/>
      <c r="BM1025" s="27"/>
      <c r="BN1025" s="27"/>
    </row>
    <row r="1026" s="84" customFormat="true" ht="15" hidden="false" customHeight="false" outlineLevel="0" collapsed="false">
      <c r="A1026" s="84" t="n">
        <v>1022</v>
      </c>
      <c r="B1026" s="81"/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  <c r="N1026" s="81"/>
      <c r="O1026" s="81"/>
      <c r="P1026" s="81"/>
      <c r="Q1026" s="81"/>
      <c r="R1026" s="81"/>
      <c r="S1026" s="81"/>
      <c r="T1026" s="81"/>
      <c r="U1026" s="81"/>
      <c r="V1026" s="81"/>
      <c r="W1026" s="81"/>
      <c r="X1026" s="81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I1026" s="81"/>
      <c r="AJ1026" s="81"/>
      <c r="AK1026" s="81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85"/>
      <c r="BG1026" s="27"/>
      <c r="BH1026" s="27"/>
      <c r="BI1026" s="27"/>
      <c r="BJ1026" s="27"/>
      <c r="BK1026" s="27"/>
      <c r="BL1026" s="27"/>
      <c r="BM1026" s="27"/>
      <c r="BN1026" s="27"/>
    </row>
    <row r="1027" s="84" customFormat="true" ht="15" hidden="false" customHeight="false" outlineLevel="0" collapsed="false">
      <c r="A1027" s="84" t="n">
        <v>1023</v>
      </c>
      <c r="B1027" s="81"/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  <c r="M1027" s="81"/>
      <c r="N1027" s="81"/>
      <c r="O1027" s="81"/>
      <c r="P1027" s="81"/>
      <c r="Q1027" s="81"/>
      <c r="R1027" s="81"/>
      <c r="S1027" s="81"/>
      <c r="T1027" s="81"/>
      <c r="U1027" s="81"/>
      <c r="V1027" s="81"/>
      <c r="W1027" s="81"/>
      <c r="X1027" s="81"/>
      <c r="Y1027" s="81"/>
      <c r="Z1027" s="81"/>
      <c r="AA1027" s="81"/>
      <c r="AB1027" s="81"/>
      <c r="AC1027" s="81"/>
      <c r="AD1027" s="81"/>
      <c r="AE1027" s="81"/>
      <c r="AF1027" s="81"/>
      <c r="AG1027" s="81"/>
      <c r="AH1027" s="81"/>
      <c r="AI1027" s="81"/>
      <c r="AJ1027" s="81"/>
      <c r="AK1027" s="81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85"/>
      <c r="BG1027" s="27"/>
      <c r="BH1027" s="27"/>
      <c r="BI1027" s="27"/>
      <c r="BJ1027" s="27"/>
      <c r="BK1027" s="27"/>
      <c r="BL1027" s="27"/>
      <c r="BM1027" s="27"/>
      <c r="BN1027" s="27"/>
    </row>
    <row r="1028" s="84" customFormat="true" ht="15" hidden="false" customHeight="false" outlineLevel="0" collapsed="false">
      <c r="A1028" s="84" t="n">
        <v>1024</v>
      </c>
      <c r="B1028" s="81"/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  <c r="N1028" s="81"/>
      <c r="O1028" s="81"/>
      <c r="P1028" s="81"/>
      <c r="Q1028" s="81"/>
      <c r="R1028" s="81"/>
      <c r="S1028" s="81"/>
      <c r="T1028" s="81"/>
      <c r="U1028" s="81"/>
      <c r="V1028" s="81"/>
      <c r="W1028" s="81"/>
      <c r="X1028" s="81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I1028" s="81"/>
      <c r="AJ1028" s="81"/>
      <c r="AK1028" s="81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85"/>
      <c r="BG1028" s="27"/>
      <c r="BH1028" s="27"/>
      <c r="BI1028" s="27"/>
      <c r="BJ1028" s="27"/>
      <c r="BK1028" s="27"/>
      <c r="BL1028" s="27"/>
      <c r="BM1028" s="27"/>
      <c r="BN1028" s="27"/>
    </row>
    <row r="1029" s="84" customFormat="true" ht="15" hidden="false" customHeight="false" outlineLevel="0" collapsed="false">
      <c r="A1029" s="84" t="n">
        <v>1025</v>
      </c>
      <c r="B1029" s="81"/>
      <c r="C1029" s="81"/>
      <c r="D1029" s="81"/>
      <c r="E1029" s="81"/>
      <c r="F1029" s="81"/>
      <c r="G1029" s="81"/>
      <c r="H1029" s="81"/>
      <c r="I1029" s="81"/>
      <c r="J1029" s="81"/>
      <c r="K1029" s="81"/>
      <c r="L1029" s="81"/>
      <c r="M1029" s="81"/>
      <c r="N1029" s="81"/>
      <c r="O1029" s="81"/>
      <c r="P1029" s="81"/>
      <c r="Q1029" s="81"/>
      <c r="R1029" s="81"/>
      <c r="S1029" s="81"/>
      <c r="T1029" s="81"/>
      <c r="U1029" s="81"/>
      <c r="V1029" s="81"/>
      <c r="W1029" s="81"/>
      <c r="X1029" s="81"/>
      <c r="Y1029" s="81"/>
      <c r="Z1029" s="81"/>
      <c r="AA1029" s="81"/>
      <c r="AB1029" s="81"/>
      <c r="AC1029" s="81"/>
      <c r="AD1029" s="81"/>
      <c r="AE1029" s="81"/>
      <c r="AF1029" s="81"/>
      <c r="AG1029" s="81"/>
      <c r="AH1029" s="81"/>
      <c r="AI1029" s="81"/>
      <c r="AJ1029" s="81"/>
      <c r="AK1029" s="81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85"/>
      <c r="BG1029" s="27"/>
      <c r="BH1029" s="27"/>
      <c r="BI1029" s="27"/>
      <c r="BJ1029" s="27"/>
      <c r="BK1029" s="27"/>
      <c r="BL1029" s="27"/>
      <c r="BM1029" s="27"/>
      <c r="BN1029" s="27"/>
    </row>
    <row r="1030" s="84" customFormat="true" ht="15" hidden="false" customHeight="false" outlineLevel="0" collapsed="false">
      <c r="A1030" s="84" t="n">
        <v>1026</v>
      </c>
      <c r="B1030" s="81"/>
      <c r="C1030" s="81"/>
      <c r="D1030" s="81"/>
      <c r="E1030" s="81"/>
      <c r="F1030" s="81"/>
      <c r="G1030" s="81"/>
      <c r="H1030" s="81"/>
      <c r="I1030" s="81"/>
      <c r="J1030" s="81"/>
      <c r="K1030" s="81"/>
      <c r="L1030" s="81"/>
      <c r="M1030" s="81"/>
      <c r="N1030" s="81"/>
      <c r="O1030" s="81"/>
      <c r="P1030" s="81"/>
      <c r="Q1030" s="81"/>
      <c r="R1030" s="81"/>
      <c r="S1030" s="81"/>
      <c r="T1030" s="81"/>
      <c r="U1030" s="81"/>
      <c r="V1030" s="81"/>
      <c r="W1030" s="81"/>
      <c r="X1030" s="81"/>
      <c r="Y1030" s="81"/>
      <c r="Z1030" s="81"/>
      <c r="AA1030" s="81"/>
      <c r="AB1030" s="81"/>
      <c r="AC1030" s="81"/>
      <c r="AD1030" s="81"/>
      <c r="AE1030" s="81"/>
      <c r="AF1030" s="81"/>
      <c r="AG1030" s="81"/>
      <c r="AH1030" s="81"/>
      <c r="AI1030" s="81"/>
      <c r="AJ1030" s="81"/>
      <c r="AK1030" s="81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85"/>
      <c r="BG1030" s="27"/>
      <c r="BH1030" s="27"/>
      <c r="BI1030" s="27"/>
      <c r="BJ1030" s="27"/>
      <c r="BK1030" s="27"/>
      <c r="BL1030" s="27"/>
      <c r="BM1030" s="27"/>
      <c r="BN1030" s="27"/>
    </row>
    <row r="1031" s="84" customFormat="true" ht="15" hidden="false" customHeight="false" outlineLevel="0" collapsed="false">
      <c r="A1031" s="84" t="n">
        <v>1027</v>
      </c>
      <c r="B1031" s="81"/>
      <c r="C1031" s="81"/>
      <c r="D1031" s="81"/>
      <c r="E1031" s="81"/>
      <c r="F1031" s="81"/>
      <c r="G1031" s="81"/>
      <c r="H1031" s="81"/>
      <c r="I1031" s="81"/>
      <c r="J1031" s="81"/>
      <c r="K1031" s="81"/>
      <c r="L1031" s="81"/>
      <c r="M1031" s="81"/>
      <c r="N1031" s="81"/>
      <c r="O1031" s="81"/>
      <c r="P1031" s="81"/>
      <c r="Q1031" s="81"/>
      <c r="R1031" s="81"/>
      <c r="S1031" s="81"/>
      <c r="T1031" s="81"/>
      <c r="U1031" s="81"/>
      <c r="V1031" s="81"/>
      <c r="W1031" s="81"/>
      <c r="X1031" s="81"/>
      <c r="Y1031" s="81"/>
      <c r="Z1031" s="81"/>
      <c r="AA1031" s="81"/>
      <c r="AB1031" s="81"/>
      <c r="AC1031" s="81"/>
      <c r="AD1031" s="81"/>
      <c r="AE1031" s="81"/>
      <c r="AF1031" s="81"/>
      <c r="AG1031" s="81"/>
      <c r="AH1031" s="81"/>
      <c r="AI1031" s="81"/>
      <c r="AJ1031" s="81"/>
      <c r="AK1031" s="81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85"/>
      <c r="BG1031" s="27"/>
      <c r="BH1031" s="27"/>
      <c r="BI1031" s="27"/>
      <c r="BJ1031" s="27"/>
      <c r="BK1031" s="27"/>
      <c r="BL1031" s="27"/>
      <c r="BM1031" s="27"/>
      <c r="BN1031" s="27"/>
    </row>
    <row r="1032" s="84" customFormat="true" ht="15" hidden="false" customHeight="false" outlineLevel="0" collapsed="false">
      <c r="A1032" s="84" t="n">
        <v>1028</v>
      </c>
      <c r="B1032" s="81"/>
      <c r="C1032" s="81"/>
      <c r="D1032" s="81"/>
      <c r="E1032" s="81"/>
      <c r="F1032" s="81"/>
      <c r="G1032" s="81"/>
      <c r="H1032" s="81"/>
      <c r="I1032" s="81"/>
      <c r="J1032" s="81"/>
      <c r="K1032" s="81"/>
      <c r="L1032" s="81"/>
      <c r="M1032" s="81"/>
      <c r="N1032" s="81"/>
      <c r="O1032" s="81"/>
      <c r="P1032" s="81"/>
      <c r="Q1032" s="81"/>
      <c r="R1032" s="81"/>
      <c r="S1032" s="81"/>
      <c r="T1032" s="81"/>
      <c r="U1032" s="81"/>
      <c r="V1032" s="81"/>
      <c r="W1032" s="81"/>
      <c r="X1032" s="81"/>
      <c r="Y1032" s="81"/>
      <c r="Z1032" s="81"/>
      <c r="AA1032" s="81"/>
      <c r="AB1032" s="81"/>
      <c r="AC1032" s="81"/>
      <c r="AD1032" s="81"/>
      <c r="AE1032" s="81"/>
      <c r="AF1032" s="81"/>
      <c r="AG1032" s="81"/>
      <c r="AH1032" s="81"/>
      <c r="AI1032" s="81"/>
      <c r="AJ1032" s="81"/>
      <c r="AK1032" s="81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85"/>
      <c r="BG1032" s="27"/>
      <c r="BH1032" s="27"/>
      <c r="BI1032" s="27"/>
      <c r="BJ1032" s="27"/>
      <c r="BK1032" s="27"/>
      <c r="BL1032" s="27"/>
      <c r="BM1032" s="27"/>
      <c r="BN1032" s="27"/>
    </row>
    <row r="1033" s="84" customFormat="true" ht="15" hidden="false" customHeight="false" outlineLevel="0" collapsed="false">
      <c r="A1033" s="84" t="n">
        <v>1029</v>
      </c>
      <c r="B1033" s="81"/>
      <c r="C1033" s="81"/>
      <c r="D1033" s="81"/>
      <c r="E1033" s="81"/>
      <c r="F1033" s="81"/>
      <c r="G1033" s="81"/>
      <c r="H1033" s="81"/>
      <c r="I1033" s="81"/>
      <c r="J1033" s="81"/>
      <c r="K1033" s="81"/>
      <c r="L1033" s="81"/>
      <c r="M1033" s="81"/>
      <c r="N1033" s="81"/>
      <c r="O1033" s="81"/>
      <c r="P1033" s="81"/>
      <c r="Q1033" s="81"/>
      <c r="R1033" s="81"/>
      <c r="S1033" s="81"/>
      <c r="T1033" s="81"/>
      <c r="U1033" s="81"/>
      <c r="V1033" s="81"/>
      <c r="W1033" s="81"/>
      <c r="X1033" s="81"/>
      <c r="Y1033" s="81"/>
      <c r="Z1033" s="81"/>
      <c r="AA1033" s="81"/>
      <c r="AB1033" s="81"/>
      <c r="AC1033" s="81"/>
      <c r="AD1033" s="81"/>
      <c r="AE1033" s="81"/>
      <c r="AF1033" s="81"/>
      <c r="AG1033" s="81"/>
      <c r="AH1033" s="81"/>
      <c r="AI1033" s="81"/>
      <c r="AJ1033" s="81"/>
      <c r="AK1033" s="81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85"/>
      <c r="BG1033" s="27"/>
      <c r="BH1033" s="27"/>
      <c r="BI1033" s="27"/>
      <c r="BJ1033" s="27"/>
      <c r="BK1033" s="27"/>
      <c r="BL1033" s="27"/>
      <c r="BM1033" s="27"/>
      <c r="BN1033" s="27"/>
    </row>
    <row r="1034" s="84" customFormat="true" ht="15" hidden="false" customHeight="false" outlineLevel="0" collapsed="false">
      <c r="A1034" s="84" t="n">
        <v>1030</v>
      </c>
      <c r="B1034" s="81"/>
      <c r="C1034" s="81"/>
      <c r="D1034" s="81"/>
      <c r="E1034" s="8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1"/>
      <c r="P1034" s="81"/>
      <c r="Q1034" s="81"/>
      <c r="R1034" s="81"/>
      <c r="S1034" s="81"/>
      <c r="T1034" s="81"/>
      <c r="U1034" s="81"/>
      <c r="V1034" s="81"/>
      <c r="W1034" s="81"/>
      <c r="X1034" s="81"/>
      <c r="Y1034" s="81"/>
      <c r="Z1034" s="81"/>
      <c r="AA1034" s="81"/>
      <c r="AB1034" s="81"/>
      <c r="AC1034" s="81"/>
      <c r="AD1034" s="81"/>
      <c r="AE1034" s="81"/>
      <c r="AF1034" s="81"/>
      <c r="AG1034" s="81"/>
      <c r="AH1034" s="81"/>
      <c r="AI1034" s="81"/>
      <c r="AJ1034" s="81"/>
      <c r="AK1034" s="81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85"/>
      <c r="BG1034" s="27"/>
      <c r="BH1034" s="27"/>
      <c r="BI1034" s="27"/>
      <c r="BJ1034" s="27"/>
      <c r="BK1034" s="27"/>
      <c r="BL1034" s="27"/>
      <c r="BM1034" s="27"/>
      <c r="BN1034" s="27"/>
    </row>
    <row r="1035" s="84" customFormat="true" ht="15" hidden="false" customHeight="false" outlineLevel="0" collapsed="false">
      <c r="A1035" s="84" t="n">
        <v>1031</v>
      </c>
      <c r="B1035" s="81"/>
      <c r="C1035" s="81"/>
      <c r="D1035" s="81"/>
      <c r="E1035" s="81"/>
      <c r="F1035" s="81"/>
      <c r="G1035" s="81"/>
      <c r="H1035" s="81"/>
      <c r="I1035" s="81"/>
      <c r="J1035" s="81"/>
      <c r="K1035" s="81"/>
      <c r="L1035" s="81"/>
      <c r="M1035" s="81"/>
      <c r="N1035" s="81"/>
      <c r="O1035" s="81"/>
      <c r="P1035" s="81"/>
      <c r="Q1035" s="81"/>
      <c r="R1035" s="81"/>
      <c r="S1035" s="81"/>
      <c r="T1035" s="81"/>
      <c r="U1035" s="81"/>
      <c r="V1035" s="81"/>
      <c r="W1035" s="81"/>
      <c r="X1035" s="81"/>
      <c r="Y1035" s="81"/>
      <c r="Z1035" s="81"/>
      <c r="AA1035" s="81"/>
      <c r="AB1035" s="81"/>
      <c r="AC1035" s="81"/>
      <c r="AD1035" s="81"/>
      <c r="AE1035" s="81"/>
      <c r="AF1035" s="81"/>
      <c r="AG1035" s="81"/>
      <c r="AH1035" s="81"/>
      <c r="AI1035" s="81"/>
      <c r="AJ1035" s="81"/>
      <c r="AK1035" s="81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85"/>
      <c r="BG1035" s="27"/>
      <c r="BH1035" s="27"/>
      <c r="BI1035" s="27"/>
      <c r="BJ1035" s="27"/>
      <c r="BK1035" s="27"/>
      <c r="BL1035" s="27"/>
      <c r="BM1035" s="27"/>
      <c r="BN1035" s="27"/>
    </row>
    <row r="1036" s="84" customFormat="true" ht="15" hidden="false" customHeight="false" outlineLevel="0" collapsed="false">
      <c r="A1036" s="84" t="n">
        <v>1032</v>
      </c>
      <c r="B1036" s="81"/>
      <c r="C1036" s="81"/>
      <c r="D1036" s="81"/>
      <c r="E1036" s="81"/>
      <c r="F1036" s="81"/>
      <c r="G1036" s="81"/>
      <c r="H1036" s="81"/>
      <c r="I1036" s="81"/>
      <c r="J1036" s="81"/>
      <c r="K1036" s="81"/>
      <c r="L1036" s="81"/>
      <c r="M1036" s="81"/>
      <c r="N1036" s="81"/>
      <c r="O1036" s="81"/>
      <c r="P1036" s="81"/>
      <c r="Q1036" s="81"/>
      <c r="R1036" s="81"/>
      <c r="S1036" s="81"/>
      <c r="T1036" s="81"/>
      <c r="U1036" s="81"/>
      <c r="V1036" s="81"/>
      <c r="W1036" s="81"/>
      <c r="X1036" s="81"/>
      <c r="Y1036" s="81"/>
      <c r="Z1036" s="81"/>
      <c r="AA1036" s="81"/>
      <c r="AB1036" s="81"/>
      <c r="AC1036" s="81"/>
      <c r="AD1036" s="81"/>
      <c r="AE1036" s="81"/>
      <c r="AF1036" s="81"/>
      <c r="AG1036" s="81"/>
      <c r="AH1036" s="81"/>
      <c r="AI1036" s="81"/>
      <c r="AJ1036" s="81"/>
      <c r="AK1036" s="81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85"/>
      <c r="BG1036" s="27"/>
      <c r="BH1036" s="27"/>
      <c r="BI1036" s="27"/>
      <c r="BJ1036" s="27"/>
      <c r="BK1036" s="27"/>
      <c r="BL1036" s="27"/>
      <c r="BM1036" s="27"/>
      <c r="BN1036" s="27"/>
    </row>
    <row r="1037" s="84" customFormat="true" ht="15" hidden="false" customHeight="false" outlineLevel="0" collapsed="false">
      <c r="A1037" s="84" t="n">
        <v>1033</v>
      </c>
      <c r="B1037" s="81"/>
      <c r="C1037" s="81"/>
      <c r="D1037" s="81"/>
      <c r="E1037" s="8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1"/>
      <c r="P1037" s="81"/>
      <c r="Q1037" s="81"/>
      <c r="R1037" s="81"/>
      <c r="S1037" s="81"/>
      <c r="T1037" s="81"/>
      <c r="U1037" s="81"/>
      <c r="V1037" s="81"/>
      <c r="W1037" s="81"/>
      <c r="X1037" s="81"/>
      <c r="Y1037" s="81"/>
      <c r="Z1037" s="81"/>
      <c r="AA1037" s="81"/>
      <c r="AB1037" s="81"/>
      <c r="AC1037" s="81"/>
      <c r="AD1037" s="81"/>
      <c r="AE1037" s="81"/>
      <c r="AF1037" s="81"/>
      <c r="AG1037" s="81"/>
      <c r="AH1037" s="81"/>
      <c r="AI1037" s="81"/>
      <c r="AJ1037" s="81"/>
      <c r="AK1037" s="81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85"/>
      <c r="BG1037" s="27"/>
      <c r="BH1037" s="27"/>
      <c r="BI1037" s="27"/>
      <c r="BJ1037" s="27"/>
      <c r="BK1037" s="27"/>
      <c r="BL1037" s="27"/>
      <c r="BM1037" s="27"/>
      <c r="BN1037" s="27"/>
    </row>
    <row r="1038" s="84" customFormat="true" ht="15" hidden="false" customHeight="false" outlineLevel="0" collapsed="false">
      <c r="A1038" s="84" t="n">
        <v>1034</v>
      </c>
      <c r="B1038" s="81"/>
      <c r="C1038" s="81"/>
      <c r="D1038" s="81"/>
      <c r="E1038" s="81"/>
      <c r="F1038" s="81"/>
      <c r="G1038" s="81"/>
      <c r="H1038" s="81"/>
      <c r="I1038" s="81"/>
      <c r="J1038" s="81"/>
      <c r="K1038" s="81"/>
      <c r="L1038" s="81"/>
      <c r="M1038" s="81"/>
      <c r="N1038" s="81"/>
      <c r="O1038" s="81"/>
      <c r="P1038" s="81"/>
      <c r="Q1038" s="81"/>
      <c r="R1038" s="81"/>
      <c r="S1038" s="81"/>
      <c r="T1038" s="81"/>
      <c r="U1038" s="81"/>
      <c r="V1038" s="81"/>
      <c r="W1038" s="81"/>
      <c r="X1038" s="81"/>
      <c r="Y1038" s="81"/>
      <c r="Z1038" s="81"/>
      <c r="AA1038" s="81"/>
      <c r="AB1038" s="81"/>
      <c r="AC1038" s="81"/>
      <c r="AD1038" s="81"/>
      <c r="AE1038" s="81"/>
      <c r="AF1038" s="81"/>
      <c r="AG1038" s="81"/>
      <c r="AH1038" s="81"/>
      <c r="AI1038" s="81"/>
      <c r="AJ1038" s="81"/>
      <c r="AK1038" s="81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85"/>
      <c r="BG1038" s="27"/>
      <c r="BH1038" s="27"/>
      <c r="BI1038" s="27"/>
      <c r="BJ1038" s="27"/>
      <c r="BK1038" s="27"/>
      <c r="BL1038" s="27"/>
      <c r="BM1038" s="27"/>
      <c r="BN1038" s="27"/>
    </row>
    <row r="1039" s="84" customFormat="true" ht="15" hidden="false" customHeight="false" outlineLevel="0" collapsed="false">
      <c r="A1039" s="84" t="n">
        <v>1035</v>
      </c>
      <c r="B1039" s="81"/>
      <c r="C1039" s="81"/>
      <c r="D1039" s="81"/>
      <c r="E1039" s="81"/>
      <c r="F1039" s="81"/>
      <c r="G1039" s="81"/>
      <c r="H1039" s="81"/>
      <c r="I1039" s="81"/>
      <c r="J1039" s="81"/>
      <c r="K1039" s="81"/>
      <c r="L1039" s="81"/>
      <c r="M1039" s="81"/>
      <c r="N1039" s="81"/>
      <c r="O1039" s="81"/>
      <c r="P1039" s="81"/>
      <c r="Q1039" s="81"/>
      <c r="R1039" s="81"/>
      <c r="S1039" s="81"/>
      <c r="T1039" s="81"/>
      <c r="U1039" s="81"/>
      <c r="V1039" s="81"/>
      <c r="W1039" s="81"/>
      <c r="X1039" s="81"/>
      <c r="Y1039" s="81"/>
      <c r="Z1039" s="81"/>
      <c r="AA1039" s="81"/>
      <c r="AB1039" s="81"/>
      <c r="AC1039" s="81"/>
      <c r="AD1039" s="81"/>
      <c r="AE1039" s="81"/>
      <c r="AF1039" s="81"/>
      <c r="AG1039" s="81"/>
      <c r="AH1039" s="81"/>
      <c r="AI1039" s="81"/>
      <c r="AJ1039" s="81"/>
      <c r="AK1039" s="81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85"/>
      <c r="BG1039" s="27"/>
      <c r="BH1039" s="27"/>
      <c r="BI1039" s="27"/>
      <c r="BJ1039" s="27"/>
      <c r="BK1039" s="27"/>
      <c r="BL1039" s="27"/>
      <c r="BM1039" s="27"/>
      <c r="BN1039" s="27"/>
    </row>
    <row r="1040" s="84" customFormat="true" ht="15" hidden="false" customHeight="false" outlineLevel="0" collapsed="false">
      <c r="A1040" s="84" t="n">
        <v>1036</v>
      </c>
      <c r="B1040" s="81"/>
      <c r="C1040" s="81"/>
      <c r="D1040" s="81"/>
      <c r="E1040" s="8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1"/>
      <c r="P1040" s="81"/>
      <c r="Q1040" s="81"/>
      <c r="R1040" s="81"/>
      <c r="S1040" s="81"/>
      <c r="T1040" s="81"/>
      <c r="U1040" s="81"/>
      <c r="V1040" s="81"/>
      <c r="W1040" s="81"/>
      <c r="X1040" s="81"/>
      <c r="Y1040" s="81"/>
      <c r="Z1040" s="81"/>
      <c r="AA1040" s="81"/>
      <c r="AB1040" s="81"/>
      <c r="AC1040" s="81"/>
      <c r="AD1040" s="81"/>
      <c r="AE1040" s="81"/>
      <c r="AF1040" s="81"/>
      <c r="AG1040" s="81"/>
      <c r="AH1040" s="81"/>
      <c r="AI1040" s="81"/>
      <c r="AJ1040" s="81"/>
      <c r="AK1040" s="81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85"/>
      <c r="BG1040" s="27"/>
      <c r="BH1040" s="27"/>
      <c r="BI1040" s="27"/>
      <c r="BJ1040" s="27"/>
      <c r="BK1040" s="27"/>
      <c r="BL1040" s="27"/>
      <c r="BM1040" s="27"/>
      <c r="BN1040" s="27"/>
    </row>
    <row r="1041" s="84" customFormat="true" ht="15" hidden="false" customHeight="false" outlineLevel="0" collapsed="false">
      <c r="A1041" s="84" t="n">
        <v>1037</v>
      </c>
      <c r="B1041" s="81"/>
      <c r="C1041" s="81"/>
      <c r="D1041" s="81"/>
      <c r="E1041" s="81"/>
      <c r="F1041" s="81"/>
      <c r="G1041" s="81"/>
      <c r="H1041" s="81"/>
      <c r="I1041" s="81"/>
      <c r="J1041" s="81"/>
      <c r="K1041" s="81"/>
      <c r="L1041" s="81"/>
      <c r="M1041" s="81"/>
      <c r="N1041" s="81"/>
      <c r="O1041" s="81"/>
      <c r="P1041" s="81"/>
      <c r="Q1041" s="81"/>
      <c r="R1041" s="81"/>
      <c r="S1041" s="81"/>
      <c r="T1041" s="81"/>
      <c r="U1041" s="81"/>
      <c r="V1041" s="81"/>
      <c r="W1041" s="81"/>
      <c r="X1041" s="81"/>
      <c r="Y1041" s="81"/>
      <c r="Z1041" s="81"/>
      <c r="AA1041" s="81"/>
      <c r="AB1041" s="81"/>
      <c r="AC1041" s="81"/>
      <c r="AD1041" s="81"/>
      <c r="AE1041" s="81"/>
      <c r="AF1041" s="81"/>
      <c r="AG1041" s="81"/>
      <c r="AH1041" s="81"/>
      <c r="AI1041" s="81"/>
      <c r="AJ1041" s="81"/>
      <c r="AK1041" s="81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85"/>
      <c r="BG1041" s="27"/>
      <c r="BH1041" s="27"/>
      <c r="BI1041" s="27"/>
      <c r="BJ1041" s="27"/>
      <c r="BK1041" s="27"/>
      <c r="BL1041" s="27"/>
      <c r="BM1041" s="27"/>
      <c r="BN1041" s="27"/>
    </row>
    <row r="1042" s="84" customFormat="true" ht="15" hidden="false" customHeight="false" outlineLevel="0" collapsed="false">
      <c r="A1042" s="84" t="n">
        <v>1038</v>
      </c>
      <c r="B1042" s="81"/>
      <c r="C1042" s="81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81"/>
      <c r="O1042" s="81"/>
      <c r="P1042" s="81"/>
      <c r="Q1042" s="81"/>
      <c r="R1042" s="81"/>
      <c r="S1042" s="81"/>
      <c r="T1042" s="81"/>
      <c r="U1042" s="81"/>
      <c r="V1042" s="81"/>
      <c r="W1042" s="81"/>
      <c r="X1042" s="81"/>
      <c r="Y1042" s="81"/>
      <c r="Z1042" s="81"/>
      <c r="AA1042" s="81"/>
      <c r="AB1042" s="81"/>
      <c r="AC1042" s="81"/>
      <c r="AD1042" s="81"/>
      <c r="AE1042" s="81"/>
      <c r="AF1042" s="81"/>
      <c r="AG1042" s="81"/>
      <c r="AH1042" s="81"/>
      <c r="AI1042" s="81"/>
      <c r="AJ1042" s="81"/>
      <c r="AK1042" s="81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85"/>
      <c r="BG1042" s="27"/>
      <c r="BH1042" s="27"/>
      <c r="BI1042" s="27"/>
      <c r="BJ1042" s="27"/>
      <c r="BK1042" s="27"/>
      <c r="BL1042" s="27"/>
      <c r="BM1042" s="27"/>
      <c r="BN1042" s="27"/>
    </row>
    <row r="1043" s="84" customFormat="true" ht="15" hidden="false" customHeight="false" outlineLevel="0" collapsed="false">
      <c r="A1043" s="84" t="n">
        <v>1039</v>
      </c>
      <c r="B1043" s="81"/>
      <c r="C1043" s="81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81"/>
      <c r="O1043" s="81"/>
      <c r="P1043" s="81"/>
      <c r="Q1043" s="81"/>
      <c r="R1043" s="81"/>
      <c r="S1043" s="81"/>
      <c r="T1043" s="81"/>
      <c r="U1043" s="81"/>
      <c r="V1043" s="81"/>
      <c r="W1043" s="81"/>
      <c r="X1043" s="81"/>
      <c r="Y1043" s="81"/>
      <c r="Z1043" s="81"/>
      <c r="AA1043" s="81"/>
      <c r="AB1043" s="81"/>
      <c r="AC1043" s="81"/>
      <c r="AD1043" s="81"/>
      <c r="AE1043" s="81"/>
      <c r="AF1043" s="81"/>
      <c r="AG1043" s="81"/>
      <c r="AH1043" s="81"/>
      <c r="AI1043" s="81"/>
      <c r="AJ1043" s="81"/>
      <c r="AK1043" s="81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85"/>
      <c r="BG1043" s="27"/>
      <c r="BH1043" s="27"/>
      <c r="BI1043" s="27"/>
      <c r="BJ1043" s="27"/>
      <c r="BK1043" s="27"/>
      <c r="BL1043" s="27"/>
      <c r="BM1043" s="27"/>
      <c r="BN1043" s="27"/>
    </row>
    <row r="1044" s="84" customFormat="true" ht="15" hidden="false" customHeight="false" outlineLevel="0" collapsed="false">
      <c r="A1044" s="84" t="n">
        <v>1040</v>
      </c>
      <c r="B1044" s="81"/>
      <c r="C1044" s="81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81"/>
      <c r="O1044" s="81"/>
      <c r="P1044" s="81"/>
      <c r="Q1044" s="81"/>
      <c r="R1044" s="81"/>
      <c r="S1044" s="81"/>
      <c r="T1044" s="81"/>
      <c r="U1044" s="81"/>
      <c r="V1044" s="81"/>
      <c r="W1044" s="81"/>
      <c r="X1044" s="81"/>
      <c r="Y1044" s="81"/>
      <c r="Z1044" s="81"/>
      <c r="AA1044" s="81"/>
      <c r="AB1044" s="81"/>
      <c r="AC1044" s="81"/>
      <c r="AD1044" s="81"/>
      <c r="AE1044" s="81"/>
      <c r="AF1044" s="81"/>
      <c r="AG1044" s="81"/>
      <c r="AH1044" s="81"/>
      <c r="AI1044" s="81"/>
      <c r="AJ1044" s="81"/>
      <c r="AK1044" s="81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85"/>
      <c r="BG1044" s="27"/>
      <c r="BH1044" s="27"/>
      <c r="BI1044" s="27"/>
      <c r="BJ1044" s="27"/>
      <c r="BK1044" s="27"/>
      <c r="BL1044" s="27"/>
      <c r="BM1044" s="27"/>
      <c r="BN1044" s="27"/>
    </row>
    <row r="1045" s="84" customFormat="true" ht="15" hidden="false" customHeight="false" outlineLevel="0" collapsed="false">
      <c r="A1045" s="84" t="n">
        <v>1041</v>
      </c>
      <c r="B1045" s="81"/>
      <c r="C1045" s="81"/>
      <c r="D1045" s="81"/>
      <c r="E1045" s="81"/>
      <c r="F1045" s="81"/>
      <c r="G1045" s="81"/>
      <c r="H1045" s="81"/>
      <c r="I1045" s="81"/>
      <c r="J1045" s="81"/>
      <c r="K1045" s="81"/>
      <c r="L1045" s="81"/>
      <c r="M1045" s="81"/>
      <c r="N1045" s="81"/>
      <c r="O1045" s="81"/>
      <c r="P1045" s="81"/>
      <c r="Q1045" s="81"/>
      <c r="R1045" s="81"/>
      <c r="S1045" s="81"/>
      <c r="T1045" s="81"/>
      <c r="U1045" s="81"/>
      <c r="V1045" s="81"/>
      <c r="W1045" s="81"/>
      <c r="X1045" s="81"/>
      <c r="Y1045" s="81"/>
      <c r="Z1045" s="81"/>
      <c r="AA1045" s="81"/>
      <c r="AB1045" s="81"/>
      <c r="AC1045" s="81"/>
      <c r="AD1045" s="81"/>
      <c r="AE1045" s="81"/>
      <c r="AF1045" s="81"/>
      <c r="AG1045" s="81"/>
      <c r="AH1045" s="81"/>
      <c r="AI1045" s="81"/>
      <c r="AJ1045" s="81"/>
      <c r="AK1045" s="81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85"/>
      <c r="BG1045" s="27"/>
      <c r="BH1045" s="27"/>
      <c r="BI1045" s="27"/>
      <c r="BJ1045" s="27"/>
      <c r="BK1045" s="27"/>
      <c r="BL1045" s="27"/>
      <c r="BM1045" s="27"/>
      <c r="BN1045" s="27"/>
    </row>
    <row r="1046" s="84" customFormat="true" ht="15" hidden="false" customHeight="false" outlineLevel="0" collapsed="false">
      <c r="A1046" s="84" t="n">
        <v>1042</v>
      </c>
      <c r="B1046" s="81"/>
      <c r="C1046" s="81"/>
      <c r="D1046" s="81"/>
      <c r="E1046" s="81"/>
      <c r="F1046" s="81"/>
      <c r="G1046" s="81"/>
      <c r="H1046" s="81"/>
      <c r="I1046" s="81"/>
      <c r="J1046" s="81"/>
      <c r="K1046" s="81"/>
      <c r="L1046" s="81"/>
      <c r="M1046" s="81"/>
      <c r="N1046" s="81"/>
      <c r="O1046" s="81"/>
      <c r="P1046" s="81"/>
      <c r="Q1046" s="81"/>
      <c r="R1046" s="81"/>
      <c r="S1046" s="81"/>
      <c r="T1046" s="81"/>
      <c r="U1046" s="81"/>
      <c r="V1046" s="81"/>
      <c r="W1046" s="81"/>
      <c r="X1046" s="81"/>
      <c r="Y1046" s="81"/>
      <c r="Z1046" s="81"/>
      <c r="AA1046" s="81"/>
      <c r="AB1046" s="81"/>
      <c r="AC1046" s="81"/>
      <c r="AD1046" s="81"/>
      <c r="AE1046" s="81"/>
      <c r="AF1046" s="81"/>
      <c r="AG1046" s="81"/>
      <c r="AH1046" s="81"/>
      <c r="AI1046" s="81"/>
      <c r="AJ1046" s="81"/>
      <c r="AK1046" s="81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85"/>
      <c r="BG1046" s="27"/>
      <c r="BH1046" s="27"/>
      <c r="BI1046" s="27"/>
      <c r="BJ1046" s="27"/>
      <c r="BK1046" s="27"/>
      <c r="BL1046" s="27"/>
      <c r="BM1046" s="27"/>
      <c r="BN1046" s="27"/>
    </row>
    <row r="1047" s="84" customFormat="true" ht="15" hidden="false" customHeight="false" outlineLevel="0" collapsed="false">
      <c r="A1047" s="84" t="n">
        <v>1043</v>
      </c>
      <c r="B1047" s="81"/>
      <c r="C1047" s="81"/>
      <c r="D1047" s="81"/>
      <c r="E1047" s="81"/>
      <c r="F1047" s="81"/>
      <c r="G1047" s="81"/>
      <c r="H1047" s="81"/>
      <c r="I1047" s="81"/>
      <c r="J1047" s="81"/>
      <c r="K1047" s="81"/>
      <c r="L1047" s="81"/>
      <c r="M1047" s="81"/>
      <c r="N1047" s="81"/>
      <c r="O1047" s="81"/>
      <c r="P1047" s="81"/>
      <c r="Q1047" s="81"/>
      <c r="R1047" s="81"/>
      <c r="S1047" s="81"/>
      <c r="T1047" s="81"/>
      <c r="U1047" s="81"/>
      <c r="V1047" s="81"/>
      <c r="W1047" s="81"/>
      <c r="X1047" s="81"/>
      <c r="Y1047" s="81"/>
      <c r="Z1047" s="81"/>
      <c r="AA1047" s="81"/>
      <c r="AB1047" s="81"/>
      <c r="AC1047" s="81"/>
      <c r="AD1047" s="81"/>
      <c r="AE1047" s="81"/>
      <c r="AF1047" s="81"/>
      <c r="AG1047" s="81"/>
      <c r="AH1047" s="81"/>
      <c r="AI1047" s="81"/>
      <c r="AJ1047" s="81"/>
      <c r="AK1047" s="81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85"/>
      <c r="BG1047" s="27"/>
      <c r="BH1047" s="27"/>
      <c r="BI1047" s="27"/>
      <c r="BJ1047" s="27"/>
      <c r="BK1047" s="27"/>
      <c r="BL1047" s="27"/>
      <c r="BM1047" s="27"/>
      <c r="BN1047" s="27"/>
    </row>
    <row r="1048" s="84" customFormat="true" ht="15" hidden="false" customHeight="false" outlineLevel="0" collapsed="false">
      <c r="A1048" s="84" t="n">
        <v>1044</v>
      </c>
      <c r="B1048" s="81"/>
      <c r="C1048" s="81"/>
      <c r="D1048" s="81"/>
      <c r="E1048" s="81"/>
      <c r="F1048" s="81"/>
      <c r="G1048" s="81"/>
      <c r="H1048" s="81"/>
      <c r="I1048" s="81"/>
      <c r="J1048" s="81"/>
      <c r="K1048" s="81"/>
      <c r="L1048" s="81"/>
      <c r="M1048" s="81"/>
      <c r="N1048" s="81"/>
      <c r="O1048" s="81"/>
      <c r="P1048" s="81"/>
      <c r="Q1048" s="81"/>
      <c r="R1048" s="81"/>
      <c r="S1048" s="81"/>
      <c r="T1048" s="81"/>
      <c r="U1048" s="81"/>
      <c r="V1048" s="81"/>
      <c r="W1048" s="81"/>
      <c r="X1048" s="81"/>
      <c r="Y1048" s="81"/>
      <c r="Z1048" s="81"/>
      <c r="AA1048" s="81"/>
      <c r="AB1048" s="81"/>
      <c r="AC1048" s="81"/>
      <c r="AD1048" s="81"/>
      <c r="AE1048" s="81"/>
      <c r="AF1048" s="81"/>
      <c r="AG1048" s="81"/>
      <c r="AH1048" s="81"/>
      <c r="AI1048" s="81"/>
      <c r="AJ1048" s="81"/>
      <c r="AK1048" s="81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85"/>
      <c r="BG1048" s="27"/>
      <c r="BH1048" s="27"/>
      <c r="BI1048" s="27"/>
      <c r="BJ1048" s="27"/>
      <c r="BK1048" s="27"/>
      <c r="BL1048" s="27"/>
      <c r="BM1048" s="27"/>
      <c r="BN1048" s="27"/>
    </row>
    <row r="1049" s="84" customFormat="true" ht="15" hidden="false" customHeight="false" outlineLevel="0" collapsed="false">
      <c r="A1049" s="84" t="n">
        <v>1045</v>
      </c>
      <c r="B1049" s="81"/>
      <c r="C1049" s="81"/>
      <c r="D1049" s="81"/>
      <c r="E1049" s="81"/>
      <c r="F1049" s="81"/>
      <c r="G1049" s="81"/>
      <c r="H1049" s="81"/>
      <c r="I1049" s="81"/>
      <c r="J1049" s="81"/>
      <c r="K1049" s="81"/>
      <c r="L1049" s="81"/>
      <c r="M1049" s="81"/>
      <c r="N1049" s="81"/>
      <c r="O1049" s="81"/>
      <c r="P1049" s="81"/>
      <c r="Q1049" s="81"/>
      <c r="R1049" s="81"/>
      <c r="S1049" s="81"/>
      <c r="T1049" s="81"/>
      <c r="U1049" s="81"/>
      <c r="V1049" s="81"/>
      <c r="W1049" s="81"/>
      <c r="X1049" s="81"/>
      <c r="Y1049" s="81"/>
      <c r="Z1049" s="81"/>
      <c r="AA1049" s="81"/>
      <c r="AB1049" s="81"/>
      <c r="AC1049" s="81"/>
      <c r="AD1049" s="81"/>
      <c r="AE1049" s="81"/>
      <c r="AF1049" s="81"/>
      <c r="AG1049" s="81"/>
      <c r="AH1049" s="81"/>
      <c r="AI1049" s="81"/>
      <c r="AJ1049" s="81"/>
      <c r="AK1049" s="81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85"/>
      <c r="BG1049" s="27"/>
      <c r="BH1049" s="27"/>
      <c r="BI1049" s="27"/>
      <c r="BJ1049" s="27"/>
      <c r="BK1049" s="27"/>
      <c r="BL1049" s="27"/>
      <c r="BM1049" s="27"/>
      <c r="BN1049" s="27"/>
    </row>
    <row r="1050" s="84" customFormat="true" ht="15" hidden="false" customHeight="false" outlineLevel="0" collapsed="false">
      <c r="A1050" s="84" t="n">
        <v>1046</v>
      </c>
      <c r="B1050" s="81"/>
      <c r="C1050" s="81"/>
      <c r="D1050" s="81"/>
      <c r="E1050" s="81"/>
      <c r="F1050" s="81"/>
      <c r="G1050" s="81"/>
      <c r="H1050" s="81"/>
      <c r="I1050" s="81"/>
      <c r="J1050" s="81"/>
      <c r="K1050" s="81"/>
      <c r="L1050" s="81"/>
      <c r="M1050" s="81"/>
      <c r="N1050" s="81"/>
      <c r="O1050" s="81"/>
      <c r="P1050" s="81"/>
      <c r="Q1050" s="81"/>
      <c r="R1050" s="81"/>
      <c r="S1050" s="81"/>
      <c r="T1050" s="81"/>
      <c r="U1050" s="81"/>
      <c r="V1050" s="81"/>
      <c r="W1050" s="81"/>
      <c r="X1050" s="81"/>
      <c r="Y1050" s="81"/>
      <c r="Z1050" s="81"/>
      <c r="AA1050" s="81"/>
      <c r="AB1050" s="81"/>
      <c r="AC1050" s="81"/>
      <c r="AD1050" s="81"/>
      <c r="AE1050" s="81"/>
      <c r="AF1050" s="81"/>
      <c r="AG1050" s="81"/>
      <c r="AH1050" s="81"/>
      <c r="AI1050" s="81"/>
      <c r="AJ1050" s="81"/>
      <c r="AK1050" s="81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85"/>
      <c r="BG1050" s="27"/>
      <c r="BH1050" s="27"/>
      <c r="BI1050" s="27"/>
      <c r="BJ1050" s="27"/>
      <c r="BK1050" s="27"/>
      <c r="BL1050" s="27"/>
      <c r="BM1050" s="27"/>
      <c r="BN1050" s="27"/>
    </row>
    <row r="1051" s="84" customFormat="true" ht="15" hidden="false" customHeight="false" outlineLevel="0" collapsed="false">
      <c r="A1051" s="84" t="n">
        <v>1047</v>
      </c>
      <c r="B1051" s="81"/>
      <c r="C1051" s="81"/>
      <c r="D1051" s="81"/>
      <c r="E1051" s="81"/>
      <c r="F1051" s="81"/>
      <c r="G1051" s="81"/>
      <c r="H1051" s="81"/>
      <c r="I1051" s="81"/>
      <c r="J1051" s="81"/>
      <c r="K1051" s="81"/>
      <c r="L1051" s="81"/>
      <c r="M1051" s="81"/>
      <c r="N1051" s="81"/>
      <c r="O1051" s="81"/>
      <c r="P1051" s="81"/>
      <c r="Q1051" s="81"/>
      <c r="R1051" s="81"/>
      <c r="S1051" s="81"/>
      <c r="T1051" s="81"/>
      <c r="U1051" s="81"/>
      <c r="V1051" s="81"/>
      <c r="W1051" s="81"/>
      <c r="X1051" s="81"/>
      <c r="Y1051" s="81"/>
      <c r="Z1051" s="81"/>
      <c r="AA1051" s="81"/>
      <c r="AB1051" s="81"/>
      <c r="AC1051" s="81"/>
      <c r="AD1051" s="81"/>
      <c r="AE1051" s="81"/>
      <c r="AF1051" s="81"/>
      <c r="AG1051" s="81"/>
      <c r="AH1051" s="81"/>
      <c r="AI1051" s="81"/>
      <c r="AJ1051" s="81"/>
      <c r="AK1051" s="81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85"/>
      <c r="BG1051" s="27"/>
      <c r="BH1051" s="27"/>
      <c r="BI1051" s="27"/>
      <c r="BJ1051" s="27"/>
      <c r="BK1051" s="27"/>
      <c r="BL1051" s="27"/>
      <c r="BM1051" s="27"/>
      <c r="BN1051" s="27"/>
    </row>
    <row r="1052" s="84" customFormat="true" ht="15" hidden="false" customHeight="false" outlineLevel="0" collapsed="false">
      <c r="A1052" s="84" t="n">
        <v>1048</v>
      </c>
      <c r="B1052" s="81"/>
      <c r="C1052" s="81"/>
      <c r="D1052" s="81"/>
      <c r="E1052" s="81"/>
      <c r="F1052" s="81"/>
      <c r="G1052" s="81"/>
      <c r="H1052" s="81"/>
      <c r="I1052" s="81"/>
      <c r="J1052" s="81"/>
      <c r="K1052" s="81"/>
      <c r="L1052" s="81"/>
      <c r="M1052" s="81"/>
      <c r="N1052" s="81"/>
      <c r="O1052" s="81"/>
      <c r="P1052" s="81"/>
      <c r="Q1052" s="81"/>
      <c r="R1052" s="81"/>
      <c r="S1052" s="81"/>
      <c r="T1052" s="81"/>
      <c r="U1052" s="81"/>
      <c r="V1052" s="81"/>
      <c r="W1052" s="81"/>
      <c r="X1052" s="81"/>
      <c r="Y1052" s="81"/>
      <c r="Z1052" s="81"/>
      <c r="AA1052" s="81"/>
      <c r="AB1052" s="81"/>
      <c r="AC1052" s="81"/>
      <c r="AD1052" s="81"/>
      <c r="AE1052" s="81"/>
      <c r="AF1052" s="81"/>
      <c r="AG1052" s="81"/>
      <c r="AH1052" s="81"/>
      <c r="AI1052" s="81"/>
      <c r="AJ1052" s="81"/>
      <c r="AK1052" s="81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85"/>
      <c r="BG1052" s="27"/>
      <c r="BH1052" s="27"/>
      <c r="BI1052" s="27"/>
      <c r="BJ1052" s="27"/>
      <c r="BK1052" s="27"/>
      <c r="BL1052" s="27"/>
      <c r="BM1052" s="27"/>
      <c r="BN1052" s="27"/>
    </row>
  </sheetData>
  <mergeCells count="14">
    <mergeCell ref="A1:J1"/>
    <mergeCell ref="A2:J2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M3"/>
    <mergeCell ref="AN3:AO3"/>
  </mergeCells>
  <dataValidations count="18">
    <dataValidation allowBlank="true" errorStyle="stop" operator="between" showDropDown="false" showErrorMessage="true" showInputMessage="false" sqref="J5:J162 M5:M112 P5:P165 S5:S156 V5:V153 Y5:Y162 AB5:AB161 AE5:AE153 AH5:AH162 AK5:AK164 P166:P173 H921:I1052" type="list">
      <formula1>$AU$5:$AU$24</formula1>
      <formula2>0</formula2>
    </dataValidation>
    <dataValidation allowBlank="true" errorStyle="stop" operator="between" showDropDown="false" showErrorMessage="true" showInputMessage="false" sqref="H5:H167 H168:I171 H172 H173:I920" type="list">
      <formula1>$AV$5:$AV$18</formula1>
      <formula2>0</formula2>
    </dataValidation>
    <dataValidation allowBlank="true" errorStyle="stop" operator="between" showDropDown="false" showErrorMessage="true" showInputMessage="false" sqref="K5:K106" type="list">
      <formula1>$AW$5:$AW$22</formula1>
      <formula2>0</formula2>
    </dataValidation>
    <dataValidation allowBlank="true" errorStyle="stop" operator="between" showDropDown="false" showErrorMessage="true" showInputMessage="false" sqref="N5:N166" type="list">
      <formula1>$AX$5:$AX$20</formula1>
      <formula2>0</formula2>
    </dataValidation>
    <dataValidation allowBlank="true" errorStyle="stop" operator="between" showDropDown="false" showErrorMessage="true" showInputMessage="false" sqref="Q5:Q157" type="list">
      <formula1>$AY$5:$AY$19</formula1>
      <formula2>0</formula2>
    </dataValidation>
    <dataValidation allowBlank="true" errorStyle="stop" operator="between" showDropDown="false" showErrorMessage="true" showInputMessage="false" sqref="T5:T160" type="list">
      <formula1>$AZ$5:$AZ$21</formula1>
      <formula2>0</formula2>
    </dataValidation>
    <dataValidation allowBlank="true" errorStyle="stop" operator="between" showDropDown="false" showErrorMessage="true" showInputMessage="false" sqref="W5:W163" type="list">
      <formula1>$BA$5:$BA$18</formula1>
      <formula2>0</formula2>
    </dataValidation>
    <dataValidation allowBlank="true" errorStyle="stop" operator="between" showDropDown="false" showErrorMessage="true" showInputMessage="false" sqref="Z5:Z177 AA166:AA177" type="list">
      <formula1>$BB$5:$BB$16</formula1>
      <formula2>0</formula2>
    </dataValidation>
    <dataValidation allowBlank="true" errorStyle="stop" operator="between" showDropDown="false" showErrorMessage="true" showInputMessage="false" sqref="AC5:AC185" type="list">
      <formula1>$BC$5:$BC$15</formula1>
      <formula2>0</formula2>
    </dataValidation>
    <dataValidation allowBlank="true" errorStyle="stop" operator="between" showDropDown="false" showErrorMessage="true" showInputMessage="false" sqref="AF5:AF156" type="list">
      <formula1>$BD$5:$BD$15</formula1>
      <formula2>0</formula2>
    </dataValidation>
    <dataValidation allowBlank="true" errorStyle="stop" operator="between" showDropDown="false" showErrorMessage="true" showInputMessage="false" sqref="AI5:AI163" type="list">
      <formula1>$BE$5:$BE$20</formula1>
      <formula2>0</formula2>
    </dataValidation>
    <dataValidation allowBlank="true" errorStyle="stop" operator="between" showDropDown="false" showErrorMessage="true" showInputMessage="false" sqref="I161:I163 L173" type="list">
      <formula1>$AQ$5:$AQ$22</formula1>
      <formula2>0</formula2>
    </dataValidation>
    <dataValidation allowBlank="true" errorStyle="stop" operator="between" showDropDown="false" showErrorMessage="true" showInputMessage="false" sqref="I5:I160 L5:L168 O5:O173 R5:R166 U5:U170 X5:X170 AA5:AA165 AD5:AD187 AG5:AG170 AJ5:AJ167 L169:L172 O174:O194" type="list">
      <formula1>$AQ$5:$AQ$23</formula1>
      <formula2>0</formula2>
    </dataValidation>
    <dataValidation allowBlank="true" errorStyle="stop" operator="between" showDropDown="false" showErrorMessage="true" showInputMessage="false" sqref="C5:C270" type="list">
      <formula1>$BF$5:$BF$8</formula1>
      <formula2>0</formula2>
    </dataValidation>
    <dataValidation allowBlank="true" errorStyle="stop" operator="between" showDropDown="false" showErrorMessage="true" showInputMessage="false" sqref="F5:F1052" type="list">
      <formula1>$AT$5:$AT$10</formula1>
      <formula2>0</formula2>
    </dataValidation>
    <dataValidation allowBlank="true" errorStyle="stop" operator="between" showDropDown="false" showErrorMessage="true" showInputMessage="false" sqref="D5:D1052" type="list">
      <formula1>$AR$5:$AR$46</formula1>
      <formula2>0</formula2>
    </dataValidation>
    <dataValidation allowBlank="true" errorStyle="stop" operator="between" showDropDown="false" showErrorMessage="true" showInputMessage="false" sqref="C271:C1052" type="list">
      <formula1>$AQ$5:$AQ$17</formula1>
      <formula2>0</formula2>
    </dataValidation>
    <dataValidation allowBlank="true" errorStyle="stop" operator="between" showDropDown="false" showErrorMessage="true" showInputMessage="false" sqref="B5:B1052" type="list">
      <formula1>$AP$5:$AP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6" width="4.14"/>
    <col collapsed="false" customWidth="true" hidden="false" outlineLevel="0" max="3" min="3" style="26" width="4.41"/>
    <col collapsed="false" customWidth="true" hidden="false" outlineLevel="0" max="4" min="4" style="26" width="4.14"/>
    <col collapsed="false" customWidth="true" hidden="false" outlineLevel="0" max="5" min="5" style="26" width="6.56"/>
    <col collapsed="false" customWidth="false" hidden="false" outlineLevel="0" max="6" min="6" style="26" width="8.99"/>
    <col collapsed="false" customWidth="true" hidden="false" outlineLevel="0" max="7" min="7" style="26" width="35.85"/>
    <col collapsed="false" customWidth="true" hidden="false" outlineLevel="0" max="34" min="8" style="26" width="9.56"/>
    <col collapsed="false" customWidth="true" hidden="false" outlineLevel="0" max="36" min="35" style="0" width="9.56"/>
    <col collapsed="false" customWidth="false" hidden="false" outlineLevel="0" max="37" min="37" style="28" width="8.99"/>
    <col collapsed="false" customWidth="true" hidden="false" outlineLevel="0" max="38" min="38" style="28" width="10.41"/>
    <col collapsed="false" customWidth="false" hidden="false" outlineLevel="0" max="42" min="39" style="28" width="8.99"/>
    <col collapsed="false" customWidth="false" hidden="false" outlineLevel="0" max="54" min="43" style="27" width="8.99"/>
    <col collapsed="false" customWidth="false" hidden="false" outlineLevel="0" max="58" min="55" style="28" width="8.99"/>
    <col collapsed="false" customWidth="false" hidden="false" outlineLevel="0" max="59" min="59" style="29" width="8.99"/>
    <col collapsed="false" customWidth="true" hidden="false" outlineLevel="0" max="60" min="60" style="28" width="12.56"/>
    <col collapsed="false" customWidth="false" hidden="false" outlineLevel="0" max="61" min="61" style="28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30" t="s">
        <v>8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8" hidden="false" customHeight="false" outlineLevel="0" collapsed="false">
      <c r="A3" s="31"/>
      <c r="B3" s="32"/>
      <c r="C3" s="32"/>
      <c r="D3" s="32"/>
      <c r="E3" s="32"/>
      <c r="F3" s="32"/>
      <c r="G3" s="33"/>
      <c r="H3" s="35" t="s">
        <v>83</v>
      </c>
      <c r="I3" s="35"/>
      <c r="J3" s="35"/>
      <c r="K3" s="35" t="s">
        <v>84</v>
      </c>
      <c r="L3" s="35"/>
      <c r="M3" s="35"/>
      <c r="N3" s="35" t="s">
        <v>85</v>
      </c>
      <c r="O3" s="35"/>
      <c r="P3" s="35"/>
      <c r="Q3" s="35" t="s">
        <v>86</v>
      </c>
      <c r="R3" s="35"/>
      <c r="S3" s="35"/>
      <c r="T3" s="35" t="s">
        <v>87</v>
      </c>
      <c r="U3" s="35"/>
      <c r="V3" s="35"/>
      <c r="W3" s="35" t="s">
        <v>88</v>
      </c>
      <c r="X3" s="35"/>
      <c r="Y3" s="35"/>
      <c r="Z3" s="35" t="s">
        <v>89</v>
      </c>
      <c r="AA3" s="35"/>
      <c r="AB3" s="35"/>
      <c r="AC3" s="35" t="s">
        <v>90</v>
      </c>
      <c r="AD3" s="35"/>
      <c r="AE3" s="35"/>
      <c r="AF3" s="35" t="s">
        <v>91</v>
      </c>
      <c r="AG3" s="35"/>
      <c r="AH3" s="35"/>
      <c r="AI3" s="88" t="s">
        <v>92</v>
      </c>
      <c r="AJ3" s="88"/>
      <c r="AL3" s="27"/>
    </row>
    <row r="4" customFormat="false" ht="145.5" hidden="false" customHeight="false" outlineLevel="0" collapsed="false">
      <c r="A4" s="38" t="s">
        <v>93</v>
      </c>
      <c r="B4" s="39" t="s">
        <v>94</v>
      </c>
      <c r="C4" s="39" t="s">
        <v>95</v>
      </c>
      <c r="D4" s="39" t="s">
        <v>96</v>
      </c>
      <c r="E4" s="39" t="s">
        <v>97</v>
      </c>
      <c r="F4" s="40" t="s">
        <v>98</v>
      </c>
      <c r="G4" s="41" t="s">
        <v>99</v>
      </c>
      <c r="H4" s="41" t="s">
        <v>100</v>
      </c>
      <c r="I4" s="41" t="s">
        <v>101</v>
      </c>
      <c r="J4" s="41" t="s">
        <v>102</v>
      </c>
      <c r="K4" s="41" t="s">
        <v>100</v>
      </c>
      <c r="L4" s="41" t="s">
        <v>101</v>
      </c>
      <c r="M4" s="41" t="s">
        <v>102</v>
      </c>
      <c r="N4" s="41" t="s">
        <v>100</v>
      </c>
      <c r="O4" s="41" t="s">
        <v>101</v>
      </c>
      <c r="P4" s="41" t="s">
        <v>102</v>
      </c>
      <c r="Q4" s="41" t="s">
        <v>100</v>
      </c>
      <c r="R4" s="41" t="s">
        <v>101</v>
      </c>
      <c r="S4" s="41" t="s">
        <v>102</v>
      </c>
      <c r="T4" s="41" t="s">
        <v>100</v>
      </c>
      <c r="U4" s="41" t="s">
        <v>101</v>
      </c>
      <c r="V4" s="41" t="s">
        <v>102</v>
      </c>
      <c r="W4" s="41" t="s">
        <v>100</v>
      </c>
      <c r="X4" s="41" t="s">
        <v>101</v>
      </c>
      <c r="Y4" s="41" t="s">
        <v>102</v>
      </c>
      <c r="Z4" s="41" t="s">
        <v>100</v>
      </c>
      <c r="AA4" s="41" t="s">
        <v>101</v>
      </c>
      <c r="AB4" s="41" t="s">
        <v>102</v>
      </c>
      <c r="AC4" s="41" t="s">
        <v>100</v>
      </c>
      <c r="AD4" s="41" t="s">
        <v>101</v>
      </c>
      <c r="AE4" s="41" t="s">
        <v>102</v>
      </c>
      <c r="AF4" s="41" t="s">
        <v>100</v>
      </c>
      <c r="AG4" s="41" t="s">
        <v>101</v>
      </c>
      <c r="AH4" s="41" t="s">
        <v>102</v>
      </c>
      <c r="AI4" s="89" t="s">
        <v>103</v>
      </c>
      <c r="AJ4" s="41" t="s">
        <v>102</v>
      </c>
      <c r="AK4" s="48" t="s">
        <v>94</v>
      </c>
      <c r="AL4" s="46" t="s">
        <v>101</v>
      </c>
      <c r="AM4" s="48" t="s">
        <v>96</v>
      </c>
      <c r="AN4" s="48" t="s">
        <v>104</v>
      </c>
      <c r="AO4" s="48" t="s">
        <v>105</v>
      </c>
      <c r="AP4" s="48" t="s">
        <v>106</v>
      </c>
      <c r="AQ4" s="46"/>
      <c r="AR4" s="46" t="s">
        <v>83</v>
      </c>
      <c r="AS4" s="46" t="s">
        <v>84</v>
      </c>
      <c r="AT4" s="46" t="s">
        <v>85</v>
      </c>
      <c r="AU4" s="46" t="s">
        <v>107</v>
      </c>
      <c r="AV4" s="46" t="s">
        <v>87</v>
      </c>
      <c r="AW4" s="46" t="s">
        <v>88</v>
      </c>
      <c r="AX4" s="46" t="s">
        <v>89</v>
      </c>
      <c r="AY4" s="46" t="s">
        <v>90</v>
      </c>
      <c r="AZ4" s="46" t="s">
        <v>91</v>
      </c>
    </row>
    <row r="5" s="61" customFormat="true" ht="135" hidden="false" customHeight="false" outlineLevel="0" collapsed="false">
      <c r="A5" s="49" t="n">
        <v>1</v>
      </c>
      <c r="B5" s="49" t="n">
        <v>29</v>
      </c>
      <c r="C5" s="49" t="n">
        <v>2</v>
      </c>
      <c r="D5" s="51" t="s">
        <v>108</v>
      </c>
      <c r="E5" s="49" t="n">
        <v>29</v>
      </c>
      <c r="F5" s="51" t="s">
        <v>109</v>
      </c>
      <c r="G5" s="49" t="s">
        <v>326</v>
      </c>
      <c r="H5" s="51" t="s">
        <v>159</v>
      </c>
      <c r="I5" s="51" t="s">
        <v>123</v>
      </c>
      <c r="J5" s="51" t="s">
        <v>182</v>
      </c>
      <c r="K5" s="51" t="s">
        <v>128</v>
      </c>
      <c r="L5" s="51" t="s">
        <v>123</v>
      </c>
      <c r="M5" s="51" t="s">
        <v>182</v>
      </c>
      <c r="N5" s="51" t="s">
        <v>218</v>
      </c>
      <c r="O5" s="51" t="s">
        <v>123</v>
      </c>
      <c r="P5" s="51" t="s">
        <v>182</v>
      </c>
      <c r="Q5" s="49"/>
      <c r="R5" s="49"/>
      <c r="S5" s="51"/>
      <c r="T5" s="51" t="s">
        <v>131</v>
      </c>
      <c r="U5" s="51" t="s">
        <v>123</v>
      </c>
      <c r="V5" s="51" t="s">
        <v>182</v>
      </c>
      <c r="W5" s="51" t="s">
        <v>118</v>
      </c>
      <c r="X5" s="51" t="s">
        <v>119</v>
      </c>
      <c r="Y5" s="51" t="s">
        <v>113</v>
      </c>
      <c r="Z5" s="51" t="s">
        <v>201</v>
      </c>
      <c r="AA5" s="51" t="s">
        <v>123</v>
      </c>
      <c r="AB5" s="51" t="s">
        <v>182</v>
      </c>
      <c r="AC5" s="51" t="s">
        <v>164</v>
      </c>
      <c r="AD5" s="51" t="s">
        <v>123</v>
      </c>
      <c r="AE5" s="51" t="s">
        <v>182</v>
      </c>
      <c r="AF5" s="51" t="s">
        <v>122</v>
      </c>
      <c r="AG5" s="90" t="s">
        <v>119</v>
      </c>
      <c r="AH5" s="51" t="s">
        <v>113</v>
      </c>
      <c r="AI5" s="49"/>
      <c r="AJ5" s="49"/>
      <c r="AK5" s="56" t="n">
        <v>1</v>
      </c>
      <c r="AL5" s="55" t="s">
        <v>123</v>
      </c>
      <c r="AM5" s="56" t="s">
        <v>108</v>
      </c>
      <c r="AN5" s="56" t="s">
        <v>124</v>
      </c>
      <c r="AO5" s="56" t="s">
        <v>109</v>
      </c>
      <c r="AP5" s="56" t="s">
        <v>125</v>
      </c>
      <c r="AQ5" s="57"/>
      <c r="AR5" s="91" t="s">
        <v>327</v>
      </c>
      <c r="AS5" s="58" t="s">
        <v>128</v>
      </c>
      <c r="AT5" s="59" t="s">
        <v>130</v>
      </c>
      <c r="AU5" s="59" t="s">
        <v>130</v>
      </c>
      <c r="AV5" s="60" t="s">
        <v>131</v>
      </c>
      <c r="AW5" s="59" t="s">
        <v>132</v>
      </c>
      <c r="AX5" s="59" t="s">
        <v>133</v>
      </c>
      <c r="AY5" s="59" t="s">
        <v>134</v>
      </c>
      <c r="AZ5" s="59" t="s">
        <v>135</v>
      </c>
      <c r="BA5" s="55"/>
      <c r="BB5" s="55"/>
      <c r="BC5" s="56"/>
      <c r="BD5" s="56"/>
      <c r="BE5" s="56"/>
      <c r="BF5" s="56"/>
      <c r="BG5" s="55" t="n">
        <v>1</v>
      </c>
      <c r="BH5" s="55" t="s">
        <v>123</v>
      </c>
      <c r="BI5" s="56"/>
    </row>
    <row r="6" customFormat="false" ht="135" hidden="false" customHeight="false" outlineLevel="0" collapsed="false">
      <c r="A6" s="62" t="n">
        <v>2</v>
      </c>
      <c r="B6" s="63" t="n">
        <v>29</v>
      </c>
      <c r="C6" s="82" t="n">
        <v>2</v>
      </c>
      <c r="D6" s="65" t="s">
        <v>136</v>
      </c>
      <c r="E6" s="63" t="n">
        <v>27</v>
      </c>
      <c r="F6" s="65" t="s">
        <v>109</v>
      </c>
      <c r="G6" s="63" t="s">
        <v>328</v>
      </c>
      <c r="H6" s="65" t="s">
        <v>329</v>
      </c>
      <c r="I6" s="52" t="s">
        <v>112</v>
      </c>
      <c r="J6" s="65" t="s">
        <v>113</v>
      </c>
      <c r="K6" s="65" t="s">
        <v>115</v>
      </c>
      <c r="L6" s="52" t="s">
        <v>112</v>
      </c>
      <c r="M6" s="65" t="s">
        <v>113</v>
      </c>
      <c r="N6" s="65" t="s">
        <v>269</v>
      </c>
      <c r="O6" s="52" t="s">
        <v>112</v>
      </c>
      <c r="P6" s="65" t="s">
        <v>304</v>
      </c>
      <c r="Q6" s="82"/>
      <c r="R6" s="82"/>
      <c r="S6" s="65"/>
      <c r="T6" s="65" t="s">
        <v>117</v>
      </c>
      <c r="U6" s="52" t="s">
        <v>112</v>
      </c>
      <c r="V6" s="65" t="s">
        <v>113</v>
      </c>
      <c r="W6" s="65" t="s">
        <v>118</v>
      </c>
      <c r="X6" s="52" t="s">
        <v>119</v>
      </c>
      <c r="Y6" s="65" t="s">
        <v>113</v>
      </c>
      <c r="Z6" s="65" t="s">
        <v>120</v>
      </c>
      <c r="AA6" s="52" t="s">
        <v>112</v>
      </c>
      <c r="AB6" s="65" t="s">
        <v>113</v>
      </c>
      <c r="AC6" s="65" t="s">
        <v>121</v>
      </c>
      <c r="AD6" s="52" t="s">
        <v>112</v>
      </c>
      <c r="AE6" s="65" t="s">
        <v>113</v>
      </c>
      <c r="AF6" s="65" t="s">
        <v>122</v>
      </c>
      <c r="AG6" s="52" t="s">
        <v>119</v>
      </c>
      <c r="AH6" s="65" t="s">
        <v>113</v>
      </c>
      <c r="AI6" s="62"/>
      <c r="AJ6" s="62"/>
      <c r="AK6" s="28" t="n">
        <v>3</v>
      </c>
      <c r="AL6" s="27" t="s">
        <v>139</v>
      </c>
      <c r="AM6" s="28" t="s">
        <v>136</v>
      </c>
      <c r="AN6" s="28" t="s">
        <v>140</v>
      </c>
      <c r="AO6" s="28" t="s">
        <v>141</v>
      </c>
      <c r="AP6" s="28" t="s">
        <v>142</v>
      </c>
      <c r="AQ6" s="70"/>
      <c r="AR6" s="70" t="s">
        <v>330</v>
      </c>
      <c r="AS6" s="71" t="s">
        <v>145</v>
      </c>
      <c r="AT6" s="72" t="s">
        <v>130</v>
      </c>
      <c r="AU6" s="73" t="s">
        <v>130</v>
      </c>
      <c r="AV6" s="74" t="s">
        <v>146</v>
      </c>
      <c r="AW6" s="73" t="s">
        <v>147</v>
      </c>
      <c r="AX6" s="73" t="s">
        <v>148</v>
      </c>
      <c r="AY6" s="73" t="s">
        <v>149</v>
      </c>
      <c r="AZ6" s="73" t="s">
        <v>150</v>
      </c>
      <c r="BG6" s="27" t="n">
        <v>2</v>
      </c>
      <c r="BH6" s="27" t="s">
        <v>139</v>
      </c>
    </row>
    <row r="7" customFormat="false" ht="150" hidden="false" customHeight="false" outlineLevel="0" collapsed="false">
      <c r="A7" s="62" t="n">
        <v>3</v>
      </c>
      <c r="B7" s="63" t="n">
        <v>29</v>
      </c>
      <c r="C7" s="82" t="n">
        <v>2</v>
      </c>
      <c r="D7" s="65" t="s">
        <v>151</v>
      </c>
      <c r="E7" s="63" t="n">
        <v>9</v>
      </c>
      <c r="F7" s="65" t="s">
        <v>109</v>
      </c>
      <c r="G7" s="63" t="s">
        <v>331</v>
      </c>
      <c r="H7" s="65" t="s">
        <v>291</v>
      </c>
      <c r="I7" s="52" t="s">
        <v>154</v>
      </c>
      <c r="J7" s="65" t="s">
        <v>153</v>
      </c>
      <c r="K7" s="65" t="s">
        <v>227</v>
      </c>
      <c r="L7" s="52" t="s">
        <v>154</v>
      </c>
      <c r="M7" s="65" t="s">
        <v>113</v>
      </c>
      <c r="N7" s="65" t="s">
        <v>259</v>
      </c>
      <c r="O7" s="52" t="s">
        <v>154</v>
      </c>
      <c r="P7" s="65" t="s">
        <v>113</v>
      </c>
      <c r="Q7" s="82"/>
      <c r="R7" s="82"/>
      <c r="S7" s="65"/>
      <c r="T7" s="65" t="s">
        <v>219</v>
      </c>
      <c r="U7" s="52" t="s">
        <v>154</v>
      </c>
      <c r="V7" s="65" t="s">
        <v>113</v>
      </c>
      <c r="W7" s="65" t="s">
        <v>118</v>
      </c>
      <c r="X7" s="52" t="s">
        <v>119</v>
      </c>
      <c r="Y7" s="65" t="s">
        <v>113</v>
      </c>
      <c r="Z7" s="65" t="s">
        <v>212</v>
      </c>
      <c r="AA7" s="52" t="s">
        <v>154</v>
      </c>
      <c r="AB7" s="65" t="s">
        <v>113</v>
      </c>
      <c r="AC7" s="65" t="s">
        <v>134</v>
      </c>
      <c r="AD7" s="52" t="s">
        <v>154</v>
      </c>
      <c r="AE7" s="65" t="s">
        <v>113</v>
      </c>
      <c r="AF7" s="65" t="s">
        <v>122</v>
      </c>
      <c r="AG7" s="52" t="s">
        <v>119</v>
      </c>
      <c r="AH7" s="65" t="s">
        <v>113</v>
      </c>
      <c r="AI7" s="62"/>
      <c r="AJ7" s="62"/>
      <c r="AK7" s="28" t="n">
        <v>4</v>
      </c>
      <c r="AL7" s="27" t="s">
        <v>154</v>
      </c>
      <c r="AM7" s="28" t="s">
        <v>151</v>
      </c>
      <c r="AN7" s="28" t="s">
        <v>155</v>
      </c>
      <c r="AO7" s="28" t="s">
        <v>156</v>
      </c>
      <c r="AP7" s="28" t="s">
        <v>157</v>
      </c>
      <c r="AQ7" s="70"/>
      <c r="AR7" s="70" t="s">
        <v>159</v>
      </c>
      <c r="AS7" s="71" t="s">
        <v>160</v>
      </c>
      <c r="AT7" s="72" t="s">
        <v>173</v>
      </c>
      <c r="AU7" s="73" t="s">
        <v>173</v>
      </c>
      <c r="AV7" s="74" t="s">
        <v>162</v>
      </c>
      <c r="AW7" s="73" t="s">
        <v>163</v>
      </c>
      <c r="AX7" s="73" t="s">
        <v>148</v>
      </c>
      <c r="AY7" s="73" t="s">
        <v>164</v>
      </c>
      <c r="AZ7" s="73" t="s">
        <v>165</v>
      </c>
      <c r="BG7" s="27" t="n">
        <v>3</v>
      </c>
      <c r="BH7" s="27" t="s">
        <v>154</v>
      </c>
    </row>
    <row r="8" customFormat="false" ht="15.75" hidden="false" customHeight="false" outlineLevel="0" collapsed="false">
      <c r="A8" s="62" t="n">
        <v>4</v>
      </c>
      <c r="B8" s="63"/>
      <c r="C8" s="82"/>
      <c r="D8" s="65"/>
      <c r="E8" s="63"/>
      <c r="F8" s="65"/>
      <c r="G8" s="63"/>
      <c r="H8" s="65"/>
      <c r="I8" s="52"/>
      <c r="J8" s="65"/>
      <c r="K8" s="65"/>
      <c r="L8" s="52"/>
      <c r="M8" s="65"/>
      <c r="N8" s="65"/>
      <c r="O8" s="52"/>
      <c r="P8" s="65"/>
      <c r="Q8" s="82"/>
      <c r="R8" s="82"/>
      <c r="S8" s="65"/>
      <c r="T8" s="65"/>
      <c r="U8" s="52"/>
      <c r="V8" s="65"/>
      <c r="W8" s="65"/>
      <c r="X8" s="52"/>
      <c r="Y8" s="65"/>
      <c r="Z8" s="65"/>
      <c r="AA8" s="52"/>
      <c r="AB8" s="65"/>
      <c r="AC8" s="65"/>
      <c r="AD8" s="52"/>
      <c r="AE8" s="65"/>
      <c r="AF8" s="65"/>
      <c r="AG8" s="52"/>
      <c r="AH8" s="65"/>
      <c r="AI8" s="62"/>
      <c r="AJ8" s="62"/>
      <c r="AK8" s="28" t="n">
        <v>5</v>
      </c>
      <c r="AL8" s="27" t="s">
        <v>112</v>
      </c>
      <c r="AM8" s="28" t="s">
        <v>166</v>
      </c>
      <c r="AN8" s="28" t="s">
        <v>167</v>
      </c>
      <c r="AO8" s="28" t="s">
        <v>168</v>
      </c>
      <c r="AP8" s="28" t="s">
        <v>169</v>
      </c>
      <c r="AQ8" s="70"/>
      <c r="AR8" s="70" t="s">
        <v>171</v>
      </c>
      <c r="AS8" s="71" t="s">
        <v>185</v>
      </c>
      <c r="AT8" s="72" t="s">
        <v>186</v>
      </c>
      <c r="AU8" s="73" t="s">
        <v>174</v>
      </c>
      <c r="AV8" s="74" t="s">
        <v>175</v>
      </c>
      <c r="AW8" s="73" t="s">
        <v>176</v>
      </c>
      <c r="AX8" s="73" t="s">
        <v>177</v>
      </c>
      <c r="AY8" s="73" t="s">
        <v>178</v>
      </c>
      <c r="AZ8" s="73" t="s">
        <v>165</v>
      </c>
      <c r="BG8" s="27" t="n">
        <v>4</v>
      </c>
      <c r="BH8" s="27" t="s">
        <v>112</v>
      </c>
    </row>
    <row r="9" customFormat="false" ht="15.75" hidden="false" customHeight="false" outlineLevel="0" collapsed="false">
      <c r="A9" s="62" t="n">
        <v>5</v>
      </c>
      <c r="B9" s="63"/>
      <c r="C9" s="82"/>
      <c r="D9" s="65"/>
      <c r="E9" s="63"/>
      <c r="F9" s="65"/>
      <c r="G9" s="63"/>
      <c r="H9" s="65"/>
      <c r="I9" s="52"/>
      <c r="J9" s="65"/>
      <c r="K9" s="65"/>
      <c r="L9" s="52"/>
      <c r="M9" s="65"/>
      <c r="N9" s="65"/>
      <c r="O9" s="52"/>
      <c r="P9" s="65"/>
      <c r="Q9" s="82"/>
      <c r="R9" s="82"/>
      <c r="S9" s="65"/>
      <c r="T9" s="65"/>
      <c r="U9" s="52"/>
      <c r="V9" s="65"/>
      <c r="W9" s="65"/>
      <c r="X9" s="52"/>
      <c r="Y9" s="65"/>
      <c r="Z9" s="65"/>
      <c r="AA9" s="52"/>
      <c r="AB9" s="65"/>
      <c r="AC9" s="65"/>
      <c r="AD9" s="52"/>
      <c r="AE9" s="65"/>
      <c r="AF9" s="65"/>
      <c r="AG9" s="52"/>
      <c r="AH9" s="65"/>
      <c r="AI9" s="62"/>
      <c r="AJ9" s="62"/>
      <c r="AK9" s="28" t="n">
        <v>6</v>
      </c>
      <c r="AL9" s="27" t="s">
        <v>179</v>
      </c>
      <c r="AM9" s="28" t="s">
        <v>180</v>
      </c>
      <c r="AN9" s="28" t="s">
        <v>136</v>
      </c>
      <c r="AO9" s="28" t="s">
        <v>181</v>
      </c>
      <c r="AP9" s="28" t="s">
        <v>182</v>
      </c>
      <c r="AQ9" s="70"/>
      <c r="AR9" s="70" t="s">
        <v>184</v>
      </c>
      <c r="AS9" s="71" t="s">
        <v>198</v>
      </c>
      <c r="AT9" s="72" t="s">
        <v>187</v>
      </c>
      <c r="AU9" s="73" t="s">
        <v>332</v>
      </c>
      <c r="AV9" s="74" t="s">
        <v>188</v>
      </c>
      <c r="AW9" s="73" t="s">
        <v>176</v>
      </c>
      <c r="AX9" s="73" t="s">
        <v>189</v>
      </c>
      <c r="AY9" s="73" t="s">
        <v>190</v>
      </c>
      <c r="AZ9" s="75" t="s">
        <v>191</v>
      </c>
      <c r="BH9" s="27" t="s">
        <v>179</v>
      </c>
    </row>
    <row r="10" customFormat="false" ht="15.75" hidden="false" customHeight="false" outlineLevel="0" collapsed="false">
      <c r="A10" s="62" t="n">
        <v>6</v>
      </c>
      <c r="B10" s="63"/>
      <c r="C10" s="82"/>
      <c r="D10" s="65"/>
      <c r="E10" s="63"/>
      <c r="F10" s="65"/>
      <c r="G10" s="63"/>
      <c r="H10" s="65"/>
      <c r="I10" s="52"/>
      <c r="J10" s="65"/>
      <c r="K10" s="65"/>
      <c r="L10" s="52"/>
      <c r="M10" s="65"/>
      <c r="N10" s="65"/>
      <c r="O10" s="52"/>
      <c r="P10" s="65"/>
      <c r="Q10" s="82"/>
      <c r="R10" s="82"/>
      <c r="S10" s="65"/>
      <c r="T10" s="65"/>
      <c r="U10" s="52"/>
      <c r="V10" s="65"/>
      <c r="W10" s="65"/>
      <c r="X10" s="52"/>
      <c r="Y10" s="65"/>
      <c r="Z10" s="65"/>
      <c r="AA10" s="52"/>
      <c r="AB10" s="65"/>
      <c r="AC10" s="65"/>
      <c r="AD10" s="52"/>
      <c r="AE10" s="65"/>
      <c r="AF10" s="65"/>
      <c r="AG10" s="52"/>
      <c r="AH10" s="65"/>
      <c r="AI10" s="62"/>
      <c r="AJ10" s="62"/>
      <c r="AK10" s="28" t="n">
        <v>7</v>
      </c>
      <c r="AL10" s="27" t="s">
        <v>192</v>
      </c>
      <c r="AM10" s="28" t="s">
        <v>193</v>
      </c>
      <c r="AN10" s="28" t="s">
        <v>151</v>
      </c>
      <c r="AO10" s="28" t="s">
        <v>194</v>
      </c>
      <c r="AP10" s="28" t="s">
        <v>195</v>
      </c>
      <c r="AQ10" s="70"/>
      <c r="AR10" s="70" t="s">
        <v>333</v>
      </c>
      <c r="AS10" s="71" t="s">
        <v>208</v>
      </c>
      <c r="AT10" s="79" t="s">
        <v>209</v>
      </c>
      <c r="AU10" s="73" t="s">
        <v>187</v>
      </c>
      <c r="AV10" s="74" t="s">
        <v>200</v>
      </c>
      <c r="AW10" s="73" t="s">
        <v>118</v>
      </c>
      <c r="AX10" s="73" t="s">
        <v>201</v>
      </c>
      <c r="AY10" s="73" t="s">
        <v>202</v>
      </c>
      <c r="AZ10" s="75" t="s">
        <v>203</v>
      </c>
      <c r="BH10" s="27" t="s">
        <v>192</v>
      </c>
    </row>
    <row r="11" customFormat="false" ht="15.75" hidden="false" customHeight="false" outlineLevel="0" collapsed="false">
      <c r="A11" s="62" t="n">
        <v>7</v>
      </c>
      <c r="B11" s="63"/>
      <c r="C11" s="82"/>
      <c r="D11" s="65"/>
      <c r="E11" s="63"/>
      <c r="F11" s="65"/>
      <c r="G11" s="63"/>
      <c r="H11" s="65"/>
      <c r="I11" s="52"/>
      <c r="J11" s="65"/>
      <c r="K11" s="65"/>
      <c r="L11" s="52"/>
      <c r="M11" s="65"/>
      <c r="N11" s="65"/>
      <c r="O11" s="52"/>
      <c r="P11" s="65"/>
      <c r="Q11" s="82"/>
      <c r="R11" s="82"/>
      <c r="S11" s="65"/>
      <c r="T11" s="65"/>
      <c r="U11" s="52"/>
      <c r="V11" s="65"/>
      <c r="W11" s="65"/>
      <c r="X11" s="52"/>
      <c r="Y11" s="65"/>
      <c r="Z11" s="65"/>
      <c r="AA11" s="52"/>
      <c r="AB11" s="65"/>
      <c r="AC11" s="65"/>
      <c r="AD11" s="52"/>
      <c r="AE11" s="65"/>
      <c r="AF11" s="65"/>
      <c r="AG11" s="52"/>
      <c r="AH11" s="65"/>
      <c r="AI11" s="62"/>
      <c r="AJ11" s="62"/>
      <c r="AK11" s="28" t="n">
        <v>8</v>
      </c>
      <c r="AL11" s="27" t="s">
        <v>138</v>
      </c>
      <c r="AM11" s="28" t="s">
        <v>204</v>
      </c>
      <c r="AN11" s="28" t="s">
        <v>166</v>
      </c>
      <c r="AP11" s="28" t="s">
        <v>205</v>
      </c>
      <c r="AQ11" s="70"/>
      <c r="AR11" s="70" t="s">
        <v>207</v>
      </c>
      <c r="AS11" s="71" t="s">
        <v>115</v>
      </c>
      <c r="AT11" s="72" t="s">
        <v>218</v>
      </c>
      <c r="AU11" s="73" t="s">
        <v>199</v>
      </c>
      <c r="AV11" s="74" t="s">
        <v>210</v>
      </c>
      <c r="AW11" s="73" t="s">
        <v>211</v>
      </c>
      <c r="AX11" s="73" t="s">
        <v>212</v>
      </c>
      <c r="AY11" s="73" t="s">
        <v>213</v>
      </c>
      <c r="AZ11" s="75" t="s">
        <v>214</v>
      </c>
      <c r="BH11" s="27" t="s">
        <v>138</v>
      </c>
    </row>
    <row r="12" customFormat="false" ht="15.75" hidden="false" customHeight="false" outlineLevel="0" collapsed="false">
      <c r="A12" s="62" t="n">
        <v>8</v>
      </c>
      <c r="B12" s="63"/>
      <c r="C12" s="82"/>
      <c r="D12" s="65"/>
      <c r="E12" s="63"/>
      <c r="F12" s="65"/>
      <c r="G12" s="63"/>
      <c r="H12" s="65"/>
      <c r="I12" s="52"/>
      <c r="J12" s="65"/>
      <c r="K12" s="65"/>
      <c r="L12" s="52"/>
      <c r="M12" s="65"/>
      <c r="N12" s="65"/>
      <c r="O12" s="52"/>
      <c r="P12" s="65"/>
      <c r="Q12" s="82"/>
      <c r="R12" s="82"/>
      <c r="S12" s="65"/>
      <c r="T12" s="65"/>
      <c r="U12" s="52"/>
      <c r="V12" s="65"/>
      <c r="W12" s="65"/>
      <c r="X12" s="52"/>
      <c r="Y12" s="65"/>
      <c r="Z12" s="65"/>
      <c r="AA12" s="52"/>
      <c r="AB12" s="65"/>
      <c r="AC12" s="65"/>
      <c r="AD12" s="52"/>
      <c r="AE12" s="65"/>
      <c r="AF12" s="65"/>
      <c r="AG12" s="52"/>
      <c r="AH12" s="65"/>
      <c r="AI12" s="62"/>
      <c r="AJ12" s="62"/>
      <c r="AK12" s="28" t="n">
        <v>10</v>
      </c>
      <c r="AL12" s="27" t="s">
        <v>215</v>
      </c>
      <c r="AM12" s="28" t="s">
        <v>216</v>
      </c>
      <c r="AN12" s="28" t="s">
        <v>180</v>
      </c>
      <c r="AP12" s="28" t="s">
        <v>217</v>
      </c>
      <c r="AQ12" s="70"/>
      <c r="AR12" s="70" t="s">
        <v>329</v>
      </c>
      <c r="AS12" s="78" t="s">
        <v>227</v>
      </c>
      <c r="AT12" s="72" t="s">
        <v>116</v>
      </c>
      <c r="AU12" s="75" t="s">
        <v>209</v>
      </c>
      <c r="AV12" s="74" t="s">
        <v>219</v>
      </c>
      <c r="AW12" s="73" t="s">
        <v>220</v>
      </c>
      <c r="AX12" s="75" t="s">
        <v>221</v>
      </c>
      <c r="AY12" s="73" t="s">
        <v>121</v>
      </c>
      <c r="AZ12" s="73" t="s">
        <v>222</v>
      </c>
      <c r="BH12" s="27" t="s">
        <v>215</v>
      </c>
    </row>
    <row r="13" customFormat="false" ht="15.75" hidden="false" customHeight="false" outlineLevel="0" collapsed="false">
      <c r="A13" s="62" t="n">
        <v>9</v>
      </c>
      <c r="B13" s="63"/>
      <c r="C13" s="82"/>
      <c r="D13" s="65"/>
      <c r="E13" s="63"/>
      <c r="F13" s="65"/>
      <c r="G13" s="63"/>
      <c r="H13" s="65"/>
      <c r="I13" s="52"/>
      <c r="J13" s="65"/>
      <c r="K13" s="65"/>
      <c r="L13" s="52"/>
      <c r="M13" s="65"/>
      <c r="N13" s="65"/>
      <c r="O13" s="52"/>
      <c r="P13" s="65"/>
      <c r="Q13" s="82"/>
      <c r="R13" s="82"/>
      <c r="S13" s="65"/>
      <c r="T13" s="65"/>
      <c r="U13" s="52"/>
      <c r="V13" s="65"/>
      <c r="W13" s="65"/>
      <c r="X13" s="52"/>
      <c r="Y13" s="65"/>
      <c r="Z13" s="65"/>
      <c r="AA13" s="52"/>
      <c r="AB13" s="65"/>
      <c r="AC13" s="65"/>
      <c r="AD13" s="52"/>
      <c r="AE13" s="65"/>
      <c r="AF13" s="65"/>
      <c r="AG13" s="52"/>
      <c r="AH13" s="65"/>
      <c r="AI13" s="62"/>
      <c r="AJ13" s="62"/>
      <c r="AK13" s="28" t="n">
        <v>11</v>
      </c>
      <c r="AL13" s="27" t="s">
        <v>223</v>
      </c>
      <c r="AM13" s="28" t="s">
        <v>224</v>
      </c>
      <c r="AN13" s="28" t="s">
        <v>193</v>
      </c>
      <c r="AP13" s="28" t="s">
        <v>225</v>
      </c>
      <c r="AQ13" s="70"/>
      <c r="AR13" s="70" t="s">
        <v>226</v>
      </c>
      <c r="AS13" s="71" t="s">
        <v>235</v>
      </c>
      <c r="AT13" s="72" t="s">
        <v>236</v>
      </c>
      <c r="AU13" s="73" t="s">
        <v>218</v>
      </c>
      <c r="AV13" s="74" t="s">
        <v>117</v>
      </c>
      <c r="AW13" s="73" t="s">
        <v>228</v>
      </c>
      <c r="AX13" s="73" t="s">
        <v>229</v>
      </c>
      <c r="AY13" s="73" t="s">
        <v>230</v>
      </c>
      <c r="AZ13" s="73" t="s">
        <v>122</v>
      </c>
      <c r="BH13" s="27" t="s">
        <v>223</v>
      </c>
    </row>
    <row r="14" customFormat="false" ht="15.75" hidden="false" customHeight="false" outlineLevel="0" collapsed="false">
      <c r="A14" s="62" t="n">
        <v>10</v>
      </c>
      <c r="B14" s="63"/>
      <c r="C14" s="82"/>
      <c r="D14" s="65"/>
      <c r="E14" s="63"/>
      <c r="F14" s="65"/>
      <c r="G14" s="63"/>
      <c r="H14" s="65"/>
      <c r="I14" s="52"/>
      <c r="J14" s="65"/>
      <c r="K14" s="65"/>
      <c r="L14" s="52"/>
      <c r="M14" s="65"/>
      <c r="N14" s="65"/>
      <c r="O14" s="52"/>
      <c r="P14" s="65"/>
      <c r="Q14" s="82"/>
      <c r="R14" s="82"/>
      <c r="S14" s="65"/>
      <c r="T14" s="65"/>
      <c r="U14" s="52"/>
      <c r="V14" s="65"/>
      <c r="W14" s="65"/>
      <c r="X14" s="52"/>
      <c r="Y14" s="65"/>
      <c r="Z14" s="65"/>
      <c r="AA14" s="52"/>
      <c r="AB14" s="65"/>
      <c r="AC14" s="65"/>
      <c r="AD14" s="52"/>
      <c r="AE14" s="65"/>
      <c r="AF14" s="65"/>
      <c r="AG14" s="52"/>
      <c r="AH14" s="65"/>
      <c r="AI14" s="62"/>
      <c r="AJ14" s="62"/>
      <c r="AK14" s="28" t="n">
        <v>13</v>
      </c>
      <c r="AL14" s="27" t="s">
        <v>231</v>
      </c>
      <c r="AM14" s="28" t="s">
        <v>232</v>
      </c>
      <c r="AN14" s="28" t="s">
        <v>204</v>
      </c>
      <c r="AP14" s="28" t="s">
        <v>233</v>
      </c>
      <c r="AQ14" s="70"/>
      <c r="AR14" s="70" t="s">
        <v>226</v>
      </c>
      <c r="AS14" s="71" t="s">
        <v>246</v>
      </c>
      <c r="AT14" s="72" t="s">
        <v>247</v>
      </c>
      <c r="AU14" s="73" t="s">
        <v>116</v>
      </c>
      <c r="AV14" s="74" t="s">
        <v>237</v>
      </c>
      <c r="AW14" s="73" t="s">
        <v>228</v>
      </c>
      <c r="AX14" s="73" t="s">
        <v>238</v>
      </c>
      <c r="AY14" s="75" t="s">
        <v>239</v>
      </c>
      <c r="AZ14" s="75" t="s">
        <v>240</v>
      </c>
      <c r="BH14" s="27" t="s">
        <v>231</v>
      </c>
    </row>
    <row r="15" customFormat="false" ht="15.75" hidden="false" customHeight="false" outlineLevel="0" collapsed="false">
      <c r="A15" s="62" t="n">
        <v>11</v>
      </c>
      <c r="B15" s="63"/>
      <c r="C15" s="82"/>
      <c r="D15" s="65"/>
      <c r="E15" s="63"/>
      <c r="F15" s="65"/>
      <c r="G15" s="63"/>
      <c r="H15" s="65"/>
      <c r="I15" s="52"/>
      <c r="J15" s="65"/>
      <c r="K15" s="65"/>
      <c r="L15" s="52"/>
      <c r="M15" s="65"/>
      <c r="N15" s="65"/>
      <c r="O15" s="52"/>
      <c r="P15" s="65"/>
      <c r="Q15" s="82"/>
      <c r="R15" s="82"/>
      <c r="S15" s="65"/>
      <c r="T15" s="65"/>
      <c r="U15" s="52"/>
      <c r="V15" s="65"/>
      <c r="W15" s="65"/>
      <c r="X15" s="52"/>
      <c r="Y15" s="65"/>
      <c r="Z15" s="65"/>
      <c r="AA15" s="52"/>
      <c r="AB15" s="65"/>
      <c r="AC15" s="65"/>
      <c r="AD15" s="52"/>
      <c r="AE15" s="65"/>
      <c r="AF15" s="65"/>
      <c r="AG15" s="52"/>
      <c r="AH15" s="65"/>
      <c r="AI15" s="62"/>
      <c r="AJ15" s="62"/>
      <c r="AK15" s="28" t="n">
        <v>14</v>
      </c>
      <c r="AL15" s="27" t="s">
        <v>241</v>
      </c>
      <c r="AM15" s="28" t="s">
        <v>242</v>
      </c>
      <c r="AN15" s="28" t="s">
        <v>216</v>
      </c>
      <c r="AP15" s="28" t="s">
        <v>243</v>
      </c>
      <c r="AQ15" s="70"/>
      <c r="AR15" s="70" t="s">
        <v>334</v>
      </c>
      <c r="AS15" s="71" t="s">
        <v>258</v>
      </c>
      <c r="AT15" s="79" t="s">
        <v>259</v>
      </c>
      <c r="AU15" s="73" t="s">
        <v>236</v>
      </c>
      <c r="AV15" s="74" t="s">
        <v>249</v>
      </c>
      <c r="AW15" s="73" t="s">
        <v>250</v>
      </c>
      <c r="AX15" s="73" t="s">
        <v>120</v>
      </c>
      <c r="AY15" s="73" t="s">
        <v>251</v>
      </c>
      <c r="AZ15" s="73" t="s">
        <v>252</v>
      </c>
      <c r="BH15" s="27" t="s">
        <v>241</v>
      </c>
    </row>
    <row r="16" customFormat="false" ht="15.75" hidden="false" customHeight="false" outlineLevel="0" collapsed="false">
      <c r="A16" s="62" t="n">
        <v>12</v>
      </c>
      <c r="B16" s="63"/>
      <c r="C16" s="82"/>
      <c r="D16" s="65"/>
      <c r="E16" s="63"/>
      <c r="F16" s="65"/>
      <c r="G16" s="63"/>
      <c r="H16" s="65"/>
      <c r="I16" s="52"/>
      <c r="J16" s="65"/>
      <c r="K16" s="65"/>
      <c r="L16" s="52"/>
      <c r="M16" s="65"/>
      <c r="N16" s="65"/>
      <c r="O16" s="52"/>
      <c r="P16" s="65"/>
      <c r="Q16" s="82"/>
      <c r="R16" s="82"/>
      <c r="S16" s="65"/>
      <c r="T16" s="65"/>
      <c r="U16" s="52"/>
      <c r="V16" s="65"/>
      <c r="W16" s="65"/>
      <c r="X16" s="52"/>
      <c r="Y16" s="65"/>
      <c r="Z16" s="65"/>
      <c r="AA16" s="52"/>
      <c r="AB16" s="65"/>
      <c r="AC16" s="65"/>
      <c r="AD16" s="52"/>
      <c r="AE16" s="65"/>
      <c r="AF16" s="65"/>
      <c r="AG16" s="52"/>
      <c r="AH16" s="65"/>
      <c r="AI16" s="62"/>
      <c r="AJ16" s="62"/>
      <c r="AK16" s="28" t="n">
        <v>18</v>
      </c>
      <c r="AL16" s="27" t="s">
        <v>253</v>
      </c>
      <c r="AM16" s="28" t="s">
        <v>254</v>
      </c>
      <c r="AN16" s="28" t="s">
        <v>224</v>
      </c>
      <c r="AP16" s="28" t="s">
        <v>255</v>
      </c>
      <c r="AQ16" s="70"/>
      <c r="AR16" s="70" t="s">
        <v>335</v>
      </c>
      <c r="AS16" s="71" t="s">
        <v>268</v>
      </c>
      <c r="AT16" s="72" t="s">
        <v>269</v>
      </c>
      <c r="AU16" s="75" t="s">
        <v>336</v>
      </c>
      <c r="AV16" s="74" t="s">
        <v>337</v>
      </c>
      <c r="AW16" s="73" t="s">
        <v>262</v>
      </c>
      <c r="AZ16" s="73" t="s">
        <v>263</v>
      </c>
      <c r="BH16" s="27" t="s">
        <v>253</v>
      </c>
    </row>
    <row r="17" customFormat="false" ht="15.75" hidden="false" customHeight="false" outlineLevel="0" collapsed="false">
      <c r="A17" s="62" t="n">
        <v>13</v>
      </c>
      <c r="B17" s="63"/>
      <c r="C17" s="82"/>
      <c r="D17" s="65"/>
      <c r="E17" s="63"/>
      <c r="F17" s="65"/>
      <c r="G17" s="63"/>
      <c r="H17" s="65"/>
      <c r="I17" s="52"/>
      <c r="J17" s="65"/>
      <c r="K17" s="65"/>
      <c r="L17" s="52"/>
      <c r="M17" s="65"/>
      <c r="N17" s="65"/>
      <c r="O17" s="52"/>
      <c r="P17" s="65"/>
      <c r="Q17" s="82"/>
      <c r="R17" s="82"/>
      <c r="S17" s="65"/>
      <c r="T17" s="65"/>
      <c r="U17" s="52"/>
      <c r="V17" s="65"/>
      <c r="W17" s="65"/>
      <c r="X17" s="52"/>
      <c r="Y17" s="65"/>
      <c r="Z17" s="65"/>
      <c r="AA17" s="52"/>
      <c r="AB17" s="65"/>
      <c r="AC17" s="65"/>
      <c r="AD17" s="52"/>
      <c r="AE17" s="65"/>
      <c r="AF17" s="65"/>
      <c r="AG17" s="52"/>
      <c r="AH17" s="65"/>
      <c r="AI17" s="62"/>
      <c r="AJ17" s="62"/>
      <c r="AK17" s="28" t="n">
        <v>19</v>
      </c>
      <c r="AL17" s="27" t="s">
        <v>264</v>
      </c>
      <c r="AM17" s="28" t="s">
        <v>265</v>
      </c>
      <c r="AN17" s="28" t="s">
        <v>232</v>
      </c>
      <c r="AP17" s="28" t="s">
        <v>266</v>
      </c>
      <c r="AQ17" s="70"/>
      <c r="AR17" s="70" t="s">
        <v>277</v>
      </c>
      <c r="AS17" s="78" t="s">
        <v>278</v>
      </c>
      <c r="AT17" s="72" t="s">
        <v>279</v>
      </c>
      <c r="AU17" s="75" t="s">
        <v>338</v>
      </c>
      <c r="AV17" s="74" t="s">
        <v>271</v>
      </c>
      <c r="AZ17" s="73" t="s">
        <v>272</v>
      </c>
      <c r="BH17" s="27" t="s">
        <v>264</v>
      </c>
    </row>
    <row r="18" customFormat="false" ht="15.75" hidden="false" customHeight="false" outlineLevel="0" collapsed="false">
      <c r="A18" s="62" t="n">
        <v>14</v>
      </c>
      <c r="B18" s="63"/>
      <c r="C18" s="82"/>
      <c r="D18" s="65"/>
      <c r="E18" s="63"/>
      <c r="F18" s="65"/>
      <c r="G18" s="63"/>
      <c r="H18" s="65"/>
      <c r="I18" s="52"/>
      <c r="J18" s="65"/>
      <c r="K18" s="65"/>
      <c r="L18" s="52"/>
      <c r="M18" s="65"/>
      <c r="N18" s="65"/>
      <c r="O18" s="52"/>
      <c r="P18" s="65"/>
      <c r="Q18" s="82"/>
      <c r="R18" s="82"/>
      <c r="S18" s="65"/>
      <c r="T18" s="65"/>
      <c r="U18" s="52"/>
      <c r="V18" s="65"/>
      <c r="W18" s="65"/>
      <c r="X18" s="52"/>
      <c r="Y18" s="65"/>
      <c r="Z18" s="65"/>
      <c r="AA18" s="52"/>
      <c r="AB18" s="65"/>
      <c r="AC18" s="65"/>
      <c r="AD18" s="52"/>
      <c r="AE18" s="65"/>
      <c r="AF18" s="65"/>
      <c r="AG18" s="52"/>
      <c r="AH18" s="65"/>
      <c r="AI18" s="62"/>
      <c r="AJ18" s="62"/>
      <c r="AK18" s="28" t="n">
        <v>21</v>
      </c>
      <c r="AL18" s="27" t="s">
        <v>273</v>
      </c>
      <c r="AM18" s="28" t="s">
        <v>274</v>
      </c>
      <c r="AN18" s="28" t="s">
        <v>242</v>
      </c>
      <c r="AP18" s="28" t="s">
        <v>275</v>
      </c>
      <c r="AQ18" s="70"/>
      <c r="AR18" s="70" t="s">
        <v>284</v>
      </c>
      <c r="AS18" s="71" t="s">
        <v>285</v>
      </c>
      <c r="AT18" s="72" t="s">
        <v>286</v>
      </c>
      <c r="AU18" s="75" t="s">
        <v>259</v>
      </c>
      <c r="AV18" s="74" t="s">
        <v>281</v>
      </c>
      <c r="AZ18" s="73" t="s">
        <v>263</v>
      </c>
      <c r="BH18" s="27" t="s">
        <v>273</v>
      </c>
    </row>
    <row r="19" customFormat="false" ht="15" hidden="false" customHeight="false" outlineLevel="0" collapsed="false">
      <c r="A19" s="62" t="n">
        <v>15</v>
      </c>
      <c r="B19" s="63"/>
      <c r="C19" s="82"/>
      <c r="D19" s="65"/>
      <c r="E19" s="63"/>
      <c r="F19" s="65"/>
      <c r="G19" s="63"/>
      <c r="H19" s="65"/>
      <c r="I19" s="52"/>
      <c r="J19" s="65"/>
      <c r="K19" s="65"/>
      <c r="L19" s="52"/>
      <c r="M19" s="65"/>
      <c r="N19" s="65"/>
      <c r="O19" s="52"/>
      <c r="P19" s="65"/>
      <c r="Q19" s="82"/>
      <c r="R19" s="82"/>
      <c r="S19" s="65"/>
      <c r="T19" s="65"/>
      <c r="U19" s="52"/>
      <c r="V19" s="65"/>
      <c r="W19" s="65"/>
      <c r="X19" s="52"/>
      <c r="Y19" s="65"/>
      <c r="Z19" s="65"/>
      <c r="AA19" s="52"/>
      <c r="AB19" s="65"/>
      <c r="AC19" s="65"/>
      <c r="AD19" s="52"/>
      <c r="AE19" s="65"/>
      <c r="AF19" s="65"/>
      <c r="AG19" s="52"/>
      <c r="AH19" s="65"/>
      <c r="AI19" s="62"/>
      <c r="AJ19" s="62"/>
      <c r="AK19" s="28" t="n">
        <v>22</v>
      </c>
      <c r="AL19" s="27" t="s">
        <v>119</v>
      </c>
      <c r="AM19" s="28" t="s">
        <v>282</v>
      </c>
      <c r="AN19" s="28" t="s">
        <v>254</v>
      </c>
      <c r="AP19" s="28" t="s">
        <v>283</v>
      </c>
      <c r="AR19" s="70" t="s">
        <v>291</v>
      </c>
      <c r="AS19" s="71" t="s">
        <v>292</v>
      </c>
      <c r="AT19" s="72"/>
      <c r="AU19" s="73" t="s">
        <v>339</v>
      </c>
      <c r="BH19" s="27" t="s">
        <v>119</v>
      </c>
    </row>
    <row r="20" customFormat="false" ht="15" hidden="false" customHeight="false" outlineLevel="0" collapsed="false">
      <c r="A20" s="62" t="n">
        <v>16</v>
      </c>
      <c r="B20" s="63"/>
      <c r="C20" s="82"/>
      <c r="D20" s="65"/>
      <c r="E20" s="63"/>
      <c r="F20" s="65"/>
      <c r="G20" s="63"/>
      <c r="H20" s="65"/>
      <c r="I20" s="52"/>
      <c r="J20" s="65"/>
      <c r="K20" s="65"/>
      <c r="L20" s="52"/>
      <c r="M20" s="65"/>
      <c r="N20" s="65"/>
      <c r="O20" s="52"/>
      <c r="P20" s="65"/>
      <c r="Q20" s="82"/>
      <c r="R20" s="82"/>
      <c r="S20" s="65"/>
      <c r="T20" s="65"/>
      <c r="U20" s="52"/>
      <c r="V20" s="65"/>
      <c r="W20" s="65"/>
      <c r="X20" s="52"/>
      <c r="Y20" s="65"/>
      <c r="Z20" s="65"/>
      <c r="AA20" s="52"/>
      <c r="AB20" s="65"/>
      <c r="AC20" s="65"/>
      <c r="AD20" s="52"/>
      <c r="AE20" s="65"/>
      <c r="AF20" s="65"/>
      <c r="AG20" s="52"/>
      <c r="AH20" s="65"/>
      <c r="AI20" s="62"/>
      <c r="AJ20" s="62"/>
      <c r="AK20" s="28" t="n">
        <v>23</v>
      </c>
      <c r="AL20" s="27" t="s">
        <v>288</v>
      </c>
      <c r="AM20" s="28" t="s">
        <v>289</v>
      </c>
      <c r="AN20" s="28" t="s">
        <v>265</v>
      </c>
      <c r="AP20" s="28" t="s">
        <v>290</v>
      </c>
      <c r="AR20" s="70" t="s">
        <v>340</v>
      </c>
      <c r="AS20" s="71"/>
      <c r="AU20" s="73" t="s">
        <v>270</v>
      </c>
      <c r="BH20" s="27" t="s">
        <v>288</v>
      </c>
    </row>
    <row r="21" customFormat="false" ht="15" hidden="false" customHeight="false" outlineLevel="0" collapsed="false">
      <c r="A21" s="62" t="n">
        <v>17</v>
      </c>
      <c r="B21" s="63"/>
      <c r="C21" s="82"/>
      <c r="D21" s="65"/>
      <c r="E21" s="63"/>
      <c r="F21" s="65"/>
      <c r="G21" s="63"/>
      <c r="H21" s="65"/>
      <c r="I21" s="52"/>
      <c r="J21" s="65"/>
      <c r="K21" s="65"/>
      <c r="L21" s="52"/>
      <c r="M21" s="65"/>
      <c r="N21" s="65"/>
      <c r="O21" s="52"/>
      <c r="P21" s="65"/>
      <c r="Q21" s="82"/>
      <c r="R21" s="82"/>
      <c r="S21" s="65"/>
      <c r="T21" s="65"/>
      <c r="U21" s="52"/>
      <c r="V21" s="65"/>
      <c r="W21" s="65"/>
      <c r="X21" s="52"/>
      <c r="Y21" s="65"/>
      <c r="Z21" s="65"/>
      <c r="AA21" s="52"/>
      <c r="AB21" s="65"/>
      <c r="AC21" s="65"/>
      <c r="AD21" s="52"/>
      <c r="AE21" s="65"/>
      <c r="AF21" s="65"/>
      <c r="AG21" s="52"/>
      <c r="AH21" s="65"/>
      <c r="AI21" s="62"/>
      <c r="AJ21" s="62"/>
      <c r="AK21" s="28" t="n">
        <v>24</v>
      </c>
      <c r="AL21" s="27" t="s">
        <v>294</v>
      </c>
      <c r="AM21" s="28" t="s">
        <v>295</v>
      </c>
      <c r="AN21" s="28" t="s">
        <v>274</v>
      </c>
      <c r="AP21" s="28" t="s">
        <v>113</v>
      </c>
      <c r="AR21" s="70" t="s">
        <v>299</v>
      </c>
      <c r="AU21" s="73" t="s">
        <v>279</v>
      </c>
      <c r="BH21" s="27" t="s">
        <v>294</v>
      </c>
    </row>
    <row r="22" customFormat="false" ht="15" hidden="false" customHeight="false" outlineLevel="0" collapsed="false">
      <c r="A22" s="62" t="n">
        <v>18</v>
      </c>
      <c r="B22" s="63"/>
      <c r="C22" s="82"/>
      <c r="D22" s="65"/>
      <c r="E22" s="63"/>
      <c r="F22" s="65"/>
      <c r="G22" s="63"/>
      <c r="H22" s="65"/>
      <c r="I22" s="52"/>
      <c r="J22" s="65"/>
      <c r="K22" s="65"/>
      <c r="L22" s="52"/>
      <c r="M22" s="65"/>
      <c r="N22" s="65"/>
      <c r="O22" s="52"/>
      <c r="P22" s="65"/>
      <c r="Q22" s="82"/>
      <c r="R22" s="82"/>
      <c r="S22" s="65"/>
      <c r="T22" s="65"/>
      <c r="U22" s="52"/>
      <c r="V22" s="65"/>
      <c r="W22" s="65"/>
      <c r="X22" s="52"/>
      <c r="Y22" s="65"/>
      <c r="Z22" s="65"/>
      <c r="AA22" s="52"/>
      <c r="AB22" s="65"/>
      <c r="AC22" s="65"/>
      <c r="AD22" s="52"/>
      <c r="AE22" s="65"/>
      <c r="AF22" s="65"/>
      <c r="AG22" s="52"/>
      <c r="AH22" s="65"/>
      <c r="AI22" s="62"/>
      <c r="AJ22" s="62"/>
      <c r="AK22" s="28" t="n">
        <v>26</v>
      </c>
      <c r="AL22" s="27" t="s">
        <v>297</v>
      </c>
      <c r="AM22" s="28" t="s">
        <v>298</v>
      </c>
      <c r="AN22" s="28" t="s">
        <v>282</v>
      </c>
      <c r="AP22" s="28" t="s">
        <v>153</v>
      </c>
      <c r="AR22" s="73"/>
      <c r="AU22" s="27" t="s">
        <v>287</v>
      </c>
      <c r="BH22" s="27" t="s">
        <v>297</v>
      </c>
    </row>
    <row r="23" customFormat="false" ht="15" hidden="false" customHeight="false" outlineLevel="0" collapsed="false">
      <c r="A23" s="62" t="n">
        <v>19</v>
      </c>
      <c r="B23" s="63"/>
      <c r="C23" s="82"/>
      <c r="D23" s="65"/>
      <c r="E23" s="63"/>
      <c r="F23" s="65"/>
      <c r="G23" s="63"/>
      <c r="H23" s="65"/>
      <c r="I23" s="52"/>
      <c r="J23" s="65"/>
      <c r="K23" s="65"/>
      <c r="L23" s="52"/>
      <c r="M23" s="65"/>
      <c r="N23" s="65"/>
      <c r="O23" s="52"/>
      <c r="P23" s="65"/>
      <c r="Q23" s="82"/>
      <c r="R23" s="82"/>
      <c r="S23" s="65"/>
      <c r="T23" s="65"/>
      <c r="U23" s="52"/>
      <c r="V23" s="65"/>
      <c r="W23" s="65"/>
      <c r="X23" s="52"/>
      <c r="Y23" s="65"/>
      <c r="Z23" s="65"/>
      <c r="AA23" s="52"/>
      <c r="AB23" s="65"/>
      <c r="AC23" s="65"/>
      <c r="AD23" s="52"/>
      <c r="AE23" s="65"/>
      <c r="AF23" s="65"/>
      <c r="AG23" s="52"/>
      <c r="AH23" s="65"/>
      <c r="AI23" s="62"/>
      <c r="AJ23" s="62"/>
      <c r="AK23" s="28" t="n">
        <v>27</v>
      </c>
      <c r="AL23" s="27" t="s">
        <v>300</v>
      </c>
      <c r="AM23" s="28" t="s">
        <v>301</v>
      </c>
      <c r="AN23" s="28" t="s">
        <v>289</v>
      </c>
      <c r="AP23" s="28" t="s">
        <v>302</v>
      </c>
      <c r="AU23" s="27" t="s">
        <v>293</v>
      </c>
      <c r="BH23" s="27" t="s">
        <v>300</v>
      </c>
    </row>
    <row r="24" customFormat="false" ht="15" hidden="false" customHeight="false" outlineLevel="0" collapsed="false">
      <c r="A24" s="62" t="n">
        <v>20</v>
      </c>
      <c r="B24" s="63"/>
      <c r="C24" s="82"/>
      <c r="D24" s="65"/>
      <c r="E24" s="63"/>
      <c r="F24" s="65"/>
      <c r="G24" s="63"/>
      <c r="H24" s="65"/>
      <c r="I24" s="52"/>
      <c r="J24" s="65"/>
      <c r="K24" s="65"/>
      <c r="L24" s="52"/>
      <c r="M24" s="65"/>
      <c r="N24" s="65"/>
      <c r="O24" s="52"/>
      <c r="P24" s="65"/>
      <c r="Q24" s="82"/>
      <c r="R24" s="82"/>
      <c r="S24" s="65"/>
      <c r="T24" s="65"/>
      <c r="U24" s="52"/>
      <c r="V24" s="65"/>
      <c r="W24" s="65"/>
      <c r="X24" s="52"/>
      <c r="Y24" s="65"/>
      <c r="Z24" s="65"/>
      <c r="AA24" s="52"/>
      <c r="AB24" s="65"/>
      <c r="AC24" s="65"/>
      <c r="AD24" s="52"/>
      <c r="AE24" s="65"/>
      <c r="AF24" s="65"/>
      <c r="AG24" s="52"/>
      <c r="AH24" s="65"/>
      <c r="AI24" s="62"/>
      <c r="AJ24" s="62"/>
      <c r="AK24" s="28" t="n">
        <v>29</v>
      </c>
      <c r="AL24" s="27"/>
      <c r="AM24" s="28" t="s">
        <v>303</v>
      </c>
      <c r="AN24" s="28" t="s">
        <v>295</v>
      </c>
      <c r="AP24" s="28" t="s">
        <v>304</v>
      </c>
      <c r="AU24" s="27" t="s">
        <v>286</v>
      </c>
    </row>
    <row r="25" customFormat="false" ht="15" hidden="false" customHeight="false" outlineLevel="0" collapsed="false">
      <c r="A25" s="62" t="n">
        <v>21</v>
      </c>
      <c r="B25" s="63"/>
      <c r="C25" s="82"/>
      <c r="D25" s="65"/>
      <c r="E25" s="63"/>
      <c r="F25" s="65"/>
      <c r="G25" s="63"/>
      <c r="H25" s="65"/>
      <c r="I25" s="52"/>
      <c r="J25" s="65"/>
      <c r="K25" s="65"/>
      <c r="L25" s="52"/>
      <c r="M25" s="65"/>
      <c r="N25" s="65"/>
      <c r="O25" s="52"/>
      <c r="P25" s="65"/>
      <c r="Q25" s="82"/>
      <c r="R25" s="82"/>
      <c r="S25" s="65"/>
      <c r="T25" s="65"/>
      <c r="U25" s="52"/>
      <c r="V25" s="65"/>
      <c r="W25" s="65"/>
      <c r="X25" s="52"/>
      <c r="Y25" s="65"/>
      <c r="Z25" s="65"/>
      <c r="AA25" s="52"/>
      <c r="AB25" s="65"/>
      <c r="AC25" s="65"/>
      <c r="AD25" s="52"/>
      <c r="AE25" s="65"/>
      <c r="AF25" s="65"/>
      <c r="AG25" s="52"/>
      <c r="AH25" s="65"/>
      <c r="AI25" s="62"/>
      <c r="AJ25" s="62"/>
      <c r="AK25" s="28" t="n">
        <v>30</v>
      </c>
      <c r="AL25" s="27"/>
      <c r="AM25" s="28" t="s">
        <v>305</v>
      </c>
      <c r="AN25" s="28" t="s">
        <v>298</v>
      </c>
    </row>
    <row r="26" customFormat="false" ht="15" hidden="false" customHeight="false" outlineLevel="0" collapsed="false">
      <c r="A26" s="62" t="n">
        <v>22</v>
      </c>
      <c r="B26" s="63"/>
      <c r="C26" s="82"/>
      <c r="D26" s="65"/>
      <c r="E26" s="63"/>
      <c r="F26" s="65"/>
      <c r="G26" s="63"/>
      <c r="H26" s="65"/>
      <c r="I26" s="52"/>
      <c r="J26" s="65"/>
      <c r="K26" s="65"/>
      <c r="L26" s="52"/>
      <c r="M26" s="65"/>
      <c r="N26" s="65"/>
      <c r="O26" s="52"/>
      <c r="P26" s="65"/>
      <c r="Q26" s="82"/>
      <c r="R26" s="82"/>
      <c r="S26" s="65"/>
      <c r="T26" s="65"/>
      <c r="U26" s="52"/>
      <c r="V26" s="65"/>
      <c r="W26" s="65"/>
      <c r="X26" s="52"/>
      <c r="Y26" s="65"/>
      <c r="Z26" s="65"/>
      <c r="AA26" s="52"/>
      <c r="AB26" s="65"/>
      <c r="AC26" s="65"/>
      <c r="AD26" s="52"/>
      <c r="AE26" s="65"/>
      <c r="AF26" s="65"/>
      <c r="AG26" s="52"/>
      <c r="AH26" s="65"/>
      <c r="AI26" s="62"/>
      <c r="AJ26" s="62"/>
      <c r="AK26" s="28" t="n">
        <v>31</v>
      </c>
      <c r="AL26" s="27"/>
      <c r="AM26" s="28" t="s">
        <v>306</v>
      </c>
      <c r="AN26" s="28" t="s">
        <v>301</v>
      </c>
    </row>
    <row r="27" customFormat="false" ht="15" hidden="false" customHeight="false" outlineLevel="0" collapsed="false">
      <c r="A27" s="62" t="n">
        <v>23</v>
      </c>
      <c r="B27" s="63"/>
      <c r="C27" s="82"/>
      <c r="D27" s="65"/>
      <c r="E27" s="63"/>
      <c r="F27" s="65"/>
      <c r="G27" s="63"/>
      <c r="H27" s="65"/>
      <c r="I27" s="52"/>
      <c r="J27" s="65"/>
      <c r="K27" s="65"/>
      <c r="L27" s="52"/>
      <c r="M27" s="65"/>
      <c r="N27" s="65"/>
      <c r="O27" s="52"/>
      <c r="P27" s="65"/>
      <c r="Q27" s="82"/>
      <c r="R27" s="82"/>
      <c r="S27" s="65"/>
      <c r="T27" s="65"/>
      <c r="U27" s="52"/>
      <c r="V27" s="65"/>
      <c r="W27" s="65"/>
      <c r="X27" s="52"/>
      <c r="Y27" s="65"/>
      <c r="Z27" s="65"/>
      <c r="AA27" s="52"/>
      <c r="AB27" s="65"/>
      <c r="AC27" s="65"/>
      <c r="AD27" s="52"/>
      <c r="AE27" s="65"/>
      <c r="AF27" s="65"/>
      <c r="AG27" s="52"/>
      <c r="AH27" s="65"/>
      <c r="AI27" s="62"/>
      <c r="AJ27" s="62"/>
      <c r="AK27" s="28" t="n">
        <v>35</v>
      </c>
      <c r="AL27" s="27"/>
      <c r="AM27" s="28" t="s">
        <v>307</v>
      </c>
      <c r="AN27" s="28" t="s">
        <v>303</v>
      </c>
    </row>
    <row r="28" customFormat="false" ht="15" hidden="false" customHeight="false" outlineLevel="0" collapsed="false">
      <c r="A28" s="62" t="n">
        <v>24</v>
      </c>
      <c r="B28" s="63"/>
      <c r="C28" s="82"/>
      <c r="D28" s="65"/>
      <c r="E28" s="63"/>
      <c r="F28" s="65"/>
      <c r="G28" s="63"/>
      <c r="H28" s="65"/>
      <c r="I28" s="52"/>
      <c r="J28" s="65"/>
      <c r="K28" s="65"/>
      <c r="L28" s="52"/>
      <c r="M28" s="65"/>
      <c r="N28" s="65"/>
      <c r="O28" s="52"/>
      <c r="P28" s="65"/>
      <c r="Q28" s="82"/>
      <c r="R28" s="82"/>
      <c r="S28" s="65"/>
      <c r="T28" s="65"/>
      <c r="U28" s="52"/>
      <c r="V28" s="65"/>
      <c r="W28" s="65"/>
      <c r="X28" s="52"/>
      <c r="Y28" s="65"/>
      <c r="Z28" s="65"/>
      <c r="AA28" s="52"/>
      <c r="AB28" s="65"/>
      <c r="AC28" s="65"/>
      <c r="AD28" s="52"/>
      <c r="AE28" s="65"/>
      <c r="AF28" s="65"/>
      <c r="AG28" s="52"/>
      <c r="AH28" s="65"/>
      <c r="AI28" s="62"/>
      <c r="AJ28" s="62"/>
      <c r="AK28" s="28" t="n">
        <v>36</v>
      </c>
      <c r="AL28" s="27"/>
      <c r="AM28" s="28" t="s">
        <v>308</v>
      </c>
      <c r="AN28" s="28" t="s">
        <v>305</v>
      </c>
    </row>
    <row r="29" customFormat="false" ht="15" hidden="false" customHeight="false" outlineLevel="0" collapsed="false">
      <c r="A29" s="62" t="n">
        <v>25</v>
      </c>
      <c r="B29" s="63"/>
      <c r="C29" s="82"/>
      <c r="D29" s="65"/>
      <c r="E29" s="63"/>
      <c r="F29" s="65"/>
      <c r="G29" s="63"/>
      <c r="H29" s="65"/>
      <c r="I29" s="52"/>
      <c r="J29" s="65"/>
      <c r="K29" s="65"/>
      <c r="L29" s="52"/>
      <c r="M29" s="65"/>
      <c r="N29" s="65"/>
      <c r="O29" s="52"/>
      <c r="P29" s="65"/>
      <c r="Q29" s="82"/>
      <c r="R29" s="82"/>
      <c r="S29" s="65"/>
      <c r="T29" s="65"/>
      <c r="U29" s="52"/>
      <c r="V29" s="65"/>
      <c r="W29" s="65"/>
      <c r="X29" s="52"/>
      <c r="Y29" s="65"/>
      <c r="Z29" s="65"/>
      <c r="AA29" s="52"/>
      <c r="AB29" s="65"/>
      <c r="AC29" s="65"/>
      <c r="AD29" s="52"/>
      <c r="AE29" s="65"/>
      <c r="AF29" s="65"/>
      <c r="AG29" s="52"/>
      <c r="AH29" s="65"/>
      <c r="AI29" s="62"/>
      <c r="AJ29" s="62"/>
      <c r="AK29" s="28" t="n">
        <v>37</v>
      </c>
      <c r="AL29" s="27"/>
      <c r="AM29" s="28" t="s">
        <v>309</v>
      </c>
      <c r="AN29" s="28" t="s">
        <v>306</v>
      </c>
    </row>
    <row r="30" customFormat="false" ht="15" hidden="false" customHeight="false" outlineLevel="0" collapsed="false">
      <c r="A30" s="62" t="n">
        <v>26</v>
      </c>
      <c r="B30" s="63"/>
      <c r="C30" s="82"/>
      <c r="D30" s="65"/>
      <c r="E30" s="63"/>
      <c r="F30" s="65"/>
      <c r="G30" s="63"/>
      <c r="H30" s="65"/>
      <c r="I30" s="52"/>
      <c r="J30" s="65"/>
      <c r="K30" s="65"/>
      <c r="L30" s="52"/>
      <c r="M30" s="65"/>
      <c r="N30" s="65"/>
      <c r="O30" s="52"/>
      <c r="P30" s="65"/>
      <c r="Q30" s="82"/>
      <c r="R30" s="82"/>
      <c r="S30" s="65"/>
      <c r="T30" s="65"/>
      <c r="U30" s="52"/>
      <c r="V30" s="65"/>
      <c r="W30" s="65"/>
      <c r="X30" s="52"/>
      <c r="Y30" s="65"/>
      <c r="Z30" s="65"/>
      <c r="AA30" s="52"/>
      <c r="AB30" s="65"/>
      <c r="AC30" s="65"/>
      <c r="AD30" s="52"/>
      <c r="AE30" s="65"/>
      <c r="AF30" s="65"/>
      <c r="AG30" s="52"/>
      <c r="AH30" s="65"/>
      <c r="AI30" s="62"/>
      <c r="AJ30" s="62"/>
      <c r="AK30" s="28" t="n">
        <v>38</v>
      </c>
      <c r="AL30" s="27"/>
      <c r="AM30" s="28" t="s">
        <v>310</v>
      </c>
      <c r="AN30" s="28" t="s">
        <v>307</v>
      </c>
    </row>
    <row r="31" customFormat="false" ht="15" hidden="false" customHeight="false" outlineLevel="0" collapsed="false">
      <c r="A31" s="62" t="n">
        <v>27</v>
      </c>
      <c r="B31" s="63"/>
      <c r="C31" s="82"/>
      <c r="D31" s="65"/>
      <c r="E31" s="63"/>
      <c r="F31" s="65"/>
      <c r="G31" s="63"/>
      <c r="H31" s="65"/>
      <c r="I31" s="52"/>
      <c r="J31" s="65"/>
      <c r="K31" s="65"/>
      <c r="L31" s="52"/>
      <c r="M31" s="65"/>
      <c r="N31" s="65"/>
      <c r="O31" s="52"/>
      <c r="P31" s="65"/>
      <c r="Q31" s="82"/>
      <c r="R31" s="82"/>
      <c r="S31" s="65"/>
      <c r="T31" s="65"/>
      <c r="U31" s="52"/>
      <c r="V31" s="65"/>
      <c r="W31" s="65"/>
      <c r="X31" s="52"/>
      <c r="Y31" s="65"/>
      <c r="Z31" s="65"/>
      <c r="AA31" s="52"/>
      <c r="AB31" s="65"/>
      <c r="AC31" s="65"/>
      <c r="AD31" s="52"/>
      <c r="AE31" s="65"/>
      <c r="AF31" s="65"/>
      <c r="AG31" s="52"/>
      <c r="AH31" s="65"/>
      <c r="AI31" s="62"/>
      <c r="AJ31" s="62"/>
      <c r="AK31" s="28" t="s">
        <v>311</v>
      </c>
      <c r="AL31" s="27"/>
      <c r="AM31" s="28" t="s">
        <v>312</v>
      </c>
      <c r="AN31" s="28" t="s">
        <v>308</v>
      </c>
    </row>
    <row r="32" customFormat="false" ht="15" hidden="false" customHeight="false" outlineLevel="0" collapsed="false">
      <c r="A32" s="62" t="n">
        <v>28</v>
      </c>
      <c r="B32" s="63"/>
      <c r="C32" s="82"/>
      <c r="D32" s="65"/>
      <c r="E32" s="63"/>
      <c r="F32" s="65"/>
      <c r="G32" s="63"/>
      <c r="H32" s="65"/>
      <c r="I32" s="52"/>
      <c r="J32" s="65"/>
      <c r="K32" s="65"/>
      <c r="L32" s="52"/>
      <c r="M32" s="65"/>
      <c r="N32" s="65"/>
      <c r="O32" s="52"/>
      <c r="P32" s="65"/>
      <c r="Q32" s="82"/>
      <c r="R32" s="82"/>
      <c r="S32" s="65"/>
      <c r="T32" s="65"/>
      <c r="U32" s="52"/>
      <c r="V32" s="65"/>
      <c r="W32" s="65"/>
      <c r="X32" s="52"/>
      <c r="Y32" s="65"/>
      <c r="Z32" s="65"/>
      <c r="AA32" s="52"/>
      <c r="AB32" s="65"/>
      <c r="AC32" s="65"/>
      <c r="AD32" s="52"/>
      <c r="AE32" s="65"/>
      <c r="AF32" s="65"/>
      <c r="AG32" s="52"/>
      <c r="AH32" s="65"/>
      <c r="AI32" s="62"/>
      <c r="AJ32" s="62"/>
      <c r="AK32" s="28" t="s">
        <v>313</v>
      </c>
      <c r="AL32" s="27"/>
      <c r="AM32" s="28" t="s">
        <v>314</v>
      </c>
      <c r="AN32" s="28" t="s">
        <v>309</v>
      </c>
    </row>
    <row r="33" customFormat="false" ht="15" hidden="false" customHeight="false" outlineLevel="0" collapsed="false">
      <c r="A33" s="62" t="n">
        <v>29</v>
      </c>
      <c r="B33" s="63"/>
      <c r="C33" s="82"/>
      <c r="D33" s="65"/>
      <c r="E33" s="63"/>
      <c r="F33" s="65"/>
      <c r="G33" s="63"/>
      <c r="H33" s="65"/>
      <c r="I33" s="52"/>
      <c r="J33" s="65"/>
      <c r="K33" s="65"/>
      <c r="L33" s="52"/>
      <c r="M33" s="65"/>
      <c r="N33" s="65"/>
      <c r="O33" s="52"/>
      <c r="P33" s="65"/>
      <c r="Q33" s="82"/>
      <c r="R33" s="82"/>
      <c r="S33" s="65"/>
      <c r="T33" s="65"/>
      <c r="U33" s="52"/>
      <c r="V33" s="65"/>
      <c r="W33" s="65"/>
      <c r="X33" s="52"/>
      <c r="Y33" s="65"/>
      <c r="Z33" s="65"/>
      <c r="AA33" s="52"/>
      <c r="AB33" s="65"/>
      <c r="AC33" s="65"/>
      <c r="AD33" s="52"/>
      <c r="AE33" s="65"/>
      <c r="AF33" s="65"/>
      <c r="AG33" s="52"/>
      <c r="AH33" s="65"/>
      <c r="AI33" s="62"/>
      <c r="AJ33" s="62"/>
      <c r="AK33" s="28" t="s">
        <v>315</v>
      </c>
      <c r="AM33" s="28" t="s">
        <v>316</v>
      </c>
      <c r="AN33" s="28" t="s">
        <v>310</v>
      </c>
    </row>
    <row r="34" customFormat="false" ht="15" hidden="false" customHeight="false" outlineLevel="0" collapsed="false">
      <c r="A34" s="62" t="n">
        <v>30</v>
      </c>
      <c r="B34" s="63"/>
      <c r="C34" s="82"/>
      <c r="D34" s="65"/>
      <c r="E34" s="63"/>
      <c r="F34" s="65"/>
      <c r="G34" s="63"/>
      <c r="H34" s="65"/>
      <c r="I34" s="52"/>
      <c r="J34" s="65"/>
      <c r="K34" s="65"/>
      <c r="L34" s="52"/>
      <c r="M34" s="65"/>
      <c r="N34" s="65"/>
      <c r="O34" s="52"/>
      <c r="P34" s="65"/>
      <c r="Q34" s="82"/>
      <c r="R34" s="82"/>
      <c r="S34" s="65"/>
      <c r="T34" s="65"/>
      <c r="U34" s="52"/>
      <c r="V34" s="65"/>
      <c r="W34" s="65"/>
      <c r="X34" s="52"/>
      <c r="Y34" s="65"/>
      <c r="Z34" s="65"/>
      <c r="AA34" s="52"/>
      <c r="AB34" s="65"/>
      <c r="AC34" s="65"/>
      <c r="AD34" s="52"/>
      <c r="AE34" s="65"/>
      <c r="AF34" s="65"/>
      <c r="AG34" s="52"/>
      <c r="AH34" s="65"/>
      <c r="AI34" s="62"/>
      <c r="AJ34" s="62"/>
      <c r="AK34" s="28" t="s">
        <v>317</v>
      </c>
      <c r="AM34" s="28" t="n">
        <v>0</v>
      </c>
      <c r="AN34" s="28" t="s">
        <v>312</v>
      </c>
    </row>
    <row r="35" customFormat="false" ht="15" hidden="false" customHeight="false" outlineLevel="0" collapsed="false">
      <c r="A35" s="62" t="n">
        <v>31</v>
      </c>
      <c r="B35" s="63"/>
      <c r="C35" s="82"/>
      <c r="D35" s="65"/>
      <c r="E35" s="63"/>
      <c r="F35" s="65"/>
      <c r="G35" s="63"/>
      <c r="H35" s="65"/>
      <c r="I35" s="52"/>
      <c r="J35" s="65"/>
      <c r="K35" s="65"/>
      <c r="L35" s="52"/>
      <c r="M35" s="65"/>
      <c r="N35" s="65"/>
      <c r="O35" s="52"/>
      <c r="P35" s="65"/>
      <c r="Q35" s="82"/>
      <c r="R35" s="82"/>
      <c r="S35" s="65"/>
      <c r="T35" s="65"/>
      <c r="U35" s="52"/>
      <c r="V35" s="65"/>
      <c r="W35" s="65"/>
      <c r="X35" s="52"/>
      <c r="Y35" s="65"/>
      <c r="Z35" s="65"/>
      <c r="AA35" s="52"/>
      <c r="AB35" s="65"/>
      <c r="AC35" s="65"/>
      <c r="AD35" s="52"/>
      <c r="AE35" s="65"/>
      <c r="AF35" s="65"/>
      <c r="AG35" s="52"/>
      <c r="AH35" s="65"/>
      <c r="AI35" s="62"/>
      <c r="AJ35" s="62"/>
      <c r="AK35" s="28" t="s">
        <v>318</v>
      </c>
      <c r="AM35" s="28" t="n">
        <v>1</v>
      </c>
      <c r="AN35" s="28" t="s">
        <v>314</v>
      </c>
    </row>
    <row r="36" customFormat="false" ht="15" hidden="false" customHeight="false" outlineLevel="0" collapsed="false">
      <c r="A36" s="62" t="n">
        <v>32</v>
      </c>
      <c r="B36" s="63"/>
      <c r="C36" s="82"/>
      <c r="D36" s="65"/>
      <c r="E36" s="63"/>
      <c r="F36" s="65"/>
      <c r="G36" s="63"/>
      <c r="H36" s="65"/>
      <c r="I36" s="52"/>
      <c r="J36" s="65"/>
      <c r="K36" s="65"/>
      <c r="L36" s="52"/>
      <c r="M36" s="65"/>
      <c r="N36" s="65"/>
      <c r="O36" s="52"/>
      <c r="P36" s="65"/>
      <c r="Q36" s="82"/>
      <c r="R36" s="82"/>
      <c r="S36" s="65"/>
      <c r="T36" s="65"/>
      <c r="U36" s="52"/>
      <c r="V36" s="65"/>
      <c r="W36" s="65"/>
      <c r="X36" s="52"/>
      <c r="Y36" s="65"/>
      <c r="Z36" s="65"/>
      <c r="AA36" s="52"/>
      <c r="AB36" s="65"/>
      <c r="AC36" s="65"/>
      <c r="AD36" s="52"/>
      <c r="AE36" s="65"/>
      <c r="AF36" s="65"/>
      <c r="AG36" s="52"/>
      <c r="AH36" s="65"/>
      <c r="AI36" s="62"/>
      <c r="AJ36" s="62"/>
      <c r="AK36" s="28" t="s">
        <v>319</v>
      </c>
      <c r="AM36" s="28" t="n">
        <v>2</v>
      </c>
      <c r="AN36" s="28" t="s">
        <v>316</v>
      </c>
    </row>
    <row r="37" customFormat="false" ht="15" hidden="false" customHeight="false" outlineLevel="0" collapsed="false">
      <c r="A37" s="62" t="n">
        <v>33</v>
      </c>
      <c r="B37" s="63"/>
      <c r="C37" s="82"/>
      <c r="D37" s="65"/>
      <c r="E37" s="63"/>
      <c r="F37" s="65"/>
      <c r="G37" s="63"/>
      <c r="H37" s="65"/>
      <c r="I37" s="52"/>
      <c r="J37" s="65"/>
      <c r="K37" s="65"/>
      <c r="L37" s="52"/>
      <c r="M37" s="65"/>
      <c r="N37" s="65"/>
      <c r="O37" s="52"/>
      <c r="P37" s="65"/>
      <c r="Q37" s="82"/>
      <c r="R37" s="82"/>
      <c r="S37" s="65"/>
      <c r="T37" s="65"/>
      <c r="U37" s="52"/>
      <c r="V37" s="65"/>
      <c r="W37" s="65"/>
      <c r="X37" s="52"/>
      <c r="Y37" s="65"/>
      <c r="Z37" s="65"/>
      <c r="AA37" s="52"/>
      <c r="AB37" s="65"/>
      <c r="AC37" s="65"/>
      <c r="AD37" s="52"/>
      <c r="AE37" s="65"/>
      <c r="AF37" s="65"/>
      <c r="AG37" s="52"/>
      <c r="AH37" s="65"/>
      <c r="AI37" s="62"/>
      <c r="AJ37" s="62"/>
      <c r="AK37" s="28" t="s">
        <v>320</v>
      </c>
      <c r="AM37" s="28" t="n">
        <v>3</v>
      </c>
      <c r="AN37" s="28" t="n">
        <v>0</v>
      </c>
    </row>
    <row r="38" customFormat="false" ht="15" hidden="false" customHeight="false" outlineLevel="0" collapsed="false">
      <c r="A38" s="62" t="n">
        <v>34</v>
      </c>
      <c r="B38" s="63"/>
      <c r="C38" s="82"/>
      <c r="D38" s="65"/>
      <c r="E38" s="63"/>
      <c r="F38" s="65"/>
      <c r="G38" s="63"/>
      <c r="H38" s="65"/>
      <c r="I38" s="52"/>
      <c r="J38" s="65"/>
      <c r="K38" s="65"/>
      <c r="L38" s="52"/>
      <c r="M38" s="65"/>
      <c r="N38" s="65"/>
      <c r="O38" s="52"/>
      <c r="P38" s="65"/>
      <c r="Q38" s="82"/>
      <c r="R38" s="82"/>
      <c r="S38" s="65"/>
      <c r="T38" s="65"/>
      <c r="U38" s="52"/>
      <c r="V38" s="65"/>
      <c r="W38" s="65"/>
      <c r="X38" s="52"/>
      <c r="Y38" s="65"/>
      <c r="Z38" s="65"/>
      <c r="AA38" s="52"/>
      <c r="AB38" s="65"/>
      <c r="AC38" s="65"/>
      <c r="AD38" s="52"/>
      <c r="AE38" s="65"/>
      <c r="AF38" s="65"/>
      <c r="AG38" s="52"/>
      <c r="AH38" s="65"/>
      <c r="AI38" s="62"/>
      <c r="AJ38" s="62"/>
      <c r="AK38" s="28" t="s">
        <v>321</v>
      </c>
      <c r="AM38" s="28" t="n">
        <v>4</v>
      </c>
      <c r="AN38" s="28" t="n">
        <v>1</v>
      </c>
    </row>
    <row r="39" customFormat="false" ht="15" hidden="false" customHeight="false" outlineLevel="0" collapsed="false">
      <c r="A39" s="62" t="n">
        <v>35</v>
      </c>
      <c r="B39" s="63"/>
      <c r="C39" s="82"/>
      <c r="D39" s="65"/>
      <c r="E39" s="63"/>
      <c r="F39" s="65"/>
      <c r="G39" s="63"/>
      <c r="H39" s="65"/>
      <c r="I39" s="52"/>
      <c r="J39" s="65"/>
      <c r="K39" s="65"/>
      <c r="L39" s="52"/>
      <c r="M39" s="65"/>
      <c r="N39" s="65"/>
      <c r="O39" s="52"/>
      <c r="P39" s="65"/>
      <c r="Q39" s="82"/>
      <c r="R39" s="82"/>
      <c r="S39" s="65"/>
      <c r="T39" s="65"/>
      <c r="U39" s="52"/>
      <c r="V39" s="65"/>
      <c r="W39" s="65"/>
      <c r="X39" s="52"/>
      <c r="Y39" s="65"/>
      <c r="Z39" s="65"/>
      <c r="AA39" s="52"/>
      <c r="AB39" s="65"/>
      <c r="AC39" s="65"/>
      <c r="AD39" s="52"/>
      <c r="AE39" s="65"/>
      <c r="AF39" s="65"/>
      <c r="AG39" s="52"/>
      <c r="AH39" s="65"/>
      <c r="AI39" s="62"/>
      <c r="AJ39" s="62"/>
      <c r="AK39" s="28" t="s">
        <v>322</v>
      </c>
      <c r="AM39" s="28" t="n">
        <v>5</v>
      </c>
      <c r="AN39" s="28" t="n">
        <v>2</v>
      </c>
    </row>
    <row r="40" customFormat="false" ht="15" hidden="false" customHeight="false" outlineLevel="0" collapsed="false">
      <c r="A40" s="62" t="n">
        <v>36</v>
      </c>
      <c r="B40" s="63"/>
      <c r="C40" s="82"/>
      <c r="D40" s="65"/>
      <c r="E40" s="63"/>
      <c r="F40" s="65"/>
      <c r="G40" s="63"/>
      <c r="H40" s="65"/>
      <c r="I40" s="52"/>
      <c r="J40" s="65"/>
      <c r="K40" s="65"/>
      <c r="L40" s="52"/>
      <c r="M40" s="65"/>
      <c r="N40" s="65"/>
      <c r="O40" s="52"/>
      <c r="P40" s="65"/>
      <c r="Q40" s="82"/>
      <c r="R40" s="82"/>
      <c r="S40" s="65"/>
      <c r="T40" s="65"/>
      <c r="U40" s="52"/>
      <c r="V40" s="65"/>
      <c r="W40" s="65"/>
      <c r="X40" s="52"/>
      <c r="Y40" s="65"/>
      <c r="Z40" s="65"/>
      <c r="AA40" s="52"/>
      <c r="AB40" s="65"/>
      <c r="AC40" s="65"/>
      <c r="AD40" s="52"/>
      <c r="AE40" s="65"/>
      <c r="AF40" s="65"/>
      <c r="AG40" s="52"/>
      <c r="AH40" s="65"/>
      <c r="AI40" s="62"/>
      <c r="AJ40" s="62"/>
      <c r="AK40" s="28" t="s">
        <v>323</v>
      </c>
      <c r="AM40" s="28" t="n">
        <v>6</v>
      </c>
      <c r="AN40" s="28" t="n">
        <v>3</v>
      </c>
    </row>
    <row r="41" customFormat="false" ht="15" hidden="false" customHeight="false" outlineLevel="0" collapsed="false">
      <c r="A41" s="62" t="n">
        <v>37</v>
      </c>
      <c r="B41" s="63"/>
      <c r="C41" s="82"/>
      <c r="D41" s="65"/>
      <c r="E41" s="63"/>
      <c r="F41" s="65"/>
      <c r="G41" s="63"/>
      <c r="H41" s="65"/>
      <c r="I41" s="52"/>
      <c r="J41" s="65"/>
      <c r="K41" s="65"/>
      <c r="L41" s="52"/>
      <c r="M41" s="65"/>
      <c r="N41" s="65"/>
      <c r="O41" s="52"/>
      <c r="P41" s="65"/>
      <c r="Q41" s="82"/>
      <c r="R41" s="82"/>
      <c r="S41" s="65"/>
      <c r="T41" s="65"/>
      <c r="U41" s="52"/>
      <c r="V41" s="65"/>
      <c r="W41" s="65"/>
      <c r="X41" s="52"/>
      <c r="Y41" s="65"/>
      <c r="Z41" s="65"/>
      <c r="AA41" s="52"/>
      <c r="AB41" s="65"/>
      <c r="AC41" s="65"/>
      <c r="AD41" s="52"/>
      <c r="AE41" s="65"/>
      <c r="AF41" s="65"/>
      <c r="AG41" s="52"/>
      <c r="AH41" s="65"/>
      <c r="AI41" s="62"/>
      <c r="AJ41" s="62"/>
      <c r="AK41" s="28" t="s">
        <v>324</v>
      </c>
      <c r="AM41" s="28" t="n">
        <v>7</v>
      </c>
      <c r="AN41" s="28" t="n">
        <v>4</v>
      </c>
    </row>
    <row r="42" customFormat="false" ht="15" hidden="false" customHeight="false" outlineLevel="0" collapsed="false">
      <c r="A42" s="62" t="n">
        <v>38</v>
      </c>
      <c r="B42" s="63"/>
      <c r="C42" s="82"/>
      <c r="D42" s="65"/>
      <c r="E42" s="63"/>
      <c r="F42" s="65"/>
      <c r="G42" s="63"/>
      <c r="H42" s="65"/>
      <c r="I42" s="52"/>
      <c r="J42" s="65"/>
      <c r="K42" s="65"/>
      <c r="L42" s="52"/>
      <c r="M42" s="65"/>
      <c r="N42" s="65"/>
      <c r="O42" s="52"/>
      <c r="P42" s="65"/>
      <c r="Q42" s="82"/>
      <c r="R42" s="82"/>
      <c r="S42" s="65"/>
      <c r="T42" s="65"/>
      <c r="U42" s="52"/>
      <c r="V42" s="65"/>
      <c r="W42" s="65"/>
      <c r="X42" s="52"/>
      <c r="Y42" s="65"/>
      <c r="Z42" s="65"/>
      <c r="AA42" s="52"/>
      <c r="AB42" s="65"/>
      <c r="AC42" s="65"/>
      <c r="AD42" s="52"/>
      <c r="AE42" s="65"/>
      <c r="AF42" s="65"/>
      <c r="AG42" s="52"/>
      <c r="AH42" s="65"/>
      <c r="AI42" s="62"/>
      <c r="AJ42" s="62"/>
      <c r="AK42" s="28" t="s">
        <v>325</v>
      </c>
      <c r="AM42" s="28" t="n">
        <v>8</v>
      </c>
      <c r="AN42" s="28" t="n">
        <v>5</v>
      </c>
    </row>
    <row r="43" customFormat="false" ht="15" hidden="false" customHeight="false" outlineLevel="0" collapsed="false">
      <c r="A43" s="62" t="n">
        <v>39</v>
      </c>
      <c r="B43" s="63"/>
      <c r="C43" s="82"/>
      <c r="D43" s="65"/>
      <c r="E43" s="63"/>
      <c r="F43" s="65"/>
      <c r="G43" s="63"/>
      <c r="H43" s="65"/>
      <c r="I43" s="52"/>
      <c r="J43" s="65"/>
      <c r="K43" s="65"/>
      <c r="L43" s="52"/>
      <c r="M43" s="65"/>
      <c r="N43" s="65"/>
      <c r="O43" s="52"/>
      <c r="P43" s="65"/>
      <c r="Q43" s="82"/>
      <c r="R43" s="82"/>
      <c r="S43" s="65"/>
      <c r="T43" s="65"/>
      <c r="U43" s="52"/>
      <c r="V43" s="65"/>
      <c r="W43" s="65"/>
      <c r="X43" s="52"/>
      <c r="Y43" s="65"/>
      <c r="Z43" s="65"/>
      <c r="AA43" s="52"/>
      <c r="AB43" s="65"/>
      <c r="AC43" s="65"/>
      <c r="AD43" s="52"/>
      <c r="AE43" s="65"/>
      <c r="AF43" s="65"/>
      <c r="AG43" s="52"/>
      <c r="AH43" s="65"/>
      <c r="AI43" s="62"/>
      <c r="AJ43" s="62"/>
      <c r="AM43" s="28" t="n">
        <v>9</v>
      </c>
      <c r="AN43" s="28" t="n">
        <v>6</v>
      </c>
    </row>
    <row r="44" customFormat="false" ht="15" hidden="false" customHeight="false" outlineLevel="0" collapsed="false">
      <c r="A44" s="62" t="n">
        <v>40</v>
      </c>
      <c r="B44" s="63"/>
      <c r="C44" s="82"/>
      <c r="D44" s="65"/>
      <c r="E44" s="63"/>
      <c r="F44" s="65"/>
      <c r="G44" s="63"/>
      <c r="H44" s="65"/>
      <c r="I44" s="52"/>
      <c r="J44" s="65"/>
      <c r="K44" s="65"/>
      <c r="L44" s="52"/>
      <c r="M44" s="65"/>
      <c r="N44" s="65"/>
      <c r="O44" s="52"/>
      <c r="P44" s="65"/>
      <c r="Q44" s="82"/>
      <c r="R44" s="82"/>
      <c r="S44" s="65"/>
      <c r="T44" s="65"/>
      <c r="U44" s="52"/>
      <c r="V44" s="65"/>
      <c r="W44" s="65"/>
      <c r="X44" s="52"/>
      <c r="Y44" s="65"/>
      <c r="Z44" s="65"/>
      <c r="AA44" s="52"/>
      <c r="AB44" s="65"/>
      <c r="AC44" s="65"/>
      <c r="AD44" s="52"/>
      <c r="AE44" s="65"/>
      <c r="AF44" s="65"/>
      <c r="AG44" s="52"/>
      <c r="AH44" s="65"/>
      <c r="AI44" s="62"/>
      <c r="AJ44" s="62"/>
      <c r="AM44" s="28" t="n">
        <v>10</v>
      </c>
      <c r="AN44" s="28" t="n">
        <v>7</v>
      </c>
    </row>
    <row r="45" customFormat="false" ht="15" hidden="false" customHeight="false" outlineLevel="0" collapsed="false">
      <c r="A45" s="62" t="n">
        <v>41</v>
      </c>
      <c r="B45" s="63"/>
      <c r="C45" s="82"/>
      <c r="D45" s="65"/>
      <c r="E45" s="63"/>
      <c r="F45" s="65"/>
      <c r="G45" s="63"/>
      <c r="H45" s="65"/>
      <c r="I45" s="52"/>
      <c r="J45" s="65"/>
      <c r="K45" s="65"/>
      <c r="L45" s="52"/>
      <c r="M45" s="65"/>
      <c r="N45" s="65"/>
      <c r="O45" s="52"/>
      <c r="P45" s="65"/>
      <c r="Q45" s="82"/>
      <c r="R45" s="82"/>
      <c r="S45" s="65"/>
      <c r="T45" s="65"/>
      <c r="U45" s="52"/>
      <c r="V45" s="65"/>
      <c r="W45" s="65"/>
      <c r="X45" s="52"/>
      <c r="Y45" s="65"/>
      <c r="Z45" s="65"/>
      <c r="AA45" s="52"/>
      <c r="AB45" s="65"/>
      <c r="AC45" s="65"/>
      <c r="AD45" s="52"/>
      <c r="AE45" s="65"/>
      <c r="AF45" s="65"/>
      <c r="AG45" s="52"/>
      <c r="AH45" s="65"/>
      <c r="AI45" s="62"/>
      <c r="AJ45" s="62"/>
      <c r="AM45" s="28" t="n">
        <v>11</v>
      </c>
      <c r="AN45" s="28" t="n">
        <v>8</v>
      </c>
    </row>
    <row r="46" customFormat="false" ht="15" hidden="false" customHeight="false" outlineLevel="0" collapsed="false">
      <c r="A46" s="62" t="n">
        <v>42</v>
      </c>
      <c r="B46" s="63"/>
      <c r="C46" s="82"/>
      <c r="D46" s="65"/>
      <c r="E46" s="63"/>
      <c r="F46" s="65"/>
      <c r="G46" s="63"/>
      <c r="H46" s="65"/>
      <c r="I46" s="52"/>
      <c r="J46" s="65"/>
      <c r="K46" s="65"/>
      <c r="L46" s="52"/>
      <c r="M46" s="65"/>
      <c r="N46" s="65"/>
      <c r="O46" s="52"/>
      <c r="P46" s="65"/>
      <c r="Q46" s="82"/>
      <c r="R46" s="82"/>
      <c r="S46" s="65"/>
      <c r="T46" s="65"/>
      <c r="U46" s="52"/>
      <c r="V46" s="65"/>
      <c r="W46" s="65"/>
      <c r="X46" s="52"/>
      <c r="Y46" s="65"/>
      <c r="Z46" s="65"/>
      <c r="AA46" s="52"/>
      <c r="AB46" s="65"/>
      <c r="AC46" s="65"/>
      <c r="AD46" s="52"/>
      <c r="AE46" s="65"/>
      <c r="AF46" s="65"/>
      <c r="AG46" s="52"/>
      <c r="AH46" s="65"/>
      <c r="AI46" s="62"/>
      <c r="AJ46" s="62"/>
      <c r="AM46" s="28" t="n">
        <v>12</v>
      </c>
      <c r="AN46" s="28" t="n">
        <v>9</v>
      </c>
    </row>
    <row r="47" customFormat="false" ht="15" hidden="false" customHeight="false" outlineLevel="0" collapsed="false">
      <c r="A47" s="62" t="n">
        <v>43</v>
      </c>
      <c r="B47" s="63"/>
      <c r="C47" s="82"/>
      <c r="D47" s="65"/>
      <c r="E47" s="63"/>
      <c r="F47" s="65"/>
      <c r="G47" s="63"/>
      <c r="H47" s="65"/>
      <c r="I47" s="52"/>
      <c r="J47" s="65"/>
      <c r="K47" s="65"/>
      <c r="L47" s="52"/>
      <c r="M47" s="65"/>
      <c r="N47" s="65"/>
      <c r="O47" s="52"/>
      <c r="P47" s="65"/>
      <c r="Q47" s="82"/>
      <c r="R47" s="82"/>
      <c r="S47" s="65"/>
      <c r="T47" s="65"/>
      <c r="U47" s="52"/>
      <c r="V47" s="65"/>
      <c r="W47" s="65"/>
      <c r="X47" s="52"/>
      <c r="Y47" s="65"/>
      <c r="Z47" s="65"/>
      <c r="AA47" s="52"/>
      <c r="AB47" s="65"/>
      <c r="AC47" s="65"/>
      <c r="AD47" s="52"/>
      <c r="AE47" s="65"/>
      <c r="AF47" s="65"/>
      <c r="AG47" s="52"/>
      <c r="AH47" s="65"/>
      <c r="AI47" s="62"/>
      <c r="AJ47" s="62"/>
      <c r="AN47" s="28" t="n">
        <v>10</v>
      </c>
    </row>
    <row r="48" customFormat="false" ht="15" hidden="false" customHeight="false" outlineLevel="0" collapsed="false">
      <c r="A48" s="62" t="n">
        <v>44</v>
      </c>
      <c r="B48" s="63"/>
      <c r="C48" s="82"/>
      <c r="D48" s="65"/>
      <c r="E48" s="63"/>
      <c r="F48" s="65"/>
      <c r="G48" s="63"/>
      <c r="H48" s="65"/>
      <c r="I48" s="52"/>
      <c r="J48" s="65"/>
      <c r="K48" s="65"/>
      <c r="L48" s="52"/>
      <c r="M48" s="65"/>
      <c r="N48" s="65"/>
      <c r="O48" s="52"/>
      <c r="P48" s="65"/>
      <c r="Q48" s="82"/>
      <c r="R48" s="82"/>
      <c r="S48" s="65"/>
      <c r="T48" s="65"/>
      <c r="U48" s="52"/>
      <c r="V48" s="65"/>
      <c r="W48" s="65"/>
      <c r="X48" s="52"/>
      <c r="Y48" s="65"/>
      <c r="Z48" s="65"/>
      <c r="AA48" s="52"/>
      <c r="AB48" s="65"/>
      <c r="AC48" s="65"/>
      <c r="AD48" s="52"/>
      <c r="AE48" s="65"/>
      <c r="AF48" s="65"/>
      <c r="AG48" s="52"/>
      <c r="AH48" s="65"/>
      <c r="AI48" s="62"/>
      <c r="AJ48" s="62"/>
      <c r="AN48" s="28" t="n">
        <v>11</v>
      </c>
    </row>
    <row r="49" customFormat="false" ht="15" hidden="false" customHeight="false" outlineLevel="0" collapsed="false">
      <c r="A49" s="62" t="n">
        <v>45</v>
      </c>
      <c r="B49" s="63"/>
      <c r="C49" s="82"/>
      <c r="D49" s="65"/>
      <c r="E49" s="63"/>
      <c r="F49" s="65"/>
      <c r="G49" s="63"/>
      <c r="H49" s="65"/>
      <c r="I49" s="52"/>
      <c r="J49" s="65"/>
      <c r="K49" s="65"/>
      <c r="L49" s="52"/>
      <c r="M49" s="65"/>
      <c r="N49" s="65"/>
      <c r="O49" s="52"/>
      <c r="P49" s="65"/>
      <c r="Q49" s="82"/>
      <c r="R49" s="82"/>
      <c r="S49" s="65"/>
      <c r="T49" s="65"/>
      <c r="U49" s="52"/>
      <c r="V49" s="65"/>
      <c r="W49" s="65"/>
      <c r="X49" s="52"/>
      <c r="Y49" s="65"/>
      <c r="Z49" s="65"/>
      <c r="AA49" s="52"/>
      <c r="AB49" s="65"/>
      <c r="AC49" s="65"/>
      <c r="AD49" s="52"/>
      <c r="AE49" s="65"/>
      <c r="AF49" s="65"/>
      <c r="AG49" s="52"/>
      <c r="AH49" s="65"/>
      <c r="AI49" s="62"/>
      <c r="AJ49" s="62"/>
    </row>
    <row r="50" customFormat="false" ht="15" hidden="false" customHeight="false" outlineLevel="0" collapsed="false">
      <c r="A50" s="62" t="n">
        <v>46</v>
      </c>
      <c r="B50" s="63"/>
      <c r="C50" s="82"/>
      <c r="D50" s="65"/>
      <c r="E50" s="63"/>
      <c r="F50" s="65"/>
      <c r="G50" s="63"/>
      <c r="H50" s="65"/>
      <c r="I50" s="52"/>
      <c r="J50" s="65"/>
      <c r="K50" s="65"/>
      <c r="L50" s="52"/>
      <c r="M50" s="65"/>
      <c r="N50" s="65"/>
      <c r="O50" s="52"/>
      <c r="P50" s="65"/>
      <c r="Q50" s="82"/>
      <c r="R50" s="82"/>
      <c r="S50" s="65"/>
      <c r="T50" s="65"/>
      <c r="U50" s="52"/>
      <c r="V50" s="65"/>
      <c r="W50" s="65"/>
      <c r="X50" s="52"/>
      <c r="Y50" s="65"/>
      <c r="Z50" s="65"/>
      <c r="AA50" s="52"/>
      <c r="AB50" s="65"/>
      <c r="AC50" s="65"/>
      <c r="AD50" s="52"/>
      <c r="AE50" s="65"/>
      <c r="AF50" s="65"/>
      <c r="AG50" s="52"/>
      <c r="AH50" s="65"/>
      <c r="AI50" s="62"/>
      <c r="AJ50" s="62"/>
    </row>
    <row r="51" customFormat="false" ht="15" hidden="false" customHeight="false" outlineLevel="0" collapsed="false">
      <c r="A51" s="62" t="n">
        <v>47</v>
      </c>
      <c r="B51" s="63"/>
      <c r="C51" s="82"/>
      <c r="D51" s="65"/>
      <c r="E51" s="63"/>
      <c r="F51" s="65"/>
      <c r="G51" s="63"/>
      <c r="H51" s="65"/>
      <c r="I51" s="52"/>
      <c r="J51" s="65"/>
      <c r="K51" s="65"/>
      <c r="L51" s="52"/>
      <c r="M51" s="65"/>
      <c r="N51" s="65"/>
      <c r="O51" s="52"/>
      <c r="P51" s="65"/>
      <c r="Q51" s="82"/>
      <c r="R51" s="82"/>
      <c r="S51" s="65"/>
      <c r="T51" s="65"/>
      <c r="U51" s="52"/>
      <c r="V51" s="65"/>
      <c r="W51" s="65"/>
      <c r="X51" s="52"/>
      <c r="Y51" s="65"/>
      <c r="Z51" s="65"/>
      <c r="AA51" s="52"/>
      <c r="AB51" s="65"/>
      <c r="AC51" s="65"/>
      <c r="AD51" s="52"/>
      <c r="AE51" s="65"/>
      <c r="AF51" s="65"/>
      <c r="AG51" s="52"/>
      <c r="AH51" s="65"/>
      <c r="AI51" s="62"/>
      <c r="AJ51" s="62"/>
    </row>
    <row r="52" customFormat="false" ht="15" hidden="false" customHeight="false" outlineLevel="0" collapsed="false">
      <c r="A52" s="62" t="n">
        <v>48</v>
      </c>
      <c r="B52" s="63"/>
      <c r="C52" s="82"/>
      <c r="D52" s="65"/>
      <c r="E52" s="63"/>
      <c r="F52" s="65"/>
      <c r="G52" s="63"/>
      <c r="H52" s="65"/>
      <c r="I52" s="52"/>
      <c r="J52" s="65"/>
      <c r="K52" s="65"/>
      <c r="L52" s="52"/>
      <c r="M52" s="65"/>
      <c r="N52" s="65"/>
      <c r="O52" s="52"/>
      <c r="P52" s="65"/>
      <c r="Q52" s="82"/>
      <c r="R52" s="82"/>
      <c r="S52" s="65"/>
      <c r="T52" s="65"/>
      <c r="U52" s="52"/>
      <c r="V52" s="65"/>
      <c r="W52" s="65"/>
      <c r="X52" s="52"/>
      <c r="Y52" s="65"/>
      <c r="Z52" s="65"/>
      <c r="AA52" s="52"/>
      <c r="AB52" s="65"/>
      <c r="AC52" s="65"/>
      <c r="AD52" s="52"/>
      <c r="AE52" s="65"/>
      <c r="AF52" s="65"/>
      <c r="AG52" s="52"/>
      <c r="AH52" s="65"/>
      <c r="AI52" s="62"/>
      <c r="AJ52" s="62"/>
    </row>
    <row r="53" customFormat="false" ht="15" hidden="false" customHeight="false" outlineLevel="0" collapsed="false">
      <c r="A53" s="62" t="n">
        <v>49</v>
      </c>
      <c r="B53" s="63"/>
      <c r="C53" s="82"/>
      <c r="D53" s="65"/>
      <c r="E53" s="63"/>
      <c r="F53" s="65"/>
      <c r="G53" s="63"/>
      <c r="H53" s="65"/>
      <c r="I53" s="52"/>
      <c r="J53" s="65"/>
      <c r="K53" s="65"/>
      <c r="L53" s="52"/>
      <c r="M53" s="65"/>
      <c r="N53" s="65"/>
      <c r="O53" s="52"/>
      <c r="P53" s="65"/>
      <c r="Q53" s="82"/>
      <c r="R53" s="82"/>
      <c r="S53" s="65"/>
      <c r="T53" s="65"/>
      <c r="U53" s="52"/>
      <c r="V53" s="65"/>
      <c r="W53" s="65"/>
      <c r="X53" s="52"/>
      <c r="Y53" s="65"/>
      <c r="Z53" s="65"/>
      <c r="AA53" s="52"/>
      <c r="AB53" s="65"/>
      <c r="AC53" s="65"/>
      <c r="AD53" s="52"/>
      <c r="AE53" s="65"/>
      <c r="AF53" s="65"/>
      <c r="AG53" s="52"/>
      <c r="AH53" s="65"/>
      <c r="AI53" s="62"/>
      <c r="AJ53" s="62"/>
    </row>
    <row r="54" customFormat="false" ht="15" hidden="false" customHeight="false" outlineLevel="0" collapsed="false">
      <c r="A54" s="62" t="n">
        <v>50</v>
      </c>
      <c r="B54" s="63"/>
      <c r="C54" s="82"/>
      <c r="D54" s="65"/>
      <c r="E54" s="63"/>
      <c r="F54" s="65"/>
      <c r="G54" s="63"/>
      <c r="H54" s="65"/>
      <c r="I54" s="52"/>
      <c r="J54" s="65"/>
      <c r="K54" s="65"/>
      <c r="L54" s="52"/>
      <c r="M54" s="65"/>
      <c r="N54" s="65"/>
      <c r="O54" s="52"/>
      <c r="P54" s="65"/>
      <c r="Q54" s="82"/>
      <c r="R54" s="82"/>
      <c r="S54" s="65"/>
      <c r="T54" s="65"/>
      <c r="U54" s="52"/>
      <c r="V54" s="65"/>
      <c r="W54" s="65"/>
      <c r="X54" s="52"/>
      <c r="Y54" s="65"/>
      <c r="Z54" s="65"/>
      <c r="AA54" s="52"/>
      <c r="AB54" s="65"/>
      <c r="AC54" s="65"/>
      <c r="AD54" s="52"/>
      <c r="AE54" s="65"/>
      <c r="AF54" s="65"/>
      <c r="AG54" s="52"/>
      <c r="AH54" s="65"/>
      <c r="AI54" s="62"/>
      <c r="AJ54" s="62"/>
    </row>
    <row r="55" customFormat="false" ht="15" hidden="false" customHeight="false" outlineLevel="0" collapsed="false">
      <c r="A55" s="62" t="n">
        <v>51</v>
      </c>
      <c r="B55" s="63"/>
      <c r="C55" s="82"/>
      <c r="D55" s="65"/>
      <c r="E55" s="63"/>
      <c r="F55" s="65"/>
      <c r="G55" s="63"/>
      <c r="H55" s="65"/>
      <c r="I55" s="52"/>
      <c r="J55" s="65"/>
      <c r="K55" s="65"/>
      <c r="L55" s="52"/>
      <c r="M55" s="65"/>
      <c r="N55" s="65"/>
      <c r="O55" s="52"/>
      <c r="P55" s="65"/>
      <c r="Q55" s="82"/>
      <c r="R55" s="82"/>
      <c r="S55" s="65"/>
      <c r="T55" s="65"/>
      <c r="U55" s="52"/>
      <c r="V55" s="65"/>
      <c r="W55" s="65"/>
      <c r="X55" s="52"/>
      <c r="Y55" s="65"/>
      <c r="Z55" s="65"/>
      <c r="AA55" s="52"/>
      <c r="AB55" s="65"/>
      <c r="AC55" s="65"/>
      <c r="AD55" s="52"/>
      <c r="AE55" s="65"/>
      <c r="AF55" s="65"/>
      <c r="AG55" s="52"/>
      <c r="AH55" s="65"/>
      <c r="AI55" s="62"/>
      <c r="AJ55" s="62"/>
    </row>
    <row r="56" customFormat="false" ht="15" hidden="false" customHeight="false" outlineLevel="0" collapsed="false">
      <c r="A56" s="62" t="n">
        <v>52</v>
      </c>
      <c r="B56" s="63"/>
      <c r="C56" s="82"/>
      <c r="D56" s="65"/>
      <c r="E56" s="63"/>
      <c r="F56" s="65"/>
      <c r="G56" s="63"/>
      <c r="H56" s="65"/>
      <c r="I56" s="52"/>
      <c r="J56" s="65"/>
      <c r="K56" s="65"/>
      <c r="L56" s="52"/>
      <c r="M56" s="65"/>
      <c r="N56" s="65"/>
      <c r="O56" s="52"/>
      <c r="P56" s="65"/>
      <c r="Q56" s="82"/>
      <c r="R56" s="82"/>
      <c r="S56" s="65"/>
      <c r="T56" s="65"/>
      <c r="U56" s="52"/>
      <c r="V56" s="65"/>
      <c r="W56" s="65"/>
      <c r="X56" s="52"/>
      <c r="Y56" s="65"/>
      <c r="Z56" s="65"/>
      <c r="AA56" s="52"/>
      <c r="AB56" s="65"/>
      <c r="AC56" s="65"/>
      <c r="AD56" s="52"/>
      <c r="AE56" s="65"/>
      <c r="AF56" s="65"/>
      <c r="AG56" s="52"/>
      <c r="AH56" s="65"/>
      <c r="AI56" s="62"/>
      <c r="AJ56" s="62"/>
    </row>
    <row r="57" customFormat="false" ht="15" hidden="false" customHeight="false" outlineLevel="0" collapsed="false">
      <c r="A57" s="62" t="n">
        <v>53</v>
      </c>
      <c r="B57" s="63"/>
      <c r="C57" s="82"/>
      <c r="D57" s="65"/>
      <c r="E57" s="63"/>
      <c r="F57" s="65"/>
      <c r="G57" s="63"/>
      <c r="H57" s="65"/>
      <c r="I57" s="52"/>
      <c r="J57" s="65"/>
      <c r="K57" s="65"/>
      <c r="L57" s="52"/>
      <c r="M57" s="65"/>
      <c r="N57" s="65"/>
      <c r="O57" s="52"/>
      <c r="P57" s="65"/>
      <c r="Q57" s="82"/>
      <c r="R57" s="82"/>
      <c r="S57" s="65"/>
      <c r="T57" s="65"/>
      <c r="U57" s="52"/>
      <c r="V57" s="65"/>
      <c r="W57" s="65"/>
      <c r="X57" s="52"/>
      <c r="Y57" s="65"/>
      <c r="Z57" s="65"/>
      <c r="AA57" s="52"/>
      <c r="AB57" s="65"/>
      <c r="AC57" s="65"/>
      <c r="AD57" s="52"/>
      <c r="AE57" s="65"/>
      <c r="AF57" s="65"/>
      <c r="AG57" s="52"/>
      <c r="AH57" s="65"/>
      <c r="AI57" s="62"/>
      <c r="AJ57" s="62"/>
    </row>
    <row r="58" customFormat="false" ht="15" hidden="false" customHeight="false" outlineLevel="0" collapsed="false">
      <c r="A58" s="62" t="n">
        <v>54</v>
      </c>
      <c r="B58" s="63"/>
      <c r="C58" s="82"/>
      <c r="D58" s="65"/>
      <c r="E58" s="63"/>
      <c r="F58" s="65"/>
      <c r="G58" s="63"/>
      <c r="H58" s="65"/>
      <c r="I58" s="52"/>
      <c r="J58" s="65"/>
      <c r="K58" s="65"/>
      <c r="L58" s="52"/>
      <c r="M58" s="65"/>
      <c r="N58" s="65"/>
      <c r="O58" s="52"/>
      <c r="P58" s="65"/>
      <c r="Q58" s="82"/>
      <c r="R58" s="82"/>
      <c r="S58" s="65"/>
      <c r="T58" s="65"/>
      <c r="U58" s="52"/>
      <c r="V58" s="65"/>
      <c r="W58" s="65"/>
      <c r="X58" s="52"/>
      <c r="Y58" s="65"/>
      <c r="Z58" s="65"/>
      <c r="AA58" s="52"/>
      <c r="AB58" s="65"/>
      <c r="AC58" s="65"/>
      <c r="AD58" s="52"/>
      <c r="AE58" s="65"/>
      <c r="AF58" s="65"/>
      <c r="AG58" s="52"/>
      <c r="AH58" s="65"/>
      <c r="AI58" s="62"/>
      <c r="AJ58" s="62"/>
    </row>
    <row r="59" customFormat="false" ht="15" hidden="false" customHeight="false" outlineLevel="0" collapsed="false">
      <c r="A59" s="62" t="n">
        <v>55</v>
      </c>
      <c r="B59" s="63"/>
      <c r="C59" s="82"/>
      <c r="D59" s="65"/>
      <c r="E59" s="63"/>
      <c r="F59" s="65"/>
      <c r="G59" s="63"/>
      <c r="H59" s="65"/>
      <c r="I59" s="52"/>
      <c r="J59" s="65"/>
      <c r="K59" s="65"/>
      <c r="L59" s="52"/>
      <c r="M59" s="65"/>
      <c r="N59" s="65"/>
      <c r="O59" s="52"/>
      <c r="P59" s="65"/>
      <c r="Q59" s="82"/>
      <c r="R59" s="82"/>
      <c r="S59" s="65"/>
      <c r="T59" s="65"/>
      <c r="U59" s="52"/>
      <c r="V59" s="65"/>
      <c r="W59" s="65"/>
      <c r="X59" s="52"/>
      <c r="Y59" s="65"/>
      <c r="Z59" s="65"/>
      <c r="AA59" s="52"/>
      <c r="AB59" s="65"/>
      <c r="AC59" s="65"/>
      <c r="AD59" s="52"/>
      <c r="AE59" s="65"/>
      <c r="AF59" s="65"/>
      <c r="AG59" s="52"/>
      <c r="AH59" s="65"/>
      <c r="AI59" s="62"/>
      <c r="AJ59" s="62"/>
    </row>
    <row r="60" customFormat="false" ht="15" hidden="false" customHeight="false" outlineLevel="0" collapsed="false">
      <c r="A60" s="62" t="n">
        <v>56</v>
      </c>
      <c r="B60" s="63"/>
      <c r="C60" s="82"/>
      <c r="D60" s="65"/>
      <c r="E60" s="63"/>
      <c r="F60" s="65"/>
      <c r="G60" s="63"/>
      <c r="H60" s="65"/>
      <c r="I60" s="52"/>
      <c r="J60" s="65"/>
      <c r="K60" s="65"/>
      <c r="L60" s="52"/>
      <c r="M60" s="65"/>
      <c r="N60" s="65"/>
      <c r="O60" s="52"/>
      <c r="P60" s="65"/>
      <c r="Q60" s="82"/>
      <c r="R60" s="82"/>
      <c r="S60" s="65"/>
      <c r="T60" s="65"/>
      <c r="U60" s="52"/>
      <c r="V60" s="65"/>
      <c r="W60" s="65"/>
      <c r="X60" s="52"/>
      <c r="Y60" s="65"/>
      <c r="Z60" s="65"/>
      <c r="AA60" s="52"/>
      <c r="AB60" s="65"/>
      <c r="AC60" s="65"/>
      <c r="AD60" s="52"/>
      <c r="AE60" s="65"/>
      <c r="AF60" s="65"/>
      <c r="AG60" s="52"/>
      <c r="AH60" s="65"/>
      <c r="AI60" s="62"/>
      <c r="AJ60" s="62"/>
    </row>
    <row r="61" customFormat="false" ht="15" hidden="false" customHeight="false" outlineLevel="0" collapsed="false">
      <c r="A61" s="62" t="n">
        <v>57</v>
      </c>
      <c r="B61" s="63"/>
      <c r="C61" s="82"/>
      <c r="D61" s="65"/>
      <c r="E61" s="63"/>
      <c r="F61" s="65"/>
      <c r="G61" s="63"/>
      <c r="H61" s="65"/>
      <c r="I61" s="52"/>
      <c r="J61" s="65"/>
      <c r="K61" s="65"/>
      <c r="L61" s="52"/>
      <c r="M61" s="65"/>
      <c r="N61" s="65"/>
      <c r="O61" s="52"/>
      <c r="P61" s="65"/>
      <c r="Q61" s="82"/>
      <c r="R61" s="82"/>
      <c r="S61" s="65"/>
      <c r="T61" s="65"/>
      <c r="U61" s="52"/>
      <c r="V61" s="65"/>
      <c r="W61" s="65"/>
      <c r="X61" s="52"/>
      <c r="Y61" s="65"/>
      <c r="Z61" s="65"/>
      <c r="AA61" s="52"/>
      <c r="AB61" s="65"/>
      <c r="AC61" s="65"/>
      <c r="AD61" s="52"/>
      <c r="AE61" s="65"/>
      <c r="AF61" s="65"/>
      <c r="AG61" s="52"/>
      <c r="AH61" s="65"/>
      <c r="AI61" s="62"/>
      <c r="AJ61" s="62"/>
    </row>
    <row r="62" customFormat="false" ht="15" hidden="false" customHeight="false" outlineLevel="0" collapsed="false">
      <c r="A62" s="62" t="n">
        <v>58</v>
      </c>
      <c r="B62" s="63"/>
      <c r="C62" s="82"/>
      <c r="D62" s="65"/>
      <c r="E62" s="63"/>
      <c r="F62" s="65"/>
      <c r="G62" s="63"/>
      <c r="H62" s="65"/>
      <c r="I62" s="52"/>
      <c r="J62" s="65"/>
      <c r="K62" s="65"/>
      <c r="L62" s="52"/>
      <c r="M62" s="65"/>
      <c r="N62" s="65"/>
      <c r="O62" s="52"/>
      <c r="P62" s="65"/>
      <c r="Q62" s="82"/>
      <c r="R62" s="82"/>
      <c r="S62" s="65"/>
      <c r="T62" s="65"/>
      <c r="U62" s="52"/>
      <c r="V62" s="65"/>
      <c r="W62" s="65"/>
      <c r="X62" s="52"/>
      <c r="Y62" s="65"/>
      <c r="Z62" s="65"/>
      <c r="AA62" s="52"/>
      <c r="AB62" s="65"/>
      <c r="AC62" s="65"/>
      <c r="AD62" s="52"/>
      <c r="AE62" s="65"/>
      <c r="AF62" s="65"/>
      <c r="AG62" s="52"/>
      <c r="AH62" s="65"/>
      <c r="AI62" s="62"/>
      <c r="AJ62" s="62"/>
    </row>
    <row r="63" customFormat="false" ht="15" hidden="false" customHeight="false" outlineLevel="0" collapsed="false">
      <c r="A63" s="62" t="n">
        <v>59</v>
      </c>
      <c r="B63" s="63"/>
      <c r="C63" s="82"/>
      <c r="D63" s="65"/>
      <c r="E63" s="63"/>
      <c r="F63" s="65"/>
      <c r="G63" s="63"/>
      <c r="H63" s="65"/>
      <c r="I63" s="52"/>
      <c r="J63" s="65"/>
      <c r="K63" s="65"/>
      <c r="L63" s="52"/>
      <c r="M63" s="65"/>
      <c r="N63" s="65"/>
      <c r="O63" s="52"/>
      <c r="P63" s="65"/>
      <c r="Q63" s="82"/>
      <c r="R63" s="82"/>
      <c r="S63" s="65"/>
      <c r="T63" s="65"/>
      <c r="U63" s="52"/>
      <c r="V63" s="65"/>
      <c r="W63" s="65"/>
      <c r="X63" s="52"/>
      <c r="Y63" s="65"/>
      <c r="Z63" s="65"/>
      <c r="AA63" s="52"/>
      <c r="AB63" s="65"/>
      <c r="AC63" s="65"/>
      <c r="AD63" s="52"/>
      <c r="AE63" s="65"/>
      <c r="AF63" s="65"/>
      <c r="AG63" s="52"/>
      <c r="AH63" s="65"/>
      <c r="AI63" s="62"/>
      <c r="AJ63" s="62"/>
    </row>
    <row r="64" customFormat="false" ht="15" hidden="false" customHeight="false" outlineLevel="0" collapsed="false">
      <c r="A64" s="62" t="n">
        <v>60</v>
      </c>
      <c r="B64" s="63"/>
      <c r="C64" s="82"/>
      <c r="D64" s="65"/>
      <c r="E64" s="63"/>
      <c r="F64" s="65"/>
      <c r="G64" s="63"/>
      <c r="H64" s="65"/>
      <c r="I64" s="52"/>
      <c r="J64" s="65"/>
      <c r="K64" s="65"/>
      <c r="L64" s="52"/>
      <c r="M64" s="65"/>
      <c r="N64" s="65"/>
      <c r="O64" s="52"/>
      <c r="P64" s="65"/>
      <c r="Q64" s="82"/>
      <c r="R64" s="82"/>
      <c r="S64" s="65"/>
      <c r="T64" s="65"/>
      <c r="U64" s="52"/>
      <c r="V64" s="65"/>
      <c r="W64" s="65"/>
      <c r="X64" s="52"/>
      <c r="Y64" s="65"/>
      <c r="Z64" s="65"/>
      <c r="AA64" s="52"/>
      <c r="AB64" s="65"/>
      <c r="AC64" s="65"/>
      <c r="AD64" s="52"/>
      <c r="AE64" s="65"/>
      <c r="AF64" s="65"/>
      <c r="AG64" s="52"/>
      <c r="AH64" s="65"/>
      <c r="AI64" s="62"/>
      <c r="AJ64" s="62"/>
    </row>
    <row r="65" customFormat="false" ht="15" hidden="false" customHeight="false" outlineLevel="0" collapsed="false">
      <c r="A65" s="62" t="n">
        <v>61</v>
      </c>
      <c r="B65" s="63"/>
      <c r="C65" s="82"/>
      <c r="D65" s="65"/>
      <c r="E65" s="63"/>
      <c r="F65" s="65"/>
      <c r="G65" s="63"/>
      <c r="H65" s="65"/>
      <c r="I65" s="52"/>
      <c r="J65" s="65"/>
      <c r="K65" s="65"/>
      <c r="L65" s="52"/>
      <c r="M65" s="65"/>
      <c r="N65" s="65"/>
      <c r="O65" s="52"/>
      <c r="P65" s="65"/>
      <c r="Q65" s="82"/>
      <c r="R65" s="82"/>
      <c r="S65" s="65"/>
      <c r="T65" s="65"/>
      <c r="U65" s="52"/>
      <c r="V65" s="65"/>
      <c r="W65" s="65"/>
      <c r="X65" s="52"/>
      <c r="Y65" s="65"/>
      <c r="Z65" s="65"/>
      <c r="AA65" s="52"/>
      <c r="AB65" s="65"/>
      <c r="AC65" s="65"/>
      <c r="AD65" s="52"/>
      <c r="AE65" s="65"/>
      <c r="AF65" s="65"/>
      <c r="AG65" s="52"/>
      <c r="AH65" s="65"/>
      <c r="AI65" s="62"/>
      <c r="AJ65" s="62"/>
    </row>
    <row r="66" customFormat="false" ht="15" hidden="false" customHeight="false" outlineLevel="0" collapsed="false">
      <c r="A66" s="62" t="n">
        <v>62</v>
      </c>
      <c r="B66" s="63"/>
      <c r="C66" s="82"/>
      <c r="D66" s="65"/>
      <c r="E66" s="63"/>
      <c r="F66" s="65"/>
      <c r="G66" s="63"/>
      <c r="H66" s="65"/>
      <c r="I66" s="52"/>
      <c r="J66" s="65"/>
      <c r="K66" s="65"/>
      <c r="L66" s="52"/>
      <c r="M66" s="65"/>
      <c r="N66" s="65"/>
      <c r="O66" s="52"/>
      <c r="P66" s="65"/>
      <c r="Q66" s="82"/>
      <c r="R66" s="82"/>
      <c r="S66" s="65"/>
      <c r="T66" s="65"/>
      <c r="U66" s="52"/>
      <c r="V66" s="65"/>
      <c r="W66" s="65"/>
      <c r="X66" s="52"/>
      <c r="Y66" s="65"/>
      <c r="Z66" s="65"/>
      <c r="AA66" s="52"/>
      <c r="AB66" s="65"/>
      <c r="AC66" s="65"/>
      <c r="AD66" s="52"/>
      <c r="AE66" s="65"/>
      <c r="AF66" s="65"/>
      <c r="AG66" s="52"/>
      <c r="AH66" s="65"/>
      <c r="AI66" s="62"/>
      <c r="AJ66" s="62"/>
    </row>
    <row r="67" customFormat="false" ht="15" hidden="false" customHeight="false" outlineLevel="0" collapsed="false">
      <c r="A67" s="62" t="n">
        <v>63</v>
      </c>
      <c r="B67" s="63"/>
      <c r="C67" s="82"/>
      <c r="D67" s="65"/>
      <c r="E67" s="63"/>
      <c r="F67" s="65"/>
      <c r="G67" s="63"/>
      <c r="H67" s="65"/>
      <c r="I67" s="52"/>
      <c r="J67" s="65"/>
      <c r="K67" s="65"/>
      <c r="L67" s="52"/>
      <c r="M67" s="65"/>
      <c r="N67" s="65"/>
      <c r="O67" s="52"/>
      <c r="P67" s="65"/>
      <c r="Q67" s="82"/>
      <c r="R67" s="82"/>
      <c r="S67" s="65"/>
      <c r="T67" s="65"/>
      <c r="U67" s="52"/>
      <c r="V67" s="65"/>
      <c r="W67" s="65"/>
      <c r="X67" s="52"/>
      <c r="Y67" s="65"/>
      <c r="Z67" s="65"/>
      <c r="AA67" s="52"/>
      <c r="AB67" s="65"/>
      <c r="AC67" s="65"/>
      <c r="AD67" s="52"/>
      <c r="AE67" s="65"/>
      <c r="AF67" s="65"/>
      <c r="AG67" s="52"/>
      <c r="AH67" s="65"/>
      <c r="AI67" s="62"/>
      <c r="AJ67" s="62"/>
    </row>
    <row r="68" customFormat="false" ht="15" hidden="false" customHeight="false" outlineLevel="0" collapsed="false">
      <c r="A68" s="62" t="n">
        <v>64</v>
      </c>
      <c r="B68" s="63"/>
      <c r="C68" s="82"/>
      <c r="D68" s="65"/>
      <c r="E68" s="63"/>
      <c r="F68" s="65"/>
      <c r="G68" s="63"/>
      <c r="H68" s="65"/>
      <c r="I68" s="52"/>
      <c r="J68" s="65"/>
      <c r="K68" s="65"/>
      <c r="L68" s="52"/>
      <c r="M68" s="65"/>
      <c r="N68" s="65"/>
      <c r="O68" s="52"/>
      <c r="P68" s="65"/>
      <c r="Q68" s="82"/>
      <c r="R68" s="82"/>
      <c r="S68" s="65"/>
      <c r="T68" s="65"/>
      <c r="U68" s="52"/>
      <c r="V68" s="65"/>
      <c r="W68" s="65"/>
      <c r="X68" s="52"/>
      <c r="Y68" s="65"/>
      <c r="Z68" s="65"/>
      <c r="AA68" s="52"/>
      <c r="AB68" s="65"/>
      <c r="AC68" s="65"/>
      <c r="AD68" s="52"/>
      <c r="AE68" s="65"/>
      <c r="AF68" s="65"/>
      <c r="AG68" s="52"/>
      <c r="AH68" s="65"/>
      <c r="AI68" s="62"/>
      <c r="AJ68" s="62"/>
    </row>
    <row r="69" customFormat="false" ht="15" hidden="false" customHeight="false" outlineLevel="0" collapsed="false">
      <c r="A69" s="62" t="n">
        <v>65</v>
      </c>
      <c r="B69" s="63"/>
      <c r="C69" s="82"/>
      <c r="D69" s="65"/>
      <c r="E69" s="63"/>
      <c r="F69" s="65"/>
      <c r="G69" s="63"/>
      <c r="H69" s="65"/>
      <c r="I69" s="52"/>
      <c r="J69" s="65"/>
      <c r="K69" s="65"/>
      <c r="L69" s="52"/>
      <c r="M69" s="65"/>
      <c r="N69" s="65"/>
      <c r="O69" s="52"/>
      <c r="P69" s="65"/>
      <c r="Q69" s="82"/>
      <c r="R69" s="82"/>
      <c r="S69" s="65"/>
      <c r="T69" s="65"/>
      <c r="U69" s="52"/>
      <c r="V69" s="65"/>
      <c r="W69" s="65"/>
      <c r="X69" s="52"/>
      <c r="Y69" s="65"/>
      <c r="Z69" s="65"/>
      <c r="AA69" s="52"/>
      <c r="AB69" s="65"/>
      <c r="AC69" s="65"/>
      <c r="AD69" s="52"/>
      <c r="AE69" s="65"/>
      <c r="AF69" s="65"/>
      <c r="AG69" s="52"/>
      <c r="AH69" s="65"/>
      <c r="AI69" s="62"/>
      <c r="AJ69" s="62"/>
    </row>
    <row r="70" customFormat="false" ht="15" hidden="false" customHeight="false" outlineLevel="0" collapsed="false">
      <c r="A70" s="62" t="n">
        <v>66</v>
      </c>
      <c r="B70" s="63"/>
      <c r="C70" s="82"/>
      <c r="D70" s="65"/>
      <c r="E70" s="63"/>
      <c r="F70" s="65"/>
      <c r="G70" s="63"/>
      <c r="H70" s="65"/>
      <c r="I70" s="52"/>
      <c r="J70" s="65"/>
      <c r="K70" s="65"/>
      <c r="L70" s="52"/>
      <c r="M70" s="65"/>
      <c r="N70" s="65"/>
      <c r="O70" s="52"/>
      <c r="P70" s="65"/>
      <c r="Q70" s="82"/>
      <c r="R70" s="82"/>
      <c r="S70" s="65"/>
      <c r="T70" s="65"/>
      <c r="U70" s="52"/>
      <c r="V70" s="65"/>
      <c r="W70" s="65"/>
      <c r="X70" s="52"/>
      <c r="Y70" s="65"/>
      <c r="Z70" s="65"/>
      <c r="AA70" s="52"/>
      <c r="AB70" s="65"/>
      <c r="AC70" s="65"/>
      <c r="AD70" s="52"/>
      <c r="AE70" s="65"/>
      <c r="AF70" s="65"/>
      <c r="AG70" s="52"/>
      <c r="AH70" s="65"/>
      <c r="AI70" s="62"/>
      <c r="AJ70" s="62"/>
    </row>
    <row r="71" customFormat="false" ht="15" hidden="false" customHeight="false" outlineLevel="0" collapsed="false">
      <c r="A71" s="62" t="n">
        <v>67</v>
      </c>
      <c r="B71" s="63"/>
      <c r="C71" s="82"/>
      <c r="D71" s="65"/>
      <c r="E71" s="63"/>
      <c r="F71" s="65"/>
      <c r="G71" s="63"/>
      <c r="H71" s="65"/>
      <c r="I71" s="52"/>
      <c r="J71" s="65"/>
      <c r="K71" s="65"/>
      <c r="L71" s="52"/>
      <c r="M71" s="65"/>
      <c r="N71" s="65"/>
      <c r="O71" s="52"/>
      <c r="P71" s="65"/>
      <c r="Q71" s="82"/>
      <c r="R71" s="82"/>
      <c r="S71" s="65"/>
      <c r="T71" s="65"/>
      <c r="U71" s="52"/>
      <c r="V71" s="65"/>
      <c r="W71" s="65"/>
      <c r="X71" s="52"/>
      <c r="Y71" s="65"/>
      <c r="Z71" s="65"/>
      <c r="AA71" s="52"/>
      <c r="AB71" s="65"/>
      <c r="AC71" s="65"/>
      <c r="AD71" s="52"/>
      <c r="AE71" s="65"/>
      <c r="AF71" s="65"/>
      <c r="AG71" s="52"/>
      <c r="AH71" s="65"/>
      <c r="AI71" s="62"/>
      <c r="AJ71" s="62"/>
    </row>
    <row r="72" customFormat="false" ht="15" hidden="false" customHeight="false" outlineLevel="0" collapsed="false">
      <c r="A72" s="62" t="n">
        <v>68</v>
      </c>
      <c r="B72" s="63"/>
      <c r="C72" s="82"/>
      <c r="D72" s="65"/>
      <c r="E72" s="63"/>
      <c r="F72" s="65"/>
      <c r="G72" s="63"/>
      <c r="H72" s="65"/>
      <c r="I72" s="52"/>
      <c r="J72" s="65"/>
      <c r="K72" s="65"/>
      <c r="L72" s="52"/>
      <c r="M72" s="65"/>
      <c r="N72" s="65"/>
      <c r="O72" s="52"/>
      <c r="P72" s="65"/>
      <c r="Q72" s="82"/>
      <c r="R72" s="82"/>
      <c r="S72" s="65"/>
      <c r="T72" s="65"/>
      <c r="U72" s="52"/>
      <c r="V72" s="65"/>
      <c r="W72" s="65"/>
      <c r="X72" s="52"/>
      <c r="Y72" s="65"/>
      <c r="Z72" s="65"/>
      <c r="AA72" s="52"/>
      <c r="AB72" s="65"/>
      <c r="AC72" s="65"/>
      <c r="AD72" s="52"/>
      <c r="AE72" s="65"/>
      <c r="AF72" s="65"/>
      <c r="AG72" s="52"/>
      <c r="AH72" s="65"/>
      <c r="AI72" s="62"/>
      <c r="AJ72" s="62"/>
    </row>
    <row r="73" customFormat="false" ht="15" hidden="false" customHeight="false" outlineLevel="0" collapsed="false">
      <c r="A73" s="62" t="n">
        <v>69</v>
      </c>
      <c r="B73" s="63"/>
      <c r="C73" s="82"/>
      <c r="D73" s="65"/>
      <c r="E73" s="63"/>
      <c r="F73" s="65"/>
      <c r="G73" s="63"/>
      <c r="H73" s="65"/>
      <c r="I73" s="52"/>
      <c r="J73" s="65"/>
      <c r="K73" s="65"/>
      <c r="L73" s="52"/>
      <c r="M73" s="65"/>
      <c r="N73" s="65"/>
      <c r="O73" s="52"/>
      <c r="P73" s="65"/>
      <c r="Q73" s="82"/>
      <c r="R73" s="82"/>
      <c r="S73" s="65"/>
      <c r="T73" s="65"/>
      <c r="U73" s="52"/>
      <c r="V73" s="65"/>
      <c r="W73" s="65"/>
      <c r="X73" s="52"/>
      <c r="Y73" s="65"/>
      <c r="Z73" s="65"/>
      <c r="AA73" s="52"/>
      <c r="AB73" s="65"/>
      <c r="AC73" s="65"/>
      <c r="AD73" s="52"/>
      <c r="AE73" s="65"/>
      <c r="AF73" s="65"/>
      <c r="AG73" s="52"/>
      <c r="AH73" s="65"/>
      <c r="AI73" s="62"/>
      <c r="AJ73" s="62"/>
    </row>
    <row r="74" customFormat="false" ht="15" hidden="false" customHeight="false" outlineLevel="0" collapsed="false">
      <c r="A74" s="62" t="n">
        <v>70</v>
      </c>
      <c r="B74" s="63"/>
      <c r="C74" s="82"/>
      <c r="D74" s="65"/>
      <c r="E74" s="63"/>
      <c r="F74" s="65"/>
      <c r="G74" s="63"/>
      <c r="H74" s="65"/>
      <c r="I74" s="52"/>
      <c r="J74" s="65"/>
      <c r="K74" s="65"/>
      <c r="L74" s="52"/>
      <c r="M74" s="65"/>
      <c r="N74" s="65"/>
      <c r="O74" s="52"/>
      <c r="P74" s="65"/>
      <c r="Q74" s="82"/>
      <c r="R74" s="82"/>
      <c r="S74" s="65"/>
      <c r="T74" s="65"/>
      <c r="U74" s="52"/>
      <c r="V74" s="65"/>
      <c r="W74" s="65"/>
      <c r="X74" s="52"/>
      <c r="Y74" s="65"/>
      <c r="Z74" s="65"/>
      <c r="AA74" s="52"/>
      <c r="AB74" s="65"/>
      <c r="AC74" s="65"/>
      <c r="AD74" s="52"/>
      <c r="AE74" s="65"/>
      <c r="AF74" s="65"/>
      <c r="AG74" s="52"/>
      <c r="AH74" s="65"/>
      <c r="AI74" s="62"/>
      <c r="AJ74" s="62"/>
    </row>
    <row r="75" customFormat="false" ht="15" hidden="false" customHeight="false" outlineLevel="0" collapsed="false">
      <c r="A75" s="62" t="n">
        <v>71</v>
      </c>
      <c r="B75" s="63"/>
      <c r="C75" s="82"/>
      <c r="D75" s="65"/>
      <c r="E75" s="63"/>
      <c r="F75" s="65"/>
      <c r="G75" s="63"/>
      <c r="H75" s="65"/>
      <c r="I75" s="52"/>
      <c r="J75" s="65"/>
      <c r="K75" s="65"/>
      <c r="L75" s="52"/>
      <c r="M75" s="65"/>
      <c r="N75" s="65"/>
      <c r="O75" s="52"/>
      <c r="P75" s="65"/>
      <c r="Q75" s="82"/>
      <c r="R75" s="82"/>
      <c r="S75" s="65"/>
      <c r="T75" s="65"/>
      <c r="U75" s="52"/>
      <c r="V75" s="65"/>
      <c r="W75" s="65"/>
      <c r="X75" s="52"/>
      <c r="Y75" s="65"/>
      <c r="Z75" s="65"/>
      <c r="AA75" s="52"/>
      <c r="AB75" s="65"/>
      <c r="AC75" s="65"/>
      <c r="AD75" s="52"/>
      <c r="AE75" s="65"/>
      <c r="AF75" s="65"/>
      <c r="AG75" s="52"/>
      <c r="AH75" s="65"/>
      <c r="AI75" s="62"/>
      <c r="AJ75" s="62"/>
    </row>
    <row r="76" customFormat="false" ht="15" hidden="false" customHeight="false" outlineLevel="0" collapsed="false">
      <c r="A76" s="62" t="n">
        <v>72</v>
      </c>
      <c r="B76" s="63"/>
      <c r="C76" s="82"/>
      <c r="D76" s="65"/>
      <c r="E76" s="63"/>
      <c r="F76" s="65"/>
      <c r="G76" s="63"/>
      <c r="H76" s="65"/>
      <c r="I76" s="52"/>
      <c r="J76" s="65"/>
      <c r="K76" s="65"/>
      <c r="L76" s="52"/>
      <c r="M76" s="65"/>
      <c r="N76" s="65"/>
      <c r="O76" s="52"/>
      <c r="P76" s="65"/>
      <c r="Q76" s="82"/>
      <c r="R76" s="82"/>
      <c r="S76" s="65"/>
      <c r="T76" s="65"/>
      <c r="U76" s="52"/>
      <c r="V76" s="65"/>
      <c r="W76" s="65"/>
      <c r="X76" s="52"/>
      <c r="Y76" s="65"/>
      <c r="Z76" s="65"/>
      <c r="AA76" s="52"/>
      <c r="AB76" s="65"/>
      <c r="AC76" s="65"/>
      <c r="AD76" s="52"/>
      <c r="AE76" s="65"/>
      <c r="AF76" s="65"/>
      <c r="AG76" s="52"/>
      <c r="AH76" s="65"/>
      <c r="AI76" s="62"/>
      <c r="AJ76" s="62"/>
    </row>
    <row r="77" customFormat="false" ht="15" hidden="false" customHeight="false" outlineLevel="0" collapsed="false">
      <c r="A77" s="62" t="n">
        <v>73</v>
      </c>
      <c r="B77" s="63"/>
      <c r="C77" s="82"/>
      <c r="D77" s="65"/>
      <c r="E77" s="63"/>
      <c r="F77" s="65"/>
      <c r="G77" s="63"/>
      <c r="H77" s="65"/>
      <c r="I77" s="52"/>
      <c r="J77" s="65"/>
      <c r="K77" s="65"/>
      <c r="L77" s="52"/>
      <c r="M77" s="65"/>
      <c r="N77" s="65"/>
      <c r="O77" s="52"/>
      <c r="P77" s="65"/>
      <c r="Q77" s="82"/>
      <c r="R77" s="82"/>
      <c r="S77" s="65"/>
      <c r="T77" s="65"/>
      <c r="U77" s="52"/>
      <c r="V77" s="65"/>
      <c r="W77" s="65"/>
      <c r="X77" s="52"/>
      <c r="Y77" s="65"/>
      <c r="Z77" s="65"/>
      <c r="AA77" s="52"/>
      <c r="AB77" s="65"/>
      <c r="AC77" s="65"/>
      <c r="AD77" s="52"/>
      <c r="AE77" s="65"/>
      <c r="AF77" s="65"/>
      <c r="AG77" s="52"/>
      <c r="AH77" s="65"/>
      <c r="AI77" s="62"/>
      <c r="AJ77" s="62"/>
    </row>
    <row r="78" customFormat="false" ht="15" hidden="false" customHeight="false" outlineLevel="0" collapsed="false">
      <c r="A78" s="62" t="n">
        <v>74</v>
      </c>
      <c r="B78" s="63"/>
      <c r="C78" s="82"/>
      <c r="D78" s="65"/>
      <c r="E78" s="63"/>
      <c r="F78" s="65"/>
      <c r="G78" s="63"/>
      <c r="H78" s="65"/>
      <c r="I78" s="52"/>
      <c r="J78" s="65"/>
      <c r="K78" s="65"/>
      <c r="L78" s="52"/>
      <c r="M78" s="65"/>
      <c r="N78" s="65"/>
      <c r="O78" s="52"/>
      <c r="P78" s="65"/>
      <c r="Q78" s="82"/>
      <c r="R78" s="82"/>
      <c r="S78" s="65"/>
      <c r="T78" s="65"/>
      <c r="U78" s="52"/>
      <c r="V78" s="65"/>
      <c r="W78" s="65"/>
      <c r="X78" s="52"/>
      <c r="Y78" s="65"/>
      <c r="Z78" s="65"/>
      <c r="AA78" s="52"/>
      <c r="AB78" s="65"/>
      <c r="AC78" s="65"/>
      <c r="AD78" s="52"/>
      <c r="AE78" s="65"/>
      <c r="AF78" s="65"/>
      <c r="AG78" s="52"/>
      <c r="AH78" s="65"/>
      <c r="AI78" s="62"/>
      <c r="AJ78" s="62"/>
    </row>
    <row r="79" customFormat="false" ht="15" hidden="false" customHeight="false" outlineLevel="0" collapsed="false">
      <c r="A79" s="62" t="n">
        <v>75</v>
      </c>
      <c r="B79" s="63"/>
      <c r="C79" s="82"/>
      <c r="D79" s="65"/>
      <c r="E79" s="63"/>
      <c r="F79" s="65"/>
      <c r="G79" s="63"/>
      <c r="H79" s="65"/>
      <c r="I79" s="52"/>
      <c r="J79" s="65"/>
      <c r="K79" s="65"/>
      <c r="L79" s="52"/>
      <c r="M79" s="65"/>
      <c r="N79" s="65"/>
      <c r="O79" s="52"/>
      <c r="P79" s="65"/>
      <c r="Q79" s="82"/>
      <c r="R79" s="82"/>
      <c r="S79" s="65"/>
      <c r="T79" s="65"/>
      <c r="U79" s="52"/>
      <c r="V79" s="65"/>
      <c r="W79" s="65"/>
      <c r="X79" s="52"/>
      <c r="Y79" s="65"/>
      <c r="Z79" s="65"/>
      <c r="AA79" s="52"/>
      <c r="AB79" s="65"/>
      <c r="AC79" s="65"/>
      <c r="AD79" s="52"/>
      <c r="AE79" s="65"/>
      <c r="AF79" s="65"/>
      <c r="AG79" s="52"/>
      <c r="AH79" s="65"/>
      <c r="AI79" s="62"/>
      <c r="AJ79" s="62"/>
    </row>
    <row r="80" customFormat="false" ht="15" hidden="false" customHeight="false" outlineLevel="0" collapsed="false">
      <c r="A80" s="62" t="n">
        <v>76</v>
      </c>
      <c r="B80" s="63"/>
      <c r="C80" s="82"/>
      <c r="D80" s="65"/>
      <c r="E80" s="63"/>
      <c r="F80" s="65"/>
      <c r="G80" s="63"/>
      <c r="H80" s="65"/>
      <c r="I80" s="52"/>
      <c r="J80" s="65"/>
      <c r="K80" s="65"/>
      <c r="L80" s="52"/>
      <c r="M80" s="65"/>
      <c r="N80" s="65"/>
      <c r="O80" s="52"/>
      <c r="P80" s="65"/>
      <c r="Q80" s="82"/>
      <c r="R80" s="82"/>
      <c r="S80" s="65"/>
      <c r="T80" s="65"/>
      <c r="U80" s="52"/>
      <c r="V80" s="65"/>
      <c r="W80" s="65"/>
      <c r="X80" s="52"/>
      <c r="Y80" s="65"/>
      <c r="Z80" s="65"/>
      <c r="AA80" s="52"/>
      <c r="AB80" s="65"/>
      <c r="AC80" s="65"/>
      <c r="AD80" s="52"/>
      <c r="AE80" s="65"/>
      <c r="AF80" s="65"/>
      <c r="AG80" s="52"/>
      <c r="AH80" s="65"/>
      <c r="AI80" s="62"/>
      <c r="AJ80" s="62"/>
    </row>
    <row r="81" customFormat="false" ht="15" hidden="false" customHeight="false" outlineLevel="0" collapsed="false">
      <c r="A81" s="62" t="n">
        <v>77</v>
      </c>
      <c r="B81" s="63"/>
      <c r="C81" s="82"/>
      <c r="D81" s="65"/>
      <c r="E81" s="63"/>
      <c r="F81" s="65"/>
      <c r="G81" s="63"/>
      <c r="H81" s="65"/>
      <c r="I81" s="52"/>
      <c r="J81" s="65"/>
      <c r="K81" s="65"/>
      <c r="L81" s="52"/>
      <c r="M81" s="65"/>
      <c r="N81" s="65"/>
      <c r="O81" s="52"/>
      <c r="P81" s="65"/>
      <c r="Q81" s="82"/>
      <c r="R81" s="82"/>
      <c r="S81" s="65"/>
      <c r="T81" s="65"/>
      <c r="U81" s="52"/>
      <c r="V81" s="65"/>
      <c r="W81" s="65"/>
      <c r="X81" s="52"/>
      <c r="Y81" s="65"/>
      <c r="Z81" s="65"/>
      <c r="AA81" s="52"/>
      <c r="AB81" s="65"/>
      <c r="AC81" s="65"/>
      <c r="AD81" s="52"/>
      <c r="AE81" s="65"/>
      <c r="AF81" s="65"/>
      <c r="AG81" s="52"/>
      <c r="AH81" s="65"/>
      <c r="AI81" s="62"/>
      <c r="AJ81" s="62"/>
    </row>
    <row r="82" customFormat="false" ht="15" hidden="false" customHeight="false" outlineLevel="0" collapsed="false">
      <c r="A82" s="62" t="n">
        <v>78</v>
      </c>
      <c r="B82" s="63"/>
      <c r="C82" s="82"/>
      <c r="D82" s="65"/>
      <c r="E82" s="63"/>
      <c r="F82" s="65"/>
      <c r="G82" s="63"/>
      <c r="H82" s="65"/>
      <c r="I82" s="52"/>
      <c r="J82" s="65"/>
      <c r="K82" s="65"/>
      <c r="L82" s="52"/>
      <c r="M82" s="65"/>
      <c r="N82" s="65"/>
      <c r="O82" s="52"/>
      <c r="P82" s="65"/>
      <c r="Q82" s="82"/>
      <c r="R82" s="82"/>
      <c r="S82" s="65"/>
      <c r="T82" s="65"/>
      <c r="U82" s="52"/>
      <c r="V82" s="65"/>
      <c r="W82" s="65"/>
      <c r="X82" s="52"/>
      <c r="Y82" s="65"/>
      <c r="Z82" s="65"/>
      <c r="AA82" s="52"/>
      <c r="AB82" s="65"/>
      <c r="AC82" s="65"/>
      <c r="AD82" s="52"/>
      <c r="AE82" s="65"/>
      <c r="AF82" s="65"/>
      <c r="AG82" s="52"/>
      <c r="AH82" s="65"/>
      <c r="AI82" s="62"/>
      <c r="AJ82" s="62"/>
    </row>
    <row r="83" customFormat="false" ht="15" hidden="false" customHeight="false" outlineLevel="0" collapsed="false">
      <c r="A83" s="62" t="n">
        <v>79</v>
      </c>
      <c r="B83" s="63"/>
      <c r="C83" s="82"/>
      <c r="D83" s="65"/>
      <c r="E83" s="63"/>
      <c r="F83" s="65"/>
      <c r="G83" s="63"/>
      <c r="H83" s="65"/>
      <c r="I83" s="52"/>
      <c r="J83" s="65"/>
      <c r="K83" s="65"/>
      <c r="L83" s="52"/>
      <c r="M83" s="65"/>
      <c r="N83" s="65"/>
      <c r="O83" s="52"/>
      <c r="P83" s="65"/>
      <c r="Q83" s="82"/>
      <c r="R83" s="82"/>
      <c r="S83" s="65"/>
      <c r="T83" s="65"/>
      <c r="U83" s="52"/>
      <c r="V83" s="65"/>
      <c r="W83" s="65"/>
      <c r="X83" s="52"/>
      <c r="Y83" s="65"/>
      <c r="Z83" s="65"/>
      <c r="AA83" s="52"/>
      <c r="AB83" s="65"/>
      <c r="AC83" s="65"/>
      <c r="AD83" s="52"/>
      <c r="AE83" s="65"/>
      <c r="AF83" s="65"/>
      <c r="AG83" s="52"/>
      <c r="AH83" s="65"/>
      <c r="AI83" s="62"/>
      <c r="AJ83" s="62"/>
    </row>
    <row r="84" customFormat="false" ht="15" hidden="false" customHeight="false" outlineLevel="0" collapsed="false">
      <c r="A84" s="62" t="n">
        <v>80</v>
      </c>
      <c r="B84" s="63"/>
      <c r="C84" s="82"/>
      <c r="D84" s="65"/>
      <c r="E84" s="63"/>
      <c r="F84" s="65"/>
      <c r="G84" s="63"/>
      <c r="H84" s="65"/>
      <c r="I84" s="52"/>
      <c r="J84" s="65"/>
      <c r="K84" s="65"/>
      <c r="L84" s="52"/>
      <c r="M84" s="65"/>
      <c r="N84" s="65"/>
      <c r="O84" s="52"/>
      <c r="P84" s="65"/>
      <c r="Q84" s="82"/>
      <c r="R84" s="82"/>
      <c r="S84" s="65"/>
      <c r="T84" s="65"/>
      <c r="U84" s="52"/>
      <c r="V84" s="65"/>
      <c r="W84" s="65"/>
      <c r="X84" s="52"/>
      <c r="Y84" s="65"/>
      <c r="Z84" s="65"/>
      <c r="AA84" s="52"/>
      <c r="AB84" s="65"/>
      <c r="AC84" s="65"/>
      <c r="AD84" s="52"/>
      <c r="AE84" s="65"/>
      <c r="AF84" s="65"/>
      <c r="AG84" s="52"/>
      <c r="AH84" s="65"/>
      <c r="AI84" s="62"/>
      <c r="AJ84" s="62"/>
    </row>
    <row r="85" customFormat="false" ht="15" hidden="false" customHeight="false" outlineLevel="0" collapsed="false">
      <c r="A85" s="62" t="n">
        <v>81</v>
      </c>
      <c r="B85" s="63"/>
      <c r="C85" s="82"/>
      <c r="D85" s="65"/>
      <c r="E85" s="63"/>
      <c r="F85" s="65"/>
      <c r="G85" s="63"/>
      <c r="H85" s="65"/>
      <c r="I85" s="52"/>
      <c r="J85" s="65"/>
      <c r="K85" s="65"/>
      <c r="L85" s="52"/>
      <c r="M85" s="65"/>
      <c r="N85" s="65"/>
      <c r="O85" s="52"/>
      <c r="P85" s="65"/>
      <c r="Q85" s="82"/>
      <c r="R85" s="82"/>
      <c r="S85" s="65"/>
      <c r="T85" s="65"/>
      <c r="U85" s="52"/>
      <c r="V85" s="65"/>
      <c r="W85" s="65"/>
      <c r="X85" s="52"/>
      <c r="Y85" s="65"/>
      <c r="Z85" s="65"/>
      <c r="AA85" s="52"/>
      <c r="AB85" s="65"/>
      <c r="AC85" s="65"/>
      <c r="AD85" s="52"/>
      <c r="AE85" s="65"/>
      <c r="AF85" s="65"/>
      <c r="AG85" s="52"/>
      <c r="AH85" s="65"/>
      <c r="AI85" s="62"/>
      <c r="AJ85" s="62"/>
    </row>
    <row r="86" customFormat="false" ht="15" hidden="false" customHeight="false" outlineLevel="0" collapsed="false">
      <c r="A86" s="62" t="n">
        <v>82</v>
      </c>
      <c r="B86" s="63"/>
      <c r="C86" s="82"/>
      <c r="D86" s="65"/>
      <c r="E86" s="63"/>
      <c r="F86" s="65"/>
      <c r="G86" s="63"/>
      <c r="H86" s="65"/>
      <c r="I86" s="52"/>
      <c r="J86" s="65"/>
      <c r="K86" s="65"/>
      <c r="L86" s="52"/>
      <c r="M86" s="65"/>
      <c r="N86" s="65"/>
      <c r="O86" s="52"/>
      <c r="P86" s="65"/>
      <c r="Q86" s="82"/>
      <c r="R86" s="82"/>
      <c r="S86" s="65"/>
      <c r="T86" s="65"/>
      <c r="U86" s="52"/>
      <c r="V86" s="65"/>
      <c r="W86" s="65"/>
      <c r="X86" s="52"/>
      <c r="Y86" s="65"/>
      <c r="Z86" s="65"/>
      <c r="AA86" s="52"/>
      <c r="AB86" s="65"/>
      <c r="AC86" s="65"/>
      <c r="AD86" s="52"/>
      <c r="AE86" s="65"/>
      <c r="AF86" s="65"/>
      <c r="AG86" s="52"/>
      <c r="AH86" s="65"/>
      <c r="AI86" s="62"/>
      <c r="AJ86" s="62"/>
    </row>
    <row r="87" customFormat="false" ht="15" hidden="false" customHeight="false" outlineLevel="0" collapsed="false">
      <c r="A87" s="62" t="n">
        <v>83</v>
      </c>
      <c r="B87" s="63"/>
      <c r="C87" s="82"/>
      <c r="D87" s="65"/>
      <c r="E87" s="63"/>
      <c r="F87" s="65"/>
      <c r="G87" s="63"/>
      <c r="H87" s="65"/>
      <c r="I87" s="52"/>
      <c r="J87" s="65"/>
      <c r="K87" s="65"/>
      <c r="L87" s="52"/>
      <c r="M87" s="65"/>
      <c r="N87" s="65"/>
      <c r="O87" s="52"/>
      <c r="P87" s="65"/>
      <c r="Q87" s="82"/>
      <c r="R87" s="82"/>
      <c r="S87" s="65"/>
      <c r="T87" s="65"/>
      <c r="U87" s="52"/>
      <c r="V87" s="65"/>
      <c r="W87" s="65"/>
      <c r="X87" s="52"/>
      <c r="Y87" s="65"/>
      <c r="Z87" s="65"/>
      <c r="AA87" s="52"/>
      <c r="AB87" s="65"/>
      <c r="AC87" s="65"/>
      <c r="AD87" s="52"/>
      <c r="AE87" s="65"/>
      <c r="AF87" s="65"/>
      <c r="AG87" s="52"/>
      <c r="AH87" s="65"/>
      <c r="AI87" s="62"/>
      <c r="AJ87" s="62"/>
    </row>
    <row r="88" customFormat="false" ht="15" hidden="false" customHeight="false" outlineLevel="0" collapsed="false">
      <c r="A88" s="62" t="n">
        <v>84</v>
      </c>
      <c r="B88" s="63"/>
      <c r="C88" s="82"/>
      <c r="D88" s="65"/>
      <c r="E88" s="63"/>
      <c r="F88" s="65"/>
      <c r="G88" s="63"/>
      <c r="H88" s="65"/>
      <c r="I88" s="52"/>
      <c r="J88" s="65"/>
      <c r="K88" s="65"/>
      <c r="L88" s="52"/>
      <c r="M88" s="65"/>
      <c r="N88" s="65"/>
      <c r="O88" s="52"/>
      <c r="P88" s="65"/>
      <c r="Q88" s="82"/>
      <c r="R88" s="82"/>
      <c r="S88" s="65"/>
      <c r="T88" s="65"/>
      <c r="U88" s="52"/>
      <c r="V88" s="65"/>
      <c r="W88" s="65"/>
      <c r="X88" s="52"/>
      <c r="Y88" s="65"/>
      <c r="Z88" s="65"/>
      <c r="AA88" s="52"/>
      <c r="AB88" s="65"/>
      <c r="AC88" s="65"/>
      <c r="AD88" s="52"/>
      <c r="AE88" s="65"/>
      <c r="AF88" s="65"/>
      <c r="AG88" s="52"/>
      <c r="AH88" s="65"/>
      <c r="AI88" s="62"/>
      <c r="AJ88" s="62"/>
    </row>
    <row r="89" customFormat="false" ht="15" hidden="false" customHeight="false" outlineLevel="0" collapsed="false">
      <c r="A89" s="62" t="n">
        <v>85</v>
      </c>
      <c r="B89" s="63"/>
      <c r="C89" s="82"/>
      <c r="D89" s="65"/>
      <c r="E89" s="63"/>
      <c r="F89" s="65"/>
      <c r="G89" s="63"/>
      <c r="H89" s="65"/>
      <c r="I89" s="52"/>
      <c r="J89" s="65"/>
      <c r="K89" s="65"/>
      <c r="L89" s="52"/>
      <c r="M89" s="65"/>
      <c r="N89" s="65"/>
      <c r="O89" s="52"/>
      <c r="P89" s="65"/>
      <c r="Q89" s="82"/>
      <c r="R89" s="82"/>
      <c r="S89" s="65"/>
      <c r="T89" s="65"/>
      <c r="U89" s="52"/>
      <c r="V89" s="65"/>
      <c r="W89" s="65"/>
      <c r="X89" s="52"/>
      <c r="Y89" s="65"/>
      <c r="Z89" s="65"/>
      <c r="AA89" s="52"/>
      <c r="AB89" s="65"/>
      <c r="AC89" s="65"/>
      <c r="AD89" s="52"/>
      <c r="AE89" s="65"/>
      <c r="AF89" s="65"/>
      <c r="AG89" s="52"/>
      <c r="AH89" s="65"/>
      <c r="AI89" s="62"/>
      <c r="AJ89" s="62"/>
    </row>
    <row r="90" customFormat="false" ht="15" hidden="false" customHeight="false" outlineLevel="0" collapsed="false">
      <c r="A90" s="62" t="n">
        <v>86</v>
      </c>
      <c r="B90" s="63"/>
      <c r="C90" s="82"/>
      <c r="D90" s="65"/>
      <c r="E90" s="63"/>
      <c r="F90" s="65"/>
      <c r="G90" s="63"/>
      <c r="H90" s="65"/>
      <c r="I90" s="52"/>
      <c r="J90" s="65"/>
      <c r="K90" s="65"/>
      <c r="L90" s="52"/>
      <c r="M90" s="65"/>
      <c r="N90" s="65"/>
      <c r="O90" s="52"/>
      <c r="P90" s="65"/>
      <c r="Q90" s="82"/>
      <c r="R90" s="82"/>
      <c r="S90" s="65"/>
      <c r="T90" s="65"/>
      <c r="U90" s="52"/>
      <c r="V90" s="65"/>
      <c r="W90" s="65"/>
      <c r="X90" s="52"/>
      <c r="Y90" s="65"/>
      <c r="Z90" s="65"/>
      <c r="AA90" s="52"/>
      <c r="AB90" s="65"/>
      <c r="AC90" s="65"/>
      <c r="AD90" s="52"/>
      <c r="AE90" s="65"/>
      <c r="AF90" s="65"/>
      <c r="AG90" s="52"/>
      <c r="AH90" s="65"/>
      <c r="AI90" s="62"/>
      <c r="AJ90" s="62"/>
    </row>
    <row r="91" customFormat="false" ht="15" hidden="false" customHeight="false" outlineLevel="0" collapsed="false">
      <c r="A91" s="62" t="n">
        <v>87</v>
      </c>
      <c r="B91" s="63"/>
      <c r="C91" s="82"/>
      <c r="D91" s="65"/>
      <c r="E91" s="63"/>
      <c r="F91" s="65"/>
      <c r="G91" s="63"/>
      <c r="H91" s="65"/>
      <c r="I91" s="52"/>
      <c r="J91" s="65"/>
      <c r="K91" s="65"/>
      <c r="L91" s="52"/>
      <c r="M91" s="65"/>
      <c r="N91" s="65"/>
      <c r="O91" s="52"/>
      <c r="P91" s="65"/>
      <c r="Q91" s="82"/>
      <c r="R91" s="82"/>
      <c r="S91" s="65"/>
      <c r="T91" s="65"/>
      <c r="U91" s="52"/>
      <c r="V91" s="65"/>
      <c r="W91" s="65"/>
      <c r="X91" s="52"/>
      <c r="Y91" s="65"/>
      <c r="Z91" s="65"/>
      <c r="AA91" s="52"/>
      <c r="AB91" s="65"/>
      <c r="AC91" s="65"/>
      <c r="AD91" s="52"/>
      <c r="AE91" s="65"/>
      <c r="AF91" s="65"/>
      <c r="AG91" s="52"/>
      <c r="AH91" s="65"/>
      <c r="AI91" s="62"/>
      <c r="AJ91" s="62"/>
    </row>
    <row r="92" customFormat="false" ht="15" hidden="false" customHeight="false" outlineLevel="0" collapsed="false">
      <c r="A92" s="62" t="n">
        <v>88</v>
      </c>
      <c r="B92" s="63"/>
      <c r="C92" s="82"/>
      <c r="D92" s="65"/>
      <c r="E92" s="63"/>
      <c r="F92" s="65"/>
      <c r="G92" s="63"/>
      <c r="H92" s="65"/>
      <c r="I92" s="52"/>
      <c r="J92" s="65"/>
      <c r="K92" s="65"/>
      <c r="L92" s="52"/>
      <c r="M92" s="65"/>
      <c r="N92" s="65"/>
      <c r="O92" s="52"/>
      <c r="P92" s="65"/>
      <c r="Q92" s="82"/>
      <c r="R92" s="82"/>
      <c r="S92" s="65"/>
      <c r="T92" s="65"/>
      <c r="U92" s="52"/>
      <c r="V92" s="65"/>
      <c r="W92" s="65"/>
      <c r="X92" s="52"/>
      <c r="Y92" s="65"/>
      <c r="Z92" s="65"/>
      <c r="AA92" s="52"/>
      <c r="AB92" s="65"/>
      <c r="AC92" s="65"/>
      <c r="AD92" s="52"/>
      <c r="AE92" s="65"/>
      <c r="AF92" s="65"/>
      <c r="AG92" s="52"/>
      <c r="AH92" s="65"/>
      <c r="AI92" s="62"/>
      <c r="AJ92" s="62"/>
    </row>
    <row r="93" customFormat="false" ht="15" hidden="false" customHeight="false" outlineLevel="0" collapsed="false">
      <c r="A93" s="62" t="n">
        <v>89</v>
      </c>
      <c r="B93" s="63"/>
      <c r="C93" s="82"/>
      <c r="D93" s="65"/>
      <c r="E93" s="63"/>
      <c r="F93" s="65"/>
      <c r="G93" s="63"/>
      <c r="H93" s="65"/>
      <c r="I93" s="52"/>
      <c r="J93" s="65"/>
      <c r="K93" s="65"/>
      <c r="L93" s="52"/>
      <c r="M93" s="65"/>
      <c r="N93" s="65"/>
      <c r="O93" s="52"/>
      <c r="P93" s="65"/>
      <c r="Q93" s="82"/>
      <c r="R93" s="82"/>
      <c r="S93" s="65"/>
      <c r="T93" s="65"/>
      <c r="U93" s="52"/>
      <c r="V93" s="65"/>
      <c r="W93" s="65"/>
      <c r="X93" s="52"/>
      <c r="Y93" s="65"/>
      <c r="Z93" s="65"/>
      <c r="AA93" s="52"/>
      <c r="AB93" s="65"/>
      <c r="AC93" s="65"/>
      <c r="AD93" s="52"/>
      <c r="AE93" s="65"/>
      <c r="AF93" s="65"/>
      <c r="AG93" s="52"/>
      <c r="AH93" s="65"/>
      <c r="AI93" s="62"/>
      <c r="AJ93" s="62"/>
    </row>
    <row r="94" customFormat="false" ht="15" hidden="false" customHeight="false" outlineLevel="0" collapsed="false">
      <c r="A94" s="62" t="n">
        <v>90</v>
      </c>
      <c r="B94" s="63"/>
      <c r="C94" s="82"/>
      <c r="D94" s="65"/>
      <c r="E94" s="63"/>
      <c r="F94" s="65"/>
      <c r="G94" s="63"/>
      <c r="H94" s="65"/>
      <c r="I94" s="52"/>
      <c r="J94" s="65"/>
      <c r="K94" s="65"/>
      <c r="L94" s="52"/>
      <c r="M94" s="65"/>
      <c r="N94" s="65"/>
      <c r="O94" s="52"/>
      <c r="P94" s="65"/>
      <c r="Q94" s="82"/>
      <c r="R94" s="82"/>
      <c r="S94" s="65"/>
      <c r="T94" s="65"/>
      <c r="U94" s="52"/>
      <c r="V94" s="65"/>
      <c r="W94" s="65"/>
      <c r="X94" s="52"/>
      <c r="Y94" s="65"/>
      <c r="Z94" s="65"/>
      <c r="AA94" s="52"/>
      <c r="AB94" s="65"/>
      <c r="AC94" s="65"/>
      <c r="AD94" s="52"/>
      <c r="AE94" s="65"/>
      <c r="AF94" s="65"/>
      <c r="AG94" s="52"/>
      <c r="AH94" s="65"/>
      <c r="AI94" s="62"/>
      <c r="AJ94" s="62"/>
    </row>
    <row r="95" customFormat="false" ht="15" hidden="false" customHeight="false" outlineLevel="0" collapsed="false">
      <c r="A95" s="62" t="n">
        <v>91</v>
      </c>
      <c r="B95" s="63"/>
      <c r="C95" s="82"/>
      <c r="D95" s="65"/>
      <c r="E95" s="63"/>
      <c r="F95" s="65"/>
      <c r="G95" s="63"/>
      <c r="H95" s="65"/>
      <c r="I95" s="52"/>
      <c r="J95" s="65"/>
      <c r="K95" s="65"/>
      <c r="L95" s="52"/>
      <c r="M95" s="65"/>
      <c r="N95" s="65"/>
      <c r="O95" s="52"/>
      <c r="P95" s="65"/>
      <c r="Q95" s="82"/>
      <c r="R95" s="82"/>
      <c r="S95" s="65"/>
      <c r="T95" s="65"/>
      <c r="U95" s="52"/>
      <c r="V95" s="65"/>
      <c r="W95" s="65"/>
      <c r="X95" s="52"/>
      <c r="Y95" s="65"/>
      <c r="Z95" s="65"/>
      <c r="AA95" s="52"/>
      <c r="AB95" s="65"/>
      <c r="AC95" s="65"/>
      <c r="AD95" s="52"/>
      <c r="AE95" s="65"/>
      <c r="AF95" s="65"/>
      <c r="AG95" s="52"/>
      <c r="AH95" s="65"/>
      <c r="AI95" s="62"/>
      <c r="AJ95" s="62"/>
    </row>
    <row r="96" customFormat="false" ht="15" hidden="false" customHeight="false" outlineLevel="0" collapsed="false">
      <c r="A96" s="62" t="n">
        <v>92</v>
      </c>
      <c r="B96" s="63"/>
      <c r="C96" s="82"/>
      <c r="D96" s="65"/>
      <c r="E96" s="63"/>
      <c r="F96" s="65"/>
      <c r="G96" s="63"/>
      <c r="H96" s="65"/>
      <c r="I96" s="52"/>
      <c r="J96" s="65"/>
      <c r="K96" s="65"/>
      <c r="L96" s="52"/>
      <c r="M96" s="65"/>
      <c r="N96" s="65"/>
      <c r="O96" s="52"/>
      <c r="P96" s="65"/>
      <c r="Q96" s="82"/>
      <c r="R96" s="82"/>
      <c r="S96" s="65"/>
      <c r="T96" s="65"/>
      <c r="U96" s="52"/>
      <c r="V96" s="65"/>
      <c r="W96" s="65"/>
      <c r="X96" s="52"/>
      <c r="Y96" s="65"/>
      <c r="Z96" s="65"/>
      <c r="AA96" s="52"/>
      <c r="AB96" s="65"/>
      <c r="AC96" s="65"/>
      <c r="AD96" s="52"/>
      <c r="AE96" s="65"/>
      <c r="AF96" s="65"/>
      <c r="AG96" s="52"/>
      <c r="AH96" s="65"/>
      <c r="AI96" s="62"/>
      <c r="AJ96" s="62"/>
    </row>
    <row r="97" customFormat="false" ht="15" hidden="false" customHeight="false" outlineLevel="0" collapsed="false">
      <c r="A97" s="62" t="n">
        <v>93</v>
      </c>
      <c r="B97" s="63"/>
      <c r="C97" s="82"/>
      <c r="D97" s="65"/>
      <c r="E97" s="63"/>
      <c r="F97" s="65"/>
      <c r="G97" s="63"/>
      <c r="H97" s="65"/>
      <c r="I97" s="52"/>
      <c r="J97" s="65"/>
      <c r="K97" s="65"/>
      <c r="L97" s="52"/>
      <c r="M97" s="65"/>
      <c r="N97" s="65"/>
      <c r="O97" s="52"/>
      <c r="P97" s="65"/>
      <c r="Q97" s="82"/>
      <c r="R97" s="82"/>
      <c r="S97" s="65"/>
      <c r="T97" s="65"/>
      <c r="U97" s="52"/>
      <c r="V97" s="65"/>
      <c r="W97" s="65"/>
      <c r="X97" s="52"/>
      <c r="Y97" s="65"/>
      <c r="Z97" s="65"/>
      <c r="AA97" s="52"/>
      <c r="AB97" s="65"/>
      <c r="AC97" s="65"/>
      <c r="AD97" s="52"/>
      <c r="AE97" s="65"/>
      <c r="AF97" s="65"/>
      <c r="AG97" s="52"/>
      <c r="AH97" s="65"/>
      <c r="AI97" s="62"/>
      <c r="AJ97" s="62"/>
    </row>
    <row r="98" customFormat="false" ht="15" hidden="false" customHeight="false" outlineLevel="0" collapsed="false">
      <c r="A98" s="62" t="n">
        <v>94</v>
      </c>
      <c r="B98" s="63"/>
      <c r="C98" s="82"/>
      <c r="D98" s="65"/>
      <c r="E98" s="63"/>
      <c r="F98" s="65"/>
      <c r="G98" s="63"/>
      <c r="H98" s="65"/>
      <c r="I98" s="52"/>
      <c r="J98" s="65"/>
      <c r="K98" s="65"/>
      <c r="L98" s="52"/>
      <c r="M98" s="65"/>
      <c r="N98" s="65"/>
      <c r="O98" s="52"/>
      <c r="P98" s="65"/>
      <c r="Q98" s="82"/>
      <c r="R98" s="82"/>
      <c r="S98" s="65"/>
      <c r="T98" s="65"/>
      <c r="U98" s="52"/>
      <c r="V98" s="65"/>
      <c r="W98" s="65"/>
      <c r="X98" s="52"/>
      <c r="Y98" s="65"/>
      <c r="Z98" s="65"/>
      <c r="AA98" s="52"/>
      <c r="AB98" s="65"/>
      <c r="AC98" s="65"/>
      <c r="AD98" s="52"/>
      <c r="AE98" s="65"/>
      <c r="AF98" s="65"/>
      <c r="AG98" s="52"/>
      <c r="AH98" s="65"/>
      <c r="AI98" s="62"/>
      <c r="AJ98" s="62"/>
    </row>
    <row r="99" customFormat="false" ht="15" hidden="false" customHeight="false" outlineLevel="0" collapsed="false">
      <c r="A99" s="62" t="n">
        <v>95</v>
      </c>
      <c r="B99" s="63"/>
      <c r="C99" s="82"/>
      <c r="D99" s="65"/>
      <c r="E99" s="63"/>
      <c r="F99" s="65"/>
      <c r="G99" s="63"/>
      <c r="H99" s="65"/>
      <c r="I99" s="52"/>
      <c r="J99" s="65"/>
      <c r="K99" s="65"/>
      <c r="L99" s="52"/>
      <c r="M99" s="65"/>
      <c r="N99" s="65"/>
      <c r="O99" s="52"/>
      <c r="P99" s="65"/>
      <c r="Q99" s="82"/>
      <c r="R99" s="82"/>
      <c r="S99" s="65"/>
      <c r="T99" s="65"/>
      <c r="U99" s="52"/>
      <c r="V99" s="65"/>
      <c r="W99" s="65"/>
      <c r="X99" s="52"/>
      <c r="Y99" s="65"/>
      <c r="Z99" s="65"/>
      <c r="AA99" s="52"/>
      <c r="AB99" s="65"/>
      <c r="AC99" s="65"/>
      <c r="AD99" s="52"/>
      <c r="AE99" s="65"/>
      <c r="AF99" s="65"/>
      <c r="AG99" s="52"/>
      <c r="AH99" s="65"/>
      <c r="AI99" s="62"/>
      <c r="AJ99" s="62"/>
    </row>
    <row r="100" customFormat="false" ht="15" hidden="false" customHeight="false" outlineLevel="0" collapsed="false">
      <c r="A100" s="62" t="n">
        <v>96</v>
      </c>
      <c r="B100" s="63"/>
      <c r="C100" s="82"/>
      <c r="D100" s="65"/>
      <c r="E100" s="63"/>
      <c r="F100" s="65"/>
      <c r="G100" s="63"/>
      <c r="H100" s="65"/>
      <c r="I100" s="52"/>
      <c r="J100" s="65"/>
      <c r="K100" s="65"/>
      <c r="L100" s="52"/>
      <c r="M100" s="65"/>
      <c r="N100" s="65"/>
      <c r="O100" s="52"/>
      <c r="P100" s="65"/>
      <c r="Q100" s="82"/>
      <c r="R100" s="82"/>
      <c r="S100" s="65"/>
      <c r="T100" s="65"/>
      <c r="U100" s="52"/>
      <c r="V100" s="65"/>
      <c r="W100" s="65"/>
      <c r="X100" s="52"/>
      <c r="Y100" s="65"/>
      <c r="Z100" s="65"/>
      <c r="AA100" s="52"/>
      <c r="AB100" s="65"/>
      <c r="AC100" s="65"/>
      <c r="AD100" s="52"/>
      <c r="AE100" s="65"/>
      <c r="AF100" s="65"/>
      <c r="AG100" s="52"/>
      <c r="AH100" s="65"/>
      <c r="AI100" s="62"/>
      <c r="AJ100" s="62"/>
    </row>
    <row r="101" customFormat="false" ht="15" hidden="false" customHeight="false" outlineLevel="0" collapsed="false">
      <c r="A101" s="62" t="n">
        <v>97</v>
      </c>
      <c r="B101" s="63"/>
      <c r="C101" s="82"/>
      <c r="D101" s="65"/>
      <c r="E101" s="63"/>
      <c r="F101" s="65"/>
      <c r="G101" s="63"/>
      <c r="H101" s="65"/>
      <c r="I101" s="52"/>
      <c r="J101" s="65"/>
      <c r="K101" s="65"/>
      <c r="L101" s="52"/>
      <c r="M101" s="65"/>
      <c r="N101" s="65"/>
      <c r="O101" s="52"/>
      <c r="P101" s="65"/>
      <c r="Q101" s="82"/>
      <c r="R101" s="82"/>
      <c r="S101" s="65"/>
      <c r="T101" s="65"/>
      <c r="U101" s="52"/>
      <c r="V101" s="65"/>
      <c r="W101" s="65"/>
      <c r="X101" s="52"/>
      <c r="Y101" s="65"/>
      <c r="Z101" s="65"/>
      <c r="AA101" s="52"/>
      <c r="AB101" s="65"/>
      <c r="AC101" s="65"/>
      <c r="AD101" s="52"/>
      <c r="AE101" s="65"/>
      <c r="AF101" s="65"/>
      <c r="AG101" s="52"/>
      <c r="AH101" s="65"/>
      <c r="AI101" s="62"/>
      <c r="AJ101" s="62"/>
    </row>
    <row r="102" customFormat="false" ht="15" hidden="false" customHeight="false" outlineLevel="0" collapsed="false">
      <c r="A102" s="62" t="n">
        <v>98</v>
      </c>
      <c r="B102" s="63"/>
      <c r="C102" s="82"/>
      <c r="D102" s="65"/>
      <c r="E102" s="63"/>
      <c r="F102" s="65"/>
      <c r="G102" s="63"/>
      <c r="H102" s="65"/>
      <c r="I102" s="52"/>
      <c r="J102" s="65"/>
      <c r="K102" s="65"/>
      <c r="L102" s="52"/>
      <c r="M102" s="65"/>
      <c r="N102" s="65"/>
      <c r="O102" s="52"/>
      <c r="P102" s="65"/>
      <c r="Q102" s="82"/>
      <c r="R102" s="82"/>
      <c r="S102" s="65"/>
      <c r="T102" s="65"/>
      <c r="U102" s="52"/>
      <c r="V102" s="65"/>
      <c r="W102" s="65"/>
      <c r="X102" s="52"/>
      <c r="Y102" s="65"/>
      <c r="Z102" s="65"/>
      <c r="AA102" s="52"/>
      <c r="AB102" s="65"/>
      <c r="AC102" s="65"/>
      <c r="AD102" s="52"/>
      <c r="AE102" s="65"/>
      <c r="AF102" s="65"/>
      <c r="AG102" s="52"/>
      <c r="AH102" s="65"/>
      <c r="AI102" s="62"/>
      <c r="AJ102" s="62"/>
    </row>
    <row r="103" customFormat="false" ht="15" hidden="false" customHeight="false" outlineLevel="0" collapsed="false">
      <c r="A103" s="62" t="n">
        <v>99</v>
      </c>
      <c r="B103" s="63"/>
      <c r="C103" s="82"/>
      <c r="D103" s="65"/>
      <c r="E103" s="63"/>
      <c r="F103" s="65"/>
      <c r="G103" s="63"/>
      <c r="H103" s="65"/>
      <c r="I103" s="52"/>
      <c r="J103" s="65"/>
      <c r="K103" s="65"/>
      <c r="L103" s="52"/>
      <c r="M103" s="65"/>
      <c r="N103" s="65"/>
      <c r="O103" s="52"/>
      <c r="P103" s="65"/>
      <c r="Q103" s="82"/>
      <c r="R103" s="82"/>
      <c r="S103" s="65"/>
      <c r="T103" s="65"/>
      <c r="U103" s="52"/>
      <c r="V103" s="65"/>
      <c r="W103" s="65"/>
      <c r="X103" s="52"/>
      <c r="Y103" s="65"/>
      <c r="Z103" s="65"/>
      <c r="AA103" s="52"/>
      <c r="AB103" s="65"/>
      <c r="AC103" s="65"/>
      <c r="AD103" s="52"/>
      <c r="AE103" s="65"/>
      <c r="AF103" s="65"/>
      <c r="AG103" s="52"/>
      <c r="AH103" s="65"/>
      <c r="AI103" s="62"/>
      <c r="AJ103" s="62"/>
    </row>
    <row r="104" customFormat="false" ht="15" hidden="false" customHeight="false" outlineLevel="0" collapsed="false">
      <c r="A104" s="62" t="n">
        <v>100</v>
      </c>
      <c r="B104" s="63"/>
      <c r="C104" s="82"/>
      <c r="D104" s="65"/>
      <c r="E104" s="63"/>
      <c r="F104" s="65"/>
      <c r="G104" s="63"/>
      <c r="H104" s="65"/>
      <c r="I104" s="52"/>
      <c r="J104" s="65"/>
      <c r="K104" s="65"/>
      <c r="L104" s="52"/>
      <c r="M104" s="65"/>
      <c r="N104" s="65"/>
      <c r="O104" s="52"/>
      <c r="P104" s="65"/>
      <c r="Q104" s="82"/>
      <c r="R104" s="82"/>
      <c r="S104" s="65"/>
      <c r="T104" s="65"/>
      <c r="U104" s="52"/>
      <c r="V104" s="65"/>
      <c r="W104" s="65"/>
      <c r="X104" s="52"/>
      <c r="Y104" s="65"/>
      <c r="Z104" s="65"/>
      <c r="AA104" s="52"/>
      <c r="AB104" s="65"/>
      <c r="AC104" s="65"/>
      <c r="AD104" s="52"/>
      <c r="AE104" s="65"/>
      <c r="AF104" s="65"/>
      <c r="AG104" s="52"/>
      <c r="AH104" s="65"/>
      <c r="AI104" s="62"/>
      <c r="AJ104" s="62"/>
    </row>
    <row r="105" customFormat="false" ht="15" hidden="false" customHeight="false" outlineLevel="0" collapsed="false">
      <c r="A105" s="62" t="n">
        <v>101</v>
      </c>
      <c r="B105" s="63"/>
      <c r="C105" s="82"/>
      <c r="D105" s="65"/>
      <c r="E105" s="63"/>
      <c r="F105" s="65"/>
      <c r="G105" s="63"/>
      <c r="H105" s="65"/>
      <c r="I105" s="52"/>
      <c r="J105" s="65"/>
      <c r="K105" s="65"/>
      <c r="L105" s="52"/>
      <c r="M105" s="65"/>
      <c r="N105" s="65"/>
      <c r="O105" s="52"/>
      <c r="P105" s="65"/>
      <c r="Q105" s="82"/>
      <c r="R105" s="82"/>
      <c r="S105" s="65"/>
      <c r="T105" s="65"/>
      <c r="U105" s="52"/>
      <c r="V105" s="65"/>
      <c r="W105" s="65"/>
      <c r="X105" s="52"/>
      <c r="Y105" s="65"/>
      <c r="Z105" s="65"/>
      <c r="AA105" s="52"/>
      <c r="AB105" s="65"/>
      <c r="AC105" s="65"/>
      <c r="AD105" s="52"/>
      <c r="AE105" s="65"/>
      <c r="AF105" s="65"/>
      <c r="AG105" s="52"/>
      <c r="AH105" s="65"/>
      <c r="AI105" s="62"/>
      <c r="AJ105" s="62"/>
    </row>
    <row r="106" customFormat="false" ht="15" hidden="false" customHeight="false" outlineLevel="0" collapsed="false">
      <c r="A106" s="62" t="n">
        <v>102</v>
      </c>
      <c r="B106" s="63"/>
      <c r="C106" s="82"/>
      <c r="D106" s="65"/>
      <c r="E106" s="63"/>
      <c r="F106" s="65"/>
      <c r="G106" s="63"/>
      <c r="H106" s="65"/>
      <c r="I106" s="52"/>
      <c r="J106" s="65"/>
      <c r="K106" s="65"/>
      <c r="L106" s="52"/>
      <c r="M106" s="65"/>
      <c r="N106" s="65"/>
      <c r="O106" s="52"/>
      <c r="P106" s="65"/>
      <c r="Q106" s="82"/>
      <c r="R106" s="82"/>
      <c r="S106" s="65"/>
      <c r="T106" s="65"/>
      <c r="U106" s="52"/>
      <c r="V106" s="65"/>
      <c r="W106" s="65"/>
      <c r="X106" s="52"/>
      <c r="Y106" s="65"/>
      <c r="Z106" s="65"/>
      <c r="AA106" s="52"/>
      <c r="AB106" s="65"/>
      <c r="AC106" s="65"/>
      <c r="AD106" s="52"/>
      <c r="AE106" s="65"/>
      <c r="AF106" s="65"/>
      <c r="AG106" s="52"/>
      <c r="AH106" s="65"/>
      <c r="AI106" s="62"/>
      <c r="AJ106" s="62"/>
    </row>
    <row r="107" customFormat="false" ht="15" hidden="false" customHeight="false" outlineLevel="0" collapsed="false">
      <c r="A107" s="62" t="n">
        <v>103</v>
      </c>
      <c r="B107" s="63"/>
      <c r="C107" s="82"/>
      <c r="D107" s="65"/>
      <c r="E107" s="63"/>
      <c r="F107" s="65"/>
      <c r="G107" s="63"/>
      <c r="H107" s="63"/>
      <c r="I107" s="52"/>
      <c r="J107" s="65"/>
      <c r="K107" s="65"/>
      <c r="L107" s="52"/>
      <c r="M107" s="65"/>
      <c r="N107" s="65"/>
      <c r="O107" s="52"/>
      <c r="P107" s="65"/>
      <c r="Q107" s="82"/>
      <c r="R107" s="82"/>
      <c r="S107" s="65"/>
      <c r="T107" s="65"/>
      <c r="U107" s="52"/>
      <c r="V107" s="65"/>
      <c r="W107" s="65"/>
      <c r="X107" s="52"/>
      <c r="Y107" s="65"/>
      <c r="Z107" s="65"/>
      <c r="AA107" s="52"/>
      <c r="AB107" s="65"/>
      <c r="AC107" s="65"/>
      <c r="AD107" s="52"/>
      <c r="AE107" s="65"/>
      <c r="AF107" s="65"/>
      <c r="AG107" s="52"/>
      <c r="AH107" s="65"/>
      <c r="AI107" s="62"/>
      <c r="AJ107" s="62"/>
    </row>
    <row r="108" customFormat="false" ht="15" hidden="false" customHeight="false" outlineLevel="0" collapsed="false">
      <c r="A108" s="62" t="n">
        <v>104</v>
      </c>
      <c r="B108" s="63"/>
      <c r="C108" s="82"/>
      <c r="D108" s="65"/>
      <c r="E108" s="63"/>
      <c r="F108" s="65"/>
      <c r="G108" s="63"/>
      <c r="H108" s="63"/>
      <c r="I108" s="52"/>
      <c r="J108" s="65"/>
      <c r="K108" s="65"/>
      <c r="L108" s="52"/>
      <c r="M108" s="65"/>
      <c r="N108" s="65"/>
      <c r="O108" s="52"/>
      <c r="P108" s="65"/>
      <c r="Q108" s="82"/>
      <c r="R108" s="82"/>
      <c r="S108" s="65"/>
      <c r="T108" s="65"/>
      <c r="U108" s="52"/>
      <c r="V108" s="65"/>
      <c r="W108" s="65"/>
      <c r="X108" s="52"/>
      <c r="Y108" s="65"/>
      <c r="Z108" s="65"/>
      <c r="AA108" s="52"/>
      <c r="AB108" s="65"/>
      <c r="AC108" s="65"/>
      <c r="AD108" s="52"/>
      <c r="AE108" s="65"/>
      <c r="AF108" s="65"/>
      <c r="AG108" s="52"/>
      <c r="AH108" s="65"/>
      <c r="AI108" s="62"/>
      <c r="AJ108" s="62"/>
    </row>
    <row r="109" customFormat="false" ht="15" hidden="false" customHeight="false" outlineLevel="0" collapsed="false">
      <c r="A109" s="62" t="n">
        <v>105</v>
      </c>
      <c r="B109" s="63"/>
      <c r="C109" s="82"/>
      <c r="D109" s="65"/>
      <c r="E109" s="63"/>
      <c r="F109" s="65"/>
      <c r="G109" s="63"/>
      <c r="H109" s="63"/>
      <c r="I109" s="52"/>
      <c r="J109" s="65"/>
      <c r="K109" s="65"/>
      <c r="L109" s="52"/>
      <c r="M109" s="65"/>
      <c r="N109" s="65"/>
      <c r="O109" s="52"/>
      <c r="P109" s="65"/>
      <c r="Q109" s="82"/>
      <c r="R109" s="82"/>
      <c r="S109" s="65"/>
      <c r="T109" s="65"/>
      <c r="U109" s="52"/>
      <c r="V109" s="65"/>
      <c r="W109" s="65"/>
      <c r="X109" s="52"/>
      <c r="Y109" s="65"/>
      <c r="Z109" s="65"/>
      <c r="AA109" s="52"/>
      <c r="AB109" s="65"/>
      <c r="AC109" s="65"/>
      <c r="AD109" s="52"/>
      <c r="AE109" s="65"/>
      <c r="AF109" s="65"/>
      <c r="AG109" s="52"/>
      <c r="AH109" s="65"/>
      <c r="AI109" s="62"/>
      <c r="AJ109" s="62"/>
    </row>
    <row r="110" customFormat="false" ht="15" hidden="false" customHeight="false" outlineLevel="0" collapsed="false">
      <c r="A110" s="62" t="n">
        <v>106</v>
      </c>
      <c r="B110" s="63"/>
      <c r="C110" s="82"/>
      <c r="D110" s="65"/>
      <c r="E110" s="63"/>
      <c r="F110" s="65"/>
      <c r="G110" s="63"/>
      <c r="H110" s="63"/>
      <c r="I110" s="52"/>
      <c r="J110" s="65"/>
      <c r="K110" s="65"/>
      <c r="L110" s="52"/>
      <c r="M110" s="65"/>
      <c r="N110" s="65"/>
      <c r="O110" s="52"/>
      <c r="P110" s="65"/>
      <c r="Q110" s="82"/>
      <c r="R110" s="82"/>
      <c r="S110" s="65"/>
      <c r="T110" s="65"/>
      <c r="U110" s="52"/>
      <c r="V110" s="65"/>
      <c r="W110" s="65"/>
      <c r="X110" s="52"/>
      <c r="Y110" s="65"/>
      <c r="Z110" s="65"/>
      <c r="AA110" s="52"/>
      <c r="AB110" s="65"/>
      <c r="AC110" s="65"/>
      <c r="AD110" s="52"/>
      <c r="AE110" s="65"/>
      <c r="AF110" s="65"/>
      <c r="AG110" s="52"/>
      <c r="AH110" s="65"/>
      <c r="AI110" s="62"/>
      <c r="AJ110" s="62"/>
    </row>
    <row r="111" customFormat="false" ht="15" hidden="false" customHeight="false" outlineLevel="0" collapsed="false">
      <c r="A111" s="62" t="n">
        <v>107</v>
      </c>
      <c r="B111" s="63"/>
      <c r="C111" s="82"/>
      <c r="D111" s="65"/>
      <c r="E111" s="63"/>
      <c r="F111" s="65"/>
      <c r="G111" s="63"/>
      <c r="H111" s="63"/>
      <c r="I111" s="52"/>
      <c r="J111" s="65"/>
      <c r="K111" s="65"/>
      <c r="L111" s="52"/>
      <c r="M111" s="65"/>
      <c r="N111" s="65"/>
      <c r="O111" s="52"/>
      <c r="P111" s="65"/>
      <c r="Q111" s="82"/>
      <c r="R111" s="82"/>
      <c r="S111" s="65"/>
      <c r="T111" s="65"/>
      <c r="U111" s="52"/>
      <c r="V111" s="65"/>
      <c r="W111" s="65"/>
      <c r="X111" s="52"/>
      <c r="Y111" s="65"/>
      <c r="Z111" s="65"/>
      <c r="AA111" s="52"/>
      <c r="AB111" s="65"/>
      <c r="AC111" s="65"/>
      <c r="AD111" s="52"/>
      <c r="AE111" s="65"/>
      <c r="AF111" s="65"/>
      <c r="AG111" s="52"/>
      <c r="AH111" s="65"/>
      <c r="AI111" s="62"/>
      <c r="AJ111" s="62"/>
    </row>
    <row r="112" customFormat="false" ht="15" hidden="false" customHeight="false" outlineLevel="0" collapsed="false">
      <c r="A112" s="62" t="n">
        <v>108</v>
      </c>
      <c r="B112" s="63"/>
      <c r="C112" s="82"/>
      <c r="D112" s="65"/>
      <c r="E112" s="63"/>
      <c r="F112" s="65"/>
      <c r="G112" s="63"/>
      <c r="H112" s="63"/>
      <c r="I112" s="52"/>
      <c r="J112" s="65"/>
      <c r="K112" s="65"/>
      <c r="L112" s="52"/>
      <c r="M112" s="65"/>
      <c r="N112" s="65"/>
      <c r="O112" s="52"/>
      <c r="P112" s="65"/>
      <c r="Q112" s="82"/>
      <c r="R112" s="82"/>
      <c r="S112" s="65"/>
      <c r="T112" s="65"/>
      <c r="U112" s="52"/>
      <c r="V112" s="65"/>
      <c r="W112" s="65"/>
      <c r="X112" s="52"/>
      <c r="Y112" s="65"/>
      <c r="Z112" s="65"/>
      <c r="AA112" s="52"/>
      <c r="AB112" s="65"/>
      <c r="AC112" s="65"/>
      <c r="AD112" s="52"/>
      <c r="AE112" s="65"/>
      <c r="AF112" s="65"/>
      <c r="AG112" s="52"/>
      <c r="AH112" s="65"/>
      <c r="AI112" s="62"/>
      <c r="AJ112" s="62"/>
    </row>
    <row r="113" customFormat="false" ht="15" hidden="false" customHeight="false" outlineLevel="0" collapsed="false">
      <c r="A113" s="62" t="n">
        <v>109</v>
      </c>
      <c r="B113" s="63"/>
      <c r="C113" s="82"/>
      <c r="D113" s="65"/>
      <c r="E113" s="63"/>
      <c r="F113" s="65"/>
      <c r="G113" s="63"/>
      <c r="H113" s="63"/>
      <c r="I113" s="52"/>
      <c r="J113" s="63"/>
      <c r="K113" s="65"/>
      <c r="L113" s="52"/>
      <c r="M113" s="65"/>
      <c r="N113" s="65"/>
      <c r="O113" s="52"/>
      <c r="P113" s="65"/>
      <c r="Q113" s="82"/>
      <c r="R113" s="82"/>
      <c r="S113" s="65"/>
      <c r="T113" s="65"/>
      <c r="U113" s="52"/>
      <c r="V113" s="65"/>
      <c r="W113" s="65"/>
      <c r="X113" s="52"/>
      <c r="Y113" s="65"/>
      <c r="Z113" s="65"/>
      <c r="AA113" s="52"/>
      <c r="AB113" s="65"/>
      <c r="AC113" s="65"/>
      <c r="AD113" s="52"/>
      <c r="AE113" s="65"/>
      <c r="AF113" s="65"/>
      <c r="AG113" s="52"/>
      <c r="AH113" s="65"/>
      <c r="AI113" s="62"/>
      <c r="AJ113" s="62"/>
    </row>
    <row r="114" customFormat="false" ht="15" hidden="false" customHeight="false" outlineLevel="0" collapsed="false">
      <c r="A114" s="62" t="n">
        <v>110</v>
      </c>
      <c r="B114" s="63"/>
      <c r="C114" s="82"/>
      <c r="D114" s="65"/>
      <c r="E114" s="63"/>
      <c r="F114" s="65"/>
      <c r="G114" s="63"/>
      <c r="H114" s="63"/>
      <c r="I114" s="52"/>
      <c r="J114" s="63"/>
      <c r="K114" s="65"/>
      <c r="L114" s="52"/>
      <c r="M114" s="65"/>
      <c r="N114" s="65"/>
      <c r="O114" s="52"/>
      <c r="P114" s="65"/>
      <c r="Q114" s="82"/>
      <c r="R114" s="82"/>
      <c r="S114" s="65"/>
      <c r="T114" s="65"/>
      <c r="U114" s="52"/>
      <c r="V114" s="65"/>
      <c r="W114" s="65"/>
      <c r="X114" s="52"/>
      <c r="Y114" s="65"/>
      <c r="Z114" s="65"/>
      <c r="AA114" s="52"/>
      <c r="AB114" s="65"/>
      <c r="AC114" s="65"/>
      <c r="AD114" s="52"/>
      <c r="AE114" s="65"/>
      <c r="AF114" s="65"/>
      <c r="AG114" s="52"/>
      <c r="AH114" s="65"/>
      <c r="AI114" s="62"/>
      <c r="AJ114" s="62"/>
    </row>
    <row r="115" customFormat="false" ht="15" hidden="false" customHeight="false" outlineLevel="0" collapsed="false">
      <c r="A115" s="62" t="n">
        <v>111</v>
      </c>
      <c r="B115" s="63"/>
      <c r="C115" s="82"/>
      <c r="D115" s="65"/>
      <c r="E115" s="63"/>
      <c r="F115" s="65"/>
      <c r="G115" s="63"/>
      <c r="H115" s="63"/>
      <c r="I115" s="52"/>
      <c r="J115" s="63"/>
      <c r="K115" s="65"/>
      <c r="L115" s="52"/>
      <c r="M115" s="65"/>
      <c r="N115" s="65"/>
      <c r="O115" s="52"/>
      <c r="P115" s="65"/>
      <c r="Q115" s="82"/>
      <c r="R115" s="82"/>
      <c r="S115" s="65"/>
      <c r="T115" s="65"/>
      <c r="U115" s="52"/>
      <c r="V115" s="65"/>
      <c r="W115" s="65"/>
      <c r="X115" s="52"/>
      <c r="Y115" s="65"/>
      <c r="Z115" s="65"/>
      <c r="AA115" s="52"/>
      <c r="AB115" s="65"/>
      <c r="AC115" s="65"/>
      <c r="AD115" s="52"/>
      <c r="AE115" s="65"/>
      <c r="AF115" s="65"/>
      <c r="AG115" s="52"/>
      <c r="AH115" s="65"/>
      <c r="AI115" s="62"/>
      <c r="AJ115" s="62"/>
    </row>
    <row r="116" customFormat="false" ht="15" hidden="false" customHeight="false" outlineLevel="0" collapsed="false">
      <c r="A116" s="62" t="n">
        <v>112</v>
      </c>
      <c r="B116" s="63"/>
      <c r="C116" s="82"/>
      <c r="D116" s="65"/>
      <c r="E116" s="63"/>
      <c r="F116" s="65"/>
      <c r="G116" s="63"/>
      <c r="H116" s="63"/>
      <c r="I116" s="52"/>
      <c r="J116" s="63"/>
      <c r="K116" s="65"/>
      <c r="L116" s="52"/>
      <c r="M116" s="65"/>
      <c r="N116" s="65"/>
      <c r="O116" s="52"/>
      <c r="P116" s="65"/>
      <c r="Q116" s="82"/>
      <c r="R116" s="82"/>
      <c r="S116" s="65"/>
      <c r="T116" s="65"/>
      <c r="U116" s="52"/>
      <c r="V116" s="65"/>
      <c r="W116" s="65"/>
      <c r="X116" s="52"/>
      <c r="Y116" s="65"/>
      <c r="Z116" s="65"/>
      <c r="AA116" s="52"/>
      <c r="AB116" s="65"/>
      <c r="AC116" s="65"/>
      <c r="AD116" s="52"/>
      <c r="AE116" s="65"/>
      <c r="AF116" s="65"/>
      <c r="AG116" s="52"/>
      <c r="AH116" s="65"/>
      <c r="AI116" s="62"/>
      <c r="AJ116" s="62"/>
    </row>
    <row r="117" customFormat="false" ht="15" hidden="false" customHeight="false" outlineLevel="0" collapsed="false">
      <c r="A117" s="62" t="n">
        <v>113</v>
      </c>
      <c r="B117" s="63"/>
      <c r="C117" s="82"/>
      <c r="D117" s="65"/>
      <c r="E117" s="63"/>
      <c r="F117" s="65"/>
      <c r="G117" s="63"/>
      <c r="H117" s="63"/>
      <c r="I117" s="52"/>
      <c r="J117" s="63"/>
      <c r="K117" s="65"/>
      <c r="L117" s="52"/>
      <c r="M117" s="65"/>
      <c r="N117" s="65"/>
      <c r="O117" s="52"/>
      <c r="P117" s="65"/>
      <c r="Q117" s="82"/>
      <c r="R117" s="82"/>
      <c r="S117" s="65"/>
      <c r="T117" s="65"/>
      <c r="U117" s="52"/>
      <c r="V117" s="65"/>
      <c r="W117" s="65"/>
      <c r="X117" s="52"/>
      <c r="Y117" s="65"/>
      <c r="Z117" s="65"/>
      <c r="AA117" s="52"/>
      <c r="AB117" s="65"/>
      <c r="AC117" s="65"/>
      <c r="AD117" s="52"/>
      <c r="AE117" s="65"/>
      <c r="AF117" s="65"/>
      <c r="AG117" s="52"/>
      <c r="AH117" s="65"/>
      <c r="AI117" s="62"/>
      <c r="AJ117" s="62"/>
    </row>
    <row r="118" customFormat="false" ht="15" hidden="false" customHeight="false" outlineLevel="0" collapsed="false">
      <c r="A118" s="62" t="n">
        <v>114</v>
      </c>
      <c r="B118" s="63"/>
      <c r="C118" s="82"/>
      <c r="D118" s="65"/>
      <c r="E118" s="63"/>
      <c r="F118" s="65"/>
      <c r="G118" s="63"/>
      <c r="H118" s="63"/>
      <c r="I118" s="52"/>
      <c r="J118" s="63"/>
      <c r="K118" s="65"/>
      <c r="L118" s="52"/>
      <c r="M118" s="65"/>
      <c r="N118" s="65"/>
      <c r="O118" s="52"/>
      <c r="P118" s="65"/>
      <c r="Q118" s="82"/>
      <c r="R118" s="82"/>
      <c r="S118" s="65"/>
      <c r="T118" s="65"/>
      <c r="U118" s="52"/>
      <c r="V118" s="65"/>
      <c r="W118" s="65"/>
      <c r="X118" s="52"/>
      <c r="Y118" s="65"/>
      <c r="Z118" s="65"/>
      <c r="AA118" s="52"/>
      <c r="AB118" s="65"/>
      <c r="AC118" s="65"/>
      <c r="AD118" s="52"/>
      <c r="AE118" s="65"/>
      <c r="AF118" s="65"/>
      <c r="AG118" s="52"/>
      <c r="AH118" s="65"/>
      <c r="AI118" s="62"/>
      <c r="AJ118" s="62"/>
    </row>
    <row r="119" customFormat="false" ht="15" hidden="false" customHeight="false" outlineLevel="0" collapsed="false">
      <c r="A119" s="62" t="n">
        <v>115</v>
      </c>
      <c r="B119" s="63"/>
      <c r="C119" s="82"/>
      <c r="D119" s="65"/>
      <c r="E119" s="63"/>
      <c r="F119" s="65"/>
      <c r="G119" s="63"/>
      <c r="H119" s="63"/>
      <c r="I119" s="52"/>
      <c r="J119" s="63"/>
      <c r="K119" s="65"/>
      <c r="L119" s="52"/>
      <c r="M119" s="65"/>
      <c r="N119" s="65"/>
      <c r="O119" s="52"/>
      <c r="P119" s="65"/>
      <c r="Q119" s="82"/>
      <c r="R119" s="82"/>
      <c r="S119" s="65"/>
      <c r="T119" s="65"/>
      <c r="U119" s="52"/>
      <c r="V119" s="65"/>
      <c r="W119" s="65"/>
      <c r="X119" s="52"/>
      <c r="Y119" s="65"/>
      <c r="Z119" s="65"/>
      <c r="AA119" s="52"/>
      <c r="AB119" s="65"/>
      <c r="AC119" s="65"/>
      <c r="AD119" s="52"/>
      <c r="AE119" s="65"/>
      <c r="AF119" s="65"/>
      <c r="AG119" s="52"/>
      <c r="AH119" s="65"/>
      <c r="AI119" s="62"/>
      <c r="AJ119" s="62"/>
    </row>
    <row r="120" customFormat="false" ht="15" hidden="false" customHeight="false" outlineLevel="0" collapsed="false">
      <c r="A120" s="62" t="n">
        <v>116</v>
      </c>
      <c r="B120" s="63"/>
      <c r="C120" s="82"/>
      <c r="D120" s="65"/>
      <c r="E120" s="63"/>
      <c r="F120" s="65"/>
      <c r="G120" s="63"/>
      <c r="H120" s="63"/>
      <c r="I120" s="52"/>
      <c r="J120" s="63"/>
      <c r="K120" s="65"/>
      <c r="L120" s="52"/>
      <c r="M120" s="65"/>
      <c r="N120" s="65"/>
      <c r="O120" s="52"/>
      <c r="P120" s="65"/>
      <c r="Q120" s="82"/>
      <c r="R120" s="82"/>
      <c r="S120" s="65"/>
      <c r="T120" s="65"/>
      <c r="U120" s="52"/>
      <c r="V120" s="65"/>
      <c r="W120" s="65"/>
      <c r="X120" s="52"/>
      <c r="Y120" s="65"/>
      <c r="Z120" s="65"/>
      <c r="AA120" s="52"/>
      <c r="AB120" s="65"/>
      <c r="AC120" s="65"/>
      <c r="AD120" s="52"/>
      <c r="AE120" s="65"/>
      <c r="AF120" s="65"/>
      <c r="AG120" s="52"/>
      <c r="AH120" s="65"/>
      <c r="AI120" s="62"/>
      <c r="AJ120" s="62"/>
    </row>
    <row r="121" customFormat="false" ht="15" hidden="false" customHeight="false" outlineLevel="0" collapsed="false">
      <c r="A121" s="62" t="n">
        <v>117</v>
      </c>
      <c r="B121" s="63"/>
      <c r="C121" s="82"/>
      <c r="D121" s="65"/>
      <c r="E121" s="63"/>
      <c r="F121" s="65"/>
      <c r="G121" s="63"/>
      <c r="H121" s="63"/>
      <c r="I121" s="52"/>
      <c r="J121" s="63"/>
      <c r="K121" s="65"/>
      <c r="L121" s="52"/>
      <c r="M121" s="65"/>
      <c r="N121" s="65"/>
      <c r="O121" s="52"/>
      <c r="P121" s="65"/>
      <c r="Q121" s="82"/>
      <c r="R121" s="82"/>
      <c r="S121" s="65"/>
      <c r="T121" s="65"/>
      <c r="U121" s="52"/>
      <c r="V121" s="65"/>
      <c r="W121" s="65"/>
      <c r="X121" s="52"/>
      <c r="Y121" s="65"/>
      <c r="Z121" s="65"/>
      <c r="AA121" s="52"/>
      <c r="AB121" s="65"/>
      <c r="AC121" s="65"/>
      <c r="AD121" s="52"/>
      <c r="AE121" s="65"/>
      <c r="AF121" s="65"/>
      <c r="AG121" s="52"/>
      <c r="AH121" s="65"/>
      <c r="AI121" s="62"/>
      <c r="AJ121" s="62"/>
    </row>
    <row r="122" customFormat="false" ht="15" hidden="false" customHeight="false" outlineLevel="0" collapsed="false">
      <c r="A122" s="62" t="n">
        <v>118</v>
      </c>
      <c r="B122" s="63"/>
      <c r="C122" s="82"/>
      <c r="D122" s="65"/>
      <c r="E122" s="63"/>
      <c r="F122" s="65"/>
      <c r="G122" s="63"/>
      <c r="H122" s="63"/>
      <c r="I122" s="52"/>
      <c r="J122" s="63"/>
      <c r="K122" s="65"/>
      <c r="L122" s="52"/>
      <c r="M122" s="65"/>
      <c r="N122" s="65"/>
      <c r="O122" s="52"/>
      <c r="P122" s="65"/>
      <c r="Q122" s="82"/>
      <c r="R122" s="82"/>
      <c r="S122" s="65"/>
      <c r="T122" s="65"/>
      <c r="U122" s="52"/>
      <c r="V122" s="65"/>
      <c r="W122" s="65"/>
      <c r="X122" s="52"/>
      <c r="Y122" s="65"/>
      <c r="Z122" s="65"/>
      <c r="AA122" s="52"/>
      <c r="AB122" s="65"/>
      <c r="AC122" s="65"/>
      <c r="AD122" s="52"/>
      <c r="AE122" s="65"/>
      <c r="AF122" s="65"/>
      <c r="AG122" s="52"/>
      <c r="AH122" s="65"/>
      <c r="AI122" s="62"/>
      <c r="AJ122" s="62"/>
    </row>
    <row r="123" customFormat="false" ht="15" hidden="false" customHeight="false" outlineLevel="0" collapsed="false">
      <c r="A123" s="62" t="n">
        <v>119</v>
      </c>
      <c r="B123" s="63"/>
      <c r="C123" s="82"/>
      <c r="D123" s="65"/>
      <c r="E123" s="63"/>
      <c r="F123" s="65"/>
      <c r="G123" s="63"/>
      <c r="H123" s="63"/>
      <c r="I123" s="52"/>
      <c r="J123" s="63"/>
      <c r="K123" s="65"/>
      <c r="L123" s="52"/>
      <c r="M123" s="65"/>
      <c r="N123" s="65"/>
      <c r="O123" s="52"/>
      <c r="P123" s="65"/>
      <c r="Q123" s="82"/>
      <c r="R123" s="82"/>
      <c r="S123" s="65"/>
      <c r="T123" s="65"/>
      <c r="U123" s="52"/>
      <c r="V123" s="65"/>
      <c r="W123" s="65"/>
      <c r="X123" s="52"/>
      <c r="Y123" s="65"/>
      <c r="Z123" s="65"/>
      <c r="AA123" s="52"/>
      <c r="AB123" s="65"/>
      <c r="AC123" s="65"/>
      <c r="AD123" s="52"/>
      <c r="AE123" s="65"/>
      <c r="AF123" s="65"/>
      <c r="AG123" s="52"/>
      <c r="AH123" s="65"/>
      <c r="AI123" s="62"/>
      <c r="AJ123" s="62"/>
    </row>
    <row r="124" customFormat="false" ht="15" hidden="false" customHeight="false" outlineLevel="0" collapsed="false">
      <c r="A124" s="62" t="n">
        <v>120</v>
      </c>
      <c r="B124" s="63"/>
      <c r="C124" s="82"/>
      <c r="D124" s="65"/>
      <c r="E124" s="63"/>
      <c r="F124" s="65"/>
      <c r="G124" s="63"/>
      <c r="H124" s="63"/>
      <c r="I124" s="52"/>
      <c r="J124" s="63"/>
      <c r="K124" s="65"/>
      <c r="L124" s="52"/>
      <c r="M124" s="65"/>
      <c r="N124" s="65"/>
      <c r="O124" s="52"/>
      <c r="P124" s="65"/>
      <c r="Q124" s="82"/>
      <c r="R124" s="82"/>
      <c r="S124" s="65"/>
      <c r="T124" s="65"/>
      <c r="U124" s="52"/>
      <c r="V124" s="65"/>
      <c r="W124" s="65"/>
      <c r="X124" s="52"/>
      <c r="Y124" s="65"/>
      <c r="Z124" s="65"/>
      <c r="AA124" s="52"/>
      <c r="AB124" s="65"/>
      <c r="AC124" s="65"/>
      <c r="AD124" s="52"/>
      <c r="AE124" s="65"/>
      <c r="AF124" s="65"/>
      <c r="AG124" s="52"/>
      <c r="AH124" s="65"/>
      <c r="AI124" s="62"/>
      <c r="AJ124" s="62"/>
    </row>
    <row r="125" customFormat="false" ht="15" hidden="false" customHeight="false" outlineLevel="0" collapsed="false">
      <c r="A125" s="62" t="n">
        <v>121</v>
      </c>
      <c r="B125" s="63"/>
      <c r="C125" s="82"/>
      <c r="D125" s="65"/>
      <c r="E125" s="63"/>
      <c r="F125" s="65"/>
      <c r="G125" s="63"/>
      <c r="H125" s="63"/>
      <c r="I125" s="52"/>
      <c r="J125" s="63"/>
      <c r="K125" s="65"/>
      <c r="L125" s="52"/>
      <c r="M125" s="65"/>
      <c r="N125" s="65"/>
      <c r="O125" s="52"/>
      <c r="P125" s="65"/>
      <c r="Q125" s="82"/>
      <c r="R125" s="82"/>
      <c r="S125" s="65"/>
      <c r="T125" s="65"/>
      <c r="U125" s="52"/>
      <c r="V125" s="65"/>
      <c r="W125" s="65"/>
      <c r="X125" s="52"/>
      <c r="Y125" s="65"/>
      <c r="Z125" s="65"/>
      <c r="AA125" s="52"/>
      <c r="AB125" s="65"/>
      <c r="AC125" s="65"/>
      <c r="AD125" s="52"/>
      <c r="AE125" s="65"/>
      <c r="AF125" s="65"/>
      <c r="AG125" s="52"/>
      <c r="AH125" s="65"/>
      <c r="AI125" s="62"/>
      <c r="AJ125" s="62"/>
    </row>
    <row r="126" customFormat="false" ht="15" hidden="false" customHeight="false" outlineLevel="0" collapsed="false">
      <c r="A126" s="62" t="n">
        <v>122</v>
      </c>
      <c r="B126" s="63"/>
      <c r="C126" s="82"/>
      <c r="D126" s="65"/>
      <c r="E126" s="63"/>
      <c r="F126" s="65"/>
      <c r="G126" s="63"/>
      <c r="H126" s="63"/>
      <c r="I126" s="52"/>
      <c r="J126" s="63"/>
      <c r="K126" s="65"/>
      <c r="L126" s="52"/>
      <c r="M126" s="65"/>
      <c r="N126" s="65"/>
      <c r="O126" s="52"/>
      <c r="P126" s="65"/>
      <c r="Q126" s="82"/>
      <c r="R126" s="82"/>
      <c r="S126" s="65"/>
      <c r="T126" s="65"/>
      <c r="U126" s="52"/>
      <c r="V126" s="65"/>
      <c r="W126" s="65"/>
      <c r="X126" s="52"/>
      <c r="Y126" s="65"/>
      <c r="Z126" s="65"/>
      <c r="AA126" s="52"/>
      <c r="AB126" s="65"/>
      <c r="AC126" s="65"/>
      <c r="AD126" s="52"/>
      <c r="AE126" s="65"/>
      <c r="AF126" s="65"/>
      <c r="AG126" s="52"/>
      <c r="AH126" s="65"/>
      <c r="AI126" s="62"/>
      <c r="AJ126" s="62"/>
    </row>
    <row r="127" customFormat="false" ht="15" hidden="false" customHeight="false" outlineLevel="0" collapsed="false">
      <c r="A127" s="62" t="n">
        <v>123</v>
      </c>
      <c r="B127" s="63"/>
      <c r="C127" s="82"/>
      <c r="D127" s="65"/>
      <c r="E127" s="63"/>
      <c r="F127" s="65"/>
      <c r="G127" s="63"/>
      <c r="H127" s="63"/>
      <c r="I127" s="52"/>
      <c r="J127" s="63"/>
      <c r="K127" s="65"/>
      <c r="L127" s="52"/>
      <c r="M127" s="65"/>
      <c r="N127" s="65"/>
      <c r="O127" s="52"/>
      <c r="P127" s="65"/>
      <c r="Q127" s="82"/>
      <c r="R127" s="82"/>
      <c r="S127" s="65"/>
      <c r="T127" s="65"/>
      <c r="U127" s="52"/>
      <c r="V127" s="65"/>
      <c r="W127" s="65"/>
      <c r="X127" s="52"/>
      <c r="Y127" s="65"/>
      <c r="Z127" s="65"/>
      <c r="AA127" s="52"/>
      <c r="AB127" s="65"/>
      <c r="AC127" s="65"/>
      <c r="AD127" s="52"/>
      <c r="AE127" s="65"/>
      <c r="AF127" s="65"/>
      <c r="AG127" s="52"/>
      <c r="AH127" s="65"/>
      <c r="AI127" s="62"/>
      <c r="AJ127" s="62"/>
    </row>
    <row r="128" customFormat="false" ht="15" hidden="false" customHeight="false" outlineLevel="0" collapsed="false">
      <c r="A128" s="62" t="n">
        <v>124</v>
      </c>
      <c r="B128" s="63"/>
      <c r="C128" s="82"/>
      <c r="D128" s="65"/>
      <c r="E128" s="63"/>
      <c r="F128" s="65"/>
      <c r="G128" s="63"/>
      <c r="H128" s="63"/>
      <c r="I128" s="52"/>
      <c r="J128" s="63"/>
      <c r="K128" s="65"/>
      <c r="L128" s="52"/>
      <c r="M128" s="65"/>
      <c r="N128" s="65"/>
      <c r="O128" s="52"/>
      <c r="P128" s="65"/>
      <c r="Q128" s="82"/>
      <c r="R128" s="82"/>
      <c r="S128" s="65"/>
      <c r="T128" s="65"/>
      <c r="U128" s="52"/>
      <c r="V128" s="65"/>
      <c r="W128" s="65"/>
      <c r="X128" s="52"/>
      <c r="Y128" s="65"/>
      <c r="Z128" s="65"/>
      <c r="AA128" s="52"/>
      <c r="AB128" s="65"/>
      <c r="AC128" s="65"/>
      <c r="AD128" s="52"/>
      <c r="AE128" s="65"/>
      <c r="AF128" s="65"/>
      <c r="AG128" s="52"/>
      <c r="AH128" s="65"/>
      <c r="AI128" s="62"/>
      <c r="AJ128" s="62"/>
    </row>
    <row r="129" customFormat="false" ht="15" hidden="false" customHeight="false" outlineLevel="0" collapsed="false">
      <c r="A129" s="62" t="n">
        <v>125</v>
      </c>
      <c r="B129" s="63"/>
      <c r="C129" s="82"/>
      <c r="D129" s="65"/>
      <c r="E129" s="63"/>
      <c r="F129" s="65"/>
      <c r="G129" s="63"/>
      <c r="H129" s="63"/>
      <c r="I129" s="52"/>
      <c r="J129" s="63"/>
      <c r="K129" s="65"/>
      <c r="L129" s="52"/>
      <c r="M129" s="65"/>
      <c r="N129" s="65"/>
      <c r="O129" s="52"/>
      <c r="P129" s="65"/>
      <c r="Q129" s="82"/>
      <c r="R129" s="82"/>
      <c r="S129" s="65"/>
      <c r="T129" s="65"/>
      <c r="U129" s="52"/>
      <c r="V129" s="65"/>
      <c r="W129" s="65"/>
      <c r="X129" s="52"/>
      <c r="Y129" s="65"/>
      <c r="Z129" s="65"/>
      <c r="AA129" s="52"/>
      <c r="AB129" s="65"/>
      <c r="AC129" s="65"/>
      <c r="AD129" s="52"/>
      <c r="AE129" s="65"/>
      <c r="AF129" s="65"/>
      <c r="AG129" s="52"/>
      <c r="AH129" s="65"/>
      <c r="AI129" s="62"/>
      <c r="AJ129" s="62"/>
    </row>
    <row r="130" customFormat="false" ht="15" hidden="false" customHeight="false" outlineLevel="0" collapsed="false">
      <c r="A130" s="62" t="n">
        <v>126</v>
      </c>
      <c r="B130" s="63"/>
      <c r="C130" s="82"/>
      <c r="D130" s="65"/>
      <c r="E130" s="63"/>
      <c r="F130" s="65"/>
      <c r="G130" s="63"/>
      <c r="H130" s="63"/>
      <c r="I130" s="52"/>
      <c r="J130" s="63"/>
      <c r="K130" s="65"/>
      <c r="L130" s="52"/>
      <c r="M130" s="65"/>
      <c r="N130" s="65"/>
      <c r="O130" s="52"/>
      <c r="P130" s="65"/>
      <c r="Q130" s="82"/>
      <c r="R130" s="82"/>
      <c r="S130" s="65"/>
      <c r="T130" s="65"/>
      <c r="U130" s="52"/>
      <c r="V130" s="65"/>
      <c r="W130" s="65"/>
      <c r="X130" s="52"/>
      <c r="Y130" s="65"/>
      <c r="Z130" s="65"/>
      <c r="AA130" s="52"/>
      <c r="AB130" s="65"/>
      <c r="AC130" s="65"/>
      <c r="AD130" s="52"/>
      <c r="AE130" s="65"/>
      <c r="AF130" s="65"/>
      <c r="AG130" s="52"/>
      <c r="AH130" s="65"/>
      <c r="AI130" s="62"/>
      <c r="AJ130" s="62"/>
    </row>
    <row r="131" customFormat="false" ht="15" hidden="false" customHeight="false" outlineLevel="0" collapsed="false">
      <c r="A131" s="62" t="n">
        <v>127</v>
      </c>
      <c r="B131" s="63"/>
      <c r="C131" s="82"/>
      <c r="D131" s="65"/>
      <c r="E131" s="63"/>
      <c r="F131" s="65"/>
      <c r="G131" s="63"/>
      <c r="H131" s="63"/>
      <c r="I131" s="52"/>
      <c r="J131" s="63"/>
      <c r="K131" s="65"/>
      <c r="L131" s="52"/>
      <c r="M131" s="65"/>
      <c r="N131" s="65"/>
      <c r="O131" s="52"/>
      <c r="P131" s="65"/>
      <c r="Q131" s="82"/>
      <c r="R131" s="82"/>
      <c r="S131" s="65"/>
      <c r="T131" s="65"/>
      <c r="U131" s="52"/>
      <c r="V131" s="65"/>
      <c r="W131" s="65"/>
      <c r="X131" s="52"/>
      <c r="Y131" s="65"/>
      <c r="Z131" s="65"/>
      <c r="AA131" s="52"/>
      <c r="AB131" s="65"/>
      <c r="AC131" s="65"/>
      <c r="AD131" s="52"/>
      <c r="AE131" s="65"/>
      <c r="AF131" s="65"/>
      <c r="AG131" s="52"/>
      <c r="AH131" s="65"/>
      <c r="AI131" s="62"/>
      <c r="AJ131" s="62"/>
    </row>
    <row r="132" customFormat="false" ht="15" hidden="false" customHeight="false" outlineLevel="0" collapsed="false">
      <c r="A132" s="62" t="n">
        <v>128</v>
      </c>
      <c r="B132" s="63"/>
      <c r="C132" s="82"/>
      <c r="D132" s="65"/>
      <c r="E132" s="63"/>
      <c r="F132" s="65"/>
      <c r="G132" s="63"/>
      <c r="H132" s="63"/>
      <c r="I132" s="52"/>
      <c r="J132" s="63"/>
      <c r="K132" s="65"/>
      <c r="L132" s="52"/>
      <c r="M132" s="65"/>
      <c r="N132" s="65"/>
      <c r="O132" s="52"/>
      <c r="P132" s="65"/>
      <c r="Q132" s="82"/>
      <c r="R132" s="82"/>
      <c r="S132" s="65"/>
      <c r="T132" s="65"/>
      <c r="U132" s="52"/>
      <c r="V132" s="65"/>
      <c r="W132" s="65"/>
      <c r="X132" s="52"/>
      <c r="Y132" s="65"/>
      <c r="Z132" s="65"/>
      <c r="AA132" s="52"/>
      <c r="AB132" s="65"/>
      <c r="AC132" s="65"/>
      <c r="AD132" s="52"/>
      <c r="AE132" s="65"/>
      <c r="AF132" s="65"/>
      <c r="AG132" s="52"/>
      <c r="AH132" s="65"/>
      <c r="AI132" s="62"/>
      <c r="AJ132" s="62"/>
    </row>
    <row r="133" customFormat="false" ht="15" hidden="false" customHeight="false" outlineLevel="0" collapsed="false">
      <c r="A133" s="62" t="n">
        <v>129</v>
      </c>
      <c r="B133" s="63"/>
      <c r="C133" s="82"/>
      <c r="D133" s="65"/>
      <c r="E133" s="63"/>
      <c r="F133" s="65"/>
      <c r="G133" s="63"/>
      <c r="H133" s="63"/>
      <c r="I133" s="52"/>
      <c r="J133" s="63"/>
      <c r="K133" s="65"/>
      <c r="L133" s="52"/>
      <c r="M133" s="65"/>
      <c r="N133" s="65"/>
      <c r="O133" s="52"/>
      <c r="P133" s="65"/>
      <c r="Q133" s="82"/>
      <c r="R133" s="82"/>
      <c r="S133" s="65"/>
      <c r="T133" s="65"/>
      <c r="U133" s="52"/>
      <c r="V133" s="65"/>
      <c r="W133" s="65"/>
      <c r="X133" s="52"/>
      <c r="Y133" s="65"/>
      <c r="Z133" s="65"/>
      <c r="AA133" s="52"/>
      <c r="AB133" s="65"/>
      <c r="AC133" s="65"/>
      <c r="AD133" s="52"/>
      <c r="AE133" s="65"/>
      <c r="AF133" s="65"/>
      <c r="AG133" s="52"/>
      <c r="AH133" s="65"/>
      <c r="AI133" s="62"/>
      <c r="AJ133" s="62"/>
    </row>
    <row r="134" customFormat="false" ht="15" hidden="false" customHeight="false" outlineLevel="0" collapsed="false">
      <c r="A134" s="62" t="n">
        <v>130</v>
      </c>
      <c r="B134" s="63"/>
      <c r="C134" s="82"/>
      <c r="D134" s="65"/>
      <c r="E134" s="63"/>
      <c r="F134" s="65"/>
      <c r="G134" s="63"/>
      <c r="H134" s="63"/>
      <c r="I134" s="52"/>
      <c r="J134" s="63"/>
      <c r="K134" s="65"/>
      <c r="L134" s="52"/>
      <c r="M134" s="65"/>
      <c r="N134" s="65"/>
      <c r="O134" s="52"/>
      <c r="P134" s="65"/>
      <c r="Q134" s="82"/>
      <c r="R134" s="82"/>
      <c r="S134" s="65"/>
      <c r="T134" s="65"/>
      <c r="U134" s="52"/>
      <c r="V134" s="65"/>
      <c r="W134" s="65"/>
      <c r="X134" s="52"/>
      <c r="Y134" s="65"/>
      <c r="Z134" s="65"/>
      <c r="AA134" s="52"/>
      <c r="AB134" s="65"/>
      <c r="AC134" s="65"/>
      <c r="AD134" s="52"/>
      <c r="AE134" s="65"/>
      <c r="AF134" s="65"/>
      <c r="AG134" s="52"/>
      <c r="AH134" s="65"/>
      <c r="AI134" s="62"/>
      <c r="AJ134" s="62"/>
    </row>
    <row r="135" customFormat="false" ht="15" hidden="false" customHeight="false" outlineLevel="0" collapsed="false">
      <c r="A135" s="62" t="n">
        <v>131</v>
      </c>
      <c r="B135" s="63"/>
      <c r="C135" s="82"/>
      <c r="D135" s="65"/>
      <c r="E135" s="63"/>
      <c r="F135" s="65"/>
      <c r="G135" s="63"/>
      <c r="H135" s="63"/>
      <c r="I135" s="52"/>
      <c r="J135" s="63"/>
      <c r="K135" s="65"/>
      <c r="L135" s="52"/>
      <c r="M135" s="65"/>
      <c r="N135" s="65"/>
      <c r="O135" s="52"/>
      <c r="P135" s="65"/>
      <c r="Q135" s="82"/>
      <c r="R135" s="82"/>
      <c r="S135" s="65"/>
      <c r="T135" s="65"/>
      <c r="U135" s="52"/>
      <c r="V135" s="65"/>
      <c r="W135" s="65"/>
      <c r="X135" s="52"/>
      <c r="Y135" s="65"/>
      <c r="Z135" s="65"/>
      <c r="AA135" s="52"/>
      <c r="AB135" s="65"/>
      <c r="AC135" s="65"/>
      <c r="AD135" s="52"/>
      <c r="AE135" s="65"/>
      <c r="AF135" s="65"/>
      <c r="AG135" s="52"/>
      <c r="AH135" s="65"/>
      <c r="AI135" s="62"/>
      <c r="AJ135" s="62"/>
    </row>
    <row r="136" customFormat="false" ht="15" hidden="false" customHeight="false" outlineLevel="0" collapsed="false">
      <c r="A136" s="62" t="n">
        <v>132</v>
      </c>
      <c r="B136" s="63"/>
      <c r="C136" s="82"/>
      <c r="D136" s="65"/>
      <c r="E136" s="63"/>
      <c r="F136" s="65"/>
      <c r="G136" s="63"/>
      <c r="H136" s="63"/>
      <c r="I136" s="52"/>
      <c r="J136" s="63"/>
      <c r="K136" s="65"/>
      <c r="L136" s="52"/>
      <c r="M136" s="65"/>
      <c r="N136" s="65"/>
      <c r="O136" s="52"/>
      <c r="P136" s="65"/>
      <c r="Q136" s="82"/>
      <c r="R136" s="82"/>
      <c r="S136" s="65"/>
      <c r="T136" s="65"/>
      <c r="U136" s="52"/>
      <c r="V136" s="65"/>
      <c r="W136" s="65"/>
      <c r="X136" s="52"/>
      <c r="Y136" s="65"/>
      <c r="Z136" s="65"/>
      <c r="AA136" s="52"/>
      <c r="AB136" s="65"/>
      <c r="AC136" s="65"/>
      <c r="AD136" s="52"/>
      <c r="AE136" s="65"/>
      <c r="AF136" s="65"/>
      <c r="AG136" s="52"/>
      <c r="AH136" s="65"/>
      <c r="AI136" s="62"/>
      <c r="AJ136" s="62"/>
    </row>
    <row r="137" customFormat="false" ht="15" hidden="false" customHeight="false" outlineLevel="0" collapsed="false">
      <c r="A137" s="62" t="n">
        <v>133</v>
      </c>
      <c r="B137" s="63"/>
      <c r="C137" s="82"/>
      <c r="D137" s="65"/>
      <c r="E137" s="63"/>
      <c r="F137" s="65"/>
      <c r="G137" s="63"/>
      <c r="H137" s="63"/>
      <c r="I137" s="52"/>
      <c r="J137" s="63"/>
      <c r="K137" s="65"/>
      <c r="L137" s="52"/>
      <c r="M137" s="65"/>
      <c r="N137" s="65"/>
      <c r="O137" s="52"/>
      <c r="P137" s="65"/>
      <c r="Q137" s="82"/>
      <c r="R137" s="82"/>
      <c r="S137" s="65"/>
      <c r="T137" s="65"/>
      <c r="U137" s="52"/>
      <c r="V137" s="65"/>
      <c r="W137" s="65"/>
      <c r="X137" s="52"/>
      <c r="Y137" s="65"/>
      <c r="Z137" s="65"/>
      <c r="AA137" s="52"/>
      <c r="AB137" s="65"/>
      <c r="AC137" s="65"/>
      <c r="AD137" s="52"/>
      <c r="AE137" s="65"/>
      <c r="AF137" s="65"/>
      <c r="AG137" s="52"/>
      <c r="AH137" s="65"/>
      <c r="AI137" s="62"/>
      <c r="AJ137" s="62"/>
    </row>
    <row r="138" customFormat="false" ht="15" hidden="false" customHeight="false" outlineLevel="0" collapsed="false">
      <c r="A138" s="62" t="n">
        <v>134</v>
      </c>
      <c r="B138" s="63"/>
      <c r="C138" s="82"/>
      <c r="D138" s="65"/>
      <c r="E138" s="63"/>
      <c r="F138" s="65"/>
      <c r="G138" s="63"/>
      <c r="H138" s="63"/>
      <c r="I138" s="52"/>
      <c r="J138" s="63"/>
      <c r="K138" s="65"/>
      <c r="L138" s="52"/>
      <c r="M138" s="65"/>
      <c r="N138" s="65"/>
      <c r="O138" s="52"/>
      <c r="P138" s="65"/>
      <c r="Q138" s="82"/>
      <c r="R138" s="82"/>
      <c r="S138" s="65"/>
      <c r="T138" s="65"/>
      <c r="U138" s="52"/>
      <c r="V138" s="65"/>
      <c r="W138" s="65"/>
      <c r="X138" s="52"/>
      <c r="Y138" s="65"/>
      <c r="Z138" s="65"/>
      <c r="AA138" s="52"/>
      <c r="AB138" s="65"/>
      <c r="AC138" s="65"/>
      <c r="AD138" s="52"/>
      <c r="AE138" s="65"/>
      <c r="AF138" s="65"/>
      <c r="AG138" s="52"/>
      <c r="AH138" s="65"/>
      <c r="AI138" s="62"/>
      <c r="AJ138" s="62"/>
    </row>
    <row r="139" customFormat="false" ht="15" hidden="false" customHeight="false" outlineLevel="0" collapsed="false">
      <c r="A139" s="62" t="n">
        <v>135</v>
      </c>
      <c r="B139" s="63"/>
      <c r="C139" s="82"/>
      <c r="D139" s="65"/>
      <c r="E139" s="63"/>
      <c r="F139" s="65"/>
      <c r="G139" s="63"/>
      <c r="H139" s="63"/>
      <c r="I139" s="52"/>
      <c r="J139" s="63"/>
      <c r="K139" s="65"/>
      <c r="L139" s="52"/>
      <c r="M139" s="65"/>
      <c r="N139" s="65"/>
      <c r="O139" s="52"/>
      <c r="P139" s="65"/>
      <c r="Q139" s="82"/>
      <c r="R139" s="82"/>
      <c r="S139" s="65"/>
      <c r="T139" s="65"/>
      <c r="U139" s="52"/>
      <c r="V139" s="65"/>
      <c r="W139" s="65"/>
      <c r="X139" s="52"/>
      <c r="Y139" s="65"/>
      <c r="Z139" s="65"/>
      <c r="AA139" s="52"/>
      <c r="AB139" s="65"/>
      <c r="AC139" s="65"/>
      <c r="AD139" s="52"/>
      <c r="AE139" s="65"/>
      <c r="AF139" s="65"/>
      <c r="AG139" s="52"/>
      <c r="AH139" s="65"/>
      <c r="AI139" s="62"/>
      <c r="AJ139" s="62"/>
    </row>
    <row r="140" customFormat="false" ht="15" hidden="false" customHeight="false" outlineLevel="0" collapsed="false">
      <c r="A140" s="62" t="n">
        <v>136</v>
      </c>
      <c r="B140" s="63"/>
      <c r="C140" s="82"/>
      <c r="D140" s="65"/>
      <c r="E140" s="63"/>
      <c r="F140" s="65"/>
      <c r="G140" s="63"/>
      <c r="H140" s="63"/>
      <c r="I140" s="52"/>
      <c r="J140" s="63"/>
      <c r="K140" s="65"/>
      <c r="L140" s="52"/>
      <c r="M140" s="65"/>
      <c r="N140" s="65"/>
      <c r="O140" s="52"/>
      <c r="P140" s="65"/>
      <c r="Q140" s="82"/>
      <c r="R140" s="82"/>
      <c r="S140" s="65"/>
      <c r="T140" s="65"/>
      <c r="U140" s="52"/>
      <c r="V140" s="65"/>
      <c r="W140" s="65"/>
      <c r="X140" s="52"/>
      <c r="Y140" s="65"/>
      <c r="Z140" s="65"/>
      <c r="AA140" s="52"/>
      <c r="AB140" s="65"/>
      <c r="AC140" s="65"/>
      <c r="AD140" s="52"/>
      <c r="AE140" s="65"/>
      <c r="AF140" s="65"/>
      <c r="AG140" s="52"/>
      <c r="AH140" s="65"/>
      <c r="AI140" s="62"/>
      <c r="AJ140" s="62"/>
    </row>
    <row r="141" customFormat="false" ht="15" hidden="false" customHeight="false" outlineLevel="0" collapsed="false">
      <c r="A141" s="62" t="n">
        <v>137</v>
      </c>
      <c r="B141" s="63"/>
      <c r="C141" s="82"/>
      <c r="D141" s="65"/>
      <c r="E141" s="63"/>
      <c r="F141" s="65"/>
      <c r="G141" s="63"/>
      <c r="H141" s="63"/>
      <c r="I141" s="52"/>
      <c r="J141" s="63"/>
      <c r="K141" s="65"/>
      <c r="L141" s="52"/>
      <c r="M141" s="65"/>
      <c r="N141" s="65"/>
      <c r="O141" s="52"/>
      <c r="P141" s="65"/>
      <c r="Q141" s="82"/>
      <c r="R141" s="82"/>
      <c r="S141" s="65"/>
      <c r="T141" s="65"/>
      <c r="U141" s="52"/>
      <c r="V141" s="65"/>
      <c r="W141" s="65"/>
      <c r="X141" s="52"/>
      <c r="Y141" s="65"/>
      <c r="Z141" s="65"/>
      <c r="AA141" s="52"/>
      <c r="AB141" s="65"/>
      <c r="AC141" s="65"/>
      <c r="AD141" s="52"/>
      <c r="AE141" s="65"/>
      <c r="AF141" s="65"/>
      <c r="AG141" s="52"/>
      <c r="AH141" s="65"/>
      <c r="AI141" s="62"/>
      <c r="AJ141" s="62"/>
    </row>
    <row r="142" customFormat="false" ht="15" hidden="false" customHeight="false" outlineLevel="0" collapsed="false">
      <c r="A142" s="62" t="n">
        <v>138</v>
      </c>
      <c r="B142" s="63"/>
      <c r="C142" s="82"/>
      <c r="D142" s="65"/>
      <c r="E142" s="63"/>
      <c r="F142" s="65"/>
      <c r="G142" s="63"/>
      <c r="H142" s="63"/>
      <c r="I142" s="52"/>
      <c r="J142" s="63"/>
      <c r="K142" s="65"/>
      <c r="L142" s="52"/>
      <c r="M142" s="65"/>
      <c r="N142" s="65"/>
      <c r="O142" s="52"/>
      <c r="P142" s="65"/>
      <c r="Q142" s="82"/>
      <c r="R142" s="82"/>
      <c r="S142" s="65"/>
      <c r="T142" s="65"/>
      <c r="U142" s="52"/>
      <c r="V142" s="65"/>
      <c r="W142" s="65"/>
      <c r="X142" s="52"/>
      <c r="Y142" s="65"/>
      <c r="Z142" s="65"/>
      <c r="AA142" s="52"/>
      <c r="AB142" s="65"/>
      <c r="AC142" s="65"/>
      <c r="AD142" s="52"/>
      <c r="AE142" s="65"/>
      <c r="AF142" s="65"/>
      <c r="AG142" s="52"/>
      <c r="AH142" s="65"/>
      <c r="AI142" s="62"/>
      <c r="AJ142" s="62"/>
    </row>
    <row r="143" customFormat="false" ht="15" hidden="false" customHeight="false" outlineLevel="0" collapsed="false">
      <c r="A143" s="62" t="n">
        <v>139</v>
      </c>
      <c r="B143" s="63"/>
      <c r="C143" s="82"/>
      <c r="D143" s="65"/>
      <c r="E143" s="63"/>
      <c r="F143" s="65"/>
      <c r="G143" s="63"/>
      <c r="H143" s="63"/>
      <c r="I143" s="52"/>
      <c r="J143" s="63"/>
      <c r="K143" s="65"/>
      <c r="L143" s="52"/>
      <c r="M143" s="65"/>
      <c r="N143" s="65"/>
      <c r="O143" s="52"/>
      <c r="P143" s="65"/>
      <c r="Q143" s="82"/>
      <c r="R143" s="82"/>
      <c r="S143" s="65"/>
      <c r="T143" s="65"/>
      <c r="U143" s="52"/>
      <c r="V143" s="65"/>
      <c r="W143" s="65"/>
      <c r="X143" s="52"/>
      <c r="Y143" s="65"/>
      <c r="Z143" s="65"/>
      <c r="AA143" s="52"/>
      <c r="AB143" s="65"/>
      <c r="AC143" s="65"/>
      <c r="AD143" s="52"/>
      <c r="AE143" s="65"/>
      <c r="AF143" s="65"/>
      <c r="AG143" s="52"/>
      <c r="AH143" s="65"/>
      <c r="AI143" s="62"/>
      <c r="AJ143" s="62"/>
    </row>
    <row r="144" customFormat="false" ht="15" hidden="false" customHeight="false" outlineLevel="0" collapsed="false">
      <c r="A144" s="62" t="n">
        <v>140</v>
      </c>
      <c r="B144" s="63"/>
      <c r="C144" s="82"/>
      <c r="D144" s="65"/>
      <c r="E144" s="63"/>
      <c r="F144" s="65"/>
      <c r="G144" s="63"/>
      <c r="H144" s="63"/>
      <c r="I144" s="52"/>
      <c r="J144" s="63"/>
      <c r="K144" s="65"/>
      <c r="L144" s="52"/>
      <c r="M144" s="65"/>
      <c r="N144" s="65"/>
      <c r="O144" s="52"/>
      <c r="P144" s="65"/>
      <c r="Q144" s="82"/>
      <c r="R144" s="82"/>
      <c r="S144" s="65"/>
      <c r="T144" s="65"/>
      <c r="U144" s="52"/>
      <c r="V144" s="65"/>
      <c r="W144" s="65"/>
      <c r="X144" s="52"/>
      <c r="Y144" s="65"/>
      <c r="Z144" s="65"/>
      <c r="AA144" s="52"/>
      <c r="AB144" s="65"/>
      <c r="AC144" s="65"/>
      <c r="AD144" s="52"/>
      <c r="AE144" s="65"/>
      <c r="AF144" s="65"/>
      <c r="AG144" s="52"/>
      <c r="AH144" s="65"/>
      <c r="AI144" s="62"/>
      <c r="AJ144" s="62"/>
    </row>
    <row r="145" customFormat="false" ht="15" hidden="false" customHeight="false" outlineLevel="0" collapsed="false">
      <c r="A145" s="62" t="n">
        <v>141</v>
      </c>
      <c r="B145" s="63"/>
      <c r="C145" s="82"/>
      <c r="D145" s="65"/>
      <c r="E145" s="63"/>
      <c r="F145" s="65"/>
      <c r="G145" s="63"/>
      <c r="H145" s="63"/>
      <c r="I145" s="52"/>
      <c r="J145" s="63"/>
      <c r="K145" s="65"/>
      <c r="L145" s="52"/>
      <c r="M145" s="65"/>
      <c r="N145" s="65"/>
      <c r="O145" s="52"/>
      <c r="P145" s="65"/>
      <c r="Q145" s="82"/>
      <c r="R145" s="82"/>
      <c r="S145" s="65"/>
      <c r="T145" s="65"/>
      <c r="U145" s="52"/>
      <c r="V145" s="65"/>
      <c r="W145" s="65"/>
      <c r="X145" s="52"/>
      <c r="Y145" s="65"/>
      <c r="Z145" s="65"/>
      <c r="AA145" s="52"/>
      <c r="AB145" s="65"/>
      <c r="AC145" s="65"/>
      <c r="AD145" s="52"/>
      <c r="AE145" s="65"/>
      <c r="AF145" s="65"/>
      <c r="AG145" s="52"/>
      <c r="AH145" s="65"/>
      <c r="AI145" s="62"/>
      <c r="AJ145" s="62"/>
    </row>
    <row r="146" customFormat="false" ht="15" hidden="false" customHeight="false" outlineLevel="0" collapsed="false">
      <c r="A146" s="62" t="n">
        <v>142</v>
      </c>
      <c r="B146" s="63"/>
      <c r="C146" s="82"/>
      <c r="D146" s="65"/>
      <c r="E146" s="63"/>
      <c r="F146" s="65"/>
      <c r="G146" s="63"/>
      <c r="H146" s="63"/>
      <c r="I146" s="52"/>
      <c r="J146" s="63"/>
      <c r="K146" s="65"/>
      <c r="L146" s="52"/>
      <c r="M146" s="65"/>
      <c r="N146" s="65"/>
      <c r="O146" s="52"/>
      <c r="P146" s="65"/>
      <c r="Q146" s="82"/>
      <c r="R146" s="82"/>
      <c r="S146" s="65"/>
      <c r="T146" s="65"/>
      <c r="U146" s="52"/>
      <c r="V146" s="65"/>
      <c r="W146" s="65"/>
      <c r="X146" s="52"/>
      <c r="Y146" s="65"/>
      <c r="Z146" s="65"/>
      <c r="AA146" s="52"/>
      <c r="AB146" s="65"/>
      <c r="AC146" s="65"/>
      <c r="AD146" s="52"/>
      <c r="AE146" s="65"/>
      <c r="AF146" s="65"/>
      <c r="AG146" s="52"/>
      <c r="AH146" s="65"/>
      <c r="AI146" s="62"/>
      <c r="AJ146" s="62"/>
    </row>
    <row r="147" customFormat="false" ht="15" hidden="false" customHeight="false" outlineLevel="0" collapsed="false">
      <c r="A147" s="62" t="n">
        <v>143</v>
      </c>
      <c r="B147" s="63"/>
      <c r="C147" s="82"/>
      <c r="D147" s="65"/>
      <c r="E147" s="63"/>
      <c r="F147" s="65"/>
      <c r="G147" s="63"/>
      <c r="H147" s="63"/>
      <c r="I147" s="52"/>
      <c r="J147" s="63"/>
      <c r="K147" s="65"/>
      <c r="L147" s="52"/>
      <c r="M147" s="65"/>
      <c r="N147" s="65"/>
      <c r="O147" s="52"/>
      <c r="P147" s="65"/>
      <c r="Q147" s="82"/>
      <c r="R147" s="82"/>
      <c r="S147" s="65"/>
      <c r="T147" s="65"/>
      <c r="U147" s="52"/>
      <c r="V147" s="65"/>
      <c r="W147" s="65"/>
      <c r="X147" s="52"/>
      <c r="Y147" s="65"/>
      <c r="Z147" s="65"/>
      <c r="AA147" s="52"/>
      <c r="AB147" s="65"/>
      <c r="AC147" s="65"/>
      <c r="AD147" s="52"/>
      <c r="AE147" s="65"/>
      <c r="AF147" s="65"/>
      <c r="AG147" s="52"/>
      <c r="AH147" s="65"/>
      <c r="AI147" s="62"/>
      <c r="AJ147" s="62"/>
    </row>
    <row r="148" customFormat="false" ht="15" hidden="false" customHeight="false" outlineLevel="0" collapsed="false">
      <c r="A148" s="62" t="n">
        <v>144</v>
      </c>
      <c r="B148" s="63"/>
      <c r="C148" s="82"/>
      <c r="D148" s="65"/>
      <c r="E148" s="63"/>
      <c r="F148" s="65"/>
      <c r="G148" s="63"/>
      <c r="H148" s="63"/>
      <c r="I148" s="52"/>
      <c r="J148" s="63"/>
      <c r="K148" s="65"/>
      <c r="L148" s="52"/>
      <c r="M148" s="65"/>
      <c r="N148" s="65"/>
      <c r="O148" s="52"/>
      <c r="P148" s="65"/>
      <c r="Q148" s="82"/>
      <c r="R148" s="82"/>
      <c r="S148" s="65"/>
      <c r="T148" s="65"/>
      <c r="U148" s="52"/>
      <c r="V148" s="65"/>
      <c r="W148" s="65"/>
      <c r="X148" s="52"/>
      <c r="Y148" s="65"/>
      <c r="Z148" s="65"/>
      <c r="AA148" s="52"/>
      <c r="AB148" s="65"/>
      <c r="AC148" s="65"/>
      <c r="AD148" s="52"/>
      <c r="AE148" s="65"/>
      <c r="AF148" s="65"/>
      <c r="AG148" s="52"/>
      <c r="AH148" s="65"/>
      <c r="AI148" s="62"/>
      <c r="AJ148" s="62"/>
    </row>
    <row r="149" customFormat="false" ht="15" hidden="false" customHeight="false" outlineLevel="0" collapsed="false">
      <c r="A149" s="62" t="n">
        <v>145</v>
      </c>
      <c r="B149" s="63"/>
      <c r="C149" s="82"/>
      <c r="D149" s="65"/>
      <c r="E149" s="63"/>
      <c r="F149" s="65"/>
      <c r="G149" s="63"/>
      <c r="H149" s="63"/>
      <c r="I149" s="52"/>
      <c r="J149" s="63"/>
      <c r="K149" s="65"/>
      <c r="L149" s="52"/>
      <c r="M149" s="65"/>
      <c r="N149" s="65"/>
      <c r="O149" s="52"/>
      <c r="P149" s="65"/>
      <c r="Q149" s="82"/>
      <c r="R149" s="82"/>
      <c r="S149" s="65"/>
      <c r="T149" s="65"/>
      <c r="U149" s="52"/>
      <c r="V149" s="65"/>
      <c r="W149" s="65"/>
      <c r="X149" s="52"/>
      <c r="Y149" s="65"/>
      <c r="Z149" s="65"/>
      <c r="AA149" s="52"/>
      <c r="AB149" s="65"/>
      <c r="AC149" s="65"/>
      <c r="AD149" s="52"/>
      <c r="AE149" s="65"/>
      <c r="AF149" s="65"/>
      <c r="AG149" s="52"/>
      <c r="AH149" s="65"/>
      <c r="AI149" s="62"/>
      <c r="AJ149" s="62"/>
    </row>
    <row r="150" customFormat="false" ht="15" hidden="false" customHeight="false" outlineLevel="0" collapsed="false">
      <c r="A150" s="62" t="n">
        <v>146</v>
      </c>
      <c r="B150" s="63"/>
      <c r="C150" s="82"/>
      <c r="D150" s="65"/>
      <c r="E150" s="63"/>
      <c r="F150" s="65"/>
      <c r="G150" s="63"/>
      <c r="H150" s="63"/>
      <c r="I150" s="52"/>
      <c r="J150" s="63"/>
      <c r="K150" s="65"/>
      <c r="L150" s="52"/>
      <c r="M150" s="65"/>
      <c r="N150" s="65"/>
      <c r="O150" s="52"/>
      <c r="P150" s="65"/>
      <c r="Q150" s="82"/>
      <c r="R150" s="82"/>
      <c r="S150" s="65"/>
      <c r="T150" s="65"/>
      <c r="U150" s="52"/>
      <c r="V150" s="65"/>
      <c r="W150" s="65"/>
      <c r="X150" s="52"/>
      <c r="Y150" s="65"/>
      <c r="Z150" s="65"/>
      <c r="AA150" s="52"/>
      <c r="AB150" s="65"/>
      <c r="AC150" s="65"/>
      <c r="AD150" s="52"/>
      <c r="AE150" s="65"/>
      <c r="AF150" s="65"/>
      <c r="AG150" s="52"/>
      <c r="AH150" s="65"/>
      <c r="AI150" s="62"/>
      <c r="AJ150" s="62"/>
    </row>
    <row r="151" customFormat="false" ht="15" hidden="false" customHeight="false" outlineLevel="0" collapsed="false">
      <c r="A151" s="62" t="n">
        <v>147</v>
      </c>
      <c r="B151" s="63"/>
      <c r="C151" s="82"/>
      <c r="D151" s="65"/>
      <c r="E151" s="63"/>
      <c r="F151" s="65"/>
      <c r="G151" s="63"/>
      <c r="H151" s="63"/>
      <c r="I151" s="52"/>
      <c r="J151" s="63"/>
      <c r="K151" s="65"/>
      <c r="L151" s="52"/>
      <c r="M151" s="65"/>
      <c r="N151" s="65"/>
      <c r="O151" s="52"/>
      <c r="P151" s="65"/>
      <c r="Q151" s="82"/>
      <c r="R151" s="82"/>
      <c r="S151" s="65"/>
      <c r="T151" s="65"/>
      <c r="U151" s="52"/>
      <c r="V151" s="65"/>
      <c r="W151" s="65"/>
      <c r="X151" s="52"/>
      <c r="Y151" s="65"/>
      <c r="Z151" s="65"/>
      <c r="AA151" s="52"/>
      <c r="AB151" s="65"/>
      <c r="AC151" s="65"/>
      <c r="AD151" s="52"/>
      <c r="AE151" s="65"/>
      <c r="AF151" s="65"/>
      <c r="AG151" s="52"/>
      <c r="AH151" s="65"/>
      <c r="AI151" s="62"/>
      <c r="AJ151" s="62"/>
    </row>
    <row r="152" customFormat="false" ht="15" hidden="false" customHeight="false" outlineLevel="0" collapsed="false">
      <c r="A152" s="62" t="n">
        <v>148</v>
      </c>
      <c r="B152" s="63"/>
      <c r="C152" s="82"/>
      <c r="D152" s="65"/>
      <c r="E152" s="63"/>
      <c r="F152" s="65"/>
      <c r="G152" s="63"/>
      <c r="H152" s="63"/>
      <c r="I152" s="52"/>
      <c r="J152" s="63"/>
      <c r="K152" s="65"/>
      <c r="L152" s="52"/>
      <c r="M152" s="65"/>
      <c r="N152" s="65"/>
      <c r="O152" s="52"/>
      <c r="P152" s="65"/>
      <c r="Q152" s="82"/>
      <c r="R152" s="82"/>
      <c r="S152" s="65"/>
      <c r="T152" s="65"/>
      <c r="U152" s="52"/>
      <c r="V152" s="65"/>
      <c r="W152" s="65"/>
      <c r="X152" s="52"/>
      <c r="Y152" s="65"/>
      <c r="Z152" s="65"/>
      <c r="AA152" s="52"/>
      <c r="AB152" s="65"/>
      <c r="AC152" s="65"/>
      <c r="AD152" s="52"/>
      <c r="AE152" s="65"/>
      <c r="AF152" s="65"/>
      <c r="AG152" s="52"/>
      <c r="AH152" s="65"/>
      <c r="AI152" s="62"/>
      <c r="AJ152" s="62"/>
    </row>
    <row r="153" customFormat="false" ht="15" hidden="false" customHeight="false" outlineLevel="0" collapsed="false">
      <c r="A153" s="62" t="n">
        <v>149</v>
      </c>
      <c r="B153" s="63"/>
      <c r="C153" s="82"/>
      <c r="D153" s="65"/>
      <c r="E153" s="63"/>
      <c r="F153" s="65"/>
      <c r="G153" s="63"/>
      <c r="H153" s="63"/>
      <c r="I153" s="52"/>
      <c r="J153" s="63"/>
      <c r="K153" s="65"/>
      <c r="L153" s="52"/>
      <c r="M153" s="65"/>
      <c r="N153" s="65"/>
      <c r="O153" s="52"/>
      <c r="P153" s="65"/>
      <c r="Q153" s="82"/>
      <c r="R153" s="82"/>
      <c r="S153" s="65"/>
      <c r="T153" s="65"/>
      <c r="U153" s="52"/>
      <c r="V153" s="65"/>
      <c r="W153" s="65"/>
      <c r="X153" s="52"/>
      <c r="Y153" s="65"/>
      <c r="Z153" s="65"/>
      <c r="AA153" s="52"/>
      <c r="AB153" s="65"/>
      <c r="AC153" s="65"/>
      <c r="AD153" s="52"/>
      <c r="AE153" s="65"/>
      <c r="AF153" s="65"/>
      <c r="AG153" s="52"/>
      <c r="AH153" s="65"/>
      <c r="AI153" s="62"/>
      <c r="AJ153" s="62"/>
    </row>
    <row r="154" customFormat="false" ht="15" hidden="false" customHeight="false" outlineLevel="0" collapsed="false">
      <c r="A154" s="62" t="n">
        <v>150</v>
      </c>
      <c r="B154" s="63"/>
      <c r="C154" s="82"/>
      <c r="D154" s="65"/>
      <c r="E154" s="63"/>
      <c r="F154" s="65"/>
      <c r="G154" s="63"/>
      <c r="H154" s="63"/>
      <c r="I154" s="52"/>
      <c r="J154" s="63"/>
      <c r="K154" s="65"/>
      <c r="L154" s="52"/>
      <c r="M154" s="65"/>
      <c r="N154" s="65"/>
      <c r="O154" s="52"/>
      <c r="P154" s="65"/>
      <c r="Q154" s="82"/>
      <c r="R154" s="82"/>
      <c r="S154" s="63"/>
      <c r="T154" s="65"/>
      <c r="U154" s="52"/>
      <c r="V154" s="65"/>
      <c r="W154" s="65"/>
      <c r="X154" s="52"/>
      <c r="Y154" s="65"/>
      <c r="Z154" s="65"/>
      <c r="AA154" s="52"/>
      <c r="AB154" s="63"/>
      <c r="AC154" s="65"/>
      <c r="AD154" s="52"/>
      <c r="AE154" s="65"/>
      <c r="AF154" s="65"/>
      <c r="AG154" s="52"/>
      <c r="AH154" s="65"/>
      <c r="AI154" s="62"/>
      <c r="AJ154" s="62"/>
    </row>
    <row r="155" customFormat="false" ht="15" hidden="false" customHeight="false" outlineLevel="0" collapsed="false">
      <c r="A155" s="62" t="n">
        <v>151</v>
      </c>
      <c r="B155" s="63"/>
      <c r="C155" s="82"/>
      <c r="D155" s="65"/>
      <c r="E155" s="63"/>
      <c r="F155" s="65"/>
      <c r="G155" s="63"/>
      <c r="H155" s="63"/>
      <c r="I155" s="52"/>
      <c r="J155" s="63"/>
      <c r="K155" s="65"/>
      <c r="L155" s="52"/>
      <c r="M155" s="65"/>
      <c r="N155" s="65"/>
      <c r="O155" s="52"/>
      <c r="P155" s="65"/>
      <c r="Q155" s="82"/>
      <c r="R155" s="82"/>
      <c r="S155" s="63"/>
      <c r="T155" s="65"/>
      <c r="U155" s="52"/>
      <c r="V155" s="65"/>
      <c r="W155" s="65"/>
      <c r="X155" s="52"/>
      <c r="Y155" s="65"/>
      <c r="Z155" s="65"/>
      <c r="AA155" s="52"/>
      <c r="AB155" s="63"/>
      <c r="AC155" s="65"/>
      <c r="AD155" s="52"/>
      <c r="AE155" s="65"/>
      <c r="AF155" s="65"/>
      <c r="AG155" s="52"/>
      <c r="AH155" s="65"/>
      <c r="AI155" s="62"/>
      <c r="AJ155" s="62"/>
    </row>
    <row r="156" customFormat="false" ht="15" hidden="false" customHeight="false" outlineLevel="0" collapsed="false">
      <c r="A156" s="62" t="n">
        <v>152</v>
      </c>
      <c r="B156" s="63"/>
      <c r="C156" s="82"/>
      <c r="D156" s="65"/>
      <c r="E156" s="63"/>
      <c r="F156" s="65"/>
      <c r="G156" s="63"/>
      <c r="H156" s="63"/>
      <c r="I156" s="52"/>
      <c r="J156" s="63"/>
      <c r="K156" s="65"/>
      <c r="L156" s="52"/>
      <c r="M156" s="65"/>
      <c r="N156" s="65"/>
      <c r="O156" s="52"/>
      <c r="P156" s="65"/>
      <c r="Q156" s="82"/>
      <c r="R156" s="82"/>
      <c r="S156" s="63"/>
      <c r="T156" s="65"/>
      <c r="U156" s="52"/>
      <c r="V156" s="65"/>
      <c r="W156" s="65"/>
      <c r="X156" s="52"/>
      <c r="Y156" s="65"/>
      <c r="Z156" s="65"/>
      <c r="AA156" s="52"/>
      <c r="AB156" s="63"/>
      <c r="AC156" s="65"/>
      <c r="AD156" s="52"/>
      <c r="AE156" s="65"/>
      <c r="AF156" s="65"/>
      <c r="AG156" s="52"/>
      <c r="AH156" s="65"/>
      <c r="AI156" s="62"/>
      <c r="AJ156" s="62"/>
    </row>
    <row r="157" customFormat="false" ht="15" hidden="false" customHeight="false" outlineLevel="0" collapsed="false">
      <c r="A157" s="62" t="n">
        <v>153</v>
      </c>
      <c r="B157" s="63"/>
      <c r="C157" s="82"/>
      <c r="D157" s="65"/>
      <c r="E157" s="63"/>
      <c r="F157" s="65"/>
      <c r="G157" s="63"/>
      <c r="H157" s="63"/>
      <c r="I157" s="52"/>
      <c r="J157" s="63"/>
      <c r="K157" s="65"/>
      <c r="L157" s="52"/>
      <c r="M157" s="65"/>
      <c r="N157" s="65"/>
      <c r="O157" s="52"/>
      <c r="P157" s="63"/>
      <c r="Q157" s="82"/>
      <c r="R157" s="82"/>
      <c r="S157" s="63"/>
      <c r="T157" s="65"/>
      <c r="U157" s="52"/>
      <c r="V157" s="65"/>
      <c r="W157" s="65"/>
      <c r="X157" s="52"/>
      <c r="Y157" s="65"/>
      <c r="Z157" s="65"/>
      <c r="AA157" s="52"/>
      <c r="AB157" s="63"/>
      <c r="AC157" s="63"/>
      <c r="AD157" s="52"/>
      <c r="AE157" s="65"/>
      <c r="AF157" s="65"/>
      <c r="AG157" s="52"/>
      <c r="AH157" s="65"/>
      <c r="AI157" s="62"/>
      <c r="AJ157" s="62"/>
    </row>
    <row r="158" customFormat="false" ht="15" hidden="false" customHeight="false" outlineLevel="0" collapsed="false">
      <c r="A158" s="62" t="n">
        <v>154</v>
      </c>
      <c r="B158" s="63"/>
      <c r="C158" s="82"/>
      <c r="D158" s="65"/>
      <c r="E158" s="63"/>
      <c r="F158" s="65"/>
      <c r="G158" s="63"/>
      <c r="H158" s="63"/>
      <c r="I158" s="52"/>
      <c r="J158" s="63"/>
      <c r="K158" s="65"/>
      <c r="L158" s="52"/>
      <c r="M158" s="65"/>
      <c r="N158" s="63"/>
      <c r="O158" s="52"/>
      <c r="P158" s="63"/>
      <c r="Q158" s="82"/>
      <c r="R158" s="82"/>
      <c r="S158" s="63"/>
      <c r="T158" s="65"/>
      <c r="U158" s="52"/>
      <c r="V158" s="65"/>
      <c r="W158" s="65"/>
      <c r="X158" s="52"/>
      <c r="Y158" s="65"/>
      <c r="Z158" s="65"/>
      <c r="AA158" s="52"/>
      <c r="AB158" s="63"/>
      <c r="AC158" s="63"/>
      <c r="AD158" s="52"/>
      <c r="AE158" s="65"/>
      <c r="AF158" s="65"/>
      <c r="AG158" s="52"/>
      <c r="AH158" s="65"/>
      <c r="AI158" s="62"/>
      <c r="AJ158" s="62"/>
    </row>
    <row r="159" customFormat="false" ht="15" hidden="false" customHeight="false" outlineLevel="0" collapsed="false">
      <c r="A159" s="62" t="n">
        <v>155</v>
      </c>
      <c r="B159" s="63"/>
      <c r="C159" s="82"/>
      <c r="D159" s="65"/>
      <c r="E159" s="63"/>
      <c r="F159" s="65"/>
      <c r="G159" s="63"/>
      <c r="H159" s="63"/>
      <c r="I159" s="52"/>
      <c r="J159" s="63"/>
      <c r="K159" s="65"/>
      <c r="L159" s="52"/>
      <c r="M159" s="65"/>
      <c r="N159" s="63"/>
      <c r="O159" s="52"/>
      <c r="P159" s="63"/>
      <c r="Q159" s="82"/>
      <c r="R159" s="82"/>
      <c r="S159" s="63"/>
      <c r="T159" s="65"/>
      <c r="U159" s="52"/>
      <c r="V159" s="65"/>
      <c r="W159" s="65"/>
      <c r="X159" s="52"/>
      <c r="Y159" s="65"/>
      <c r="Z159" s="65"/>
      <c r="AA159" s="52"/>
      <c r="AB159" s="63"/>
      <c r="AC159" s="63"/>
      <c r="AD159" s="52"/>
      <c r="AE159" s="65"/>
      <c r="AF159" s="65"/>
      <c r="AG159" s="52"/>
      <c r="AH159" s="65"/>
      <c r="AI159" s="62"/>
      <c r="AJ159" s="62"/>
    </row>
    <row r="160" customFormat="false" ht="15" hidden="false" customHeight="false" outlineLevel="0" collapsed="false">
      <c r="A160" s="62" t="n">
        <v>156</v>
      </c>
      <c r="B160" s="63"/>
      <c r="C160" s="82"/>
      <c r="D160" s="65"/>
      <c r="E160" s="63"/>
      <c r="F160" s="65"/>
      <c r="G160" s="63"/>
      <c r="H160" s="63"/>
      <c r="I160" s="52"/>
      <c r="J160" s="63"/>
      <c r="K160" s="65"/>
      <c r="L160" s="52"/>
      <c r="M160" s="65"/>
      <c r="N160" s="63"/>
      <c r="O160" s="52"/>
      <c r="P160" s="63"/>
      <c r="Q160" s="82"/>
      <c r="R160" s="82"/>
      <c r="S160" s="63"/>
      <c r="T160" s="65"/>
      <c r="U160" s="52"/>
      <c r="V160" s="65"/>
      <c r="W160" s="65"/>
      <c r="X160" s="52"/>
      <c r="Y160" s="65"/>
      <c r="Z160" s="65"/>
      <c r="AA160" s="52"/>
      <c r="AB160" s="63"/>
      <c r="AC160" s="63"/>
      <c r="AD160" s="52"/>
      <c r="AE160" s="65"/>
      <c r="AF160" s="65"/>
      <c r="AG160" s="52"/>
      <c r="AH160" s="65"/>
      <c r="AI160" s="62"/>
      <c r="AJ160" s="62"/>
    </row>
    <row r="161" customFormat="false" ht="15" hidden="false" customHeight="false" outlineLevel="0" collapsed="false">
      <c r="A161" s="62" t="n">
        <v>157</v>
      </c>
      <c r="B161" s="63"/>
      <c r="C161" s="82"/>
      <c r="D161" s="65"/>
      <c r="E161" s="63"/>
      <c r="F161" s="65"/>
      <c r="G161" s="63"/>
      <c r="H161" s="63"/>
      <c r="I161" s="52"/>
      <c r="J161" s="63"/>
      <c r="K161" s="65"/>
      <c r="L161" s="52"/>
      <c r="M161" s="65"/>
      <c r="N161" s="63"/>
      <c r="O161" s="52"/>
      <c r="P161" s="63"/>
      <c r="Q161" s="82"/>
      <c r="R161" s="82"/>
      <c r="S161" s="63"/>
      <c r="T161" s="65"/>
      <c r="U161" s="52"/>
      <c r="V161" s="65"/>
      <c r="W161" s="65"/>
      <c r="X161" s="52"/>
      <c r="Y161" s="65"/>
      <c r="Z161" s="65"/>
      <c r="AA161" s="52"/>
      <c r="AB161" s="63"/>
      <c r="AC161" s="63"/>
      <c r="AD161" s="52"/>
      <c r="AE161" s="65"/>
      <c r="AF161" s="65"/>
      <c r="AG161" s="52"/>
      <c r="AH161" s="65"/>
      <c r="AI161" s="62"/>
      <c r="AJ161" s="62"/>
    </row>
    <row r="162" customFormat="false" ht="15" hidden="false" customHeight="false" outlineLevel="0" collapsed="false">
      <c r="A162" s="62" t="n">
        <v>158</v>
      </c>
      <c r="B162" s="63"/>
      <c r="C162" s="82"/>
      <c r="D162" s="65"/>
      <c r="E162" s="63"/>
      <c r="F162" s="65"/>
      <c r="G162" s="63"/>
      <c r="H162" s="63"/>
      <c r="I162" s="52"/>
      <c r="J162" s="63"/>
      <c r="K162" s="65"/>
      <c r="L162" s="52"/>
      <c r="M162" s="65"/>
      <c r="N162" s="63"/>
      <c r="O162" s="52"/>
      <c r="P162" s="63"/>
      <c r="Q162" s="82"/>
      <c r="R162" s="82"/>
      <c r="S162" s="63"/>
      <c r="T162" s="65"/>
      <c r="U162" s="52"/>
      <c r="V162" s="65"/>
      <c r="W162" s="65"/>
      <c r="X162" s="52"/>
      <c r="Y162" s="63"/>
      <c r="Z162" s="65"/>
      <c r="AA162" s="52"/>
      <c r="AB162" s="63"/>
      <c r="AC162" s="63"/>
      <c r="AD162" s="52"/>
      <c r="AE162" s="65"/>
      <c r="AF162" s="65"/>
      <c r="AG162" s="52"/>
      <c r="AH162" s="65"/>
      <c r="AI162" s="62"/>
      <c r="AJ162" s="62"/>
    </row>
    <row r="163" customFormat="false" ht="15" hidden="false" customHeight="false" outlineLevel="0" collapsed="false">
      <c r="A163" s="62" t="n">
        <v>159</v>
      </c>
      <c r="B163" s="63"/>
      <c r="C163" s="82"/>
      <c r="D163" s="65"/>
      <c r="E163" s="63"/>
      <c r="F163" s="65"/>
      <c r="G163" s="63"/>
      <c r="H163" s="63"/>
      <c r="I163" s="52"/>
      <c r="J163" s="63"/>
      <c r="K163" s="65"/>
      <c r="L163" s="52"/>
      <c r="M163" s="65"/>
      <c r="N163" s="63"/>
      <c r="O163" s="52"/>
      <c r="P163" s="63"/>
      <c r="Q163" s="82"/>
      <c r="R163" s="82"/>
      <c r="S163" s="63"/>
      <c r="T163" s="65"/>
      <c r="U163" s="52"/>
      <c r="V163" s="63"/>
      <c r="W163" s="65"/>
      <c r="X163" s="52"/>
      <c r="Y163" s="63"/>
      <c r="Z163" s="65"/>
      <c r="AA163" s="52"/>
      <c r="AB163" s="63"/>
      <c r="AC163" s="63"/>
      <c r="AD163" s="52"/>
      <c r="AE163" s="63"/>
      <c r="AF163" s="65"/>
      <c r="AG163" s="52"/>
      <c r="AH163" s="65"/>
      <c r="AI163" s="62"/>
      <c r="AJ163" s="62"/>
    </row>
    <row r="164" customFormat="false" ht="15" hidden="false" customHeight="false" outlineLevel="0" collapsed="false">
      <c r="A164" s="62" t="n">
        <v>160</v>
      </c>
      <c r="B164" s="63"/>
      <c r="C164" s="82"/>
      <c r="D164" s="65"/>
      <c r="E164" s="63"/>
      <c r="F164" s="65"/>
      <c r="G164" s="63"/>
      <c r="H164" s="63"/>
      <c r="I164" s="52"/>
      <c r="J164" s="63"/>
      <c r="K164" s="65"/>
      <c r="L164" s="52"/>
      <c r="M164" s="65"/>
      <c r="N164" s="63"/>
      <c r="O164" s="52"/>
      <c r="P164" s="63"/>
      <c r="Q164" s="82"/>
      <c r="R164" s="82"/>
      <c r="S164" s="63"/>
      <c r="T164" s="63"/>
      <c r="U164" s="52"/>
      <c r="V164" s="63"/>
      <c r="W164" s="65"/>
      <c r="X164" s="52"/>
      <c r="Y164" s="63"/>
      <c r="Z164" s="65"/>
      <c r="AA164" s="52"/>
      <c r="AB164" s="63"/>
      <c r="AC164" s="63"/>
      <c r="AD164" s="52"/>
      <c r="AE164" s="63"/>
      <c r="AF164" s="65"/>
      <c r="AG164" s="52"/>
      <c r="AH164" s="65"/>
      <c r="AI164" s="62"/>
      <c r="AJ164" s="62"/>
    </row>
    <row r="165" customFormat="false" ht="15" hidden="false" customHeight="false" outlineLevel="0" collapsed="false">
      <c r="A165" s="62" t="n">
        <v>161</v>
      </c>
      <c r="B165" s="63"/>
      <c r="C165" s="82"/>
      <c r="D165" s="65"/>
      <c r="E165" s="63"/>
      <c r="F165" s="65"/>
      <c r="G165" s="63"/>
      <c r="H165" s="63"/>
      <c r="I165" s="52"/>
      <c r="J165" s="63"/>
      <c r="K165" s="65"/>
      <c r="L165" s="52"/>
      <c r="M165" s="65"/>
      <c r="N165" s="63"/>
      <c r="O165" s="52"/>
      <c r="P165" s="63"/>
      <c r="Q165" s="82"/>
      <c r="R165" s="82"/>
      <c r="S165" s="63"/>
      <c r="T165" s="63"/>
      <c r="U165" s="52"/>
      <c r="V165" s="63"/>
      <c r="W165" s="65"/>
      <c r="X165" s="52"/>
      <c r="Y165" s="63"/>
      <c r="Z165" s="65"/>
      <c r="AA165" s="52"/>
      <c r="AB165" s="63"/>
      <c r="AC165" s="63"/>
      <c r="AD165" s="52"/>
      <c r="AE165" s="63"/>
      <c r="AF165" s="65"/>
      <c r="AG165" s="52"/>
      <c r="AH165" s="63"/>
      <c r="AI165" s="62"/>
      <c r="AJ165" s="62"/>
    </row>
    <row r="166" customFormat="false" ht="15" hidden="false" customHeight="false" outlineLevel="0" collapsed="false">
      <c r="A166" s="62" t="n">
        <v>162</v>
      </c>
      <c r="B166" s="63"/>
      <c r="C166" s="82"/>
      <c r="D166" s="65"/>
      <c r="E166" s="63"/>
      <c r="F166" s="65"/>
      <c r="G166" s="63"/>
      <c r="H166" s="63"/>
      <c r="I166" s="52"/>
      <c r="J166" s="63"/>
      <c r="K166" s="65"/>
      <c r="L166" s="52"/>
      <c r="M166" s="65"/>
      <c r="N166" s="63"/>
      <c r="O166" s="52"/>
      <c r="P166" s="63"/>
      <c r="Q166" s="82"/>
      <c r="R166" s="82"/>
      <c r="S166" s="63"/>
      <c r="T166" s="63"/>
      <c r="U166" s="52"/>
      <c r="V166" s="63"/>
      <c r="W166" s="65"/>
      <c r="X166" s="52"/>
      <c r="Y166" s="63"/>
      <c r="Z166" s="65"/>
      <c r="AA166" s="52"/>
      <c r="AB166" s="63"/>
      <c r="AC166" s="63"/>
      <c r="AD166" s="52"/>
      <c r="AE166" s="63"/>
      <c r="AF166" s="65"/>
      <c r="AG166" s="52"/>
      <c r="AH166" s="63"/>
      <c r="AI166" s="62"/>
      <c r="AJ166" s="62"/>
    </row>
    <row r="167" customFormat="false" ht="15" hidden="false" customHeight="false" outlineLevel="0" collapsed="false">
      <c r="A167" s="62" t="n">
        <v>163</v>
      </c>
      <c r="B167" s="63"/>
      <c r="C167" s="82"/>
      <c r="D167" s="65"/>
      <c r="E167" s="63"/>
      <c r="F167" s="65"/>
      <c r="G167" s="63"/>
      <c r="H167" s="63"/>
      <c r="I167" s="52"/>
      <c r="J167" s="63"/>
      <c r="K167" s="63"/>
      <c r="L167" s="52"/>
      <c r="M167" s="65"/>
      <c r="N167" s="63"/>
      <c r="O167" s="52"/>
      <c r="P167" s="63"/>
      <c r="Q167" s="82"/>
      <c r="R167" s="82"/>
      <c r="S167" s="63"/>
      <c r="T167" s="63"/>
      <c r="U167" s="52"/>
      <c r="V167" s="63"/>
      <c r="W167" s="65"/>
      <c r="X167" s="52"/>
      <c r="Y167" s="63"/>
      <c r="Z167" s="65"/>
      <c r="AA167" s="52"/>
      <c r="AB167" s="63"/>
      <c r="AC167" s="63"/>
      <c r="AD167" s="52"/>
      <c r="AE167" s="63"/>
      <c r="AF167" s="65"/>
      <c r="AG167" s="52"/>
      <c r="AH167" s="63"/>
      <c r="AI167" s="62"/>
      <c r="AJ167" s="62"/>
    </row>
    <row r="168" customFormat="false" ht="15" hidden="false" customHeight="false" outlineLevel="0" collapsed="false">
      <c r="A168" s="62" t="n">
        <v>164</v>
      </c>
      <c r="B168" s="63"/>
      <c r="C168" s="82"/>
      <c r="D168" s="65"/>
      <c r="E168" s="63"/>
      <c r="F168" s="65"/>
      <c r="G168" s="63"/>
      <c r="H168" s="63"/>
      <c r="I168" s="52"/>
      <c r="J168" s="63"/>
      <c r="K168" s="63"/>
      <c r="L168" s="52"/>
      <c r="M168" s="65"/>
      <c r="N168" s="63"/>
      <c r="O168" s="52"/>
      <c r="P168" s="63"/>
      <c r="Q168" s="82"/>
      <c r="R168" s="82"/>
      <c r="S168" s="63"/>
      <c r="T168" s="63"/>
      <c r="U168" s="52"/>
      <c r="V168" s="63"/>
      <c r="W168" s="65"/>
      <c r="X168" s="52"/>
      <c r="Y168" s="63"/>
      <c r="Z168" s="65"/>
      <c r="AA168" s="52"/>
      <c r="AB168" s="63"/>
      <c r="AC168" s="63"/>
      <c r="AD168" s="52"/>
      <c r="AE168" s="63"/>
      <c r="AF168" s="65"/>
      <c r="AG168" s="52"/>
      <c r="AH168" s="63"/>
      <c r="AI168" s="62"/>
      <c r="AJ168" s="62"/>
    </row>
    <row r="169" customFormat="false" ht="15" hidden="false" customHeight="false" outlineLevel="0" collapsed="false">
      <c r="A169" s="62" t="n">
        <v>165</v>
      </c>
      <c r="B169" s="63"/>
      <c r="C169" s="82"/>
      <c r="D169" s="65"/>
      <c r="E169" s="63"/>
      <c r="F169" s="65"/>
      <c r="G169" s="63"/>
      <c r="H169" s="63"/>
      <c r="I169" s="52"/>
      <c r="J169" s="63"/>
      <c r="K169" s="63"/>
      <c r="L169" s="52"/>
      <c r="M169" s="65"/>
      <c r="N169" s="63"/>
      <c r="O169" s="52"/>
      <c r="P169" s="63"/>
      <c r="Q169" s="82"/>
      <c r="R169" s="82"/>
      <c r="S169" s="63"/>
      <c r="T169" s="63"/>
      <c r="U169" s="52"/>
      <c r="V169" s="63"/>
      <c r="W169" s="65"/>
      <c r="X169" s="52"/>
      <c r="Y169" s="63"/>
      <c r="Z169" s="65"/>
      <c r="AA169" s="52"/>
      <c r="AB169" s="63"/>
      <c r="AC169" s="63"/>
      <c r="AD169" s="52"/>
      <c r="AE169" s="63"/>
      <c r="AF169" s="65"/>
      <c r="AG169" s="65"/>
      <c r="AH169" s="63"/>
      <c r="AI169" s="62"/>
      <c r="AJ169" s="62"/>
    </row>
    <row r="170" customFormat="false" ht="15" hidden="false" customHeight="false" outlineLevel="0" collapsed="false">
      <c r="A170" s="62" t="n">
        <v>166</v>
      </c>
      <c r="B170" s="63"/>
      <c r="C170" s="82"/>
      <c r="D170" s="65"/>
      <c r="E170" s="63"/>
      <c r="F170" s="65"/>
      <c r="G170" s="63"/>
      <c r="H170" s="63"/>
      <c r="I170" s="52"/>
      <c r="J170" s="63"/>
      <c r="K170" s="63"/>
      <c r="L170" s="52"/>
      <c r="M170" s="65"/>
      <c r="N170" s="63"/>
      <c r="O170" s="63"/>
      <c r="P170" s="63"/>
      <c r="Q170" s="82"/>
      <c r="R170" s="82"/>
      <c r="S170" s="63"/>
      <c r="T170" s="63"/>
      <c r="U170" s="52"/>
      <c r="V170" s="63"/>
      <c r="W170" s="65"/>
      <c r="X170" s="52"/>
      <c r="Y170" s="63"/>
      <c r="Z170" s="65"/>
      <c r="AA170" s="52"/>
      <c r="AB170" s="63"/>
      <c r="AC170" s="63"/>
      <c r="AD170" s="52"/>
      <c r="AE170" s="63"/>
      <c r="AF170" s="65"/>
      <c r="AG170" s="65"/>
      <c r="AH170" s="63"/>
      <c r="AI170" s="62"/>
      <c r="AJ170" s="62"/>
    </row>
    <row r="171" customFormat="false" ht="15" hidden="false" customHeight="false" outlineLevel="0" collapsed="false">
      <c r="A171" s="62" t="n">
        <v>167</v>
      </c>
      <c r="B171" s="63"/>
      <c r="C171" s="82"/>
      <c r="D171" s="65"/>
      <c r="E171" s="63"/>
      <c r="F171" s="65"/>
      <c r="G171" s="63"/>
      <c r="H171" s="63"/>
      <c r="I171" s="63"/>
      <c r="J171" s="63"/>
      <c r="K171" s="63"/>
      <c r="L171" s="52"/>
      <c r="M171" s="65"/>
      <c r="N171" s="63"/>
      <c r="O171" s="63"/>
      <c r="P171" s="63"/>
      <c r="Q171" s="82"/>
      <c r="R171" s="82"/>
      <c r="S171" s="63"/>
      <c r="T171" s="63"/>
      <c r="U171" s="52"/>
      <c r="V171" s="63"/>
      <c r="W171" s="65"/>
      <c r="X171" s="52"/>
      <c r="Y171" s="63"/>
      <c r="Z171" s="65"/>
      <c r="AA171" s="52"/>
      <c r="AB171" s="63"/>
      <c r="AC171" s="63"/>
      <c r="AD171" s="52"/>
      <c r="AE171" s="63"/>
      <c r="AF171" s="65"/>
      <c r="AG171" s="65"/>
      <c r="AH171" s="63"/>
      <c r="AI171" s="62"/>
      <c r="AJ171" s="62"/>
    </row>
    <row r="172" customFormat="false" ht="15" hidden="false" customHeight="false" outlineLevel="0" collapsed="false">
      <c r="A172" s="62" t="n">
        <v>168</v>
      </c>
      <c r="B172" s="63"/>
      <c r="C172" s="82"/>
      <c r="D172" s="65"/>
      <c r="E172" s="63"/>
      <c r="F172" s="65"/>
      <c r="G172" s="63"/>
      <c r="H172" s="63"/>
      <c r="I172" s="63"/>
      <c r="J172" s="63"/>
      <c r="K172" s="63"/>
      <c r="L172" s="52"/>
      <c r="M172" s="65"/>
      <c r="N172" s="63"/>
      <c r="O172" s="63"/>
      <c r="P172" s="63"/>
      <c r="Q172" s="82"/>
      <c r="R172" s="82"/>
      <c r="S172" s="63"/>
      <c r="T172" s="63"/>
      <c r="U172" s="52"/>
      <c r="V172" s="63"/>
      <c r="W172" s="65"/>
      <c r="X172" s="52"/>
      <c r="Y172" s="63"/>
      <c r="Z172" s="65"/>
      <c r="AA172" s="52"/>
      <c r="AB172" s="63"/>
      <c r="AC172" s="63"/>
      <c r="AD172" s="52"/>
      <c r="AE172" s="63"/>
      <c r="AF172" s="63"/>
      <c r="AG172" s="63"/>
      <c r="AH172" s="63"/>
      <c r="AI172" s="62"/>
      <c r="AJ172" s="62"/>
    </row>
    <row r="173" customFormat="false" ht="15" hidden="false" customHeight="false" outlineLevel="0" collapsed="false">
      <c r="A173" s="62" t="n">
        <v>169</v>
      </c>
      <c r="B173" s="92"/>
      <c r="C173" s="82"/>
      <c r="D173" s="92"/>
      <c r="E173" s="92"/>
      <c r="F173" s="92"/>
      <c r="G173" s="92"/>
      <c r="H173" s="92"/>
      <c r="I173" s="92"/>
      <c r="J173" s="92"/>
      <c r="K173" s="92"/>
      <c r="L173" s="93"/>
      <c r="M173" s="92"/>
      <c r="N173" s="92"/>
      <c r="O173" s="92"/>
      <c r="P173" s="92"/>
      <c r="Q173" s="82"/>
      <c r="R173" s="82"/>
      <c r="S173" s="92"/>
      <c r="T173" s="92"/>
      <c r="U173" s="93"/>
      <c r="V173" s="63"/>
      <c r="W173" s="92"/>
      <c r="X173" s="93"/>
      <c r="Y173" s="92"/>
      <c r="Z173" s="92"/>
      <c r="AA173" s="93"/>
      <c r="AB173" s="92"/>
      <c r="AC173" s="92"/>
      <c r="AD173" s="93"/>
      <c r="AE173" s="92"/>
      <c r="AF173" s="92"/>
      <c r="AG173" s="92"/>
      <c r="AH173" s="92"/>
      <c r="AI173" s="94"/>
      <c r="AJ173" s="94"/>
    </row>
    <row r="174" customFormat="false" ht="15" hidden="false" customHeight="false" outlineLevel="0" collapsed="false">
      <c r="A174" s="94" t="n">
        <v>170</v>
      </c>
      <c r="B174" s="63"/>
      <c r="C174" s="82"/>
      <c r="D174" s="65"/>
      <c r="E174" s="63"/>
      <c r="F174" s="65"/>
      <c r="G174" s="63"/>
      <c r="H174" s="63"/>
      <c r="I174" s="63"/>
      <c r="J174" s="63"/>
      <c r="K174" s="63"/>
      <c r="L174" s="52"/>
      <c r="M174" s="63"/>
      <c r="N174" s="63"/>
      <c r="O174" s="63"/>
      <c r="P174" s="63"/>
      <c r="Q174" s="82"/>
      <c r="R174" s="82"/>
      <c r="S174" s="63"/>
      <c r="T174" s="63"/>
      <c r="U174" s="52"/>
      <c r="V174" s="63"/>
      <c r="W174" s="65"/>
      <c r="X174" s="52"/>
      <c r="Y174" s="63"/>
      <c r="Z174" s="65"/>
      <c r="AA174" s="52"/>
      <c r="AB174" s="63"/>
      <c r="AC174" s="63"/>
      <c r="AD174" s="52"/>
      <c r="AE174" s="63"/>
      <c r="AF174" s="63"/>
      <c r="AG174" s="63"/>
      <c r="AH174" s="63"/>
      <c r="AI174" s="62"/>
      <c r="AJ174" s="62"/>
    </row>
    <row r="175" s="84" customFormat="true" ht="15" hidden="false" customHeight="false" outlineLevel="0" collapsed="false">
      <c r="A175" s="84" t="n">
        <v>171</v>
      </c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3"/>
      <c r="M175" s="81"/>
      <c r="N175" s="81"/>
      <c r="O175" s="81"/>
      <c r="P175" s="81"/>
      <c r="Q175" s="81"/>
      <c r="R175" s="81"/>
      <c r="S175" s="81"/>
      <c r="T175" s="81"/>
      <c r="U175" s="83"/>
      <c r="V175" s="81"/>
      <c r="W175" s="81"/>
      <c r="X175" s="83"/>
      <c r="Y175" s="81"/>
      <c r="Z175" s="81"/>
      <c r="AA175" s="83"/>
      <c r="AB175" s="81"/>
      <c r="AC175" s="81"/>
      <c r="AD175" s="83"/>
      <c r="AE175" s="81"/>
      <c r="AF175" s="81"/>
      <c r="AG175" s="81"/>
      <c r="AH175" s="81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85"/>
      <c r="BH175" s="27"/>
      <c r="BI175" s="27"/>
    </row>
    <row r="176" s="84" customFormat="true" ht="15" hidden="false" customHeight="false" outlineLevel="0" collapsed="false">
      <c r="A176" s="84" t="n">
        <v>172</v>
      </c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3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3"/>
      <c r="AB176" s="81"/>
      <c r="AC176" s="81"/>
      <c r="AD176" s="83"/>
      <c r="AE176" s="81"/>
      <c r="AF176" s="81"/>
      <c r="AG176" s="81"/>
      <c r="AH176" s="81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85"/>
      <c r="BH176" s="27"/>
      <c r="BI176" s="27"/>
    </row>
    <row r="177" s="84" customFormat="true" ht="15" hidden="false" customHeight="false" outlineLevel="0" collapsed="false">
      <c r="A177" s="84" t="n">
        <v>173</v>
      </c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3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3"/>
      <c r="AB177" s="81"/>
      <c r="AC177" s="81"/>
      <c r="AD177" s="83"/>
      <c r="AE177" s="81"/>
      <c r="AF177" s="81"/>
      <c r="AG177" s="81"/>
      <c r="AH177" s="81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85"/>
      <c r="BH177" s="27"/>
      <c r="BI177" s="27"/>
    </row>
    <row r="178" s="84" customFormat="true" ht="15" hidden="false" customHeight="false" outlineLevel="0" collapsed="false">
      <c r="A178" s="84" t="n">
        <v>174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3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3"/>
      <c r="AB178" s="81"/>
      <c r="AC178" s="81"/>
      <c r="AD178" s="83"/>
      <c r="AE178" s="81"/>
      <c r="AF178" s="81"/>
      <c r="AG178" s="81"/>
      <c r="AH178" s="81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85"/>
      <c r="BH178" s="27"/>
      <c r="BI178" s="27"/>
    </row>
    <row r="179" s="84" customFormat="true" ht="15" hidden="false" customHeight="false" outlineLevel="0" collapsed="false">
      <c r="A179" s="84" t="n">
        <v>175</v>
      </c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3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3"/>
      <c r="AB179" s="81"/>
      <c r="AC179" s="81"/>
      <c r="AD179" s="83"/>
      <c r="AE179" s="81"/>
      <c r="AF179" s="81"/>
      <c r="AG179" s="81"/>
      <c r="AH179" s="81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85"/>
      <c r="BH179" s="27"/>
      <c r="BI179" s="27"/>
    </row>
    <row r="180" s="84" customFormat="true" ht="15" hidden="false" customHeight="false" outlineLevel="0" collapsed="false">
      <c r="A180" s="84" t="n">
        <v>176</v>
      </c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3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3"/>
      <c r="AB180" s="81"/>
      <c r="AC180" s="81"/>
      <c r="AD180" s="83"/>
      <c r="AE180" s="81"/>
      <c r="AF180" s="81"/>
      <c r="AG180" s="81"/>
      <c r="AH180" s="81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85"/>
      <c r="BH180" s="27"/>
      <c r="BI180" s="27"/>
    </row>
    <row r="181" s="84" customFormat="true" ht="15" hidden="false" customHeight="false" outlineLevel="0" collapsed="false">
      <c r="A181" s="84" t="n">
        <v>177</v>
      </c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3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3"/>
      <c r="AB181" s="81"/>
      <c r="AC181" s="81"/>
      <c r="AD181" s="83"/>
      <c r="AE181" s="81"/>
      <c r="AF181" s="81"/>
      <c r="AG181" s="81"/>
      <c r="AH181" s="81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85"/>
      <c r="BH181" s="27"/>
      <c r="BI181" s="27"/>
    </row>
    <row r="182" s="84" customFormat="true" ht="15" hidden="false" customHeight="false" outlineLevel="0" collapsed="false">
      <c r="A182" s="84" t="n">
        <v>178</v>
      </c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3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3"/>
      <c r="AB182" s="81"/>
      <c r="AC182" s="81"/>
      <c r="AD182" s="83"/>
      <c r="AE182" s="81"/>
      <c r="AF182" s="81"/>
      <c r="AG182" s="81"/>
      <c r="AH182" s="81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85"/>
      <c r="BH182" s="27"/>
      <c r="BI182" s="27"/>
    </row>
    <row r="183" s="84" customFormat="true" ht="15" hidden="false" customHeight="false" outlineLevel="0" collapsed="false">
      <c r="A183" s="84" t="n">
        <v>179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3"/>
      <c r="AB183" s="81"/>
      <c r="AC183" s="81"/>
      <c r="AD183" s="81"/>
      <c r="AE183" s="81"/>
      <c r="AF183" s="81"/>
      <c r="AG183" s="81"/>
      <c r="AH183" s="81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85"/>
      <c r="BH183" s="27"/>
      <c r="BI183" s="27"/>
    </row>
    <row r="184" s="84" customFormat="true" ht="15" hidden="false" customHeight="false" outlineLevel="0" collapsed="false">
      <c r="A184" s="84" t="n">
        <v>180</v>
      </c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3"/>
      <c r="AB184" s="81"/>
      <c r="AC184" s="81"/>
      <c r="AD184" s="81"/>
      <c r="AE184" s="81"/>
      <c r="AF184" s="81"/>
      <c r="AG184" s="81"/>
      <c r="AH184" s="81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85"/>
      <c r="BH184" s="27"/>
      <c r="BI184" s="27"/>
    </row>
    <row r="185" s="84" customFormat="true" ht="15" hidden="false" customHeight="false" outlineLevel="0" collapsed="false">
      <c r="A185" s="84" t="n">
        <v>181</v>
      </c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3"/>
      <c r="AB185" s="81"/>
      <c r="AC185" s="81"/>
      <c r="AD185" s="81"/>
      <c r="AE185" s="81"/>
      <c r="AF185" s="81"/>
      <c r="AG185" s="81"/>
      <c r="AH185" s="81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85"/>
      <c r="BH185" s="27"/>
      <c r="BI185" s="27"/>
    </row>
    <row r="186" s="84" customFormat="true" ht="15" hidden="false" customHeight="false" outlineLevel="0" collapsed="false">
      <c r="A186" s="84" t="n">
        <v>182</v>
      </c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85"/>
      <c r="BH186" s="27"/>
      <c r="BI186" s="27"/>
    </row>
    <row r="187" s="84" customFormat="true" ht="15" hidden="false" customHeight="false" outlineLevel="0" collapsed="false">
      <c r="A187" s="84" t="n">
        <v>183</v>
      </c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85"/>
      <c r="BH187" s="27"/>
      <c r="BI187" s="27"/>
    </row>
    <row r="188" s="84" customFormat="true" ht="15" hidden="false" customHeight="false" outlineLevel="0" collapsed="false">
      <c r="A188" s="84" t="n">
        <v>184</v>
      </c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85"/>
      <c r="BH188" s="27"/>
      <c r="BI188" s="27"/>
    </row>
    <row r="189" s="84" customFormat="true" ht="15" hidden="false" customHeight="false" outlineLevel="0" collapsed="false">
      <c r="A189" s="84" t="n">
        <v>185</v>
      </c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85"/>
      <c r="BH189" s="27"/>
      <c r="BI189" s="27"/>
    </row>
    <row r="190" s="84" customFormat="true" ht="15" hidden="false" customHeight="false" outlineLevel="0" collapsed="false">
      <c r="A190" s="84" t="n">
        <v>186</v>
      </c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85"/>
      <c r="BH190" s="27"/>
      <c r="BI190" s="27"/>
    </row>
    <row r="191" s="84" customFormat="true" ht="15" hidden="false" customHeight="false" outlineLevel="0" collapsed="false">
      <c r="A191" s="84" t="n">
        <v>187</v>
      </c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85"/>
      <c r="BH191" s="27"/>
      <c r="BI191" s="27"/>
    </row>
    <row r="192" s="84" customFormat="true" ht="15" hidden="false" customHeight="false" outlineLevel="0" collapsed="false">
      <c r="A192" s="84" t="n">
        <v>188</v>
      </c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85"/>
      <c r="BH192" s="27"/>
      <c r="BI192" s="27"/>
    </row>
    <row r="193" s="84" customFormat="true" ht="15" hidden="false" customHeight="false" outlineLevel="0" collapsed="false">
      <c r="A193" s="84" t="n">
        <v>189</v>
      </c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85"/>
      <c r="BH193" s="27"/>
      <c r="BI193" s="27"/>
    </row>
    <row r="194" s="84" customFormat="true" ht="15" hidden="false" customHeight="false" outlineLevel="0" collapsed="false">
      <c r="A194" s="84" t="n">
        <v>190</v>
      </c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85"/>
      <c r="BH194" s="27"/>
      <c r="BI194" s="27"/>
    </row>
    <row r="195" s="84" customFormat="true" ht="15" hidden="false" customHeight="false" outlineLevel="0" collapsed="false">
      <c r="A195" s="84" t="n">
        <v>191</v>
      </c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85"/>
      <c r="BH195" s="27"/>
      <c r="BI195" s="27"/>
    </row>
    <row r="196" s="84" customFormat="true" ht="15" hidden="false" customHeight="false" outlineLevel="0" collapsed="false">
      <c r="A196" s="84" t="n">
        <v>192</v>
      </c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85"/>
      <c r="BH196" s="27"/>
      <c r="BI196" s="27"/>
    </row>
    <row r="197" s="84" customFormat="true" ht="15" hidden="false" customHeight="false" outlineLevel="0" collapsed="false">
      <c r="A197" s="84" t="n">
        <v>193</v>
      </c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85"/>
      <c r="BH197" s="27"/>
      <c r="BI197" s="27"/>
    </row>
    <row r="198" s="84" customFormat="true" ht="15" hidden="false" customHeight="false" outlineLevel="0" collapsed="false">
      <c r="A198" s="84" t="n">
        <v>194</v>
      </c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85"/>
      <c r="BH198" s="27"/>
      <c r="BI198" s="27"/>
    </row>
    <row r="199" s="84" customFormat="true" ht="15" hidden="false" customHeight="false" outlineLevel="0" collapsed="false">
      <c r="A199" s="84" t="n">
        <v>195</v>
      </c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85"/>
      <c r="BH199" s="27"/>
      <c r="BI199" s="27"/>
    </row>
    <row r="200" s="84" customFormat="true" ht="15" hidden="false" customHeight="false" outlineLevel="0" collapsed="false">
      <c r="A200" s="84" t="n">
        <v>196</v>
      </c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85"/>
      <c r="BH200" s="27"/>
      <c r="BI200" s="27"/>
    </row>
    <row r="201" s="84" customFormat="true" ht="15" hidden="false" customHeight="false" outlineLevel="0" collapsed="false">
      <c r="A201" s="84" t="n">
        <v>197</v>
      </c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85"/>
      <c r="BH201" s="27"/>
      <c r="BI201" s="27"/>
    </row>
    <row r="202" s="84" customFormat="true" ht="15" hidden="false" customHeight="false" outlineLevel="0" collapsed="false">
      <c r="A202" s="84" t="n">
        <v>198</v>
      </c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85"/>
      <c r="BH202" s="27"/>
      <c r="BI202" s="27"/>
    </row>
    <row r="203" s="84" customFormat="true" ht="15" hidden="false" customHeight="false" outlineLevel="0" collapsed="false">
      <c r="A203" s="84" t="n">
        <v>199</v>
      </c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85"/>
      <c r="BH203" s="27"/>
      <c r="BI203" s="27"/>
    </row>
    <row r="204" s="84" customFormat="true" ht="15" hidden="false" customHeight="false" outlineLevel="0" collapsed="false">
      <c r="A204" s="84" t="n">
        <v>200</v>
      </c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85"/>
      <c r="BH204" s="27"/>
      <c r="BI204" s="27"/>
    </row>
    <row r="205" s="84" customFormat="true" ht="15" hidden="false" customHeight="false" outlineLevel="0" collapsed="false">
      <c r="A205" s="84" t="n">
        <v>201</v>
      </c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85"/>
      <c r="BH205" s="27"/>
      <c r="BI205" s="27"/>
    </row>
    <row r="206" s="84" customFormat="true" ht="15" hidden="false" customHeight="false" outlineLevel="0" collapsed="false">
      <c r="A206" s="84" t="n">
        <v>202</v>
      </c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85"/>
      <c r="BH206" s="27"/>
      <c r="BI206" s="27"/>
    </row>
    <row r="207" s="84" customFormat="true" ht="15" hidden="false" customHeight="false" outlineLevel="0" collapsed="false">
      <c r="A207" s="84" t="n">
        <v>203</v>
      </c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85"/>
      <c r="BH207" s="27"/>
      <c r="BI207" s="27"/>
    </row>
    <row r="208" s="84" customFormat="true" ht="15" hidden="false" customHeight="false" outlineLevel="0" collapsed="false">
      <c r="A208" s="84" t="n">
        <v>204</v>
      </c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85"/>
      <c r="BH208" s="27"/>
      <c r="BI208" s="27"/>
    </row>
    <row r="209" s="84" customFormat="true" ht="15" hidden="false" customHeight="false" outlineLevel="0" collapsed="false">
      <c r="A209" s="84" t="n">
        <v>205</v>
      </c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85"/>
      <c r="BH209" s="27"/>
      <c r="BI209" s="27"/>
    </row>
    <row r="210" s="84" customFormat="true" ht="15" hidden="false" customHeight="false" outlineLevel="0" collapsed="false">
      <c r="A210" s="84" t="n">
        <v>206</v>
      </c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85"/>
      <c r="BH210" s="27"/>
      <c r="BI210" s="27"/>
    </row>
    <row r="211" s="84" customFormat="true" ht="15" hidden="false" customHeight="false" outlineLevel="0" collapsed="false">
      <c r="A211" s="84" t="n">
        <v>207</v>
      </c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85"/>
      <c r="BH211" s="27"/>
      <c r="BI211" s="27"/>
    </row>
    <row r="212" s="84" customFormat="true" ht="15" hidden="false" customHeight="false" outlineLevel="0" collapsed="false">
      <c r="A212" s="84" t="n">
        <v>208</v>
      </c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85"/>
      <c r="BH212" s="27"/>
      <c r="BI212" s="27"/>
    </row>
    <row r="213" s="84" customFormat="true" ht="15" hidden="false" customHeight="false" outlineLevel="0" collapsed="false">
      <c r="A213" s="84" t="n">
        <v>209</v>
      </c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85"/>
      <c r="BH213" s="27"/>
      <c r="BI213" s="27"/>
    </row>
    <row r="214" s="84" customFormat="true" ht="15" hidden="false" customHeight="false" outlineLevel="0" collapsed="false">
      <c r="A214" s="84" t="n">
        <v>210</v>
      </c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85"/>
      <c r="BH214" s="27"/>
      <c r="BI214" s="27"/>
    </row>
    <row r="215" s="84" customFormat="true" ht="15" hidden="false" customHeight="false" outlineLevel="0" collapsed="false">
      <c r="A215" s="84" t="n">
        <v>211</v>
      </c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85"/>
      <c r="BH215" s="27"/>
      <c r="BI215" s="27"/>
    </row>
    <row r="216" s="84" customFormat="true" ht="15" hidden="false" customHeight="false" outlineLevel="0" collapsed="false">
      <c r="A216" s="84" t="n">
        <v>212</v>
      </c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85"/>
      <c r="BH216" s="27"/>
      <c r="BI216" s="27"/>
    </row>
    <row r="217" s="84" customFormat="true" ht="15" hidden="false" customHeight="false" outlineLevel="0" collapsed="false">
      <c r="A217" s="84" t="n">
        <v>213</v>
      </c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85"/>
      <c r="BH217" s="27"/>
      <c r="BI217" s="27"/>
    </row>
    <row r="218" s="84" customFormat="true" ht="15" hidden="false" customHeight="false" outlineLevel="0" collapsed="false">
      <c r="A218" s="84" t="n">
        <v>214</v>
      </c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85"/>
      <c r="BH218" s="27"/>
      <c r="BI218" s="27"/>
    </row>
    <row r="219" s="84" customFormat="true" ht="15" hidden="false" customHeight="false" outlineLevel="0" collapsed="false">
      <c r="A219" s="84" t="n">
        <v>215</v>
      </c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85"/>
      <c r="BH219" s="27"/>
      <c r="BI219" s="27"/>
    </row>
    <row r="220" s="84" customFormat="true" ht="15" hidden="false" customHeight="false" outlineLevel="0" collapsed="false">
      <c r="A220" s="84" t="n">
        <v>216</v>
      </c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85"/>
      <c r="BH220" s="27"/>
      <c r="BI220" s="27"/>
    </row>
    <row r="221" s="84" customFormat="true" ht="15" hidden="false" customHeight="false" outlineLevel="0" collapsed="false">
      <c r="A221" s="84" t="n">
        <v>217</v>
      </c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85"/>
      <c r="BH221" s="27"/>
      <c r="BI221" s="27"/>
    </row>
    <row r="222" s="84" customFormat="true" ht="15" hidden="false" customHeight="false" outlineLevel="0" collapsed="false">
      <c r="A222" s="84" t="n">
        <v>218</v>
      </c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85"/>
      <c r="BH222" s="27"/>
      <c r="BI222" s="27"/>
    </row>
    <row r="223" s="84" customFormat="true" ht="15" hidden="false" customHeight="false" outlineLevel="0" collapsed="false">
      <c r="A223" s="84" t="n">
        <v>219</v>
      </c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85"/>
      <c r="BH223" s="27"/>
      <c r="BI223" s="27"/>
    </row>
    <row r="224" s="84" customFormat="true" ht="15" hidden="false" customHeight="false" outlineLevel="0" collapsed="false">
      <c r="A224" s="84" t="n">
        <v>220</v>
      </c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85"/>
      <c r="BH224" s="27"/>
      <c r="BI224" s="27"/>
    </row>
    <row r="225" s="84" customFormat="true" ht="15" hidden="false" customHeight="false" outlineLevel="0" collapsed="false">
      <c r="A225" s="84" t="n">
        <v>221</v>
      </c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85"/>
      <c r="BH225" s="27"/>
      <c r="BI225" s="27"/>
    </row>
    <row r="226" s="84" customFormat="true" ht="15" hidden="false" customHeight="false" outlineLevel="0" collapsed="false">
      <c r="A226" s="84" t="n">
        <v>222</v>
      </c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85"/>
      <c r="BH226" s="27"/>
      <c r="BI226" s="27"/>
    </row>
    <row r="227" s="84" customFormat="true" ht="15" hidden="false" customHeight="false" outlineLevel="0" collapsed="false">
      <c r="A227" s="84" t="n">
        <v>223</v>
      </c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85"/>
      <c r="BH227" s="27"/>
      <c r="BI227" s="27"/>
    </row>
    <row r="228" s="84" customFormat="true" ht="15" hidden="false" customHeight="false" outlineLevel="0" collapsed="false">
      <c r="A228" s="84" t="n">
        <v>224</v>
      </c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85"/>
      <c r="BH228" s="27"/>
      <c r="BI228" s="27"/>
    </row>
    <row r="229" s="84" customFormat="true" ht="15" hidden="false" customHeight="false" outlineLevel="0" collapsed="false">
      <c r="A229" s="84" t="n">
        <v>225</v>
      </c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85"/>
      <c r="BH229" s="27"/>
      <c r="BI229" s="27"/>
    </row>
    <row r="230" s="84" customFormat="true" ht="15" hidden="false" customHeight="false" outlineLevel="0" collapsed="false">
      <c r="A230" s="84" t="n">
        <v>226</v>
      </c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85"/>
      <c r="BH230" s="27"/>
      <c r="BI230" s="27"/>
    </row>
    <row r="231" s="84" customFormat="true" ht="15" hidden="false" customHeight="false" outlineLevel="0" collapsed="false">
      <c r="A231" s="84" t="n">
        <v>227</v>
      </c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85"/>
      <c r="BH231" s="27"/>
      <c r="BI231" s="27"/>
    </row>
    <row r="232" s="84" customFormat="true" ht="15" hidden="false" customHeight="false" outlineLevel="0" collapsed="false">
      <c r="A232" s="84" t="n">
        <v>228</v>
      </c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85"/>
      <c r="BH232" s="27"/>
      <c r="BI232" s="27"/>
    </row>
    <row r="233" s="84" customFormat="true" ht="15" hidden="false" customHeight="false" outlineLevel="0" collapsed="false">
      <c r="A233" s="84" t="n">
        <v>229</v>
      </c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85"/>
      <c r="BH233" s="27"/>
      <c r="BI233" s="27"/>
    </row>
    <row r="234" s="84" customFormat="true" ht="15" hidden="false" customHeight="false" outlineLevel="0" collapsed="false">
      <c r="A234" s="84" t="n">
        <v>230</v>
      </c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85"/>
      <c r="BH234" s="27"/>
      <c r="BI234" s="27"/>
    </row>
    <row r="235" s="84" customFormat="true" ht="15" hidden="false" customHeight="false" outlineLevel="0" collapsed="false">
      <c r="A235" s="84" t="n">
        <v>231</v>
      </c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85"/>
      <c r="BH235" s="27"/>
      <c r="BI235" s="27"/>
    </row>
    <row r="236" s="84" customFormat="true" ht="15" hidden="false" customHeight="false" outlineLevel="0" collapsed="false">
      <c r="A236" s="84" t="n">
        <v>232</v>
      </c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85"/>
      <c r="BH236" s="27"/>
      <c r="BI236" s="27"/>
    </row>
    <row r="237" s="84" customFormat="true" ht="15" hidden="false" customHeight="false" outlineLevel="0" collapsed="false">
      <c r="A237" s="84" t="n">
        <v>233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85"/>
      <c r="BH237" s="27"/>
      <c r="BI237" s="27"/>
    </row>
    <row r="238" s="84" customFormat="true" ht="15" hidden="false" customHeight="false" outlineLevel="0" collapsed="false">
      <c r="A238" s="84" t="n">
        <v>234</v>
      </c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85"/>
      <c r="BH238" s="27"/>
      <c r="BI238" s="27"/>
    </row>
    <row r="239" s="84" customFormat="true" ht="15" hidden="false" customHeight="false" outlineLevel="0" collapsed="false">
      <c r="A239" s="84" t="n">
        <v>235</v>
      </c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85"/>
      <c r="BH239" s="27"/>
      <c r="BI239" s="27"/>
    </row>
    <row r="240" s="84" customFormat="true" ht="15" hidden="false" customHeight="false" outlineLevel="0" collapsed="false">
      <c r="A240" s="84" t="n">
        <v>236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85"/>
      <c r="BH240" s="27"/>
      <c r="BI240" s="27"/>
    </row>
    <row r="241" s="84" customFormat="true" ht="15" hidden="false" customHeight="false" outlineLevel="0" collapsed="false">
      <c r="A241" s="84" t="n">
        <v>237</v>
      </c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85"/>
      <c r="BH241" s="27"/>
      <c r="BI241" s="27"/>
    </row>
    <row r="242" s="84" customFormat="true" ht="15" hidden="false" customHeight="false" outlineLevel="0" collapsed="false">
      <c r="A242" s="84" t="n">
        <v>238</v>
      </c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85"/>
      <c r="BH242" s="27"/>
      <c r="BI242" s="27"/>
    </row>
    <row r="243" s="84" customFormat="true" ht="15" hidden="false" customHeight="false" outlineLevel="0" collapsed="false">
      <c r="A243" s="84" t="n">
        <v>239</v>
      </c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85"/>
      <c r="BH243" s="27"/>
      <c r="BI243" s="27"/>
    </row>
    <row r="244" s="84" customFormat="true" ht="15" hidden="false" customHeight="false" outlineLevel="0" collapsed="false">
      <c r="A244" s="84" t="n">
        <v>240</v>
      </c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85"/>
      <c r="BH244" s="27"/>
      <c r="BI244" s="27"/>
    </row>
    <row r="245" s="84" customFormat="true" ht="15" hidden="false" customHeight="false" outlineLevel="0" collapsed="false">
      <c r="A245" s="84" t="n">
        <v>241</v>
      </c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85"/>
      <c r="BH245" s="27"/>
      <c r="BI245" s="27"/>
    </row>
    <row r="246" s="84" customFormat="true" ht="15" hidden="false" customHeight="false" outlineLevel="0" collapsed="false">
      <c r="A246" s="84" t="n">
        <v>242</v>
      </c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85"/>
      <c r="BH246" s="27"/>
      <c r="BI246" s="27"/>
    </row>
    <row r="247" s="84" customFormat="true" ht="15" hidden="false" customHeight="false" outlineLevel="0" collapsed="false">
      <c r="A247" s="84" t="n">
        <v>243</v>
      </c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85"/>
      <c r="BH247" s="27"/>
      <c r="BI247" s="27"/>
    </row>
    <row r="248" s="84" customFormat="true" ht="15" hidden="false" customHeight="false" outlineLevel="0" collapsed="false">
      <c r="A248" s="84" t="n">
        <v>244</v>
      </c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85"/>
      <c r="BH248" s="27"/>
      <c r="BI248" s="27"/>
    </row>
    <row r="249" s="84" customFormat="true" ht="15" hidden="false" customHeight="false" outlineLevel="0" collapsed="false">
      <c r="A249" s="84" t="n">
        <v>245</v>
      </c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85"/>
      <c r="BH249" s="27"/>
      <c r="BI249" s="27"/>
    </row>
    <row r="250" s="84" customFormat="true" ht="15" hidden="false" customHeight="false" outlineLevel="0" collapsed="false">
      <c r="A250" s="84" t="n">
        <v>246</v>
      </c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85"/>
      <c r="BH250" s="27"/>
      <c r="BI250" s="27"/>
    </row>
    <row r="251" s="84" customFormat="true" ht="15" hidden="false" customHeight="false" outlineLevel="0" collapsed="false">
      <c r="A251" s="84" t="n">
        <v>247</v>
      </c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85"/>
      <c r="BH251" s="27"/>
      <c r="BI251" s="27"/>
    </row>
    <row r="252" s="84" customFormat="true" ht="15" hidden="false" customHeight="false" outlineLevel="0" collapsed="false">
      <c r="A252" s="84" t="n">
        <v>248</v>
      </c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85"/>
      <c r="BH252" s="27"/>
      <c r="BI252" s="27"/>
    </row>
    <row r="253" s="84" customFormat="true" ht="15" hidden="false" customHeight="false" outlineLevel="0" collapsed="false">
      <c r="A253" s="84" t="n">
        <v>249</v>
      </c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85"/>
      <c r="BH253" s="27"/>
      <c r="BI253" s="27"/>
    </row>
    <row r="254" s="84" customFormat="true" ht="15" hidden="false" customHeight="false" outlineLevel="0" collapsed="false">
      <c r="A254" s="84" t="n">
        <v>250</v>
      </c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85"/>
      <c r="BH254" s="27"/>
      <c r="BI254" s="27"/>
    </row>
    <row r="255" s="84" customFormat="true" ht="15" hidden="false" customHeight="false" outlineLevel="0" collapsed="false">
      <c r="A255" s="84" t="n">
        <v>251</v>
      </c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85"/>
      <c r="BH255" s="27"/>
      <c r="BI255" s="27"/>
    </row>
    <row r="256" s="84" customFormat="true" ht="15" hidden="false" customHeight="false" outlineLevel="0" collapsed="false">
      <c r="A256" s="84" t="n">
        <v>252</v>
      </c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85"/>
      <c r="BH256" s="27"/>
      <c r="BI256" s="27"/>
    </row>
    <row r="257" s="84" customFormat="true" ht="15" hidden="false" customHeight="false" outlineLevel="0" collapsed="false">
      <c r="A257" s="84" t="n">
        <v>253</v>
      </c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85"/>
      <c r="BH257" s="27"/>
      <c r="BI257" s="27"/>
    </row>
    <row r="258" s="84" customFormat="true" ht="15" hidden="false" customHeight="false" outlineLevel="0" collapsed="false">
      <c r="A258" s="84" t="n">
        <v>254</v>
      </c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85"/>
      <c r="BH258" s="27"/>
      <c r="BI258" s="27"/>
    </row>
    <row r="259" s="84" customFormat="true" ht="15" hidden="false" customHeight="false" outlineLevel="0" collapsed="false">
      <c r="A259" s="84" t="n">
        <v>255</v>
      </c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85"/>
      <c r="BH259" s="27"/>
      <c r="BI259" s="27"/>
    </row>
    <row r="260" s="84" customFormat="true" ht="15" hidden="false" customHeight="false" outlineLevel="0" collapsed="false">
      <c r="A260" s="84" t="n">
        <v>256</v>
      </c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85"/>
      <c r="BH260" s="27"/>
      <c r="BI260" s="27"/>
    </row>
    <row r="261" s="84" customFormat="true" ht="15" hidden="false" customHeight="false" outlineLevel="0" collapsed="false">
      <c r="A261" s="84" t="n">
        <v>257</v>
      </c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85"/>
      <c r="BH261" s="27"/>
      <c r="BI261" s="27"/>
    </row>
    <row r="262" s="84" customFormat="true" ht="15" hidden="false" customHeight="false" outlineLevel="0" collapsed="false">
      <c r="A262" s="84" t="n">
        <v>258</v>
      </c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85"/>
      <c r="BH262" s="27"/>
      <c r="BI262" s="27"/>
    </row>
    <row r="263" s="84" customFormat="true" ht="15" hidden="false" customHeight="false" outlineLevel="0" collapsed="false">
      <c r="A263" s="84" t="n">
        <v>259</v>
      </c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85"/>
      <c r="BH263" s="27"/>
      <c r="BI263" s="27"/>
    </row>
    <row r="264" s="84" customFormat="true" ht="15" hidden="false" customHeight="false" outlineLevel="0" collapsed="false">
      <c r="A264" s="84" t="n">
        <v>260</v>
      </c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85"/>
      <c r="BH264" s="27"/>
      <c r="BI264" s="27"/>
    </row>
    <row r="265" s="84" customFormat="true" ht="15" hidden="false" customHeight="false" outlineLevel="0" collapsed="false">
      <c r="A265" s="84" t="n">
        <v>261</v>
      </c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85"/>
      <c r="BH265" s="27"/>
      <c r="BI265" s="27"/>
    </row>
    <row r="266" s="84" customFormat="true" ht="15" hidden="false" customHeight="false" outlineLevel="0" collapsed="false">
      <c r="A266" s="84" t="n">
        <v>262</v>
      </c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85"/>
      <c r="BH266" s="27"/>
      <c r="BI266" s="27"/>
    </row>
    <row r="267" s="84" customFormat="true" ht="15" hidden="false" customHeight="false" outlineLevel="0" collapsed="false">
      <c r="A267" s="84" t="n">
        <v>263</v>
      </c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85"/>
      <c r="BH267" s="27"/>
      <c r="BI267" s="27"/>
    </row>
    <row r="268" s="84" customFormat="true" ht="15" hidden="false" customHeight="false" outlineLevel="0" collapsed="false">
      <c r="A268" s="84" t="n">
        <v>264</v>
      </c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85"/>
      <c r="BH268" s="27"/>
      <c r="BI268" s="27"/>
    </row>
    <row r="269" s="84" customFormat="true" ht="15" hidden="false" customHeight="false" outlineLevel="0" collapsed="false">
      <c r="A269" s="84" t="n">
        <v>265</v>
      </c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85"/>
      <c r="BH269" s="27"/>
      <c r="BI269" s="27"/>
    </row>
    <row r="270" s="84" customFormat="true" ht="15" hidden="false" customHeight="false" outlineLevel="0" collapsed="false">
      <c r="A270" s="84" t="n">
        <v>266</v>
      </c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85"/>
      <c r="BH270" s="27"/>
      <c r="BI270" s="27"/>
    </row>
    <row r="271" s="84" customFormat="true" ht="15" hidden="false" customHeight="false" outlineLevel="0" collapsed="false">
      <c r="A271" s="84" t="n">
        <v>267</v>
      </c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85"/>
      <c r="BH271" s="27"/>
      <c r="BI271" s="27"/>
    </row>
    <row r="272" s="84" customFormat="true" ht="15" hidden="false" customHeight="false" outlineLevel="0" collapsed="false">
      <c r="A272" s="84" t="n">
        <v>268</v>
      </c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85"/>
      <c r="BH272" s="27"/>
      <c r="BI272" s="27"/>
    </row>
    <row r="273" s="84" customFormat="true" ht="15" hidden="false" customHeight="false" outlineLevel="0" collapsed="false">
      <c r="A273" s="84" t="n">
        <v>269</v>
      </c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85"/>
      <c r="BH273" s="27"/>
      <c r="BI273" s="27"/>
    </row>
    <row r="274" s="84" customFormat="true" ht="15" hidden="false" customHeight="false" outlineLevel="0" collapsed="false">
      <c r="A274" s="84" t="n">
        <v>270</v>
      </c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85"/>
      <c r="BH274" s="27"/>
      <c r="BI274" s="27"/>
    </row>
    <row r="275" s="84" customFormat="true" ht="15" hidden="false" customHeight="false" outlineLevel="0" collapsed="false">
      <c r="A275" s="84" t="n">
        <v>271</v>
      </c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85"/>
      <c r="BH275" s="27"/>
      <c r="BI275" s="27"/>
    </row>
    <row r="276" s="84" customFormat="true" ht="15" hidden="false" customHeight="false" outlineLevel="0" collapsed="false">
      <c r="A276" s="84" t="n">
        <v>272</v>
      </c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85"/>
      <c r="BH276" s="27"/>
      <c r="BI276" s="27"/>
    </row>
    <row r="277" s="84" customFormat="true" ht="15" hidden="false" customHeight="false" outlineLevel="0" collapsed="false">
      <c r="A277" s="84" t="n">
        <v>273</v>
      </c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85"/>
      <c r="BH277" s="27"/>
      <c r="BI277" s="27"/>
    </row>
    <row r="278" s="84" customFormat="true" ht="15" hidden="false" customHeight="false" outlineLevel="0" collapsed="false">
      <c r="A278" s="84" t="n">
        <v>274</v>
      </c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85"/>
      <c r="BH278" s="27"/>
      <c r="BI278" s="27"/>
    </row>
    <row r="279" s="84" customFormat="true" ht="15" hidden="false" customHeight="false" outlineLevel="0" collapsed="false">
      <c r="A279" s="84" t="n">
        <v>275</v>
      </c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85"/>
      <c r="BH279" s="27"/>
      <c r="BI279" s="27"/>
    </row>
    <row r="280" s="84" customFormat="true" ht="15" hidden="false" customHeight="false" outlineLevel="0" collapsed="false">
      <c r="A280" s="84" t="n">
        <v>276</v>
      </c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85"/>
      <c r="BH280" s="27"/>
      <c r="BI280" s="27"/>
    </row>
    <row r="281" s="84" customFormat="true" ht="15" hidden="false" customHeight="false" outlineLevel="0" collapsed="false">
      <c r="A281" s="84" t="n">
        <v>277</v>
      </c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85"/>
      <c r="BH281" s="27"/>
      <c r="BI281" s="27"/>
    </row>
    <row r="282" s="84" customFormat="true" ht="15" hidden="false" customHeight="false" outlineLevel="0" collapsed="false">
      <c r="A282" s="84" t="n">
        <v>278</v>
      </c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85"/>
      <c r="BH282" s="27"/>
      <c r="BI282" s="27"/>
    </row>
    <row r="283" s="84" customFormat="true" ht="15" hidden="false" customHeight="false" outlineLevel="0" collapsed="false">
      <c r="A283" s="84" t="n">
        <v>279</v>
      </c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85"/>
      <c r="BH283" s="27"/>
      <c r="BI283" s="27"/>
    </row>
    <row r="284" s="84" customFormat="true" ht="15" hidden="false" customHeight="false" outlineLevel="0" collapsed="false">
      <c r="A284" s="84" t="n">
        <v>280</v>
      </c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85"/>
      <c r="BH284" s="27"/>
      <c r="BI284" s="27"/>
    </row>
    <row r="285" s="84" customFormat="true" ht="15" hidden="false" customHeight="false" outlineLevel="0" collapsed="false">
      <c r="A285" s="84" t="n">
        <v>281</v>
      </c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85"/>
      <c r="BH285" s="27"/>
      <c r="BI285" s="27"/>
    </row>
    <row r="286" s="84" customFormat="true" ht="15" hidden="false" customHeight="false" outlineLevel="0" collapsed="false">
      <c r="A286" s="84" t="n">
        <v>282</v>
      </c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85"/>
      <c r="BH286" s="27"/>
      <c r="BI286" s="27"/>
    </row>
    <row r="287" s="84" customFormat="true" ht="15" hidden="false" customHeight="false" outlineLevel="0" collapsed="false">
      <c r="A287" s="84" t="n">
        <v>283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85"/>
      <c r="BH287" s="27"/>
      <c r="BI287" s="27"/>
    </row>
    <row r="288" s="84" customFormat="true" ht="15" hidden="false" customHeight="false" outlineLevel="0" collapsed="false">
      <c r="A288" s="84" t="n">
        <v>284</v>
      </c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85"/>
      <c r="BH288" s="27"/>
      <c r="BI288" s="27"/>
    </row>
    <row r="289" s="84" customFormat="true" ht="15" hidden="false" customHeight="false" outlineLevel="0" collapsed="false">
      <c r="A289" s="84" t="n">
        <v>285</v>
      </c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85"/>
      <c r="BH289" s="27"/>
      <c r="BI289" s="27"/>
    </row>
    <row r="290" s="84" customFormat="true" ht="15" hidden="false" customHeight="false" outlineLevel="0" collapsed="false">
      <c r="A290" s="84" t="n">
        <v>286</v>
      </c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85"/>
      <c r="BH290" s="27"/>
      <c r="BI290" s="27"/>
    </row>
    <row r="291" s="84" customFormat="true" ht="15" hidden="false" customHeight="false" outlineLevel="0" collapsed="false">
      <c r="A291" s="84" t="n">
        <v>287</v>
      </c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85"/>
      <c r="BH291" s="27"/>
      <c r="BI291" s="27"/>
    </row>
    <row r="292" s="84" customFormat="true" ht="15" hidden="false" customHeight="false" outlineLevel="0" collapsed="false">
      <c r="A292" s="84" t="n">
        <v>288</v>
      </c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85"/>
      <c r="BH292" s="27"/>
      <c r="BI292" s="27"/>
    </row>
    <row r="293" s="84" customFormat="true" ht="15" hidden="false" customHeight="false" outlineLevel="0" collapsed="false">
      <c r="A293" s="84" t="n">
        <v>289</v>
      </c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85"/>
      <c r="BH293" s="27"/>
      <c r="BI293" s="27"/>
    </row>
    <row r="294" s="84" customFormat="true" ht="15" hidden="false" customHeight="false" outlineLevel="0" collapsed="false">
      <c r="A294" s="84" t="n">
        <v>290</v>
      </c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85"/>
      <c r="BH294" s="27"/>
      <c r="BI294" s="27"/>
    </row>
    <row r="295" s="84" customFormat="true" ht="15" hidden="false" customHeight="false" outlineLevel="0" collapsed="false">
      <c r="A295" s="84" t="n">
        <v>291</v>
      </c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85"/>
      <c r="BH295" s="27"/>
      <c r="BI295" s="27"/>
    </row>
    <row r="296" s="84" customFormat="true" ht="15" hidden="false" customHeight="false" outlineLevel="0" collapsed="false">
      <c r="A296" s="84" t="n">
        <v>292</v>
      </c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85"/>
      <c r="BH296" s="27"/>
      <c r="BI296" s="27"/>
    </row>
    <row r="297" s="84" customFormat="true" ht="15" hidden="false" customHeight="false" outlineLevel="0" collapsed="false">
      <c r="A297" s="84" t="n">
        <v>293</v>
      </c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85"/>
      <c r="BH297" s="27"/>
      <c r="BI297" s="27"/>
    </row>
    <row r="298" s="84" customFormat="true" ht="15" hidden="false" customHeight="false" outlineLevel="0" collapsed="false">
      <c r="A298" s="84" t="n">
        <v>294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85"/>
      <c r="BH298" s="27"/>
      <c r="BI298" s="27"/>
    </row>
    <row r="299" s="84" customFormat="true" ht="15" hidden="false" customHeight="false" outlineLevel="0" collapsed="false">
      <c r="A299" s="84" t="n">
        <v>295</v>
      </c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85"/>
      <c r="BH299" s="27"/>
      <c r="BI299" s="27"/>
    </row>
    <row r="300" s="84" customFormat="true" ht="15" hidden="false" customHeight="false" outlineLevel="0" collapsed="false">
      <c r="A300" s="84" t="n">
        <v>296</v>
      </c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85"/>
      <c r="BH300" s="27"/>
      <c r="BI300" s="27"/>
    </row>
    <row r="301" s="84" customFormat="true" ht="15" hidden="false" customHeight="false" outlineLevel="0" collapsed="false">
      <c r="A301" s="84" t="n">
        <v>297</v>
      </c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85"/>
      <c r="BH301" s="27"/>
      <c r="BI301" s="27"/>
    </row>
    <row r="302" s="84" customFormat="true" ht="15" hidden="false" customHeight="false" outlineLevel="0" collapsed="false">
      <c r="A302" s="84" t="n">
        <v>298</v>
      </c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85"/>
      <c r="BH302" s="27"/>
      <c r="BI302" s="27"/>
    </row>
    <row r="303" s="84" customFormat="true" ht="15" hidden="false" customHeight="false" outlineLevel="0" collapsed="false">
      <c r="A303" s="84" t="n">
        <v>299</v>
      </c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85"/>
      <c r="BH303" s="27"/>
      <c r="BI303" s="27"/>
    </row>
    <row r="304" s="84" customFormat="true" ht="15" hidden="false" customHeight="false" outlineLevel="0" collapsed="false">
      <c r="A304" s="84" t="n">
        <v>300</v>
      </c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85"/>
      <c r="BH304" s="27"/>
      <c r="BI304" s="27"/>
    </row>
    <row r="305" s="84" customFormat="true" ht="15" hidden="false" customHeight="false" outlineLevel="0" collapsed="false">
      <c r="A305" s="84" t="n">
        <v>301</v>
      </c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85"/>
      <c r="BH305" s="27"/>
      <c r="BI305" s="27"/>
    </row>
    <row r="306" s="84" customFormat="true" ht="15" hidden="false" customHeight="false" outlineLevel="0" collapsed="false">
      <c r="A306" s="84" t="n">
        <v>302</v>
      </c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85"/>
      <c r="BH306" s="27"/>
      <c r="BI306" s="27"/>
    </row>
    <row r="307" s="84" customFormat="true" ht="15" hidden="false" customHeight="false" outlineLevel="0" collapsed="false">
      <c r="A307" s="84" t="n">
        <v>303</v>
      </c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85"/>
      <c r="BH307" s="27"/>
      <c r="BI307" s="27"/>
    </row>
    <row r="308" s="84" customFormat="true" ht="15" hidden="false" customHeight="false" outlineLevel="0" collapsed="false">
      <c r="A308" s="84" t="n">
        <v>304</v>
      </c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85"/>
      <c r="BH308" s="27"/>
      <c r="BI308" s="27"/>
    </row>
    <row r="309" s="84" customFormat="true" ht="15" hidden="false" customHeight="false" outlineLevel="0" collapsed="false">
      <c r="A309" s="84" t="n">
        <v>305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85"/>
      <c r="BH309" s="27"/>
      <c r="BI309" s="27"/>
    </row>
    <row r="310" s="84" customFormat="true" ht="15" hidden="false" customHeight="false" outlineLevel="0" collapsed="false">
      <c r="A310" s="84" t="n">
        <v>306</v>
      </c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85"/>
      <c r="BH310" s="27"/>
      <c r="BI310" s="27"/>
    </row>
    <row r="311" s="84" customFormat="true" ht="15" hidden="false" customHeight="false" outlineLevel="0" collapsed="false">
      <c r="A311" s="84" t="n">
        <v>307</v>
      </c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85"/>
      <c r="BH311" s="27"/>
      <c r="BI311" s="27"/>
    </row>
    <row r="312" s="84" customFormat="true" ht="15" hidden="false" customHeight="false" outlineLevel="0" collapsed="false">
      <c r="A312" s="84" t="n">
        <v>308</v>
      </c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85"/>
      <c r="BH312" s="27"/>
      <c r="BI312" s="27"/>
    </row>
    <row r="313" s="84" customFormat="true" ht="15" hidden="false" customHeight="false" outlineLevel="0" collapsed="false">
      <c r="A313" s="84" t="n">
        <v>309</v>
      </c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85"/>
      <c r="BH313" s="27"/>
      <c r="BI313" s="27"/>
    </row>
    <row r="314" s="84" customFormat="true" ht="15" hidden="false" customHeight="false" outlineLevel="0" collapsed="false">
      <c r="A314" s="84" t="n">
        <v>310</v>
      </c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85"/>
      <c r="BH314" s="27"/>
      <c r="BI314" s="27"/>
    </row>
    <row r="315" s="84" customFormat="true" ht="15" hidden="false" customHeight="false" outlineLevel="0" collapsed="false">
      <c r="A315" s="84" t="n">
        <v>311</v>
      </c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85"/>
      <c r="BH315" s="27"/>
      <c r="BI315" s="27"/>
    </row>
    <row r="316" s="84" customFormat="true" ht="15" hidden="false" customHeight="false" outlineLevel="0" collapsed="false">
      <c r="A316" s="84" t="n">
        <v>312</v>
      </c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85"/>
      <c r="BH316" s="27"/>
      <c r="BI316" s="27"/>
    </row>
    <row r="317" s="84" customFormat="true" ht="15" hidden="false" customHeight="false" outlineLevel="0" collapsed="false">
      <c r="A317" s="84" t="n">
        <v>313</v>
      </c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85"/>
      <c r="BH317" s="27"/>
      <c r="BI317" s="27"/>
    </row>
    <row r="318" s="84" customFormat="true" ht="15" hidden="false" customHeight="false" outlineLevel="0" collapsed="false">
      <c r="A318" s="84" t="n">
        <v>314</v>
      </c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85"/>
      <c r="BH318" s="27"/>
      <c r="BI318" s="27"/>
    </row>
    <row r="319" s="84" customFormat="true" ht="15" hidden="false" customHeight="false" outlineLevel="0" collapsed="false">
      <c r="A319" s="84" t="n">
        <v>315</v>
      </c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85"/>
      <c r="BH319" s="27"/>
      <c r="BI319" s="27"/>
    </row>
    <row r="320" s="84" customFormat="true" ht="15" hidden="false" customHeight="false" outlineLevel="0" collapsed="false">
      <c r="A320" s="84" t="n">
        <v>316</v>
      </c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85"/>
      <c r="BH320" s="27"/>
      <c r="BI320" s="27"/>
    </row>
    <row r="321" s="84" customFormat="true" ht="15" hidden="false" customHeight="false" outlineLevel="0" collapsed="false">
      <c r="A321" s="84" t="n">
        <v>317</v>
      </c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85"/>
      <c r="BH321" s="27"/>
      <c r="BI321" s="27"/>
    </row>
    <row r="322" s="84" customFormat="true" ht="15" hidden="false" customHeight="false" outlineLevel="0" collapsed="false">
      <c r="A322" s="84" t="n">
        <v>318</v>
      </c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85"/>
      <c r="BH322" s="27"/>
      <c r="BI322" s="27"/>
    </row>
    <row r="323" s="84" customFormat="true" ht="15" hidden="false" customHeight="false" outlineLevel="0" collapsed="false">
      <c r="A323" s="84" t="n">
        <v>319</v>
      </c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85"/>
      <c r="BH323" s="27"/>
      <c r="BI323" s="27"/>
    </row>
    <row r="324" s="84" customFormat="true" ht="15" hidden="false" customHeight="false" outlineLevel="0" collapsed="false">
      <c r="A324" s="84" t="n">
        <v>320</v>
      </c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85"/>
      <c r="BH324" s="27"/>
      <c r="BI324" s="27"/>
    </row>
    <row r="325" s="84" customFormat="true" ht="15" hidden="false" customHeight="false" outlineLevel="0" collapsed="false">
      <c r="A325" s="84" t="n">
        <v>321</v>
      </c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85"/>
      <c r="BH325" s="27"/>
      <c r="BI325" s="27"/>
    </row>
    <row r="326" s="84" customFormat="true" ht="15" hidden="false" customHeight="false" outlineLevel="0" collapsed="false">
      <c r="A326" s="84" t="n">
        <v>322</v>
      </c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85"/>
      <c r="BH326" s="27"/>
      <c r="BI326" s="27"/>
    </row>
    <row r="327" s="84" customFormat="true" ht="15" hidden="false" customHeight="false" outlineLevel="0" collapsed="false">
      <c r="A327" s="84" t="n">
        <v>323</v>
      </c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85"/>
      <c r="BH327" s="27"/>
      <c r="BI327" s="27"/>
    </row>
    <row r="328" s="84" customFormat="true" ht="15" hidden="false" customHeight="false" outlineLevel="0" collapsed="false">
      <c r="A328" s="84" t="n">
        <v>324</v>
      </c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85"/>
      <c r="BH328" s="27"/>
      <c r="BI328" s="27"/>
    </row>
    <row r="329" s="84" customFormat="true" ht="15" hidden="false" customHeight="false" outlineLevel="0" collapsed="false">
      <c r="A329" s="84" t="n">
        <v>325</v>
      </c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85"/>
      <c r="BH329" s="27"/>
      <c r="BI329" s="27"/>
    </row>
    <row r="330" s="84" customFormat="true" ht="15" hidden="false" customHeight="false" outlineLevel="0" collapsed="false">
      <c r="A330" s="84" t="n">
        <v>326</v>
      </c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85"/>
      <c r="BH330" s="27"/>
      <c r="BI330" s="27"/>
    </row>
    <row r="331" s="84" customFormat="true" ht="15" hidden="false" customHeight="false" outlineLevel="0" collapsed="false">
      <c r="A331" s="84" t="n">
        <v>327</v>
      </c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85"/>
      <c r="BH331" s="27"/>
      <c r="BI331" s="27"/>
    </row>
    <row r="332" s="84" customFormat="true" ht="15" hidden="false" customHeight="false" outlineLevel="0" collapsed="false">
      <c r="A332" s="84" t="n">
        <v>328</v>
      </c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85"/>
      <c r="BH332" s="27"/>
      <c r="BI332" s="27"/>
    </row>
    <row r="333" s="84" customFormat="true" ht="15" hidden="false" customHeight="false" outlineLevel="0" collapsed="false">
      <c r="A333" s="84" t="n">
        <v>329</v>
      </c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85"/>
      <c r="BH333" s="27"/>
      <c r="BI333" s="27"/>
    </row>
    <row r="334" s="84" customFormat="true" ht="15" hidden="false" customHeight="false" outlineLevel="0" collapsed="false">
      <c r="A334" s="84" t="n">
        <v>330</v>
      </c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85"/>
      <c r="BH334" s="27"/>
      <c r="BI334" s="27"/>
    </row>
    <row r="335" s="84" customFormat="true" ht="15" hidden="false" customHeight="false" outlineLevel="0" collapsed="false">
      <c r="A335" s="84" t="n">
        <v>331</v>
      </c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85"/>
      <c r="BH335" s="27"/>
      <c r="BI335" s="27"/>
    </row>
    <row r="336" s="84" customFormat="true" ht="15" hidden="false" customHeight="false" outlineLevel="0" collapsed="false">
      <c r="A336" s="84" t="n">
        <v>332</v>
      </c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85"/>
      <c r="BH336" s="27"/>
      <c r="BI336" s="27"/>
    </row>
    <row r="337" s="84" customFormat="true" ht="15" hidden="false" customHeight="false" outlineLevel="0" collapsed="false">
      <c r="A337" s="84" t="n">
        <v>333</v>
      </c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85"/>
      <c r="BH337" s="27"/>
      <c r="BI337" s="27"/>
    </row>
    <row r="338" s="84" customFormat="true" ht="15" hidden="false" customHeight="false" outlineLevel="0" collapsed="false">
      <c r="A338" s="84" t="n">
        <v>334</v>
      </c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85"/>
      <c r="BH338" s="27"/>
      <c r="BI338" s="27"/>
    </row>
    <row r="339" s="84" customFormat="true" ht="15" hidden="false" customHeight="false" outlineLevel="0" collapsed="false">
      <c r="A339" s="84" t="n">
        <v>335</v>
      </c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85"/>
      <c r="BH339" s="27"/>
      <c r="BI339" s="27"/>
    </row>
    <row r="340" s="84" customFormat="true" ht="15" hidden="false" customHeight="false" outlineLevel="0" collapsed="false">
      <c r="A340" s="84" t="n">
        <v>336</v>
      </c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85"/>
      <c r="BH340" s="27"/>
      <c r="BI340" s="27"/>
    </row>
    <row r="341" s="84" customFormat="true" ht="15" hidden="false" customHeight="false" outlineLevel="0" collapsed="false">
      <c r="A341" s="84" t="n">
        <v>337</v>
      </c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85"/>
      <c r="BH341" s="27"/>
      <c r="BI341" s="27"/>
    </row>
    <row r="342" s="84" customFormat="true" ht="15" hidden="false" customHeight="false" outlineLevel="0" collapsed="false">
      <c r="A342" s="84" t="n">
        <v>338</v>
      </c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85"/>
      <c r="BH342" s="27"/>
      <c r="BI342" s="27"/>
    </row>
    <row r="343" s="84" customFormat="true" ht="15" hidden="false" customHeight="false" outlineLevel="0" collapsed="false">
      <c r="A343" s="84" t="n">
        <v>339</v>
      </c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85"/>
      <c r="BH343" s="27"/>
      <c r="BI343" s="27"/>
    </row>
    <row r="344" s="84" customFormat="true" ht="15" hidden="false" customHeight="false" outlineLevel="0" collapsed="false">
      <c r="A344" s="84" t="n">
        <v>340</v>
      </c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85"/>
      <c r="BH344" s="27"/>
      <c r="BI344" s="27"/>
    </row>
    <row r="345" s="84" customFormat="true" ht="15" hidden="false" customHeight="false" outlineLevel="0" collapsed="false">
      <c r="A345" s="84" t="n">
        <v>341</v>
      </c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85"/>
      <c r="BH345" s="27"/>
      <c r="BI345" s="27"/>
    </row>
    <row r="346" s="84" customFormat="true" ht="15" hidden="false" customHeight="false" outlineLevel="0" collapsed="false">
      <c r="A346" s="84" t="n">
        <v>342</v>
      </c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85"/>
      <c r="BH346" s="27"/>
      <c r="BI346" s="27"/>
    </row>
    <row r="347" s="84" customFormat="true" ht="15" hidden="false" customHeight="false" outlineLevel="0" collapsed="false">
      <c r="A347" s="84" t="n">
        <v>343</v>
      </c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85"/>
      <c r="BH347" s="27"/>
      <c r="BI347" s="27"/>
    </row>
    <row r="348" s="84" customFormat="true" ht="15" hidden="false" customHeight="false" outlineLevel="0" collapsed="false">
      <c r="A348" s="84" t="n">
        <v>344</v>
      </c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85"/>
      <c r="BH348" s="27"/>
      <c r="BI348" s="27"/>
    </row>
    <row r="349" s="84" customFormat="true" ht="15" hidden="false" customHeight="false" outlineLevel="0" collapsed="false">
      <c r="A349" s="84" t="n">
        <v>345</v>
      </c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85"/>
      <c r="BH349" s="27"/>
      <c r="BI349" s="27"/>
    </row>
    <row r="350" s="84" customFormat="true" ht="15" hidden="false" customHeight="false" outlineLevel="0" collapsed="false">
      <c r="A350" s="84" t="n">
        <v>346</v>
      </c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85"/>
      <c r="BH350" s="27"/>
      <c r="BI350" s="27"/>
    </row>
    <row r="351" s="84" customFormat="true" ht="15" hidden="false" customHeight="false" outlineLevel="0" collapsed="false">
      <c r="A351" s="84" t="n">
        <v>347</v>
      </c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85"/>
      <c r="BH351" s="27"/>
      <c r="BI351" s="27"/>
    </row>
    <row r="352" s="84" customFormat="true" ht="15" hidden="false" customHeight="false" outlineLevel="0" collapsed="false">
      <c r="A352" s="84" t="n">
        <v>348</v>
      </c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85"/>
      <c r="BH352" s="27"/>
      <c r="BI352" s="27"/>
    </row>
    <row r="353" s="84" customFormat="true" ht="15" hidden="false" customHeight="false" outlineLevel="0" collapsed="false">
      <c r="A353" s="84" t="n">
        <v>349</v>
      </c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85"/>
      <c r="BH353" s="27"/>
      <c r="BI353" s="27"/>
    </row>
    <row r="354" s="84" customFormat="true" ht="15" hidden="false" customHeight="false" outlineLevel="0" collapsed="false">
      <c r="A354" s="84" t="n">
        <v>350</v>
      </c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85"/>
      <c r="BH354" s="27"/>
      <c r="BI354" s="27"/>
    </row>
    <row r="355" s="84" customFormat="true" ht="15" hidden="false" customHeight="false" outlineLevel="0" collapsed="false">
      <c r="A355" s="84" t="n">
        <v>351</v>
      </c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85"/>
      <c r="BH355" s="27"/>
      <c r="BI355" s="27"/>
    </row>
    <row r="356" s="84" customFormat="true" ht="15" hidden="false" customHeight="false" outlineLevel="0" collapsed="false">
      <c r="A356" s="84" t="n">
        <v>352</v>
      </c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85"/>
      <c r="BH356" s="27"/>
      <c r="BI356" s="27"/>
    </row>
    <row r="357" s="84" customFormat="true" ht="15" hidden="false" customHeight="false" outlineLevel="0" collapsed="false">
      <c r="A357" s="84" t="n">
        <v>353</v>
      </c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85"/>
      <c r="BH357" s="27"/>
      <c r="BI357" s="27"/>
    </row>
    <row r="358" s="84" customFormat="true" ht="15" hidden="false" customHeight="false" outlineLevel="0" collapsed="false">
      <c r="A358" s="84" t="n">
        <v>354</v>
      </c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85"/>
      <c r="BH358" s="27"/>
      <c r="BI358" s="27"/>
    </row>
    <row r="359" s="84" customFormat="true" ht="15" hidden="false" customHeight="false" outlineLevel="0" collapsed="false">
      <c r="A359" s="84" t="n">
        <v>355</v>
      </c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85"/>
      <c r="BH359" s="27"/>
      <c r="BI359" s="27"/>
    </row>
    <row r="360" s="84" customFormat="true" ht="15" hidden="false" customHeight="false" outlineLevel="0" collapsed="false">
      <c r="A360" s="84" t="n">
        <v>356</v>
      </c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85"/>
      <c r="BH360" s="27"/>
      <c r="BI360" s="27"/>
    </row>
    <row r="361" s="84" customFormat="true" ht="15" hidden="false" customHeight="false" outlineLevel="0" collapsed="false">
      <c r="A361" s="84" t="n">
        <v>357</v>
      </c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85"/>
      <c r="BH361" s="27"/>
      <c r="BI361" s="27"/>
    </row>
    <row r="362" s="84" customFormat="true" ht="15" hidden="false" customHeight="false" outlineLevel="0" collapsed="false">
      <c r="A362" s="84" t="n">
        <v>358</v>
      </c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85"/>
      <c r="BH362" s="27"/>
      <c r="BI362" s="27"/>
    </row>
    <row r="363" s="84" customFormat="true" ht="15" hidden="false" customHeight="false" outlineLevel="0" collapsed="false">
      <c r="A363" s="84" t="n">
        <v>359</v>
      </c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85"/>
      <c r="BH363" s="27"/>
      <c r="BI363" s="27"/>
    </row>
    <row r="364" s="84" customFormat="true" ht="15" hidden="false" customHeight="false" outlineLevel="0" collapsed="false">
      <c r="A364" s="84" t="n">
        <v>360</v>
      </c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85"/>
      <c r="BH364" s="27"/>
      <c r="BI364" s="27"/>
    </row>
    <row r="365" s="84" customFormat="true" ht="15" hidden="false" customHeight="false" outlineLevel="0" collapsed="false">
      <c r="A365" s="84" t="n">
        <v>361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85"/>
      <c r="BH365" s="27"/>
      <c r="BI365" s="27"/>
    </row>
    <row r="366" s="84" customFormat="true" ht="15" hidden="false" customHeight="false" outlineLevel="0" collapsed="false">
      <c r="A366" s="84" t="n">
        <v>362</v>
      </c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85"/>
      <c r="BH366" s="27"/>
      <c r="BI366" s="27"/>
    </row>
    <row r="367" s="84" customFormat="true" ht="15" hidden="false" customHeight="false" outlineLevel="0" collapsed="false">
      <c r="A367" s="84" t="n">
        <v>363</v>
      </c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85"/>
      <c r="BH367" s="27"/>
      <c r="BI367" s="27"/>
    </row>
    <row r="368" s="84" customFormat="true" ht="15" hidden="false" customHeight="false" outlineLevel="0" collapsed="false">
      <c r="A368" s="84" t="n">
        <v>364</v>
      </c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85"/>
      <c r="BH368" s="27"/>
      <c r="BI368" s="27"/>
    </row>
    <row r="369" s="84" customFormat="true" ht="15" hidden="false" customHeight="false" outlineLevel="0" collapsed="false">
      <c r="A369" s="84" t="n">
        <v>365</v>
      </c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85"/>
      <c r="BH369" s="27"/>
      <c r="BI369" s="27"/>
    </row>
    <row r="370" s="84" customFormat="true" ht="15" hidden="false" customHeight="false" outlineLevel="0" collapsed="false">
      <c r="A370" s="84" t="n">
        <v>366</v>
      </c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85"/>
      <c r="BH370" s="27"/>
      <c r="BI370" s="27"/>
    </row>
    <row r="371" s="84" customFormat="true" ht="15" hidden="false" customHeight="false" outlineLevel="0" collapsed="false">
      <c r="A371" s="84" t="n">
        <v>367</v>
      </c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85"/>
      <c r="BH371" s="27"/>
      <c r="BI371" s="27"/>
    </row>
    <row r="372" s="84" customFormat="true" ht="15" hidden="false" customHeight="false" outlineLevel="0" collapsed="false">
      <c r="A372" s="84" t="n">
        <v>368</v>
      </c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85"/>
      <c r="BH372" s="27"/>
      <c r="BI372" s="27"/>
    </row>
    <row r="373" s="84" customFormat="true" ht="15" hidden="false" customHeight="false" outlineLevel="0" collapsed="false">
      <c r="A373" s="84" t="n">
        <v>369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85"/>
      <c r="BH373" s="27"/>
      <c r="BI373" s="27"/>
    </row>
    <row r="374" s="84" customFormat="true" ht="15" hidden="false" customHeight="false" outlineLevel="0" collapsed="false">
      <c r="A374" s="84" t="n">
        <v>370</v>
      </c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85"/>
      <c r="BH374" s="27"/>
      <c r="BI374" s="27"/>
    </row>
    <row r="375" s="84" customFormat="true" ht="15" hidden="false" customHeight="false" outlineLevel="0" collapsed="false">
      <c r="A375" s="84" t="n">
        <v>371</v>
      </c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85"/>
      <c r="BH375" s="27"/>
      <c r="BI375" s="27"/>
    </row>
    <row r="376" s="84" customFormat="true" ht="15" hidden="false" customHeight="false" outlineLevel="0" collapsed="false">
      <c r="A376" s="84" t="n">
        <v>372</v>
      </c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85"/>
      <c r="BH376" s="27"/>
      <c r="BI376" s="27"/>
    </row>
    <row r="377" s="84" customFormat="true" ht="15" hidden="false" customHeight="false" outlineLevel="0" collapsed="false">
      <c r="A377" s="84" t="n">
        <v>373</v>
      </c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85"/>
      <c r="BH377" s="27"/>
      <c r="BI377" s="27"/>
    </row>
    <row r="378" s="84" customFormat="true" ht="15" hidden="false" customHeight="false" outlineLevel="0" collapsed="false">
      <c r="A378" s="84" t="n">
        <v>374</v>
      </c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85"/>
      <c r="BH378" s="27"/>
      <c r="BI378" s="27"/>
    </row>
    <row r="379" s="84" customFormat="true" ht="15" hidden="false" customHeight="false" outlineLevel="0" collapsed="false">
      <c r="A379" s="84" t="n">
        <v>375</v>
      </c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85"/>
      <c r="BH379" s="27"/>
      <c r="BI379" s="27"/>
    </row>
    <row r="380" s="84" customFormat="true" ht="15" hidden="false" customHeight="false" outlineLevel="0" collapsed="false">
      <c r="A380" s="84" t="n">
        <v>376</v>
      </c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85"/>
      <c r="BH380" s="27"/>
      <c r="BI380" s="27"/>
    </row>
    <row r="381" s="84" customFormat="true" ht="15" hidden="false" customHeight="false" outlineLevel="0" collapsed="false">
      <c r="A381" s="84" t="n">
        <v>377</v>
      </c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85"/>
      <c r="BH381" s="27"/>
      <c r="BI381" s="27"/>
    </row>
    <row r="382" s="84" customFormat="true" ht="15" hidden="false" customHeight="false" outlineLevel="0" collapsed="false">
      <c r="A382" s="84" t="n">
        <v>378</v>
      </c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85"/>
      <c r="BH382" s="27"/>
      <c r="BI382" s="27"/>
    </row>
    <row r="383" s="84" customFormat="true" ht="15" hidden="false" customHeight="false" outlineLevel="0" collapsed="false">
      <c r="A383" s="84" t="n">
        <v>379</v>
      </c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85"/>
      <c r="BH383" s="27"/>
      <c r="BI383" s="27"/>
    </row>
    <row r="384" s="84" customFormat="true" ht="15" hidden="false" customHeight="false" outlineLevel="0" collapsed="false">
      <c r="A384" s="84" t="n">
        <v>380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85"/>
      <c r="BH384" s="27"/>
      <c r="BI384" s="27"/>
    </row>
    <row r="385" s="84" customFormat="true" ht="15" hidden="false" customHeight="false" outlineLevel="0" collapsed="false">
      <c r="A385" s="84" t="n">
        <v>381</v>
      </c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85"/>
      <c r="BH385" s="27"/>
      <c r="BI385" s="27"/>
    </row>
    <row r="386" s="84" customFormat="true" ht="15" hidden="false" customHeight="false" outlineLevel="0" collapsed="false">
      <c r="A386" s="84" t="n">
        <v>382</v>
      </c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85"/>
      <c r="BH386" s="27"/>
      <c r="BI386" s="27"/>
    </row>
    <row r="387" s="84" customFormat="true" ht="15" hidden="false" customHeight="false" outlineLevel="0" collapsed="false">
      <c r="A387" s="84" t="n">
        <v>383</v>
      </c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85"/>
      <c r="BH387" s="27"/>
      <c r="BI387" s="27"/>
    </row>
    <row r="388" s="84" customFormat="true" ht="15" hidden="false" customHeight="false" outlineLevel="0" collapsed="false">
      <c r="A388" s="84" t="n">
        <v>384</v>
      </c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85"/>
      <c r="BH388" s="27"/>
      <c r="BI388" s="27"/>
    </row>
    <row r="389" s="84" customFormat="true" ht="15" hidden="false" customHeight="false" outlineLevel="0" collapsed="false">
      <c r="A389" s="84" t="n">
        <v>385</v>
      </c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85"/>
      <c r="BH389" s="27"/>
      <c r="BI389" s="27"/>
    </row>
    <row r="390" s="84" customFormat="true" ht="15" hidden="false" customHeight="false" outlineLevel="0" collapsed="false">
      <c r="A390" s="84" t="n">
        <v>386</v>
      </c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85"/>
      <c r="BH390" s="27"/>
      <c r="BI390" s="27"/>
    </row>
    <row r="391" s="84" customFormat="true" ht="15" hidden="false" customHeight="false" outlineLevel="0" collapsed="false">
      <c r="A391" s="84" t="n">
        <v>387</v>
      </c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85"/>
      <c r="BH391" s="27"/>
      <c r="BI391" s="27"/>
    </row>
    <row r="392" s="84" customFormat="true" ht="15" hidden="false" customHeight="false" outlineLevel="0" collapsed="false">
      <c r="A392" s="84" t="n">
        <v>388</v>
      </c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85"/>
      <c r="BH392" s="27"/>
      <c r="BI392" s="27"/>
    </row>
    <row r="393" s="84" customFormat="true" ht="15" hidden="false" customHeight="false" outlineLevel="0" collapsed="false">
      <c r="A393" s="84" t="n">
        <v>389</v>
      </c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85"/>
      <c r="BH393" s="27"/>
      <c r="BI393" s="27"/>
    </row>
    <row r="394" s="84" customFormat="true" ht="15" hidden="false" customHeight="false" outlineLevel="0" collapsed="false">
      <c r="A394" s="84" t="n">
        <v>390</v>
      </c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85"/>
      <c r="BH394" s="27"/>
      <c r="BI394" s="27"/>
    </row>
    <row r="395" s="84" customFormat="true" ht="15" hidden="false" customHeight="false" outlineLevel="0" collapsed="false">
      <c r="A395" s="84" t="n">
        <v>391</v>
      </c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85"/>
      <c r="BH395" s="27"/>
      <c r="BI395" s="27"/>
    </row>
    <row r="396" s="84" customFormat="true" ht="15" hidden="false" customHeight="false" outlineLevel="0" collapsed="false">
      <c r="A396" s="84" t="n">
        <v>392</v>
      </c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85"/>
      <c r="BH396" s="27"/>
      <c r="BI396" s="27"/>
    </row>
    <row r="397" s="84" customFormat="true" ht="15" hidden="false" customHeight="false" outlineLevel="0" collapsed="false">
      <c r="A397" s="84" t="n">
        <v>393</v>
      </c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85"/>
      <c r="BH397" s="27"/>
      <c r="BI397" s="27"/>
    </row>
    <row r="398" s="84" customFormat="true" ht="15" hidden="false" customHeight="false" outlineLevel="0" collapsed="false">
      <c r="A398" s="84" t="n">
        <v>394</v>
      </c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85"/>
      <c r="BH398" s="27"/>
      <c r="BI398" s="27"/>
    </row>
    <row r="399" s="84" customFormat="true" ht="15" hidden="false" customHeight="false" outlineLevel="0" collapsed="false">
      <c r="A399" s="84" t="n">
        <v>395</v>
      </c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85"/>
      <c r="BH399" s="27"/>
      <c r="BI399" s="27"/>
    </row>
    <row r="400" s="84" customFormat="true" ht="15" hidden="false" customHeight="false" outlineLevel="0" collapsed="false">
      <c r="A400" s="84" t="n">
        <v>396</v>
      </c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85"/>
      <c r="BH400" s="27"/>
      <c r="BI400" s="27"/>
    </row>
    <row r="401" s="84" customFormat="true" ht="15" hidden="false" customHeight="false" outlineLevel="0" collapsed="false">
      <c r="A401" s="84" t="n">
        <v>397</v>
      </c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85"/>
      <c r="BH401" s="27"/>
      <c r="BI401" s="27"/>
    </row>
    <row r="402" s="84" customFormat="true" ht="15" hidden="false" customHeight="false" outlineLevel="0" collapsed="false">
      <c r="A402" s="84" t="n">
        <v>398</v>
      </c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85"/>
      <c r="BH402" s="27"/>
      <c r="BI402" s="27"/>
    </row>
    <row r="403" s="84" customFormat="true" ht="15" hidden="false" customHeight="false" outlineLevel="0" collapsed="false">
      <c r="A403" s="84" t="n">
        <v>399</v>
      </c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85"/>
      <c r="BH403" s="27"/>
      <c r="BI403" s="27"/>
    </row>
    <row r="404" s="84" customFormat="true" ht="15" hidden="false" customHeight="false" outlineLevel="0" collapsed="false">
      <c r="A404" s="84" t="n">
        <v>400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85"/>
      <c r="BH404" s="27"/>
      <c r="BI404" s="27"/>
    </row>
    <row r="405" s="84" customFormat="true" ht="15" hidden="false" customHeight="false" outlineLevel="0" collapsed="false">
      <c r="A405" s="84" t="n">
        <v>401</v>
      </c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85"/>
      <c r="BH405" s="27"/>
      <c r="BI405" s="27"/>
    </row>
    <row r="406" s="84" customFormat="true" ht="15" hidden="false" customHeight="false" outlineLevel="0" collapsed="false">
      <c r="A406" s="84" t="n">
        <v>402</v>
      </c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85"/>
      <c r="BH406" s="27"/>
      <c r="BI406" s="27"/>
    </row>
    <row r="407" s="84" customFormat="true" ht="15" hidden="false" customHeight="false" outlineLevel="0" collapsed="false">
      <c r="A407" s="84" t="n">
        <v>403</v>
      </c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85"/>
      <c r="BH407" s="27"/>
      <c r="BI407" s="27"/>
    </row>
    <row r="408" s="84" customFormat="true" ht="15" hidden="false" customHeight="false" outlineLevel="0" collapsed="false">
      <c r="A408" s="84" t="n">
        <v>404</v>
      </c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85"/>
      <c r="BH408" s="27"/>
      <c r="BI408" s="27"/>
    </row>
    <row r="409" s="84" customFormat="true" ht="15" hidden="false" customHeight="false" outlineLevel="0" collapsed="false">
      <c r="A409" s="84" t="n">
        <v>405</v>
      </c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85"/>
      <c r="BH409" s="27"/>
      <c r="BI409" s="27"/>
    </row>
    <row r="410" s="84" customFormat="true" ht="15" hidden="false" customHeight="false" outlineLevel="0" collapsed="false">
      <c r="A410" s="84" t="n">
        <v>406</v>
      </c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85"/>
      <c r="BH410" s="27"/>
      <c r="BI410" s="27"/>
    </row>
    <row r="411" s="84" customFormat="true" ht="15" hidden="false" customHeight="false" outlineLevel="0" collapsed="false">
      <c r="A411" s="84" t="n">
        <v>407</v>
      </c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85"/>
      <c r="BH411" s="27"/>
      <c r="BI411" s="27"/>
    </row>
    <row r="412" s="84" customFormat="true" ht="15" hidden="false" customHeight="false" outlineLevel="0" collapsed="false">
      <c r="A412" s="84" t="n">
        <v>408</v>
      </c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85"/>
      <c r="BH412" s="27"/>
      <c r="BI412" s="27"/>
    </row>
    <row r="413" s="84" customFormat="true" ht="15" hidden="false" customHeight="false" outlineLevel="0" collapsed="false">
      <c r="A413" s="84" t="n">
        <v>409</v>
      </c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85"/>
      <c r="BH413" s="27"/>
      <c r="BI413" s="27"/>
    </row>
    <row r="414" s="84" customFormat="true" ht="15" hidden="false" customHeight="false" outlineLevel="0" collapsed="false">
      <c r="A414" s="84" t="n">
        <v>410</v>
      </c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85"/>
      <c r="BH414" s="27"/>
      <c r="BI414" s="27"/>
    </row>
    <row r="415" s="84" customFormat="true" ht="15" hidden="false" customHeight="false" outlineLevel="0" collapsed="false">
      <c r="A415" s="84" t="n">
        <v>411</v>
      </c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85"/>
      <c r="BH415" s="27"/>
      <c r="BI415" s="27"/>
    </row>
    <row r="416" s="84" customFormat="true" ht="15" hidden="false" customHeight="false" outlineLevel="0" collapsed="false">
      <c r="A416" s="84" t="n">
        <v>412</v>
      </c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85"/>
      <c r="BH416" s="27"/>
      <c r="BI416" s="27"/>
    </row>
    <row r="417" s="84" customFormat="true" ht="15" hidden="false" customHeight="false" outlineLevel="0" collapsed="false">
      <c r="A417" s="84" t="n">
        <v>413</v>
      </c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85"/>
      <c r="BH417" s="27"/>
      <c r="BI417" s="27"/>
    </row>
    <row r="418" s="84" customFormat="true" ht="15" hidden="false" customHeight="false" outlineLevel="0" collapsed="false">
      <c r="A418" s="84" t="n">
        <v>414</v>
      </c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85"/>
      <c r="BH418" s="27"/>
      <c r="BI418" s="27"/>
    </row>
    <row r="419" s="84" customFormat="true" ht="15" hidden="false" customHeight="false" outlineLevel="0" collapsed="false">
      <c r="A419" s="84" t="n">
        <v>415</v>
      </c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85"/>
      <c r="BH419" s="27"/>
      <c r="BI419" s="27"/>
    </row>
    <row r="420" s="84" customFormat="true" ht="15" hidden="false" customHeight="false" outlineLevel="0" collapsed="false">
      <c r="A420" s="84" t="n">
        <v>416</v>
      </c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85"/>
      <c r="BH420" s="27"/>
      <c r="BI420" s="27"/>
    </row>
    <row r="421" s="84" customFormat="true" ht="15" hidden="false" customHeight="false" outlineLevel="0" collapsed="false">
      <c r="A421" s="84" t="n">
        <v>417</v>
      </c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85"/>
      <c r="BH421" s="27"/>
      <c r="BI421" s="27"/>
    </row>
    <row r="422" s="84" customFormat="true" ht="15" hidden="false" customHeight="false" outlineLevel="0" collapsed="false">
      <c r="A422" s="84" t="n">
        <v>418</v>
      </c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85"/>
      <c r="BH422" s="27"/>
      <c r="BI422" s="27"/>
    </row>
    <row r="423" s="84" customFormat="true" ht="15" hidden="false" customHeight="false" outlineLevel="0" collapsed="false">
      <c r="A423" s="84" t="n">
        <v>419</v>
      </c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85"/>
      <c r="BH423" s="27"/>
      <c r="BI423" s="27"/>
    </row>
    <row r="424" s="84" customFormat="true" ht="15" hidden="false" customHeight="false" outlineLevel="0" collapsed="false">
      <c r="A424" s="84" t="n">
        <v>420</v>
      </c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85"/>
      <c r="BH424" s="27"/>
      <c r="BI424" s="27"/>
    </row>
    <row r="425" s="84" customFormat="true" ht="15" hidden="false" customHeight="false" outlineLevel="0" collapsed="false">
      <c r="A425" s="84" t="n">
        <v>421</v>
      </c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85"/>
      <c r="BH425" s="27"/>
      <c r="BI425" s="27"/>
    </row>
    <row r="426" s="84" customFormat="true" ht="15" hidden="false" customHeight="false" outlineLevel="0" collapsed="false">
      <c r="A426" s="84" t="n">
        <v>422</v>
      </c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85"/>
      <c r="BH426" s="27"/>
      <c r="BI426" s="27"/>
    </row>
    <row r="427" s="84" customFormat="true" ht="15" hidden="false" customHeight="false" outlineLevel="0" collapsed="false">
      <c r="A427" s="84" t="n">
        <v>423</v>
      </c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85"/>
      <c r="BH427" s="27"/>
      <c r="BI427" s="27"/>
    </row>
    <row r="428" s="84" customFormat="true" ht="15" hidden="false" customHeight="false" outlineLevel="0" collapsed="false">
      <c r="A428" s="84" t="n">
        <v>424</v>
      </c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85"/>
      <c r="BH428" s="27"/>
      <c r="BI428" s="27"/>
    </row>
    <row r="429" s="84" customFormat="true" ht="15" hidden="false" customHeight="false" outlineLevel="0" collapsed="false">
      <c r="A429" s="84" t="n">
        <v>425</v>
      </c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85"/>
      <c r="BH429" s="27"/>
      <c r="BI429" s="27"/>
    </row>
    <row r="430" s="84" customFormat="true" ht="15" hidden="false" customHeight="false" outlineLevel="0" collapsed="false">
      <c r="A430" s="84" t="n">
        <v>426</v>
      </c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85"/>
      <c r="BH430" s="27"/>
      <c r="BI430" s="27"/>
    </row>
    <row r="431" s="84" customFormat="true" ht="15" hidden="false" customHeight="false" outlineLevel="0" collapsed="false">
      <c r="A431" s="84" t="n">
        <v>427</v>
      </c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85"/>
      <c r="BH431" s="27"/>
      <c r="BI431" s="27"/>
    </row>
    <row r="432" s="84" customFormat="true" ht="15" hidden="false" customHeight="false" outlineLevel="0" collapsed="false">
      <c r="A432" s="84" t="n">
        <v>428</v>
      </c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85"/>
      <c r="BH432" s="27"/>
      <c r="BI432" s="27"/>
    </row>
    <row r="433" s="84" customFormat="true" ht="15" hidden="false" customHeight="false" outlineLevel="0" collapsed="false">
      <c r="A433" s="84" t="n">
        <v>429</v>
      </c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85"/>
      <c r="BH433" s="27"/>
      <c r="BI433" s="27"/>
    </row>
    <row r="434" s="84" customFormat="true" ht="15" hidden="false" customHeight="false" outlineLevel="0" collapsed="false">
      <c r="A434" s="84" t="n">
        <v>430</v>
      </c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85"/>
      <c r="BH434" s="27"/>
      <c r="BI434" s="27"/>
    </row>
    <row r="435" s="84" customFormat="true" ht="15" hidden="false" customHeight="false" outlineLevel="0" collapsed="false">
      <c r="A435" s="84" t="n">
        <v>431</v>
      </c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85"/>
      <c r="BH435" s="27"/>
      <c r="BI435" s="27"/>
    </row>
    <row r="436" s="84" customFormat="true" ht="15" hidden="false" customHeight="false" outlineLevel="0" collapsed="false">
      <c r="A436" s="84" t="n">
        <v>432</v>
      </c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85"/>
      <c r="BH436" s="27"/>
      <c r="BI436" s="27"/>
    </row>
    <row r="437" s="84" customFormat="true" ht="15" hidden="false" customHeight="false" outlineLevel="0" collapsed="false">
      <c r="A437" s="84" t="n">
        <v>433</v>
      </c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85"/>
      <c r="BH437" s="27"/>
      <c r="BI437" s="27"/>
    </row>
    <row r="438" s="84" customFormat="true" ht="15" hidden="false" customHeight="false" outlineLevel="0" collapsed="false">
      <c r="A438" s="84" t="n">
        <v>434</v>
      </c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85"/>
      <c r="BH438" s="27"/>
      <c r="BI438" s="27"/>
    </row>
    <row r="439" s="84" customFormat="true" ht="15" hidden="false" customHeight="false" outlineLevel="0" collapsed="false">
      <c r="A439" s="84" t="n">
        <v>435</v>
      </c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85"/>
      <c r="BH439" s="27"/>
      <c r="BI439" s="27"/>
    </row>
    <row r="440" s="84" customFormat="true" ht="15" hidden="false" customHeight="false" outlineLevel="0" collapsed="false">
      <c r="A440" s="84" t="n">
        <v>436</v>
      </c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85"/>
      <c r="BH440" s="27"/>
      <c r="BI440" s="27"/>
    </row>
    <row r="441" s="84" customFormat="true" ht="15" hidden="false" customHeight="false" outlineLevel="0" collapsed="false">
      <c r="A441" s="84" t="n">
        <v>437</v>
      </c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85"/>
      <c r="BH441" s="27"/>
      <c r="BI441" s="27"/>
    </row>
    <row r="442" s="84" customFormat="true" ht="15" hidden="false" customHeight="false" outlineLevel="0" collapsed="false">
      <c r="A442" s="84" t="n">
        <v>438</v>
      </c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85"/>
      <c r="BH442" s="27"/>
      <c r="BI442" s="27"/>
    </row>
    <row r="443" s="84" customFormat="true" ht="15" hidden="false" customHeight="false" outlineLevel="0" collapsed="false">
      <c r="A443" s="84" t="n">
        <v>439</v>
      </c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85"/>
      <c r="BH443" s="27"/>
      <c r="BI443" s="27"/>
    </row>
    <row r="444" s="84" customFormat="true" ht="15" hidden="false" customHeight="false" outlineLevel="0" collapsed="false">
      <c r="A444" s="84" t="n">
        <v>440</v>
      </c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85"/>
      <c r="BH444" s="27"/>
      <c r="BI444" s="27"/>
    </row>
    <row r="445" s="84" customFormat="true" ht="15" hidden="false" customHeight="false" outlineLevel="0" collapsed="false">
      <c r="A445" s="84" t="n">
        <v>441</v>
      </c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85"/>
      <c r="BH445" s="27"/>
      <c r="BI445" s="27"/>
    </row>
    <row r="446" s="84" customFormat="true" ht="15" hidden="false" customHeight="false" outlineLevel="0" collapsed="false">
      <c r="A446" s="84" t="n">
        <v>442</v>
      </c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85"/>
      <c r="BH446" s="27"/>
      <c r="BI446" s="27"/>
    </row>
    <row r="447" s="84" customFormat="true" ht="15" hidden="false" customHeight="false" outlineLevel="0" collapsed="false">
      <c r="A447" s="84" t="n">
        <v>443</v>
      </c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85"/>
      <c r="BH447" s="27"/>
      <c r="BI447" s="27"/>
    </row>
    <row r="448" s="84" customFormat="true" ht="15" hidden="false" customHeight="false" outlineLevel="0" collapsed="false">
      <c r="A448" s="84" t="n">
        <v>444</v>
      </c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85"/>
      <c r="BH448" s="27"/>
      <c r="BI448" s="27"/>
    </row>
    <row r="449" s="84" customFormat="true" ht="15" hidden="false" customHeight="false" outlineLevel="0" collapsed="false">
      <c r="A449" s="84" t="n">
        <v>445</v>
      </c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85"/>
      <c r="BH449" s="27"/>
      <c r="BI449" s="27"/>
    </row>
    <row r="450" s="84" customFormat="true" ht="15" hidden="false" customHeight="false" outlineLevel="0" collapsed="false">
      <c r="A450" s="84" t="n">
        <v>446</v>
      </c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85"/>
      <c r="BH450" s="27"/>
      <c r="BI450" s="27"/>
    </row>
    <row r="451" s="84" customFormat="true" ht="15" hidden="false" customHeight="false" outlineLevel="0" collapsed="false">
      <c r="A451" s="84" t="n">
        <v>447</v>
      </c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85"/>
      <c r="BH451" s="27"/>
      <c r="BI451" s="27"/>
    </row>
    <row r="452" s="84" customFormat="true" ht="15" hidden="false" customHeight="false" outlineLevel="0" collapsed="false">
      <c r="A452" s="84" t="n">
        <v>448</v>
      </c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85"/>
      <c r="BH452" s="27"/>
      <c r="BI452" s="27"/>
    </row>
    <row r="453" s="84" customFormat="true" ht="15" hidden="false" customHeight="false" outlineLevel="0" collapsed="false">
      <c r="A453" s="84" t="n">
        <v>449</v>
      </c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85"/>
      <c r="BH453" s="27"/>
      <c r="BI453" s="27"/>
    </row>
    <row r="454" s="84" customFormat="true" ht="15" hidden="false" customHeight="false" outlineLevel="0" collapsed="false">
      <c r="A454" s="84" t="n">
        <v>450</v>
      </c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85"/>
      <c r="BH454" s="27"/>
      <c r="BI454" s="27"/>
    </row>
    <row r="455" s="84" customFormat="true" ht="15" hidden="false" customHeight="false" outlineLevel="0" collapsed="false">
      <c r="A455" s="84" t="n">
        <v>451</v>
      </c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85"/>
      <c r="BH455" s="27"/>
      <c r="BI455" s="27"/>
    </row>
    <row r="456" s="84" customFormat="true" ht="15" hidden="false" customHeight="false" outlineLevel="0" collapsed="false">
      <c r="A456" s="84" t="n">
        <v>452</v>
      </c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85"/>
      <c r="BH456" s="27"/>
      <c r="BI456" s="27"/>
    </row>
    <row r="457" s="84" customFormat="true" ht="15" hidden="false" customHeight="false" outlineLevel="0" collapsed="false">
      <c r="A457" s="84" t="n">
        <v>453</v>
      </c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85"/>
      <c r="BH457" s="27"/>
      <c r="BI457" s="27"/>
    </row>
    <row r="458" s="84" customFormat="true" ht="15" hidden="false" customHeight="false" outlineLevel="0" collapsed="false">
      <c r="A458" s="84" t="n">
        <v>454</v>
      </c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85"/>
      <c r="BH458" s="27"/>
      <c r="BI458" s="27"/>
    </row>
    <row r="459" s="84" customFormat="true" ht="15" hidden="false" customHeight="false" outlineLevel="0" collapsed="false">
      <c r="A459" s="84" t="n">
        <v>455</v>
      </c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85"/>
      <c r="BH459" s="27"/>
      <c r="BI459" s="27"/>
    </row>
    <row r="460" s="84" customFormat="true" ht="15" hidden="false" customHeight="false" outlineLevel="0" collapsed="false">
      <c r="A460" s="84" t="n">
        <v>456</v>
      </c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85"/>
      <c r="BH460" s="27"/>
      <c r="BI460" s="27"/>
    </row>
    <row r="461" s="84" customFormat="true" ht="15" hidden="false" customHeight="false" outlineLevel="0" collapsed="false">
      <c r="A461" s="84" t="n">
        <v>457</v>
      </c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85"/>
      <c r="BH461" s="27"/>
      <c r="BI461" s="27"/>
    </row>
    <row r="462" s="84" customFormat="true" ht="15" hidden="false" customHeight="false" outlineLevel="0" collapsed="false">
      <c r="A462" s="84" t="n">
        <v>458</v>
      </c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85"/>
      <c r="BH462" s="27"/>
      <c r="BI462" s="27"/>
    </row>
    <row r="463" s="84" customFormat="true" ht="15" hidden="false" customHeight="false" outlineLevel="0" collapsed="false">
      <c r="A463" s="84" t="n">
        <v>459</v>
      </c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85"/>
      <c r="BH463" s="27"/>
      <c r="BI463" s="27"/>
    </row>
    <row r="464" s="84" customFormat="true" ht="15" hidden="false" customHeight="false" outlineLevel="0" collapsed="false">
      <c r="A464" s="84" t="n">
        <v>460</v>
      </c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85"/>
      <c r="BH464" s="27"/>
      <c r="BI464" s="27"/>
    </row>
    <row r="465" s="84" customFormat="true" ht="15" hidden="false" customHeight="false" outlineLevel="0" collapsed="false">
      <c r="A465" s="84" t="n">
        <v>461</v>
      </c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85"/>
      <c r="BH465" s="27"/>
      <c r="BI465" s="27"/>
    </row>
    <row r="466" s="84" customFormat="true" ht="15" hidden="false" customHeight="false" outlineLevel="0" collapsed="false">
      <c r="A466" s="84" t="n">
        <v>462</v>
      </c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85"/>
      <c r="BH466" s="27"/>
      <c r="BI466" s="27"/>
    </row>
    <row r="467" s="84" customFormat="true" ht="15" hidden="false" customHeight="false" outlineLevel="0" collapsed="false">
      <c r="A467" s="84" t="n">
        <v>463</v>
      </c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85"/>
      <c r="BH467" s="27"/>
      <c r="BI467" s="27"/>
    </row>
    <row r="468" s="84" customFormat="true" ht="15" hidden="false" customHeight="false" outlineLevel="0" collapsed="false">
      <c r="A468" s="84" t="n">
        <v>464</v>
      </c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85"/>
      <c r="BH468" s="27"/>
      <c r="BI468" s="27"/>
    </row>
    <row r="469" s="84" customFormat="true" ht="15" hidden="false" customHeight="false" outlineLevel="0" collapsed="false">
      <c r="A469" s="84" t="n">
        <v>465</v>
      </c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85"/>
      <c r="BH469" s="27"/>
      <c r="BI469" s="27"/>
    </row>
    <row r="470" s="84" customFormat="true" ht="15" hidden="false" customHeight="false" outlineLevel="0" collapsed="false">
      <c r="A470" s="84" t="n">
        <v>466</v>
      </c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85"/>
      <c r="BH470" s="27"/>
      <c r="BI470" s="27"/>
    </row>
    <row r="471" s="84" customFormat="true" ht="15" hidden="false" customHeight="false" outlineLevel="0" collapsed="false">
      <c r="A471" s="84" t="n">
        <v>467</v>
      </c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85"/>
      <c r="BH471" s="27"/>
      <c r="BI471" s="27"/>
    </row>
    <row r="472" s="84" customFormat="true" ht="15" hidden="false" customHeight="false" outlineLevel="0" collapsed="false">
      <c r="A472" s="84" t="n">
        <v>468</v>
      </c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85"/>
      <c r="BH472" s="27"/>
      <c r="BI472" s="27"/>
    </row>
    <row r="473" s="84" customFormat="true" ht="15" hidden="false" customHeight="false" outlineLevel="0" collapsed="false">
      <c r="A473" s="84" t="n">
        <v>469</v>
      </c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85"/>
      <c r="BH473" s="27"/>
      <c r="BI473" s="27"/>
    </row>
    <row r="474" s="84" customFormat="true" ht="15" hidden="false" customHeight="false" outlineLevel="0" collapsed="false">
      <c r="A474" s="84" t="n">
        <v>470</v>
      </c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85"/>
      <c r="BH474" s="27"/>
      <c r="BI474" s="27"/>
    </row>
    <row r="475" s="84" customFormat="true" ht="15" hidden="false" customHeight="false" outlineLevel="0" collapsed="false">
      <c r="A475" s="84" t="n">
        <v>471</v>
      </c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85"/>
      <c r="BH475" s="27"/>
      <c r="BI475" s="27"/>
    </row>
    <row r="476" s="84" customFormat="true" ht="15" hidden="false" customHeight="false" outlineLevel="0" collapsed="false">
      <c r="A476" s="84" t="n">
        <v>472</v>
      </c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85"/>
      <c r="BH476" s="27"/>
      <c r="BI476" s="27"/>
    </row>
    <row r="477" s="84" customFormat="true" ht="15" hidden="false" customHeight="false" outlineLevel="0" collapsed="false">
      <c r="A477" s="84" t="n">
        <v>473</v>
      </c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85"/>
      <c r="BH477" s="27"/>
      <c r="BI477" s="27"/>
    </row>
    <row r="478" s="84" customFormat="true" ht="15" hidden="false" customHeight="false" outlineLevel="0" collapsed="false">
      <c r="A478" s="84" t="n">
        <v>474</v>
      </c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85"/>
      <c r="BH478" s="27"/>
      <c r="BI478" s="27"/>
    </row>
    <row r="479" s="84" customFormat="true" ht="15" hidden="false" customHeight="false" outlineLevel="0" collapsed="false">
      <c r="A479" s="84" t="n">
        <v>475</v>
      </c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85"/>
      <c r="BH479" s="27"/>
      <c r="BI479" s="27"/>
    </row>
    <row r="480" s="84" customFormat="true" ht="15" hidden="false" customHeight="false" outlineLevel="0" collapsed="false">
      <c r="A480" s="84" t="n">
        <v>476</v>
      </c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85"/>
      <c r="BH480" s="27"/>
      <c r="BI480" s="27"/>
    </row>
    <row r="481" s="84" customFormat="true" ht="15" hidden="false" customHeight="false" outlineLevel="0" collapsed="false">
      <c r="A481" s="84" t="n">
        <v>477</v>
      </c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85"/>
      <c r="BH481" s="27"/>
      <c r="BI481" s="27"/>
    </row>
    <row r="482" s="84" customFormat="true" ht="15" hidden="false" customHeight="false" outlineLevel="0" collapsed="false">
      <c r="A482" s="84" t="n">
        <v>478</v>
      </c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85"/>
      <c r="BH482" s="27"/>
      <c r="BI482" s="27"/>
    </row>
    <row r="483" s="84" customFormat="true" ht="15" hidden="false" customHeight="false" outlineLevel="0" collapsed="false">
      <c r="A483" s="84" t="n">
        <v>479</v>
      </c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85"/>
      <c r="BH483" s="27"/>
      <c r="BI483" s="27"/>
    </row>
    <row r="484" s="84" customFormat="true" ht="15" hidden="false" customHeight="false" outlineLevel="0" collapsed="false">
      <c r="A484" s="84" t="n">
        <v>480</v>
      </c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85"/>
      <c r="BH484" s="27"/>
      <c r="BI484" s="27"/>
    </row>
    <row r="485" s="84" customFormat="true" ht="15" hidden="false" customHeight="false" outlineLevel="0" collapsed="false">
      <c r="A485" s="84" t="n">
        <v>481</v>
      </c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85"/>
      <c r="BH485" s="27"/>
      <c r="BI485" s="27"/>
    </row>
    <row r="486" s="84" customFormat="true" ht="15" hidden="false" customHeight="false" outlineLevel="0" collapsed="false">
      <c r="A486" s="84" t="n">
        <v>482</v>
      </c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85"/>
      <c r="BH486" s="27"/>
      <c r="BI486" s="27"/>
    </row>
    <row r="487" s="84" customFormat="true" ht="15" hidden="false" customHeight="false" outlineLevel="0" collapsed="false">
      <c r="A487" s="84" t="n">
        <v>483</v>
      </c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85"/>
      <c r="BH487" s="27"/>
      <c r="BI487" s="27"/>
    </row>
    <row r="488" s="84" customFormat="true" ht="15" hidden="false" customHeight="false" outlineLevel="0" collapsed="false">
      <c r="A488" s="84" t="n">
        <v>484</v>
      </c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85"/>
      <c r="BH488" s="27"/>
      <c r="BI488" s="27"/>
    </row>
    <row r="489" s="84" customFormat="true" ht="15" hidden="false" customHeight="false" outlineLevel="0" collapsed="false">
      <c r="A489" s="84" t="n">
        <v>485</v>
      </c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85"/>
      <c r="BH489" s="27"/>
      <c r="BI489" s="27"/>
    </row>
    <row r="490" s="84" customFormat="true" ht="15" hidden="false" customHeight="false" outlineLevel="0" collapsed="false">
      <c r="A490" s="84" t="n">
        <v>486</v>
      </c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85"/>
      <c r="BH490" s="27"/>
      <c r="BI490" s="27"/>
    </row>
    <row r="491" s="84" customFormat="true" ht="15" hidden="false" customHeight="false" outlineLevel="0" collapsed="false">
      <c r="A491" s="84" t="n">
        <v>487</v>
      </c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85"/>
      <c r="BH491" s="27"/>
      <c r="BI491" s="27"/>
    </row>
    <row r="492" s="84" customFormat="true" ht="15" hidden="false" customHeight="false" outlineLevel="0" collapsed="false">
      <c r="A492" s="84" t="n">
        <v>488</v>
      </c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85"/>
      <c r="BH492" s="27"/>
      <c r="BI492" s="27"/>
    </row>
    <row r="493" s="84" customFormat="true" ht="15" hidden="false" customHeight="false" outlineLevel="0" collapsed="false">
      <c r="A493" s="84" t="n">
        <v>489</v>
      </c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85"/>
      <c r="BH493" s="27"/>
      <c r="BI493" s="27"/>
    </row>
    <row r="494" s="84" customFormat="true" ht="15" hidden="false" customHeight="false" outlineLevel="0" collapsed="false">
      <c r="A494" s="84" t="n">
        <v>490</v>
      </c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85"/>
      <c r="BH494" s="27"/>
      <c r="BI494" s="27"/>
    </row>
    <row r="495" s="84" customFormat="true" ht="15" hidden="false" customHeight="false" outlineLevel="0" collapsed="false">
      <c r="A495" s="84" t="n">
        <v>491</v>
      </c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85"/>
      <c r="BH495" s="27"/>
      <c r="BI495" s="27"/>
    </row>
    <row r="496" s="84" customFormat="true" ht="15" hidden="false" customHeight="false" outlineLevel="0" collapsed="false">
      <c r="A496" s="84" t="n">
        <v>492</v>
      </c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85"/>
      <c r="BH496" s="27"/>
      <c r="BI496" s="27"/>
    </row>
    <row r="497" s="84" customFormat="true" ht="15" hidden="false" customHeight="false" outlineLevel="0" collapsed="false">
      <c r="A497" s="84" t="n">
        <v>493</v>
      </c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85"/>
      <c r="BH497" s="27"/>
      <c r="BI497" s="27"/>
    </row>
    <row r="498" s="84" customFormat="true" ht="15" hidden="false" customHeight="false" outlineLevel="0" collapsed="false">
      <c r="A498" s="84" t="n">
        <v>494</v>
      </c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85"/>
      <c r="BH498" s="27"/>
      <c r="BI498" s="27"/>
    </row>
    <row r="499" s="84" customFormat="true" ht="15" hidden="false" customHeight="false" outlineLevel="0" collapsed="false">
      <c r="A499" s="84" t="n">
        <v>495</v>
      </c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85"/>
      <c r="BH499" s="27"/>
      <c r="BI499" s="27"/>
    </row>
    <row r="500" s="84" customFormat="true" ht="15" hidden="false" customHeight="false" outlineLevel="0" collapsed="false">
      <c r="A500" s="84" t="n">
        <v>496</v>
      </c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85"/>
      <c r="BH500" s="27"/>
      <c r="BI500" s="27"/>
    </row>
    <row r="501" s="84" customFormat="true" ht="15" hidden="false" customHeight="false" outlineLevel="0" collapsed="false">
      <c r="A501" s="84" t="n">
        <v>497</v>
      </c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85"/>
      <c r="BH501" s="27"/>
      <c r="BI501" s="27"/>
    </row>
    <row r="502" s="84" customFormat="true" ht="15" hidden="false" customHeight="false" outlineLevel="0" collapsed="false">
      <c r="A502" s="84" t="n">
        <v>498</v>
      </c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85"/>
      <c r="BH502" s="27"/>
      <c r="BI502" s="27"/>
    </row>
    <row r="503" s="84" customFormat="true" ht="15" hidden="false" customHeight="false" outlineLevel="0" collapsed="false">
      <c r="A503" s="84" t="n">
        <v>499</v>
      </c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85"/>
      <c r="BH503" s="27"/>
      <c r="BI503" s="27"/>
    </row>
    <row r="504" s="84" customFormat="true" ht="15" hidden="false" customHeight="false" outlineLevel="0" collapsed="false">
      <c r="A504" s="84" t="n">
        <v>500</v>
      </c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85"/>
      <c r="BH504" s="27"/>
      <c r="BI504" s="27"/>
    </row>
    <row r="505" s="84" customFormat="true" ht="15" hidden="false" customHeight="false" outlineLevel="0" collapsed="false">
      <c r="A505" s="84" t="n">
        <v>501</v>
      </c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85"/>
      <c r="BH505" s="27"/>
      <c r="BI505" s="27"/>
    </row>
    <row r="506" s="84" customFormat="true" ht="15" hidden="false" customHeight="false" outlineLevel="0" collapsed="false">
      <c r="A506" s="84" t="n">
        <v>502</v>
      </c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85"/>
      <c r="BH506" s="27"/>
      <c r="BI506" s="27"/>
    </row>
    <row r="507" s="84" customFormat="true" ht="15" hidden="false" customHeight="false" outlineLevel="0" collapsed="false">
      <c r="A507" s="84" t="n">
        <v>503</v>
      </c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85"/>
      <c r="BH507" s="27"/>
      <c r="BI507" s="27"/>
    </row>
    <row r="508" s="84" customFormat="true" ht="15" hidden="false" customHeight="false" outlineLevel="0" collapsed="false">
      <c r="A508" s="84" t="n">
        <v>504</v>
      </c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85"/>
      <c r="BH508" s="27"/>
      <c r="BI508" s="27"/>
    </row>
    <row r="509" s="84" customFormat="true" ht="15" hidden="false" customHeight="false" outlineLevel="0" collapsed="false">
      <c r="A509" s="84" t="n">
        <v>505</v>
      </c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85"/>
      <c r="BH509" s="27"/>
      <c r="BI509" s="27"/>
    </row>
    <row r="510" s="84" customFormat="true" ht="15" hidden="false" customHeight="false" outlineLevel="0" collapsed="false">
      <c r="A510" s="84" t="n">
        <v>506</v>
      </c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85"/>
      <c r="BH510" s="27"/>
      <c r="BI510" s="27"/>
    </row>
    <row r="511" s="84" customFormat="true" ht="15" hidden="false" customHeight="false" outlineLevel="0" collapsed="false">
      <c r="A511" s="84" t="n">
        <v>507</v>
      </c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85"/>
      <c r="BH511" s="27"/>
      <c r="BI511" s="27"/>
    </row>
    <row r="512" s="84" customFormat="true" ht="15" hidden="false" customHeight="false" outlineLevel="0" collapsed="false">
      <c r="A512" s="84" t="n">
        <v>508</v>
      </c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85"/>
      <c r="BH512" s="27"/>
      <c r="BI512" s="27"/>
    </row>
    <row r="513" s="84" customFormat="true" ht="15" hidden="false" customHeight="false" outlineLevel="0" collapsed="false">
      <c r="A513" s="84" t="n">
        <v>509</v>
      </c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85"/>
      <c r="BH513" s="27"/>
      <c r="BI513" s="27"/>
    </row>
    <row r="514" s="84" customFormat="true" ht="15" hidden="false" customHeight="false" outlineLevel="0" collapsed="false">
      <c r="A514" s="84" t="n">
        <v>510</v>
      </c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85"/>
      <c r="BH514" s="27"/>
      <c r="BI514" s="27"/>
    </row>
    <row r="515" s="84" customFormat="true" ht="15" hidden="false" customHeight="false" outlineLevel="0" collapsed="false">
      <c r="A515" s="84" t="n">
        <v>511</v>
      </c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85"/>
      <c r="BH515" s="27"/>
      <c r="BI515" s="27"/>
    </row>
    <row r="516" s="84" customFormat="true" ht="15" hidden="false" customHeight="false" outlineLevel="0" collapsed="false">
      <c r="A516" s="84" t="n">
        <v>512</v>
      </c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85"/>
      <c r="BH516" s="27"/>
      <c r="BI516" s="27"/>
    </row>
    <row r="517" s="84" customFormat="true" ht="15" hidden="false" customHeight="false" outlineLevel="0" collapsed="false">
      <c r="A517" s="84" t="n">
        <v>513</v>
      </c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85"/>
      <c r="BH517" s="27"/>
      <c r="BI517" s="27"/>
    </row>
    <row r="518" s="84" customFormat="true" ht="15" hidden="false" customHeight="false" outlineLevel="0" collapsed="false">
      <c r="A518" s="84" t="n">
        <v>514</v>
      </c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85"/>
      <c r="BH518" s="27"/>
      <c r="BI518" s="27"/>
    </row>
    <row r="519" s="84" customFormat="true" ht="15" hidden="false" customHeight="false" outlineLevel="0" collapsed="false">
      <c r="A519" s="84" t="n">
        <v>515</v>
      </c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85"/>
      <c r="BH519" s="27"/>
      <c r="BI519" s="27"/>
    </row>
    <row r="520" s="84" customFormat="true" ht="15" hidden="false" customHeight="false" outlineLevel="0" collapsed="false">
      <c r="A520" s="84" t="n">
        <v>516</v>
      </c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85"/>
      <c r="BH520" s="27"/>
      <c r="BI520" s="27"/>
    </row>
    <row r="521" s="84" customFormat="true" ht="15" hidden="false" customHeight="false" outlineLevel="0" collapsed="false">
      <c r="A521" s="84" t="n">
        <v>517</v>
      </c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85"/>
      <c r="BH521" s="27"/>
      <c r="BI521" s="27"/>
    </row>
    <row r="522" s="84" customFormat="true" ht="15" hidden="false" customHeight="false" outlineLevel="0" collapsed="false">
      <c r="A522" s="84" t="n">
        <v>518</v>
      </c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85"/>
      <c r="BH522" s="27"/>
      <c r="BI522" s="27"/>
    </row>
    <row r="523" s="84" customFormat="true" ht="15" hidden="false" customHeight="false" outlineLevel="0" collapsed="false">
      <c r="A523" s="84" t="n">
        <v>519</v>
      </c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85"/>
      <c r="BH523" s="27"/>
      <c r="BI523" s="27"/>
    </row>
    <row r="524" s="84" customFormat="true" ht="15" hidden="false" customHeight="false" outlineLevel="0" collapsed="false">
      <c r="A524" s="84" t="n">
        <v>520</v>
      </c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85"/>
      <c r="BH524" s="27"/>
      <c r="BI524" s="27"/>
    </row>
    <row r="525" s="84" customFormat="true" ht="15" hidden="false" customHeight="false" outlineLevel="0" collapsed="false">
      <c r="A525" s="84" t="n">
        <v>521</v>
      </c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85"/>
      <c r="BH525" s="27"/>
      <c r="BI525" s="27"/>
    </row>
    <row r="526" s="84" customFormat="true" ht="15" hidden="false" customHeight="false" outlineLevel="0" collapsed="false">
      <c r="A526" s="84" t="n">
        <v>522</v>
      </c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85"/>
      <c r="BH526" s="27"/>
      <c r="BI526" s="27"/>
    </row>
    <row r="527" s="84" customFormat="true" ht="15" hidden="false" customHeight="false" outlineLevel="0" collapsed="false">
      <c r="A527" s="84" t="n">
        <v>523</v>
      </c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85"/>
      <c r="BH527" s="27"/>
      <c r="BI527" s="27"/>
    </row>
    <row r="528" s="84" customFormat="true" ht="15" hidden="false" customHeight="false" outlineLevel="0" collapsed="false">
      <c r="A528" s="84" t="n">
        <v>524</v>
      </c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85"/>
      <c r="BH528" s="27"/>
      <c r="BI528" s="27"/>
    </row>
    <row r="529" s="84" customFormat="true" ht="15" hidden="false" customHeight="false" outlineLevel="0" collapsed="false">
      <c r="A529" s="84" t="n">
        <v>525</v>
      </c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85"/>
      <c r="BH529" s="27"/>
      <c r="BI529" s="27"/>
    </row>
    <row r="530" s="84" customFormat="true" ht="15" hidden="false" customHeight="false" outlineLevel="0" collapsed="false">
      <c r="A530" s="84" t="n">
        <v>526</v>
      </c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85"/>
      <c r="BH530" s="27"/>
      <c r="BI530" s="27"/>
    </row>
    <row r="531" s="84" customFormat="true" ht="15" hidden="false" customHeight="false" outlineLevel="0" collapsed="false">
      <c r="A531" s="84" t="n">
        <v>527</v>
      </c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85"/>
      <c r="BH531" s="27"/>
      <c r="BI531" s="27"/>
    </row>
    <row r="532" s="84" customFormat="true" ht="15" hidden="false" customHeight="false" outlineLevel="0" collapsed="false">
      <c r="A532" s="84" t="n">
        <v>528</v>
      </c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85"/>
      <c r="BH532" s="27"/>
      <c r="BI532" s="27"/>
    </row>
    <row r="533" s="84" customFormat="true" ht="15" hidden="false" customHeight="false" outlineLevel="0" collapsed="false">
      <c r="A533" s="84" t="n">
        <v>529</v>
      </c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85"/>
      <c r="BH533" s="27"/>
      <c r="BI533" s="27"/>
    </row>
    <row r="534" s="84" customFormat="true" ht="15" hidden="false" customHeight="false" outlineLevel="0" collapsed="false">
      <c r="A534" s="84" t="n">
        <v>530</v>
      </c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85"/>
      <c r="BH534" s="27"/>
      <c r="BI534" s="27"/>
    </row>
    <row r="535" s="84" customFormat="true" ht="15" hidden="false" customHeight="false" outlineLevel="0" collapsed="false">
      <c r="A535" s="84" t="n">
        <v>531</v>
      </c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85"/>
      <c r="BH535" s="27"/>
      <c r="BI535" s="27"/>
    </row>
    <row r="536" s="84" customFormat="true" ht="15" hidden="false" customHeight="false" outlineLevel="0" collapsed="false">
      <c r="A536" s="84" t="n">
        <v>532</v>
      </c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85"/>
      <c r="BH536" s="27"/>
      <c r="BI536" s="27"/>
    </row>
    <row r="537" s="84" customFormat="true" ht="15" hidden="false" customHeight="false" outlineLevel="0" collapsed="false">
      <c r="A537" s="84" t="n">
        <v>533</v>
      </c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85"/>
      <c r="BH537" s="27"/>
      <c r="BI537" s="27"/>
    </row>
    <row r="538" s="84" customFormat="true" ht="15" hidden="false" customHeight="false" outlineLevel="0" collapsed="false">
      <c r="A538" s="84" t="n">
        <v>534</v>
      </c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85"/>
      <c r="BH538" s="27"/>
      <c r="BI538" s="27"/>
    </row>
    <row r="539" s="84" customFormat="true" ht="15" hidden="false" customHeight="false" outlineLevel="0" collapsed="false">
      <c r="A539" s="84" t="n">
        <v>535</v>
      </c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85"/>
      <c r="BH539" s="27"/>
      <c r="BI539" s="27"/>
    </row>
    <row r="540" s="84" customFormat="true" ht="15" hidden="false" customHeight="false" outlineLevel="0" collapsed="false">
      <c r="A540" s="84" t="n">
        <v>536</v>
      </c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85"/>
      <c r="BH540" s="27"/>
      <c r="BI540" s="27"/>
    </row>
    <row r="541" s="84" customFormat="true" ht="15" hidden="false" customHeight="false" outlineLevel="0" collapsed="false">
      <c r="A541" s="84" t="n">
        <v>537</v>
      </c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85"/>
      <c r="BH541" s="27"/>
      <c r="BI541" s="27"/>
    </row>
    <row r="542" s="84" customFormat="true" ht="15" hidden="false" customHeight="false" outlineLevel="0" collapsed="false">
      <c r="A542" s="84" t="n">
        <v>538</v>
      </c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85"/>
      <c r="BH542" s="27"/>
      <c r="BI542" s="27"/>
    </row>
    <row r="543" s="84" customFormat="true" ht="15" hidden="false" customHeight="false" outlineLevel="0" collapsed="false">
      <c r="A543" s="84" t="n">
        <v>539</v>
      </c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85"/>
      <c r="BH543" s="27"/>
      <c r="BI543" s="27"/>
    </row>
    <row r="544" s="84" customFormat="true" ht="15" hidden="false" customHeight="false" outlineLevel="0" collapsed="false">
      <c r="A544" s="84" t="n">
        <v>540</v>
      </c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85"/>
      <c r="BH544" s="27"/>
      <c r="BI544" s="27"/>
    </row>
    <row r="545" s="84" customFormat="true" ht="15" hidden="false" customHeight="false" outlineLevel="0" collapsed="false">
      <c r="A545" s="84" t="n">
        <v>541</v>
      </c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85"/>
      <c r="BH545" s="27"/>
      <c r="BI545" s="27"/>
    </row>
    <row r="546" s="84" customFormat="true" ht="15" hidden="false" customHeight="false" outlineLevel="0" collapsed="false">
      <c r="A546" s="84" t="n">
        <v>542</v>
      </c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85"/>
      <c r="BH546" s="27"/>
      <c r="BI546" s="27"/>
    </row>
    <row r="547" s="84" customFormat="true" ht="15" hidden="false" customHeight="false" outlineLevel="0" collapsed="false">
      <c r="A547" s="84" t="n">
        <v>543</v>
      </c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85"/>
      <c r="BH547" s="27"/>
      <c r="BI547" s="27"/>
    </row>
    <row r="548" s="84" customFormat="true" ht="15" hidden="false" customHeight="false" outlineLevel="0" collapsed="false">
      <c r="A548" s="84" t="n">
        <v>544</v>
      </c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85"/>
      <c r="BH548" s="27"/>
      <c r="BI548" s="27"/>
    </row>
    <row r="549" s="84" customFormat="true" ht="15" hidden="false" customHeight="false" outlineLevel="0" collapsed="false">
      <c r="A549" s="84" t="n">
        <v>545</v>
      </c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85"/>
      <c r="BH549" s="27"/>
      <c r="BI549" s="27"/>
    </row>
    <row r="550" s="84" customFormat="true" ht="15" hidden="false" customHeight="false" outlineLevel="0" collapsed="false">
      <c r="A550" s="84" t="n">
        <v>546</v>
      </c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85"/>
      <c r="BH550" s="27"/>
      <c r="BI550" s="27"/>
    </row>
    <row r="551" s="84" customFormat="true" ht="15" hidden="false" customHeight="false" outlineLevel="0" collapsed="false">
      <c r="A551" s="84" t="n">
        <v>547</v>
      </c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85"/>
      <c r="BH551" s="27"/>
      <c r="BI551" s="27"/>
    </row>
    <row r="552" s="84" customFormat="true" ht="15" hidden="false" customHeight="false" outlineLevel="0" collapsed="false">
      <c r="A552" s="84" t="n">
        <v>548</v>
      </c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85"/>
      <c r="BH552" s="27"/>
      <c r="BI552" s="27"/>
    </row>
    <row r="553" s="84" customFormat="true" ht="15" hidden="false" customHeight="false" outlineLevel="0" collapsed="false">
      <c r="A553" s="84" t="n">
        <v>549</v>
      </c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85"/>
      <c r="BH553" s="27"/>
      <c r="BI553" s="27"/>
    </row>
    <row r="554" s="84" customFormat="true" ht="15" hidden="false" customHeight="false" outlineLevel="0" collapsed="false">
      <c r="A554" s="84" t="n">
        <v>550</v>
      </c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85"/>
      <c r="BH554" s="27"/>
      <c r="BI554" s="27"/>
    </row>
    <row r="555" s="84" customFormat="true" ht="15" hidden="false" customHeight="false" outlineLevel="0" collapsed="false">
      <c r="A555" s="84" t="n">
        <v>551</v>
      </c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85"/>
      <c r="BH555" s="27"/>
      <c r="BI555" s="27"/>
    </row>
    <row r="556" s="84" customFormat="true" ht="15" hidden="false" customHeight="false" outlineLevel="0" collapsed="false">
      <c r="A556" s="84" t="n">
        <v>552</v>
      </c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85"/>
      <c r="BH556" s="27"/>
      <c r="BI556" s="27"/>
    </row>
    <row r="557" s="84" customFormat="true" ht="15" hidden="false" customHeight="false" outlineLevel="0" collapsed="false">
      <c r="A557" s="84" t="n">
        <v>553</v>
      </c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85"/>
      <c r="BH557" s="27"/>
      <c r="BI557" s="27"/>
    </row>
    <row r="558" s="84" customFormat="true" ht="15" hidden="false" customHeight="false" outlineLevel="0" collapsed="false">
      <c r="A558" s="84" t="n">
        <v>554</v>
      </c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85"/>
      <c r="BH558" s="27"/>
      <c r="BI558" s="27"/>
    </row>
    <row r="559" s="84" customFormat="true" ht="15" hidden="false" customHeight="false" outlineLevel="0" collapsed="false">
      <c r="A559" s="84" t="n">
        <v>555</v>
      </c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85"/>
      <c r="BH559" s="27"/>
      <c r="BI559" s="27"/>
    </row>
    <row r="560" s="84" customFormat="true" ht="15" hidden="false" customHeight="false" outlineLevel="0" collapsed="false">
      <c r="A560" s="84" t="n">
        <v>556</v>
      </c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85"/>
      <c r="BH560" s="27"/>
      <c r="BI560" s="27"/>
    </row>
    <row r="561" s="84" customFormat="true" ht="15" hidden="false" customHeight="false" outlineLevel="0" collapsed="false">
      <c r="A561" s="84" t="n">
        <v>557</v>
      </c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85"/>
      <c r="BH561" s="27"/>
      <c r="BI561" s="27"/>
    </row>
    <row r="562" s="84" customFormat="true" ht="15" hidden="false" customHeight="false" outlineLevel="0" collapsed="false">
      <c r="A562" s="84" t="n">
        <v>558</v>
      </c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85"/>
      <c r="BH562" s="27"/>
      <c r="BI562" s="27"/>
    </row>
    <row r="563" s="84" customFormat="true" ht="15" hidden="false" customHeight="false" outlineLevel="0" collapsed="false">
      <c r="A563" s="84" t="n">
        <v>559</v>
      </c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85"/>
      <c r="BH563" s="27"/>
      <c r="BI563" s="27"/>
    </row>
    <row r="564" s="84" customFormat="true" ht="15" hidden="false" customHeight="false" outlineLevel="0" collapsed="false">
      <c r="A564" s="84" t="n">
        <v>560</v>
      </c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85"/>
      <c r="BH564" s="27"/>
      <c r="BI564" s="27"/>
    </row>
    <row r="565" s="84" customFormat="true" ht="15" hidden="false" customHeight="false" outlineLevel="0" collapsed="false">
      <c r="A565" s="84" t="n">
        <v>561</v>
      </c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85"/>
      <c r="BH565" s="27"/>
      <c r="BI565" s="27"/>
    </row>
    <row r="566" s="84" customFormat="true" ht="15" hidden="false" customHeight="false" outlineLevel="0" collapsed="false">
      <c r="A566" s="84" t="n">
        <v>562</v>
      </c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85"/>
      <c r="BH566" s="27"/>
      <c r="BI566" s="27"/>
    </row>
    <row r="567" s="84" customFormat="true" ht="15" hidden="false" customHeight="false" outlineLevel="0" collapsed="false">
      <c r="A567" s="84" t="n">
        <v>563</v>
      </c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85"/>
      <c r="BH567" s="27"/>
      <c r="BI567" s="27"/>
    </row>
    <row r="568" s="84" customFormat="true" ht="15" hidden="false" customHeight="false" outlineLevel="0" collapsed="false">
      <c r="A568" s="84" t="n">
        <v>564</v>
      </c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85"/>
      <c r="BH568" s="27"/>
      <c r="BI568" s="27"/>
    </row>
    <row r="569" s="84" customFormat="true" ht="15" hidden="false" customHeight="false" outlineLevel="0" collapsed="false">
      <c r="A569" s="84" t="n">
        <v>565</v>
      </c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85"/>
      <c r="BH569" s="27"/>
      <c r="BI569" s="27"/>
    </row>
    <row r="570" s="84" customFormat="true" ht="15" hidden="false" customHeight="false" outlineLevel="0" collapsed="false">
      <c r="A570" s="84" t="n">
        <v>566</v>
      </c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85"/>
      <c r="BH570" s="27"/>
      <c r="BI570" s="27"/>
    </row>
    <row r="571" s="84" customFormat="true" ht="15" hidden="false" customHeight="false" outlineLevel="0" collapsed="false">
      <c r="A571" s="84" t="n">
        <v>567</v>
      </c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85"/>
      <c r="BH571" s="27"/>
      <c r="BI571" s="27"/>
    </row>
    <row r="572" s="84" customFormat="true" ht="15" hidden="false" customHeight="false" outlineLevel="0" collapsed="false">
      <c r="A572" s="84" t="n">
        <v>568</v>
      </c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85"/>
      <c r="BH572" s="27"/>
      <c r="BI572" s="27"/>
    </row>
    <row r="573" s="84" customFormat="true" ht="15" hidden="false" customHeight="false" outlineLevel="0" collapsed="false">
      <c r="A573" s="84" t="n">
        <v>569</v>
      </c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85"/>
      <c r="BH573" s="27"/>
      <c r="BI573" s="27"/>
    </row>
    <row r="574" s="84" customFormat="true" ht="15" hidden="false" customHeight="false" outlineLevel="0" collapsed="false">
      <c r="A574" s="84" t="n">
        <v>570</v>
      </c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85"/>
      <c r="BH574" s="27"/>
      <c r="BI574" s="27"/>
    </row>
    <row r="575" s="84" customFormat="true" ht="15" hidden="false" customHeight="false" outlineLevel="0" collapsed="false">
      <c r="A575" s="84" t="n">
        <v>571</v>
      </c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85"/>
      <c r="BH575" s="27"/>
      <c r="BI575" s="27"/>
    </row>
    <row r="576" s="84" customFormat="true" ht="15" hidden="false" customHeight="false" outlineLevel="0" collapsed="false">
      <c r="A576" s="84" t="n">
        <v>572</v>
      </c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85"/>
      <c r="BH576" s="27"/>
      <c r="BI576" s="27"/>
    </row>
    <row r="577" s="84" customFormat="true" ht="15" hidden="false" customHeight="false" outlineLevel="0" collapsed="false">
      <c r="A577" s="84" t="n">
        <v>573</v>
      </c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85"/>
      <c r="BH577" s="27"/>
      <c r="BI577" s="27"/>
    </row>
    <row r="578" s="84" customFormat="true" ht="15" hidden="false" customHeight="false" outlineLevel="0" collapsed="false">
      <c r="A578" s="84" t="n">
        <v>574</v>
      </c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85"/>
      <c r="BH578" s="27"/>
      <c r="BI578" s="27"/>
    </row>
    <row r="579" s="84" customFormat="true" ht="15" hidden="false" customHeight="false" outlineLevel="0" collapsed="false">
      <c r="A579" s="84" t="n">
        <v>575</v>
      </c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85"/>
      <c r="BH579" s="27"/>
      <c r="BI579" s="27"/>
    </row>
    <row r="580" s="84" customFormat="true" ht="15" hidden="false" customHeight="false" outlineLevel="0" collapsed="false">
      <c r="A580" s="84" t="n">
        <v>576</v>
      </c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85"/>
      <c r="BH580" s="27"/>
      <c r="BI580" s="27"/>
    </row>
    <row r="581" s="84" customFormat="true" ht="15" hidden="false" customHeight="false" outlineLevel="0" collapsed="false">
      <c r="A581" s="84" t="n">
        <v>577</v>
      </c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85"/>
      <c r="BH581" s="27"/>
      <c r="BI581" s="27"/>
    </row>
    <row r="582" s="84" customFormat="true" ht="15" hidden="false" customHeight="false" outlineLevel="0" collapsed="false">
      <c r="A582" s="84" t="n">
        <v>578</v>
      </c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85"/>
      <c r="BH582" s="27"/>
      <c r="BI582" s="27"/>
    </row>
    <row r="583" s="84" customFormat="true" ht="15" hidden="false" customHeight="false" outlineLevel="0" collapsed="false">
      <c r="A583" s="84" t="n">
        <v>579</v>
      </c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85"/>
      <c r="BH583" s="27"/>
      <c r="BI583" s="27"/>
    </row>
    <row r="584" s="84" customFormat="true" ht="15" hidden="false" customHeight="false" outlineLevel="0" collapsed="false">
      <c r="A584" s="84" t="n">
        <v>580</v>
      </c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85"/>
      <c r="BH584" s="27"/>
      <c r="BI584" s="27"/>
    </row>
    <row r="585" s="84" customFormat="true" ht="15" hidden="false" customHeight="false" outlineLevel="0" collapsed="false">
      <c r="A585" s="84" t="n">
        <v>581</v>
      </c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85"/>
      <c r="BH585" s="27"/>
      <c r="BI585" s="27"/>
    </row>
    <row r="586" s="84" customFormat="true" ht="15" hidden="false" customHeight="false" outlineLevel="0" collapsed="false">
      <c r="A586" s="84" t="n">
        <v>582</v>
      </c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85"/>
      <c r="BH586" s="27"/>
      <c r="BI586" s="27"/>
    </row>
    <row r="587" s="84" customFormat="true" ht="15" hidden="false" customHeight="false" outlineLevel="0" collapsed="false">
      <c r="A587" s="84" t="n">
        <v>583</v>
      </c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85"/>
      <c r="BH587" s="27"/>
      <c r="BI587" s="27"/>
    </row>
    <row r="588" s="84" customFormat="true" ht="15" hidden="false" customHeight="false" outlineLevel="0" collapsed="false">
      <c r="A588" s="84" t="n">
        <v>584</v>
      </c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85"/>
      <c r="BH588" s="27"/>
      <c r="BI588" s="27"/>
    </row>
    <row r="589" s="84" customFormat="true" ht="15" hidden="false" customHeight="false" outlineLevel="0" collapsed="false">
      <c r="A589" s="84" t="n">
        <v>585</v>
      </c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85"/>
      <c r="BH589" s="27"/>
      <c r="BI589" s="27"/>
    </row>
    <row r="590" s="84" customFormat="true" ht="15" hidden="false" customHeight="false" outlineLevel="0" collapsed="false">
      <c r="A590" s="84" t="n">
        <v>586</v>
      </c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85"/>
      <c r="BH590" s="27"/>
      <c r="BI590" s="27"/>
    </row>
    <row r="591" s="84" customFormat="true" ht="15" hidden="false" customHeight="false" outlineLevel="0" collapsed="false">
      <c r="A591" s="84" t="n">
        <v>587</v>
      </c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85"/>
      <c r="BH591" s="27"/>
      <c r="BI591" s="27"/>
    </row>
    <row r="592" s="84" customFormat="true" ht="15" hidden="false" customHeight="false" outlineLevel="0" collapsed="false">
      <c r="A592" s="84" t="n">
        <v>588</v>
      </c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85"/>
      <c r="BH592" s="27"/>
      <c r="BI592" s="27"/>
    </row>
    <row r="593" s="84" customFormat="true" ht="15" hidden="false" customHeight="false" outlineLevel="0" collapsed="false">
      <c r="A593" s="84" t="n">
        <v>589</v>
      </c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85"/>
      <c r="BH593" s="27"/>
      <c r="BI593" s="27"/>
    </row>
    <row r="594" s="84" customFormat="true" ht="15" hidden="false" customHeight="false" outlineLevel="0" collapsed="false">
      <c r="A594" s="84" t="n">
        <v>590</v>
      </c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85"/>
      <c r="BH594" s="27"/>
      <c r="BI594" s="27"/>
    </row>
    <row r="595" s="84" customFormat="true" ht="15" hidden="false" customHeight="false" outlineLevel="0" collapsed="false">
      <c r="A595" s="84" t="n">
        <v>591</v>
      </c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85"/>
      <c r="BH595" s="27"/>
      <c r="BI595" s="27"/>
    </row>
    <row r="596" s="84" customFormat="true" ht="15" hidden="false" customHeight="false" outlineLevel="0" collapsed="false">
      <c r="A596" s="84" t="n">
        <v>592</v>
      </c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85"/>
      <c r="BH596" s="27"/>
      <c r="BI596" s="27"/>
    </row>
    <row r="597" s="84" customFormat="true" ht="15" hidden="false" customHeight="false" outlineLevel="0" collapsed="false">
      <c r="A597" s="84" t="n">
        <v>593</v>
      </c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85"/>
      <c r="BH597" s="27"/>
      <c r="BI597" s="27"/>
    </row>
    <row r="598" s="84" customFormat="true" ht="15" hidden="false" customHeight="false" outlineLevel="0" collapsed="false">
      <c r="A598" s="84" t="n">
        <v>594</v>
      </c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85"/>
      <c r="BH598" s="27"/>
      <c r="BI598" s="27"/>
    </row>
    <row r="599" s="84" customFormat="true" ht="15" hidden="false" customHeight="false" outlineLevel="0" collapsed="false">
      <c r="A599" s="84" t="n">
        <v>595</v>
      </c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85"/>
      <c r="BH599" s="27"/>
      <c r="BI599" s="27"/>
    </row>
    <row r="600" s="84" customFormat="true" ht="15" hidden="false" customHeight="false" outlineLevel="0" collapsed="false">
      <c r="A600" s="84" t="n">
        <v>596</v>
      </c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85"/>
      <c r="BH600" s="27"/>
      <c r="BI600" s="27"/>
    </row>
    <row r="601" s="84" customFormat="true" ht="15" hidden="false" customHeight="false" outlineLevel="0" collapsed="false">
      <c r="A601" s="84" t="n">
        <v>597</v>
      </c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85"/>
      <c r="BH601" s="27"/>
      <c r="BI601" s="27"/>
    </row>
    <row r="602" s="84" customFormat="true" ht="15" hidden="false" customHeight="false" outlineLevel="0" collapsed="false">
      <c r="A602" s="84" t="n">
        <v>598</v>
      </c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85"/>
      <c r="BH602" s="27"/>
      <c r="BI602" s="27"/>
    </row>
    <row r="603" s="84" customFormat="true" ht="15" hidden="false" customHeight="false" outlineLevel="0" collapsed="false">
      <c r="A603" s="84" t="n">
        <v>599</v>
      </c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85"/>
      <c r="BH603" s="27"/>
      <c r="BI603" s="27"/>
    </row>
    <row r="604" s="84" customFormat="true" ht="15" hidden="false" customHeight="false" outlineLevel="0" collapsed="false">
      <c r="A604" s="84" t="n">
        <v>600</v>
      </c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85"/>
      <c r="BH604" s="27"/>
      <c r="BI604" s="27"/>
    </row>
    <row r="605" s="84" customFormat="true" ht="15" hidden="false" customHeight="false" outlineLevel="0" collapsed="false">
      <c r="A605" s="84" t="n">
        <v>601</v>
      </c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85"/>
      <c r="BH605" s="27"/>
      <c r="BI605" s="27"/>
    </row>
    <row r="606" s="84" customFormat="true" ht="15" hidden="false" customHeight="false" outlineLevel="0" collapsed="false">
      <c r="A606" s="84" t="n">
        <v>602</v>
      </c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85"/>
      <c r="BH606" s="27"/>
      <c r="BI606" s="27"/>
    </row>
    <row r="607" s="84" customFormat="true" ht="15" hidden="false" customHeight="false" outlineLevel="0" collapsed="false">
      <c r="A607" s="84" t="n">
        <v>603</v>
      </c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85"/>
      <c r="BH607" s="27"/>
      <c r="BI607" s="27"/>
    </row>
    <row r="608" s="84" customFormat="true" ht="15" hidden="false" customHeight="false" outlineLevel="0" collapsed="false">
      <c r="A608" s="84" t="n">
        <v>604</v>
      </c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85"/>
      <c r="BH608" s="27"/>
      <c r="BI608" s="27"/>
    </row>
    <row r="609" s="84" customFormat="true" ht="15" hidden="false" customHeight="false" outlineLevel="0" collapsed="false">
      <c r="A609" s="84" t="n">
        <v>605</v>
      </c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85"/>
      <c r="BH609" s="27"/>
      <c r="BI609" s="27"/>
    </row>
    <row r="610" s="84" customFormat="true" ht="15" hidden="false" customHeight="false" outlineLevel="0" collapsed="false">
      <c r="A610" s="84" t="n">
        <v>606</v>
      </c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85"/>
      <c r="BH610" s="27"/>
      <c r="BI610" s="27"/>
    </row>
    <row r="611" s="84" customFormat="true" ht="15" hidden="false" customHeight="false" outlineLevel="0" collapsed="false">
      <c r="A611" s="84" t="n">
        <v>607</v>
      </c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85"/>
      <c r="BH611" s="27"/>
      <c r="BI611" s="27"/>
    </row>
    <row r="612" s="84" customFormat="true" ht="15" hidden="false" customHeight="false" outlineLevel="0" collapsed="false">
      <c r="A612" s="84" t="n">
        <v>608</v>
      </c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85"/>
      <c r="BH612" s="27"/>
      <c r="BI612" s="27"/>
    </row>
    <row r="613" s="84" customFormat="true" ht="15" hidden="false" customHeight="false" outlineLevel="0" collapsed="false">
      <c r="A613" s="84" t="n">
        <v>609</v>
      </c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85"/>
      <c r="BH613" s="27"/>
      <c r="BI613" s="27"/>
    </row>
    <row r="614" s="84" customFormat="true" ht="15" hidden="false" customHeight="false" outlineLevel="0" collapsed="false">
      <c r="A614" s="84" t="n">
        <v>610</v>
      </c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85"/>
      <c r="BH614" s="27"/>
      <c r="BI614" s="27"/>
    </row>
    <row r="615" s="84" customFormat="true" ht="15" hidden="false" customHeight="false" outlineLevel="0" collapsed="false">
      <c r="A615" s="84" t="n">
        <v>611</v>
      </c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85"/>
      <c r="BH615" s="27"/>
      <c r="BI615" s="27"/>
    </row>
    <row r="616" s="84" customFormat="true" ht="15" hidden="false" customHeight="false" outlineLevel="0" collapsed="false">
      <c r="A616" s="84" t="n">
        <v>612</v>
      </c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85"/>
      <c r="BH616" s="27"/>
      <c r="BI616" s="27"/>
    </row>
    <row r="617" s="84" customFormat="true" ht="15" hidden="false" customHeight="false" outlineLevel="0" collapsed="false">
      <c r="A617" s="84" t="n">
        <v>613</v>
      </c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85"/>
      <c r="BH617" s="27"/>
      <c r="BI617" s="27"/>
    </row>
    <row r="618" s="84" customFormat="true" ht="15" hidden="false" customHeight="false" outlineLevel="0" collapsed="false">
      <c r="A618" s="84" t="n">
        <v>614</v>
      </c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85"/>
      <c r="BH618" s="27"/>
      <c r="BI618" s="27"/>
    </row>
    <row r="619" s="84" customFormat="true" ht="15" hidden="false" customHeight="false" outlineLevel="0" collapsed="false">
      <c r="A619" s="84" t="n">
        <v>615</v>
      </c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85"/>
      <c r="BH619" s="27"/>
      <c r="BI619" s="27"/>
    </row>
    <row r="620" s="84" customFormat="true" ht="15" hidden="false" customHeight="false" outlineLevel="0" collapsed="false">
      <c r="A620" s="84" t="n">
        <v>616</v>
      </c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85"/>
      <c r="BH620" s="27"/>
      <c r="BI620" s="27"/>
    </row>
    <row r="621" s="84" customFormat="true" ht="15" hidden="false" customHeight="false" outlineLevel="0" collapsed="false">
      <c r="A621" s="84" t="n">
        <v>617</v>
      </c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85"/>
      <c r="BH621" s="27"/>
      <c r="BI621" s="27"/>
    </row>
    <row r="622" s="84" customFormat="true" ht="15" hidden="false" customHeight="false" outlineLevel="0" collapsed="false">
      <c r="A622" s="84" t="n">
        <v>618</v>
      </c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85"/>
      <c r="BH622" s="27"/>
      <c r="BI622" s="27"/>
    </row>
    <row r="623" s="84" customFormat="true" ht="15" hidden="false" customHeight="false" outlineLevel="0" collapsed="false">
      <c r="A623" s="84" t="n">
        <v>619</v>
      </c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85"/>
      <c r="BH623" s="27"/>
      <c r="BI623" s="27"/>
    </row>
    <row r="624" s="84" customFormat="true" ht="15" hidden="false" customHeight="false" outlineLevel="0" collapsed="false">
      <c r="A624" s="84" t="n">
        <v>620</v>
      </c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85"/>
      <c r="BH624" s="27"/>
      <c r="BI624" s="27"/>
    </row>
    <row r="625" s="84" customFormat="true" ht="15" hidden="false" customHeight="false" outlineLevel="0" collapsed="false">
      <c r="A625" s="84" t="n">
        <v>621</v>
      </c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85"/>
      <c r="BH625" s="27"/>
      <c r="BI625" s="27"/>
    </row>
    <row r="626" s="84" customFormat="true" ht="15" hidden="false" customHeight="false" outlineLevel="0" collapsed="false">
      <c r="A626" s="84" t="n">
        <v>622</v>
      </c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85"/>
      <c r="BH626" s="27"/>
      <c r="BI626" s="27"/>
    </row>
    <row r="627" s="84" customFormat="true" ht="15" hidden="false" customHeight="false" outlineLevel="0" collapsed="false">
      <c r="A627" s="84" t="n">
        <v>623</v>
      </c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85"/>
      <c r="BH627" s="27"/>
      <c r="BI627" s="27"/>
    </row>
    <row r="628" s="84" customFormat="true" ht="15" hidden="false" customHeight="false" outlineLevel="0" collapsed="false">
      <c r="A628" s="84" t="n">
        <v>624</v>
      </c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85"/>
      <c r="BH628" s="27"/>
      <c r="BI628" s="27"/>
    </row>
    <row r="629" s="84" customFormat="true" ht="15" hidden="false" customHeight="false" outlineLevel="0" collapsed="false">
      <c r="A629" s="84" t="n">
        <v>625</v>
      </c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85"/>
      <c r="BH629" s="27"/>
      <c r="BI629" s="27"/>
    </row>
    <row r="630" s="84" customFormat="true" ht="15" hidden="false" customHeight="false" outlineLevel="0" collapsed="false">
      <c r="A630" s="84" t="n">
        <v>626</v>
      </c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85"/>
      <c r="BH630" s="27"/>
      <c r="BI630" s="27"/>
    </row>
    <row r="631" s="84" customFormat="true" ht="15" hidden="false" customHeight="false" outlineLevel="0" collapsed="false">
      <c r="A631" s="84" t="n">
        <v>627</v>
      </c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85"/>
      <c r="BH631" s="27"/>
      <c r="BI631" s="27"/>
    </row>
    <row r="632" s="84" customFormat="true" ht="15" hidden="false" customHeight="false" outlineLevel="0" collapsed="false">
      <c r="A632" s="84" t="n">
        <v>628</v>
      </c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85"/>
      <c r="BH632" s="27"/>
      <c r="BI632" s="27"/>
    </row>
    <row r="633" s="84" customFormat="true" ht="15" hidden="false" customHeight="false" outlineLevel="0" collapsed="false">
      <c r="A633" s="84" t="n">
        <v>629</v>
      </c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85"/>
      <c r="BH633" s="27"/>
      <c r="BI633" s="27"/>
    </row>
    <row r="634" s="84" customFormat="true" ht="15" hidden="false" customHeight="false" outlineLevel="0" collapsed="false">
      <c r="A634" s="84" t="n">
        <v>630</v>
      </c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85"/>
      <c r="BH634" s="27"/>
      <c r="BI634" s="27"/>
    </row>
    <row r="635" s="84" customFormat="true" ht="15" hidden="false" customHeight="false" outlineLevel="0" collapsed="false">
      <c r="A635" s="84" t="n">
        <v>631</v>
      </c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85"/>
      <c r="BH635" s="27"/>
      <c r="BI635" s="27"/>
    </row>
    <row r="636" s="84" customFormat="true" ht="15" hidden="false" customHeight="false" outlineLevel="0" collapsed="false">
      <c r="A636" s="84" t="n">
        <v>632</v>
      </c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85"/>
      <c r="BH636" s="27"/>
      <c r="BI636" s="27"/>
    </row>
    <row r="637" s="84" customFormat="true" ht="15" hidden="false" customHeight="false" outlineLevel="0" collapsed="false">
      <c r="A637" s="84" t="n">
        <v>633</v>
      </c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85"/>
      <c r="BH637" s="27"/>
      <c r="BI637" s="27"/>
    </row>
    <row r="638" s="84" customFormat="true" ht="15" hidden="false" customHeight="false" outlineLevel="0" collapsed="false">
      <c r="A638" s="84" t="n">
        <v>634</v>
      </c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85"/>
      <c r="BH638" s="27"/>
      <c r="BI638" s="27"/>
    </row>
    <row r="639" s="84" customFormat="true" ht="15" hidden="false" customHeight="false" outlineLevel="0" collapsed="false">
      <c r="A639" s="84" t="n">
        <v>635</v>
      </c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85"/>
      <c r="BH639" s="27"/>
      <c r="BI639" s="27"/>
    </row>
    <row r="640" s="84" customFormat="true" ht="15" hidden="false" customHeight="false" outlineLevel="0" collapsed="false">
      <c r="A640" s="84" t="n">
        <v>636</v>
      </c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85"/>
      <c r="BH640" s="27"/>
      <c r="BI640" s="27"/>
    </row>
    <row r="641" s="84" customFormat="true" ht="15" hidden="false" customHeight="false" outlineLevel="0" collapsed="false">
      <c r="A641" s="84" t="n">
        <v>637</v>
      </c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85"/>
      <c r="BH641" s="27"/>
      <c r="BI641" s="27"/>
    </row>
    <row r="642" s="84" customFormat="true" ht="15" hidden="false" customHeight="false" outlineLevel="0" collapsed="false">
      <c r="A642" s="84" t="n">
        <v>638</v>
      </c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85"/>
      <c r="BH642" s="27"/>
      <c r="BI642" s="27"/>
    </row>
    <row r="643" s="84" customFormat="true" ht="15" hidden="false" customHeight="false" outlineLevel="0" collapsed="false">
      <c r="A643" s="84" t="n">
        <v>639</v>
      </c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85"/>
      <c r="BH643" s="27"/>
      <c r="BI643" s="27"/>
    </row>
    <row r="644" s="84" customFormat="true" ht="15" hidden="false" customHeight="false" outlineLevel="0" collapsed="false">
      <c r="A644" s="84" t="n">
        <v>640</v>
      </c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85"/>
      <c r="BH644" s="27"/>
      <c r="BI644" s="27"/>
    </row>
    <row r="645" s="84" customFormat="true" ht="15" hidden="false" customHeight="false" outlineLevel="0" collapsed="false">
      <c r="A645" s="84" t="n">
        <v>641</v>
      </c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85"/>
      <c r="BH645" s="27"/>
      <c r="BI645" s="27"/>
    </row>
    <row r="646" s="84" customFormat="true" ht="15" hidden="false" customHeight="false" outlineLevel="0" collapsed="false">
      <c r="A646" s="84" t="n">
        <v>642</v>
      </c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85"/>
      <c r="BH646" s="27"/>
      <c r="BI646" s="27"/>
    </row>
    <row r="647" s="84" customFormat="true" ht="15" hidden="false" customHeight="false" outlineLevel="0" collapsed="false">
      <c r="A647" s="84" t="n">
        <v>643</v>
      </c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85"/>
      <c r="BH647" s="27"/>
      <c r="BI647" s="27"/>
    </row>
    <row r="648" s="84" customFormat="true" ht="15" hidden="false" customHeight="false" outlineLevel="0" collapsed="false">
      <c r="A648" s="84" t="n">
        <v>644</v>
      </c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85"/>
      <c r="BH648" s="27"/>
      <c r="BI648" s="27"/>
    </row>
    <row r="649" s="84" customFormat="true" ht="15" hidden="false" customHeight="false" outlineLevel="0" collapsed="false">
      <c r="A649" s="84" t="n">
        <v>645</v>
      </c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85"/>
      <c r="BH649" s="27"/>
      <c r="BI649" s="27"/>
    </row>
    <row r="650" s="84" customFormat="true" ht="15" hidden="false" customHeight="false" outlineLevel="0" collapsed="false">
      <c r="A650" s="84" t="n">
        <v>646</v>
      </c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85"/>
      <c r="BH650" s="27"/>
      <c r="BI650" s="27"/>
    </row>
    <row r="651" s="84" customFormat="true" ht="15" hidden="false" customHeight="false" outlineLevel="0" collapsed="false">
      <c r="A651" s="84" t="n">
        <v>647</v>
      </c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85"/>
      <c r="BH651" s="27"/>
      <c r="BI651" s="27"/>
    </row>
    <row r="652" s="84" customFormat="true" ht="15" hidden="false" customHeight="false" outlineLevel="0" collapsed="false">
      <c r="A652" s="84" t="n">
        <v>648</v>
      </c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85"/>
      <c r="BH652" s="27"/>
      <c r="BI652" s="27"/>
    </row>
    <row r="653" s="84" customFormat="true" ht="15" hidden="false" customHeight="false" outlineLevel="0" collapsed="false">
      <c r="A653" s="84" t="n">
        <v>649</v>
      </c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85"/>
      <c r="BH653" s="27"/>
      <c r="BI653" s="27"/>
    </row>
    <row r="654" s="84" customFormat="true" ht="15" hidden="false" customHeight="false" outlineLevel="0" collapsed="false">
      <c r="A654" s="84" t="n">
        <v>650</v>
      </c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85"/>
      <c r="BH654" s="27"/>
      <c r="BI654" s="27"/>
    </row>
    <row r="655" s="84" customFormat="true" ht="15" hidden="false" customHeight="false" outlineLevel="0" collapsed="false">
      <c r="A655" s="84" t="n">
        <v>651</v>
      </c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85"/>
      <c r="BH655" s="27"/>
      <c r="BI655" s="27"/>
    </row>
    <row r="656" s="84" customFormat="true" ht="15" hidden="false" customHeight="false" outlineLevel="0" collapsed="false">
      <c r="A656" s="84" t="n">
        <v>652</v>
      </c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85"/>
      <c r="BH656" s="27"/>
      <c r="BI656" s="27"/>
    </row>
    <row r="657" s="84" customFormat="true" ht="15" hidden="false" customHeight="false" outlineLevel="0" collapsed="false">
      <c r="A657" s="84" t="n">
        <v>653</v>
      </c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85"/>
      <c r="BH657" s="27"/>
      <c r="BI657" s="27"/>
    </row>
    <row r="658" s="84" customFormat="true" ht="15" hidden="false" customHeight="false" outlineLevel="0" collapsed="false">
      <c r="A658" s="84" t="n">
        <v>654</v>
      </c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85"/>
      <c r="BH658" s="27"/>
      <c r="BI658" s="27"/>
    </row>
    <row r="659" s="84" customFormat="true" ht="15" hidden="false" customHeight="false" outlineLevel="0" collapsed="false">
      <c r="A659" s="84" t="n">
        <v>655</v>
      </c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85"/>
      <c r="BH659" s="27"/>
      <c r="BI659" s="27"/>
    </row>
    <row r="660" s="84" customFormat="true" ht="15" hidden="false" customHeight="false" outlineLevel="0" collapsed="false">
      <c r="A660" s="84" t="n">
        <v>656</v>
      </c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85"/>
      <c r="BH660" s="27"/>
      <c r="BI660" s="27"/>
    </row>
    <row r="661" s="84" customFormat="true" ht="15" hidden="false" customHeight="false" outlineLevel="0" collapsed="false">
      <c r="A661" s="84" t="n">
        <v>657</v>
      </c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85"/>
      <c r="BH661" s="27"/>
      <c r="BI661" s="27"/>
    </row>
    <row r="662" s="84" customFormat="true" ht="15" hidden="false" customHeight="false" outlineLevel="0" collapsed="false">
      <c r="A662" s="84" t="n">
        <v>658</v>
      </c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85"/>
      <c r="BH662" s="27"/>
      <c r="BI662" s="27"/>
    </row>
    <row r="663" s="84" customFormat="true" ht="15" hidden="false" customHeight="false" outlineLevel="0" collapsed="false">
      <c r="A663" s="84" t="n">
        <v>659</v>
      </c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85"/>
      <c r="BH663" s="27"/>
      <c r="BI663" s="27"/>
    </row>
    <row r="664" s="84" customFormat="true" ht="15" hidden="false" customHeight="false" outlineLevel="0" collapsed="false">
      <c r="A664" s="84" t="n">
        <v>660</v>
      </c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85"/>
      <c r="BH664" s="27"/>
      <c r="BI664" s="27"/>
    </row>
    <row r="665" s="84" customFormat="true" ht="15" hidden="false" customHeight="false" outlineLevel="0" collapsed="false">
      <c r="A665" s="84" t="n">
        <v>661</v>
      </c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85"/>
      <c r="BH665" s="27"/>
      <c r="BI665" s="27"/>
    </row>
    <row r="666" s="84" customFormat="true" ht="15" hidden="false" customHeight="false" outlineLevel="0" collapsed="false">
      <c r="A666" s="84" t="n">
        <v>662</v>
      </c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85"/>
      <c r="BH666" s="27"/>
      <c r="BI666" s="27"/>
    </row>
    <row r="667" s="84" customFormat="true" ht="15" hidden="false" customHeight="false" outlineLevel="0" collapsed="false">
      <c r="A667" s="84" t="n">
        <v>663</v>
      </c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85"/>
      <c r="BH667" s="27"/>
      <c r="BI667" s="27"/>
    </row>
    <row r="668" s="84" customFormat="true" ht="15" hidden="false" customHeight="false" outlineLevel="0" collapsed="false">
      <c r="A668" s="84" t="n">
        <v>664</v>
      </c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85"/>
      <c r="BH668" s="27"/>
      <c r="BI668" s="27"/>
    </row>
    <row r="669" s="84" customFormat="true" ht="15" hidden="false" customHeight="false" outlineLevel="0" collapsed="false">
      <c r="A669" s="84" t="n">
        <v>665</v>
      </c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85"/>
      <c r="BH669" s="27"/>
      <c r="BI669" s="27"/>
    </row>
    <row r="670" s="84" customFormat="true" ht="15" hidden="false" customHeight="false" outlineLevel="0" collapsed="false">
      <c r="A670" s="84" t="n">
        <v>666</v>
      </c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85"/>
      <c r="BH670" s="27"/>
      <c r="BI670" s="27"/>
    </row>
    <row r="671" s="84" customFormat="true" ht="15" hidden="false" customHeight="false" outlineLevel="0" collapsed="false">
      <c r="A671" s="84" t="n">
        <v>667</v>
      </c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85"/>
      <c r="BH671" s="27"/>
      <c r="BI671" s="27"/>
    </row>
    <row r="672" s="84" customFormat="true" ht="15" hidden="false" customHeight="false" outlineLevel="0" collapsed="false">
      <c r="A672" s="84" t="n">
        <v>668</v>
      </c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85"/>
      <c r="BH672" s="27"/>
      <c r="BI672" s="27"/>
    </row>
    <row r="673" s="84" customFormat="true" ht="15" hidden="false" customHeight="false" outlineLevel="0" collapsed="false">
      <c r="A673" s="84" t="n">
        <v>669</v>
      </c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85"/>
      <c r="BH673" s="27"/>
      <c r="BI673" s="27"/>
    </row>
    <row r="674" s="84" customFormat="true" ht="15" hidden="false" customHeight="false" outlineLevel="0" collapsed="false">
      <c r="A674" s="84" t="n">
        <v>670</v>
      </c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85"/>
      <c r="BH674" s="27"/>
      <c r="BI674" s="27"/>
    </row>
    <row r="675" s="84" customFormat="true" ht="15" hidden="false" customHeight="false" outlineLevel="0" collapsed="false">
      <c r="A675" s="84" t="n">
        <v>671</v>
      </c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85"/>
      <c r="BH675" s="27"/>
      <c r="BI675" s="27"/>
    </row>
    <row r="676" s="84" customFormat="true" ht="15" hidden="false" customHeight="false" outlineLevel="0" collapsed="false">
      <c r="A676" s="84" t="n">
        <v>672</v>
      </c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85"/>
      <c r="BH676" s="27"/>
      <c r="BI676" s="27"/>
    </row>
    <row r="677" s="84" customFormat="true" ht="15" hidden="false" customHeight="false" outlineLevel="0" collapsed="false">
      <c r="A677" s="84" t="n">
        <v>673</v>
      </c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85"/>
      <c r="BH677" s="27"/>
      <c r="BI677" s="27"/>
    </row>
    <row r="678" s="84" customFormat="true" ht="15" hidden="false" customHeight="false" outlineLevel="0" collapsed="false">
      <c r="A678" s="84" t="n">
        <v>674</v>
      </c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85"/>
      <c r="BH678" s="27"/>
      <c r="BI678" s="27"/>
    </row>
    <row r="679" s="84" customFormat="true" ht="15" hidden="false" customHeight="false" outlineLevel="0" collapsed="false">
      <c r="A679" s="84" t="n">
        <v>675</v>
      </c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85"/>
      <c r="BH679" s="27"/>
      <c r="BI679" s="27"/>
    </row>
    <row r="680" s="84" customFormat="true" ht="15" hidden="false" customHeight="false" outlineLevel="0" collapsed="false">
      <c r="A680" s="84" t="n">
        <v>676</v>
      </c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85"/>
      <c r="BH680" s="27"/>
      <c r="BI680" s="27"/>
    </row>
    <row r="681" s="84" customFormat="true" ht="15" hidden="false" customHeight="false" outlineLevel="0" collapsed="false">
      <c r="A681" s="84" t="n">
        <v>677</v>
      </c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85"/>
      <c r="BH681" s="27"/>
      <c r="BI681" s="27"/>
    </row>
    <row r="682" s="84" customFormat="true" ht="15" hidden="false" customHeight="false" outlineLevel="0" collapsed="false">
      <c r="A682" s="84" t="n">
        <v>678</v>
      </c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85"/>
      <c r="BH682" s="27"/>
      <c r="BI682" s="27"/>
    </row>
    <row r="683" s="84" customFormat="true" ht="15" hidden="false" customHeight="false" outlineLevel="0" collapsed="false">
      <c r="A683" s="84" t="n">
        <v>679</v>
      </c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85"/>
      <c r="BH683" s="27"/>
      <c r="BI683" s="27"/>
    </row>
    <row r="684" s="84" customFormat="true" ht="15" hidden="false" customHeight="false" outlineLevel="0" collapsed="false">
      <c r="A684" s="84" t="n">
        <v>680</v>
      </c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85"/>
      <c r="BH684" s="27"/>
      <c r="BI684" s="27"/>
    </row>
    <row r="685" s="84" customFormat="true" ht="15" hidden="false" customHeight="false" outlineLevel="0" collapsed="false">
      <c r="A685" s="84" t="n">
        <v>681</v>
      </c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85"/>
      <c r="BH685" s="27"/>
      <c r="BI685" s="27"/>
    </row>
    <row r="686" s="84" customFormat="true" ht="15" hidden="false" customHeight="false" outlineLevel="0" collapsed="false">
      <c r="A686" s="84" t="n">
        <v>682</v>
      </c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85"/>
      <c r="BH686" s="27"/>
      <c r="BI686" s="27"/>
    </row>
    <row r="687" s="84" customFormat="true" ht="15" hidden="false" customHeight="false" outlineLevel="0" collapsed="false">
      <c r="A687" s="84" t="n">
        <v>683</v>
      </c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85"/>
      <c r="BH687" s="27"/>
      <c r="BI687" s="27"/>
    </row>
    <row r="688" s="84" customFormat="true" ht="15" hidden="false" customHeight="false" outlineLevel="0" collapsed="false">
      <c r="A688" s="84" t="n">
        <v>684</v>
      </c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85"/>
      <c r="BH688" s="27"/>
      <c r="BI688" s="27"/>
    </row>
    <row r="689" s="84" customFormat="true" ht="15" hidden="false" customHeight="false" outlineLevel="0" collapsed="false">
      <c r="A689" s="84" t="n">
        <v>685</v>
      </c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85"/>
      <c r="BH689" s="27"/>
      <c r="BI689" s="27"/>
    </row>
    <row r="690" s="84" customFormat="true" ht="15" hidden="false" customHeight="false" outlineLevel="0" collapsed="false">
      <c r="A690" s="84" t="n">
        <v>686</v>
      </c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85"/>
      <c r="BH690" s="27"/>
      <c r="BI690" s="27"/>
    </row>
    <row r="691" s="84" customFormat="true" ht="15" hidden="false" customHeight="false" outlineLevel="0" collapsed="false">
      <c r="A691" s="84" t="n">
        <v>687</v>
      </c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85"/>
      <c r="BH691" s="27"/>
      <c r="BI691" s="27"/>
    </row>
    <row r="692" s="84" customFormat="true" ht="15" hidden="false" customHeight="false" outlineLevel="0" collapsed="false">
      <c r="A692" s="84" t="n">
        <v>688</v>
      </c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85"/>
      <c r="BH692" s="27"/>
      <c r="BI692" s="27"/>
    </row>
    <row r="693" s="84" customFormat="true" ht="15" hidden="false" customHeight="false" outlineLevel="0" collapsed="false">
      <c r="A693" s="84" t="n">
        <v>689</v>
      </c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85"/>
      <c r="BH693" s="27"/>
      <c r="BI693" s="27"/>
    </row>
    <row r="694" s="84" customFormat="true" ht="15" hidden="false" customHeight="false" outlineLevel="0" collapsed="false">
      <c r="A694" s="84" t="n">
        <v>690</v>
      </c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85"/>
      <c r="BH694" s="27"/>
      <c r="BI694" s="27"/>
    </row>
    <row r="695" s="84" customFormat="true" ht="15" hidden="false" customHeight="false" outlineLevel="0" collapsed="false">
      <c r="A695" s="84" t="n">
        <v>691</v>
      </c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85"/>
      <c r="BH695" s="27"/>
      <c r="BI695" s="27"/>
    </row>
    <row r="696" s="84" customFormat="true" ht="15" hidden="false" customHeight="false" outlineLevel="0" collapsed="false">
      <c r="A696" s="84" t="n">
        <v>692</v>
      </c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85"/>
      <c r="BH696" s="27"/>
      <c r="BI696" s="27"/>
    </row>
    <row r="697" s="84" customFormat="true" ht="15" hidden="false" customHeight="false" outlineLevel="0" collapsed="false">
      <c r="A697" s="84" t="n">
        <v>693</v>
      </c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85"/>
      <c r="BH697" s="27"/>
      <c r="BI697" s="27"/>
    </row>
    <row r="698" s="84" customFormat="true" ht="15" hidden="false" customHeight="false" outlineLevel="0" collapsed="false">
      <c r="A698" s="84" t="n">
        <v>694</v>
      </c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85"/>
      <c r="BH698" s="27"/>
      <c r="BI698" s="27"/>
    </row>
    <row r="699" s="84" customFormat="true" ht="15" hidden="false" customHeight="false" outlineLevel="0" collapsed="false">
      <c r="A699" s="84" t="n">
        <v>695</v>
      </c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85"/>
      <c r="BH699" s="27"/>
      <c r="BI699" s="27"/>
    </row>
    <row r="700" s="84" customFormat="true" ht="15" hidden="false" customHeight="false" outlineLevel="0" collapsed="false">
      <c r="A700" s="84" t="n">
        <v>696</v>
      </c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85"/>
      <c r="BH700" s="27"/>
      <c r="BI700" s="27"/>
    </row>
    <row r="701" s="84" customFormat="true" ht="15" hidden="false" customHeight="false" outlineLevel="0" collapsed="false">
      <c r="A701" s="84" t="n">
        <v>697</v>
      </c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85"/>
      <c r="BH701" s="27"/>
      <c r="BI701" s="27"/>
    </row>
    <row r="702" s="84" customFormat="true" ht="15" hidden="false" customHeight="false" outlineLevel="0" collapsed="false">
      <c r="A702" s="84" t="n">
        <v>698</v>
      </c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85"/>
      <c r="BH702" s="27"/>
      <c r="BI702" s="27"/>
    </row>
    <row r="703" s="84" customFormat="true" ht="15" hidden="false" customHeight="false" outlineLevel="0" collapsed="false">
      <c r="A703" s="84" t="n">
        <v>699</v>
      </c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85"/>
      <c r="BH703" s="27"/>
      <c r="BI703" s="27"/>
    </row>
    <row r="704" s="84" customFormat="true" ht="15" hidden="false" customHeight="false" outlineLevel="0" collapsed="false">
      <c r="A704" s="84" t="n">
        <v>700</v>
      </c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85"/>
      <c r="BH704" s="27"/>
      <c r="BI704" s="27"/>
    </row>
    <row r="705" s="84" customFormat="true" ht="15" hidden="false" customHeight="false" outlineLevel="0" collapsed="false">
      <c r="A705" s="84" t="n">
        <v>701</v>
      </c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85"/>
      <c r="BH705" s="27"/>
      <c r="BI705" s="27"/>
    </row>
    <row r="706" s="84" customFormat="true" ht="15" hidden="false" customHeight="false" outlineLevel="0" collapsed="false">
      <c r="A706" s="84" t="n">
        <v>702</v>
      </c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85"/>
      <c r="BH706" s="27"/>
      <c r="BI706" s="27"/>
    </row>
    <row r="707" s="84" customFormat="true" ht="15" hidden="false" customHeight="false" outlineLevel="0" collapsed="false">
      <c r="A707" s="84" t="n">
        <v>703</v>
      </c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85"/>
      <c r="BH707" s="27"/>
      <c r="BI707" s="27"/>
    </row>
    <row r="708" s="84" customFormat="true" ht="15" hidden="false" customHeight="false" outlineLevel="0" collapsed="false">
      <c r="A708" s="84" t="n">
        <v>704</v>
      </c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85"/>
      <c r="BH708" s="27"/>
      <c r="BI708" s="27"/>
    </row>
    <row r="709" s="84" customFormat="true" ht="15" hidden="false" customHeight="false" outlineLevel="0" collapsed="false">
      <c r="A709" s="84" t="n">
        <v>705</v>
      </c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85"/>
      <c r="BH709" s="27"/>
      <c r="BI709" s="27"/>
    </row>
    <row r="710" s="84" customFormat="true" ht="15" hidden="false" customHeight="false" outlineLevel="0" collapsed="false">
      <c r="A710" s="84" t="n">
        <v>706</v>
      </c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85"/>
      <c r="BH710" s="27"/>
      <c r="BI710" s="27"/>
    </row>
    <row r="711" s="84" customFormat="true" ht="15" hidden="false" customHeight="false" outlineLevel="0" collapsed="false">
      <c r="A711" s="84" t="n">
        <v>707</v>
      </c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85"/>
      <c r="BH711" s="27"/>
      <c r="BI711" s="27"/>
    </row>
    <row r="712" s="84" customFormat="true" ht="15" hidden="false" customHeight="false" outlineLevel="0" collapsed="false">
      <c r="A712" s="84" t="n">
        <v>708</v>
      </c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85"/>
      <c r="BH712" s="27"/>
      <c r="BI712" s="27"/>
    </row>
    <row r="713" s="84" customFormat="true" ht="15" hidden="false" customHeight="false" outlineLevel="0" collapsed="false">
      <c r="A713" s="84" t="n">
        <v>709</v>
      </c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85"/>
      <c r="BH713" s="27"/>
      <c r="BI713" s="27"/>
    </row>
    <row r="714" s="84" customFormat="true" ht="15" hidden="false" customHeight="false" outlineLevel="0" collapsed="false">
      <c r="A714" s="84" t="n">
        <v>710</v>
      </c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85"/>
      <c r="BH714" s="27"/>
      <c r="BI714" s="27"/>
    </row>
    <row r="715" s="84" customFormat="true" ht="15" hidden="false" customHeight="false" outlineLevel="0" collapsed="false">
      <c r="A715" s="84" t="n">
        <v>711</v>
      </c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85"/>
      <c r="BH715" s="27"/>
      <c r="BI715" s="27"/>
    </row>
    <row r="716" s="84" customFormat="true" ht="15" hidden="false" customHeight="false" outlineLevel="0" collapsed="false">
      <c r="A716" s="84" t="n">
        <v>712</v>
      </c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85"/>
      <c r="BH716" s="27"/>
      <c r="BI716" s="27"/>
    </row>
    <row r="717" s="84" customFormat="true" ht="15" hidden="false" customHeight="false" outlineLevel="0" collapsed="false">
      <c r="A717" s="84" t="n">
        <v>713</v>
      </c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85"/>
      <c r="BH717" s="27"/>
      <c r="BI717" s="27"/>
    </row>
    <row r="718" s="84" customFormat="true" ht="15" hidden="false" customHeight="false" outlineLevel="0" collapsed="false">
      <c r="A718" s="84" t="n">
        <v>714</v>
      </c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85"/>
      <c r="BH718" s="27"/>
      <c r="BI718" s="27"/>
    </row>
    <row r="719" s="84" customFormat="true" ht="15" hidden="false" customHeight="false" outlineLevel="0" collapsed="false">
      <c r="A719" s="84" t="n">
        <v>715</v>
      </c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85"/>
      <c r="BH719" s="27"/>
      <c r="BI719" s="27"/>
    </row>
    <row r="720" s="84" customFormat="true" ht="15" hidden="false" customHeight="false" outlineLevel="0" collapsed="false">
      <c r="A720" s="84" t="n">
        <v>716</v>
      </c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85"/>
      <c r="BH720" s="27"/>
      <c r="BI720" s="27"/>
    </row>
    <row r="721" s="84" customFormat="true" ht="15" hidden="false" customHeight="false" outlineLevel="0" collapsed="false">
      <c r="A721" s="84" t="n">
        <v>717</v>
      </c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85"/>
      <c r="BH721" s="27"/>
      <c r="BI721" s="27"/>
    </row>
    <row r="722" s="84" customFormat="true" ht="15" hidden="false" customHeight="false" outlineLevel="0" collapsed="false">
      <c r="A722" s="84" t="n">
        <v>718</v>
      </c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85"/>
      <c r="BH722" s="27"/>
      <c r="BI722" s="27"/>
    </row>
    <row r="723" s="84" customFormat="true" ht="15" hidden="false" customHeight="false" outlineLevel="0" collapsed="false">
      <c r="A723" s="84" t="n">
        <v>719</v>
      </c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85"/>
      <c r="BH723" s="27"/>
      <c r="BI723" s="27"/>
    </row>
    <row r="724" s="84" customFormat="true" ht="15" hidden="false" customHeight="false" outlineLevel="0" collapsed="false">
      <c r="A724" s="84" t="n">
        <v>720</v>
      </c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85"/>
      <c r="BH724" s="27"/>
      <c r="BI724" s="27"/>
    </row>
    <row r="725" s="84" customFormat="true" ht="15" hidden="false" customHeight="false" outlineLevel="0" collapsed="false">
      <c r="A725" s="84" t="n">
        <v>721</v>
      </c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85"/>
      <c r="BH725" s="27"/>
      <c r="BI725" s="27"/>
    </row>
    <row r="726" s="84" customFormat="true" ht="15" hidden="false" customHeight="false" outlineLevel="0" collapsed="false">
      <c r="A726" s="84" t="n">
        <v>722</v>
      </c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85"/>
      <c r="BH726" s="27"/>
      <c r="BI726" s="27"/>
    </row>
    <row r="727" s="84" customFormat="true" ht="15" hidden="false" customHeight="false" outlineLevel="0" collapsed="false">
      <c r="A727" s="84" t="n">
        <v>723</v>
      </c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85"/>
      <c r="BH727" s="27"/>
      <c r="BI727" s="27"/>
    </row>
    <row r="728" s="84" customFormat="true" ht="15" hidden="false" customHeight="false" outlineLevel="0" collapsed="false">
      <c r="A728" s="84" t="n">
        <v>724</v>
      </c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85"/>
      <c r="BH728" s="27"/>
      <c r="BI728" s="27"/>
    </row>
    <row r="729" s="84" customFormat="true" ht="15" hidden="false" customHeight="false" outlineLevel="0" collapsed="false">
      <c r="A729" s="84" t="n">
        <v>725</v>
      </c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85"/>
      <c r="BH729" s="27"/>
      <c r="BI729" s="27"/>
    </row>
    <row r="730" s="84" customFormat="true" ht="15" hidden="false" customHeight="false" outlineLevel="0" collapsed="false">
      <c r="A730" s="84" t="n">
        <v>726</v>
      </c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85"/>
      <c r="BH730" s="27"/>
      <c r="BI730" s="27"/>
    </row>
    <row r="731" s="84" customFormat="true" ht="15" hidden="false" customHeight="false" outlineLevel="0" collapsed="false">
      <c r="A731" s="84" t="n">
        <v>727</v>
      </c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85"/>
      <c r="BH731" s="27"/>
      <c r="BI731" s="27"/>
    </row>
    <row r="732" s="84" customFormat="true" ht="15" hidden="false" customHeight="false" outlineLevel="0" collapsed="false">
      <c r="A732" s="84" t="n">
        <v>728</v>
      </c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85"/>
      <c r="BH732" s="27"/>
      <c r="BI732" s="27"/>
    </row>
    <row r="733" s="84" customFormat="true" ht="15" hidden="false" customHeight="false" outlineLevel="0" collapsed="false">
      <c r="A733" s="84" t="n">
        <v>729</v>
      </c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85"/>
      <c r="BH733" s="27"/>
      <c r="BI733" s="27"/>
    </row>
    <row r="734" s="84" customFormat="true" ht="15" hidden="false" customHeight="false" outlineLevel="0" collapsed="false">
      <c r="A734" s="84" t="n">
        <v>730</v>
      </c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85"/>
      <c r="BH734" s="27"/>
      <c r="BI734" s="27"/>
    </row>
    <row r="735" s="84" customFormat="true" ht="15" hidden="false" customHeight="false" outlineLevel="0" collapsed="false">
      <c r="A735" s="84" t="n">
        <v>731</v>
      </c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85"/>
      <c r="BH735" s="27"/>
      <c r="BI735" s="27"/>
    </row>
    <row r="736" s="84" customFormat="true" ht="15" hidden="false" customHeight="false" outlineLevel="0" collapsed="false">
      <c r="A736" s="84" t="n">
        <v>732</v>
      </c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85"/>
      <c r="BH736" s="27"/>
      <c r="BI736" s="27"/>
    </row>
    <row r="737" s="84" customFormat="true" ht="15" hidden="false" customHeight="false" outlineLevel="0" collapsed="false">
      <c r="A737" s="84" t="n">
        <v>733</v>
      </c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85"/>
      <c r="BH737" s="27"/>
      <c r="BI737" s="27"/>
    </row>
    <row r="738" s="84" customFormat="true" ht="15" hidden="false" customHeight="false" outlineLevel="0" collapsed="false">
      <c r="A738" s="84" t="n">
        <v>734</v>
      </c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85"/>
      <c r="BH738" s="27"/>
      <c r="BI738" s="27"/>
    </row>
    <row r="739" s="84" customFormat="true" ht="15" hidden="false" customHeight="false" outlineLevel="0" collapsed="false">
      <c r="A739" s="84" t="n">
        <v>735</v>
      </c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85"/>
      <c r="BH739" s="27"/>
      <c r="BI739" s="27"/>
    </row>
    <row r="740" s="84" customFormat="true" ht="15" hidden="false" customHeight="false" outlineLevel="0" collapsed="false">
      <c r="A740" s="84" t="n">
        <v>736</v>
      </c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85"/>
      <c r="BH740" s="27"/>
      <c r="BI740" s="27"/>
    </row>
    <row r="741" s="84" customFormat="true" ht="15" hidden="false" customHeight="false" outlineLevel="0" collapsed="false">
      <c r="A741" s="84" t="n">
        <v>737</v>
      </c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85"/>
      <c r="BH741" s="27"/>
      <c r="BI741" s="27"/>
    </row>
    <row r="742" s="84" customFormat="true" ht="15" hidden="false" customHeight="false" outlineLevel="0" collapsed="false">
      <c r="A742" s="84" t="n">
        <v>738</v>
      </c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85"/>
      <c r="BH742" s="27"/>
      <c r="BI742" s="27"/>
    </row>
    <row r="743" s="84" customFormat="true" ht="15" hidden="false" customHeight="false" outlineLevel="0" collapsed="false">
      <c r="A743" s="84" t="n">
        <v>739</v>
      </c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85"/>
      <c r="BH743" s="27"/>
      <c r="BI743" s="27"/>
    </row>
    <row r="744" s="84" customFormat="true" ht="15" hidden="false" customHeight="false" outlineLevel="0" collapsed="false">
      <c r="A744" s="84" t="n">
        <v>740</v>
      </c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85"/>
      <c r="BH744" s="27"/>
      <c r="BI744" s="27"/>
    </row>
    <row r="745" s="84" customFormat="true" ht="15" hidden="false" customHeight="false" outlineLevel="0" collapsed="false">
      <c r="A745" s="84" t="n">
        <v>741</v>
      </c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85"/>
      <c r="BH745" s="27"/>
      <c r="BI745" s="27"/>
    </row>
    <row r="746" s="84" customFormat="true" ht="15" hidden="false" customHeight="false" outlineLevel="0" collapsed="false">
      <c r="A746" s="84" t="n">
        <v>742</v>
      </c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85"/>
      <c r="BH746" s="27"/>
      <c r="BI746" s="27"/>
    </row>
    <row r="747" s="84" customFormat="true" ht="15" hidden="false" customHeight="false" outlineLevel="0" collapsed="false">
      <c r="A747" s="84" t="n">
        <v>743</v>
      </c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85"/>
      <c r="BH747" s="27"/>
      <c r="BI747" s="27"/>
    </row>
    <row r="748" s="84" customFormat="true" ht="15" hidden="false" customHeight="false" outlineLevel="0" collapsed="false">
      <c r="A748" s="84" t="n">
        <v>744</v>
      </c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85"/>
      <c r="BH748" s="27"/>
      <c r="BI748" s="27"/>
    </row>
    <row r="749" s="84" customFormat="true" ht="15" hidden="false" customHeight="false" outlineLevel="0" collapsed="false">
      <c r="A749" s="84" t="n">
        <v>745</v>
      </c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85"/>
      <c r="BH749" s="27"/>
      <c r="BI749" s="27"/>
    </row>
    <row r="750" s="84" customFormat="true" ht="15" hidden="false" customHeight="false" outlineLevel="0" collapsed="false">
      <c r="A750" s="84" t="n">
        <v>746</v>
      </c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85"/>
      <c r="BH750" s="27"/>
      <c r="BI750" s="27"/>
    </row>
    <row r="751" s="84" customFormat="true" ht="15" hidden="false" customHeight="false" outlineLevel="0" collapsed="false">
      <c r="A751" s="84" t="n">
        <v>747</v>
      </c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85"/>
      <c r="BH751" s="27"/>
      <c r="BI751" s="27"/>
    </row>
    <row r="752" s="84" customFormat="true" ht="15" hidden="false" customHeight="false" outlineLevel="0" collapsed="false">
      <c r="A752" s="84" t="n">
        <v>748</v>
      </c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85"/>
      <c r="BH752" s="27"/>
      <c r="BI752" s="27"/>
    </row>
    <row r="753" s="84" customFormat="true" ht="15" hidden="false" customHeight="false" outlineLevel="0" collapsed="false">
      <c r="A753" s="84" t="n">
        <v>749</v>
      </c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85"/>
      <c r="BH753" s="27"/>
      <c r="BI753" s="27"/>
    </row>
    <row r="754" s="84" customFormat="true" ht="15" hidden="false" customHeight="false" outlineLevel="0" collapsed="false">
      <c r="A754" s="84" t="n">
        <v>750</v>
      </c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85"/>
      <c r="BH754" s="27"/>
      <c r="BI754" s="27"/>
    </row>
    <row r="755" s="84" customFormat="true" ht="15" hidden="false" customHeight="false" outlineLevel="0" collapsed="false">
      <c r="A755" s="84" t="n">
        <v>751</v>
      </c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85"/>
      <c r="BH755" s="27"/>
      <c r="BI755" s="27"/>
    </row>
    <row r="756" s="84" customFormat="true" ht="15" hidden="false" customHeight="false" outlineLevel="0" collapsed="false">
      <c r="A756" s="84" t="n">
        <v>752</v>
      </c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85"/>
      <c r="BH756" s="27"/>
      <c r="BI756" s="27"/>
    </row>
    <row r="757" s="84" customFormat="true" ht="15" hidden="false" customHeight="false" outlineLevel="0" collapsed="false">
      <c r="A757" s="84" t="n">
        <v>753</v>
      </c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85"/>
      <c r="BH757" s="27"/>
      <c r="BI757" s="27"/>
    </row>
    <row r="758" s="84" customFormat="true" ht="15" hidden="false" customHeight="false" outlineLevel="0" collapsed="false">
      <c r="A758" s="84" t="n">
        <v>754</v>
      </c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85"/>
      <c r="BH758" s="27"/>
      <c r="BI758" s="27"/>
    </row>
    <row r="759" s="84" customFormat="true" ht="15" hidden="false" customHeight="false" outlineLevel="0" collapsed="false">
      <c r="A759" s="84" t="n">
        <v>755</v>
      </c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85"/>
      <c r="BH759" s="27"/>
      <c r="BI759" s="27"/>
    </row>
    <row r="760" s="84" customFormat="true" ht="15" hidden="false" customHeight="false" outlineLevel="0" collapsed="false">
      <c r="A760" s="84" t="n">
        <v>756</v>
      </c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85"/>
      <c r="BH760" s="27"/>
      <c r="BI760" s="27"/>
    </row>
    <row r="761" s="84" customFormat="true" ht="15" hidden="false" customHeight="false" outlineLevel="0" collapsed="false">
      <c r="A761" s="84" t="n">
        <v>757</v>
      </c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85"/>
      <c r="BH761" s="27"/>
      <c r="BI761" s="27"/>
    </row>
    <row r="762" s="84" customFormat="true" ht="15" hidden="false" customHeight="false" outlineLevel="0" collapsed="false">
      <c r="A762" s="84" t="n">
        <v>758</v>
      </c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85"/>
      <c r="BH762" s="27"/>
      <c r="BI762" s="27"/>
    </row>
    <row r="763" s="84" customFormat="true" ht="15" hidden="false" customHeight="false" outlineLevel="0" collapsed="false">
      <c r="A763" s="84" t="n">
        <v>759</v>
      </c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85"/>
      <c r="BH763" s="27"/>
      <c r="BI763" s="27"/>
    </row>
    <row r="764" s="84" customFormat="true" ht="15" hidden="false" customHeight="false" outlineLevel="0" collapsed="false">
      <c r="A764" s="84" t="n">
        <v>760</v>
      </c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85"/>
      <c r="BH764" s="27"/>
      <c r="BI764" s="27"/>
    </row>
    <row r="765" s="84" customFormat="true" ht="15" hidden="false" customHeight="false" outlineLevel="0" collapsed="false">
      <c r="A765" s="84" t="n">
        <v>761</v>
      </c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85"/>
      <c r="BH765" s="27"/>
      <c r="BI765" s="27"/>
    </row>
    <row r="766" s="84" customFormat="true" ht="15" hidden="false" customHeight="false" outlineLevel="0" collapsed="false">
      <c r="A766" s="84" t="n">
        <v>762</v>
      </c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85"/>
      <c r="BH766" s="27"/>
      <c r="BI766" s="27"/>
    </row>
    <row r="767" s="84" customFormat="true" ht="15" hidden="false" customHeight="false" outlineLevel="0" collapsed="false">
      <c r="A767" s="84" t="n">
        <v>763</v>
      </c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85"/>
      <c r="BH767" s="27"/>
      <c r="BI767" s="27"/>
    </row>
    <row r="768" s="84" customFormat="true" ht="15" hidden="false" customHeight="false" outlineLevel="0" collapsed="false">
      <c r="A768" s="84" t="n">
        <v>764</v>
      </c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85"/>
      <c r="BH768" s="27"/>
      <c r="BI768" s="27"/>
    </row>
    <row r="769" s="84" customFormat="true" ht="15" hidden="false" customHeight="false" outlineLevel="0" collapsed="false">
      <c r="A769" s="84" t="n">
        <v>765</v>
      </c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85"/>
      <c r="BH769" s="27"/>
      <c r="BI769" s="27"/>
    </row>
    <row r="770" s="84" customFormat="true" ht="15" hidden="false" customHeight="false" outlineLevel="0" collapsed="false">
      <c r="A770" s="84" t="n">
        <v>766</v>
      </c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85"/>
      <c r="BH770" s="27"/>
      <c r="BI770" s="27"/>
    </row>
    <row r="771" s="84" customFormat="true" ht="15" hidden="false" customHeight="false" outlineLevel="0" collapsed="false">
      <c r="A771" s="84" t="n">
        <v>767</v>
      </c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85"/>
      <c r="BH771" s="27"/>
      <c r="BI771" s="27"/>
    </row>
    <row r="772" s="84" customFormat="true" ht="15" hidden="false" customHeight="false" outlineLevel="0" collapsed="false">
      <c r="A772" s="84" t="n">
        <v>768</v>
      </c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85"/>
      <c r="BH772" s="27"/>
      <c r="BI772" s="27"/>
    </row>
    <row r="773" s="84" customFormat="true" ht="15" hidden="false" customHeight="false" outlineLevel="0" collapsed="false">
      <c r="A773" s="84" t="n">
        <v>769</v>
      </c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85"/>
      <c r="BH773" s="27"/>
      <c r="BI773" s="27"/>
    </row>
    <row r="774" s="84" customFormat="true" ht="15" hidden="false" customHeight="false" outlineLevel="0" collapsed="false">
      <c r="A774" s="84" t="n">
        <v>770</v>
      </c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85"/>
      <c r="BH774" s="27"/>
      <c r="BI774" s="27"/>
    </row>
    <row r="775" s="84" customFormat="true" ht="15" hidden="false" customHeight="false" outlineLevel="0" collapsed="false">
      <c r="A775" s="84" t="n">
        <v>771</v>
      </c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85"/>
      <c r="BH775" s="27"/>
      <c r="BI775" s="27"/>
    </row>
    <row r="776" s="84" customFormat="true" ht="15" hidden="false" customHeight="false" outlineLevel="0" collapsed="false">
      <c r="A776" s="84" t="n">
        <v>772</v>
      </c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85"/>
      <c r="BH776" s="27"/>
      <c r="BI776" s="27"/>
    </row>
    <row r="777" s="84" customFormat="true" ht="15" hidden="false" customHeight="false" outlineLevel="0" collapsed="false">
      <c r="A777" s="84" t="n">
        <v>773</v>
      </c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85"/>
      <c r="BH777" s="27"/>
      <c r="BI777" s="27"/>
    </row>
    <row r="778" s="84" customFormat="true" ht="15" hidden="false" customHeight="false" outlineLevel="0" collapsed="false">
      <c r="A778" s="84" t="n">
        <v>774</v>
      </c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85"/>
      <c r="BH778" s="27"/>
      <c r="BI778" s="27"/>
    </row>
    <row r="779" s="84" customFormat="true" ht="15" hidden="false" customHeight="false" outlineLevel="0" collapsed="false">
      <c r="A779" s="84" t="n">
        <v>775</v>
      </c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85"/>
      <c r="BH779" s="27"/>
      <c r="BI779" s="27"/>
    </row>
    <row r="780" s="84" customFormat="true" ht="15" hidden="false" customHeight="false" outlineLevel="0" collapsed="false">
      <c r="A780" s="84" t="n">
        <v>776</v>
      </c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85"/>
      <c r="BH780" s="27"/>
      <c r="BI780" s="27"/>
    </row>
    <row r="781" s="84" customFormat="true" ht="15" hidden="false" customHeight="false" outlineLevel="0" collapsed="false">
      <c r="A781" s="84" t="n">
        <v>777</v>
      </c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85"/>
      <c r="BH781" s="27"/>
      <c r="BI781" s="27"/>
    </row>
    <row r="782" s="84" customFormat="true" ht="15" hidden="false" customHeight="false" outlineLevel="0" collapsed="false">
      <c r="A782" s="84" t="n">
        <v>778</v>
      </c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85"/>
      <c r="BH782" s="27"/>
      <c r="BI782" s="27"/>
    </row>
    <row r="783" s="84" customFormat="true" ht="15" hidden="false" customHeight="false" outlineLevel="0" collapsed="false">
      <c r="A783" s="84" t="n">
        <v>779</v>
      </c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85"/>
      <c r="BH783" s="27"/>
      <c r="BI783" s="27"/>
    </row>
    <row r="784" s="84" customFormat="true" ht="15" hidden="false" customHeight="false" outlineLevel="0" collapsed="false">
      <c r="A784" s="84" t="n">
        <v>780</v>
      </c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85"/>
      <c r="BH784" s="27"/>
      <c r="BI784" s="27"/>
    </row>
    <row r="785" s="84" customFormat="true" ht="15" hidden="false" customHeight="false" outlineLevel="0" collapsed="false">
      <c r="A785" s="84" t="n">
        <v>781</v>
      </c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85"/>
      <c r="BH785" s="27"/>
      <c r="BI785" s="27"/>
    </row>
    <row r="786" s="84" customFormat="true" ht="15" hidden="false" customHeight="false" outlineLevel="0" collapsed="false">
      <c r="A786" s="84" t="n">
        <v>782</v>
      </c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85"/>
      <c r="BH786" s="27"/>
      <c r="BI786" s="27"/>
    </row>
    <row r="787" s="84" customFormat="true" ht="15" hidden="false" customHeight="false" outlineLevel="0" collapsed="false">
      <c r="A787" s="84" t="n">
        <v>783</v>
      </c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85"/>
      <c r="BH787" s="27"/>
      <c r="BI787" s="27"/>
    </row>
    <row r="788" s="84" customFormat="true" ht="15" hidden="false" customHeight="false" outlineLevel="0" collapsed="false">
      <c r="A788" s="84" t="n">
        <v>784</v>
      </c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85"/>
      <c r="BH788" s="27"/>
      <c r="BI788" s="27"/>
    </row>
    <row r="789" s="84" customFormat="true" ht="15" hidden="false" customHeight="false" outlineLevel="0" collapsed="false">
      <c r="A789" s="84" t="n">
        <v>785</v>
      </c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85"/>
      <c r="BH789" s="27"/>
      <c r="BI789" s="27"/>
    </row>
    <row r="790" s="84" customFormat="true" ht="15" hidden="false" customHeight="false" outlineLevel="0" collapsed="false">
      <c r="A790" s="84" t="n">
        <v>786</v>
      </c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85"/>
      <c r="BH790" s="27"/>
      <c r="BI790" s="27"/>
    </row>
    <row r="791" s="84" customFormat="true" ht="15" hidden="false" customHeight="false" outlineLevel="0" collapsed="false">
      <c r="A791" s="84" t="n">
        <v>787</v>
      </c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85"/>
      <c r="BH791" s="27"/>
      <c r="BI791" s="27"/>
    </row>
    <row r="792" s="84" customFormat="true" ht="15" hidden="false" customHeight="false" outlineLevel="0" collapsed="false">
      <c r="A792" s="84" t="n">
        <v>788</v>
      </c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85"/>
      <c r="BH792" s="27"/>
      <c r="BI792" s="27"/>
    </row>
    <row r="793" s="84" customFormat="true" ht="15" hidden="false" customHeight="false" outlineLevel="0" collapsed="false">
      <c r="A793" s="84" t="n">
        <v>789</v>
      </c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85"/>
      <c r="BH793" s="27"/>
      <c r="BI793" s="27"/>
    </row>
    <row r="794" s="84" customFormat="true" ht="15" hidden="false" customHeight="false" outlineLevel="0" collapsed="false">
      <c r="A794" s="84" t="n">
        <v>790</v>
      </c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85"/>
      <c r="BH794" s="27"/>
      <c r="BI794" s="27"/>
    </row>
    <row r="795" s="84" customFormat="true" ht="15" hidden="false" customHeight="false" outlineLevel="0" collapsed="false">
      <c r="A795" s="84" t="n">
        <v>791</v>
      </c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85"/>
      <c r="BH795" s="27"/>
      <c r="BI795" s="27"/>
    </row>
    <row r="796" s="84" customFormat="true" ht="15" hidden="false" customHeight="false" outlineLevel="0" collapsed="false">
      <c r="A796" s="84" t="n">
        <v>792</v>
      </c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85"/>
      <c r="BH796" s="27"/>
      <c r="BI796" s="27"/>
    </row>
    <row r="797" s="84" customFormat="true" ht="15" hidden="false" customHeight="false" outlineLevel="0" collapsed="false">
      <c r="A797" s="84" t="n">
        <v>793</v>
      </c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85"/>
      <c r="BH797" s="27"/>
      <c r="BI797" s="27"/>
    </row>
    <row r="798" s="84" customFormat="true" ht="15" hidden="false" customHeight="false" outlineLevel="0" collapsed="false">
      <c r="A798" s="84" t="n">
        <v>794</v>
      </c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85"/>
      <c r="BH798" s="27"/>
      <c r="BI798" s="27"/>
    </row>
    <row r="799" s="84" customFormat="true" ht="15" hidden="false" customHeight="false" outlineLevel="0" collapsed="false">
      <c r="A799" s="84" t="n">
        <v>795</v>
      </c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85"/>
      <c r="BH799" s="27"/>
      <c r="BI799" s="27"/>
    </row>
    <row r="800" s="84" customFormat="true" ht="15" hidden="false" customHeight="false" outlineLevel="0" collapsed="false">
      <c r="A800" s="84" t="n">
        <v>796</v>
      </c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85"/>
      <c r="BH800" s="27"/>
      <c r="BI800" s="27"/>
    </row>
    <row r="801" s="84" customFormat="true" ht="15" hidden="false" customHeight="false" outlineLevel="0" collapsed="false">
      <c r="A801" s="84" t="n">
        <v>797</v>
      </c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85"/>
      <c r="BH801" s="27"/>
      <c r="BI801" s="27"/>
    </row>
    <row r="802" s="84" customFormat="true" ht="15" hidden="false" customHeight="false" outlineLevel="0" collapsed="false">
      <c r="A802" s="84" t="n">
        <v>798</v>
      </c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85"/>
      <c r="BH802" s="27"/>
      <c r="BI802" s="27"/>
    </row>
    <row r="803" s="84" customFormat="true" ht="15" hidden="false" customHeight="false" outlineLevel="0" collapsed="false">
      <c r="A803" s="84" t="n">
        <v>799</v>
      </c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85"/>
      <c r="BH803" s="27"/>
      <c r="BI803" s="27"/>
    </row>
    <row r="804" s="84" customFormat="true" ht="15" hidden="false" customHeight="false" outlineLevel="0" collapsed="false">
      <c r="A804" s="84" t="n">
        <v>800</v>
      </c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85"/>
      <c r="BH804" s="27"/>
      <c r="BI804" s="27"/>
    </row>
    <row r="805" s="84" customFormat="true" ht="15" hidden="false" customHeight="false" outlineLevel="0" collapsed="false">
      <c r="A805" s="84" t="n">
        <v>801</v>
      </c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85"/>
      <c r="BH805" s="27"/>
      <c r="BI805" s="27"/>
    </row>
    <row r="806" s="84" customFormat="true" ht="15" hidden="false" customHeight="false" outlineLevel="0" collapsed="false">
      <c r="A806" s="84" t="n">
        <v>802</v>
      </c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85"/>
      <c r="BH806" s="27"/>
      <c r="BI806" s="27"/>
    </row>
    <row r="807" s="84" customFormat="true" ht="15" hidden="false" customHeight="false" outlineLevel="0" collapsed="false">
      <c r="A807" s="84" t="n">
        <v>803</v>
      </c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85"/>
      <c r="BH807" s="27"/>
      <c r="BI807" s="27"/>
    </row>
    <row r="808" s="84" customFormat="true" ht="15" hidden="false" customHeight="false" outlineLevel="0" collapsed="false">
      <c r="A808" s="84" t="n">
        <v>804</v>
      </c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85"/>
      <c r="BH808" s="27"/>
      <c r="BI808" s="27"/>
    </row>
    <row r="809" s="84" customFormat="true" ht="15" hidden="false" customHeight="false" outlineLevel="0" collapsed="false">
      <c r="A809" s="84" t="n">
        <v>805</v>
      </c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85"/>
      <c r="BH809" s="27"/>
      <c r="BI809" s="27"/>
    </row>
    <row r="810" s="84" customFormat="true" ht="15" hidden="false" customHeight="false" outlineLevel="0" collapsed="false">
      <c r="A810" s="84" t="n">
        <v>806</v>
      </c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85"/>
      <c r="BH810" s="27"/>
      <c r="BI810" s="27"/>
    </row>
    <row r="811" s="84" customFormat="true" ht="15" hidden="false" customHeight="false" outlineLevel="0" collapsed="false">
      <c r="A811" s="84" t="n">
        <v>807</v>
      </c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85"/>
      <c r="BH811" s="27"/>
      <c r="BI811" s="27"/>
    </row>
    <row r="812" s="84" customFormat="true" ht="15" hidden="false" customHeight="false" outlineLevel="0" collapsed="false">
      <c r="A812" s="84" t="n">
        <v>808</v>
      </c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85"/>
      <c r="BH812" s="27"/>
      <c r="BI812" s="27"/>
    </row>
    <row r="813" s="84" customFormat="true" ht="15" hidden="false" customHeight="false" outlineLevel="0" collapsed="false">
      <c r="A813" s="84" t="n">
        <v>809</v>
      </c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85"/>
      <c r="BH813" s="27"/>
      <c r="BI813" s="27"/>
    </row>
    <row r="814" s="84" customFormat="true" ht="15" hidden="false" customHeight="false" outlineLevel="0" collapsed="false">
      <c r="A814" s="84" t="n">
        <v>810</v>
      </c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85"/>
      <c r="BH814" s="27"/>
      <c r="BI814" s="27"/>
    </row>
    <row r="815" s="84" customFormat="true" ht="15" hidden="false" customHeight="false" outlineLevel="0" collapsed="false">
      <c r="A815" s="84" t="n">
        <v>811</v>
      </c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85"/>
      <c r="BH815" s="27"/>
      <c r="BI815" s="27"/>
    </row>
    <row r="816" s="84" customFormat="true" ht="15" hidden="false" customHeight="false" outlineLevel="0" collapsed="false">
      <c r="A816" s="84" t="n">
        <v>812</v>
      </c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85"/>
      <c r="BH816" s="27"/>
      <c r="BI816" s="27"/>
    </row>
    <row r="817" s="84" customFormat="true" ht="15" hidden="false" customHeight="false" outlineLevel="0" collapsed="false">
      <c r="A817" s="84" t="n">
        <v>813</v>
      </c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85"/>
      <c r="BH817" s="27"/>
      <c r="BI817" s="27"/>
    </row>
    <row r="818" s="84" customFormat="true" ht="15" hidden="false" customHeight="false" outlineLevel="0" collapsed="false">
      <c r="A818" s="84" t="n">
        <v>814</v>
      </c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85"/>
      <c r="BH818" s="27"/>
      <c r="BI818" s="27"/>
    </row>
    <row r="819" s="84" customFormat="true" ht="15" hidden="false" customHeight="false" outlineLevel="0" collapsed="false">
      <c r="A819" s="84" t="n">
        <v>815</v>
      </c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85"/>
      <c r="BH819" s="27"/>
      <c r="BI819" s="27"/>
    </row>
    <row r="820" s="84" customFormat="true" ht="15" hidden="false" customHeight="false" outlineLevel="0" collapsed="false">
      <c r="A820" s="84" t="n">
        <v>816</v>
      </c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85"/>
      <c r="BH820" s="27"/>
      <c r="BI820" s="27"/>
    </row>
    <row r="821" s="84" customFormat="true" ht="15" hidden="false" customHeight="false" outlineLevel="0" collapsed="false">
      <c r="A821" s="84" t="n">
        <v>817</v>
      </c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85"/>
      <c r="BH821" s="27"/>
      <c r="BI821" s="27"/>
    </row>
    <row r="822" s="84" customFormat="true" ht="15" hidden="false" customHeight="false" outlineLevel="0" collapsed="false">
      <c r="A822" s="84" t="n">
        <v>818</v>
      </c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85"/>
      <c r="BH822" s="27"/>
      <c r="BI822" s="27"/>
    </row>
    <row r="823" s="84" customFormat="true" ht="15" hidden="false" customHeight="false" outlineLevel="0" collapsed="false">
      <c r="A823" s="84" t="n">
        <v>819</v>
      </c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85"/>
      <c r="BH823" s="27"/>
      <c r="BI823" s="27"/>
    </row>
    <row r="824" s="84" customFormat="true" ht="15" hidden="false" customHeight="false" outlineLevel="0" collapsed="false">
      <c r="A824" s="84" t="n">
        <v>820</v>
      </c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85"/>
      <c r="BH824" s="27"/>
      <c r="BI824" s="27"/>
    </row>
    <row r="825" s="84" customFormat="true" ht="15" hidden="false" customHeight="false" outlineLevel="0" collapsed="false">
      <c r="A825" s="84" t="n">
        <v>821</v>
      </c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85"/>
      <c r="BH825" s="27"/>
      <c r="BI825" s="27"/>
    </row>
    <row r="826" s="84" customFormat="true" ht="15" hidden="false" customHeight="false" outlineLevel="0" collapsed="false">
      <c r="A826" s="84" t="n">
        <v>822</v>
      </c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85"/>
      <c r="BH826" s="27"/>
      <c r="BI826" s="27"/>
    </row>
    <row r="827" s="84" customFormat="true" ht="15" hidden="false" customHeight="false" outlineLevel="0" collapsed="false">
      <c r="A827" s="84" t="n">
        <v>823</v>
      </c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85"/>
      <c r="BH827" s="27"/>
      <c r="BI827" s="27"/>
    </row>
    <row r="828" s="84" customFormat="true" ht="15" hidden="false" customHeight="false" outlineLevel="0" collapsed="false">
      <c r="A828" s="84" t="n">
        <v>824</v>
      </c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85"/>
      <c r="BH828" s="27"/>
      <c r="BI828" s="27"/>
    </row>
    <row r="829" s="84" customFormat="true" ht="15" hidden="false" customHeight="false" outlineLevel="0" collapsed="false">
      <c r="A829" s="84" t="n">
        <v>825</v>
      </c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85"/>
      <c r="BH829" s="27"/>
      <c r="BI829" s="27"/>
    </row>
    <row r="830" s="84" customFormat="true" ht="15" hidden="false" customHeight="false" outlineLevel="0" collapsed="false">
      <c r="A830" s="84" t="n">
        <v>826</v>
      </c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85"/>
      <c r="BH830" s="27"/>
      <c r="BI830" s="27"/>
    </row>
    <row r="831" s="84" customFormat="true" ht="15" hidden="false" customHeight="false" outlineLevel="0" collapsed="false">
      <c r="A831" s="84" t="n">
        <v>827</v>
      </c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85"/>
      <c r="BH831" s="27"/>
      <c r="BI831" s="27"/>
    </row>
    <row r="832" s="84" customFormat="true" ht="15" hidden="false" customHeight="false" outlineLevel="0" collapsed="false">
      <c r="A832" s="84" t="n">
        <v>828</v>
      </c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85"/>
      <c r="BH832" s="27"/>
      <c r="BI832" s="27"/>
    </row>
    <row r="833" s="84" customFormat="true" ht="15" hidden="false" customHeight="false" outlineLevel="0" collapsed="false">
      <c r="A833" s="84" t="n">
        <v>829</v>
      </c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85"/>
      <c r="BH833" s="27"/>
      <c r="BI833" s="27"/>
    </row>
    <row r="834" s="84" customFormat="true" ht="15" hidden="false" customHeight="false" outlineLevel="0" collapsed="false">
      <c r="A834" s="84" t="n">
        <v>830</v>
      </c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85"/>
      <c r="BH834" s="27"/>
      <c r="BI834" s="27"/>
    </row>
    <row r="835" s="84" customFormat="true" ht="15" hidden="false" customHeight="false" outlineLevel="0" collapsed="false">
      <c r="A835" s="84" t="n">
        <v>831</v>
      </c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85"/>
      <c r="BH835" s="27"/>
      <c r="BI835" s="27"/>
    </row>
    <row r="836" s="84" customFormat="true" ht="15" hidden="false" customHeight="false" outlineLevel="0" collapsed="false">
      <c r="A836" s="84" t="n">
        <v>832</v>
      </c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85"/>
      <c r="BH836" s="27"/>
      <c r="BI836" s="27"/>
    </row>
    <row r="837" s="84" customFormat="true" ht="15" hidden="false" customHeight="false" outlineLevel="0" collapsed="false">
      <c r="A837" s="84" t="n">
        <v>833</v>
      </c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85"/>
      <c r="BH837" s="27"/>
      <c r="BI837" s="27"/>
    </row>
    <row r="838" s="84" customFormat="true" ht="15" hidden="false" customHeight="false" outlineLevel="0" collapsed="false">
      <c r="A838" s="84" t="n">
        <v>834</v>
      </c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85"/>
      <c r="BH838" s="27"/>
      <c r="BI838" s="27"/>
    </row>
    <row r="839" s="84" customFormat="true" ht="15" hidden="false" customHeight="false" outlineLevel="0" collapsed="false">
      <c r="A839" s="84" t="n">
        <v>835</v>
      </c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85"/>
      <c r="BH839" s="27"/>
      <c r="BI839" s="27"/>
    </row>
    <row r="840" s="84" customFormat="true" ht="15" hidden="false" customHeight="false" outlineLevel="0" collapsed="false">
      <c r="A840" s="84" t="n">
        <v>836</v>
      </c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85"/>
      <c r="BH840" s="27"/>
      <c r="BI840" s="27"/>
    </row>
    <row r="841" s="84" customFormat="true" ht="15" hidden="false" customHeight="false" outlineLevel="0" collapsed="false">
      <c r="A841" s="84" t="n">
        <v>837</v>
      </c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85"/>
      <c r="BH841" s="27"/>
      <c r="BI841" s="27"/>
    </row>
    <row r="842" s="84" customFormat="true" ht="15" hidden="false" customHeight="false" outlineLevel="0" collapsed="false">
      <c r="A842" s="84" t="n">
        <v>838</v>
      </c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85"/>
      <c r="BH842" s="27"/>
      <c r="BI842" s="27"/>
    </row>
    <row r="843" s="84" customFormat="true" ht="15" hidden="false" customHeight="false" outlineLevel="0" collapsed="false">
      <c r="A843" s="84" t="n">
        <v>839</v>
      </c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85"/>
      <c r="BH843" s="27"/>
      <c r="BI843" s="27"/>
    </row>
    <row r="844" s="84" customFormat="true" ht="15" hidden="false" customHeight="false" outlineLevel="0" collapsed="false">
      <c r="A844" s="84" t="n">
        <v>840</v>
      </c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85"/>
      <c r="BH844" s="27"/>
      <c r="BI844" s="27"/>
    </row>
    <row r="845" s="84" customFormat="true" ht="15" hidden="false" customHeight="false" outlineLevel="0" collapsed="false">
      <c r="A845" s="84" t="n">
        <v>841</v>
      </c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85"/>
      <c r="BH845" s="27"/>
      <c r="BI845" s="27"/>
    </row>
    <row r="846" s="84" customFormat="true" ht="15" hidden="false" customHeight="false" outlineLevel="0" collapsed="false">
      <c r="A846" s="84" t="n">
        <v>842</v>
      </c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85"/>
      <c r="BH846" s="27"/>
      <c r="BI846" s="27"/>
    </row>
    <row r="847" s="84" customFormat="true" ht="15" hidden="false" customHeight="false" outlineLevel="0" collapsed="false">
      <c r="A847" s="84" t="n">
        <v>843</v>
      </c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85"/>
      <c r="BH847" s="27"/>
      <c r="BI847" s="27"/>
    </row>
    <row r="848" s="84" customFormat="true" ht="15" hidden="false" customHeight="false" outlineLevel="0" collapsed="false">
      <c r="A848" s="84" t="n">
        <v>844</v>
      </c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85"/>
      <c r="BH848" s="27"/>
      <c r="BI848" s="27"/>
    </row>
    <row r="849" s="84" customFormat="true" ht="15" hidden="false" customHeight="false" outlineLevel="0" collapsed="false">
      <c r="A849" s="84" t="n">
        <v>845</v>
      </c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85"/>
      <c r="BH849" s="27"/>
      <c r="BI849" s="27"/>
    </row>
    <row r="850" s="84" customFormat="true" ht="15" hidden="false" customHeight="false" outlineLevel="0" collapsed="false">
      <c r="A850" s="84" t="n">
        <v>846</v>
      </c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85"/>
      <c r="BH850" s="27"/>
      <c r="BI850" s="27"/>
    </row>
    <row r="851" s="84" customFormat="true" ht="15" hidden="false" customHeight="false" outlineLevel="0" collapsed="false">
      <c r="A851" s="84" t="n">
        <v>847</v>
      </c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85"/>
      <c r="BH851" s="27"/>
      <c r="BI851" s="27"/>
    </row>
    <row r="852" s="84" customFormat="true" ht="15" hidden="false" customHeight="false" outlineLevel="0" collapsed="false">
      <c r="A852" s="84" t="n">
        <v>848</v>
      </c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85"/>
      <c r="BH852" s="27"/>
      <c r="BI852" s="27"/>
    </row>
    <row r="853" s="84" customFormat="true" ht="15" hidden="false" customHeight="false" outlineLevel="0" collapsed="false">
      <c r="A853" s="84" t="n">
        <v>849</v>
      </c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85"/>
      <c r="BH853" s="27"/>
      <c r="BI853" s="27"/>
    </row>
    <row r="854" s="84" customFormat="true" ht="15" hidden="false" customHeight="false" outlineLevel="0" collapsed="false">
      <c r="A854" s="84" t="n">
        <v>850</v>
      </c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85"/>
      <c r="BH854" s="27"/>
      <c r="BI854" s="27"/>
    </row>
    <row r="855" s="84" customFormat="true" ht="15" hidden="false" customHeight="false" outlineLevel="0" collapsed="false">
      <c r="A855" s="84" t="n">
        <v>851</v>
      </c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85"/>
      <c r="BH855" s="27"/>
      <c r="BI855" s="27"/>
    </row>
    <row r="856" s="84" customFormat="true" ht="15" hidden="false" customHeight="false" outlineLevel="0" collapsed="false">
      <c r="A856" s="84" t="n">
        <v>852</v>
      </c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85"/>
      <c r="BH856" s="27"/>
      <c r="BI856" s="27"/>
    </row>
    <row r="857" s="84" customFormat="true" ht="15" hidden="false" customHeight="false" outlineLevel="0" collapsed="false">
      <c r="A857" s="84" t="n">
        <v>853</v>
      </c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85"/>
      <c r="BH857" s="27"/>
      <c r="BI857" s="27"/>
    </row>
    <row r="858" s="84" customFormat="true" ht="15" hidden="false" customHeight="false" outlineLevel="0" collapsed="false">
      <c r="A858" s="84" t="n">
        <v>854</v>
      </c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85"/>
      <c r="BH858" s="27"/>
      <c r="BI858" s="27"/>
    </row>
    <row r="859" s="84" customFormat="true" ht="15" hidden="false" customHeight="false" outlineLevel="0" collapsed="false">
      <c r="A859" s="84" t="n">
        <v>855</v>
      </c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85"/>
      <c r="BH859" s="27"/>
      <c r="BI859" s="27"/>
    </row>
    <row r="860" s="84" customFormat="true" ht="15" hidden="false" customHeight="false" outlineLevel="0" collapsed="false">
      <c r="A860" s="84" t="n">
        <v>856</v>
      </c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85"/>
      <c r="BH860" s="27"/>
      <c r="BI860" s="27"/>
    </row>
    <row r="861" s="84" customFormat="true" ht="15" hidden="false" customHeight="false" outlineLevel="0" collapsed="false">
      <c r="A861" s="84" t="n">
        <v>857</v>
      </c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85"/>
      <c r="BH861" s="27"/>
      <c r="BI861" s="27"/>
    </row>
    <row r="862" s="84" customFormat="true" ht="15" hidden="false" customHeight="false" outlineLevel="0" collapsed="false">
      <c r="A862" s="84" t="n">
        <v>858</v>
      </c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85"/>
      <c r="BH862" s="27"/>
      <c r="BI862" s="27"/>
    </row>
    <row r="863" s="84" customFormat="true" ht="15" hidden="false" customHeight="false" outlineLevel="0" collapsed="false">
      <c r="A863" s="84" t="n">
        <v>859</v>
      </c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85"/>
      <c r="BH863" s="27"/>
      <c r="BI863" s="27"/>
    </row>
    <row r="864" s="84" customFormat="true" ht="15" hidden="false" customHeight="false" outlineLevel="0" collapsed="false">
      <c r="A864" s="84" t="n">
        <v>860</v>
      </c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85"/>
      <c r="BH864" s="27"/>
      <c r="BI864" s="27"/>
    </row>
    <row r="865" s="84" customFormat="true" ht="15" hidden="false" customHeight="false" outlineLevel="0" collapsed="false">
      <c r="A865" s="84" t="n">
        <v>861</v>
      </c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85"/>
      <c r="BH865" s="27"/>
      <c r="BI865" s="27"/>
    </row>
    <row r="866" s="84" customFormat="true" ht="15" hidden="false" customHeight="false" outlineLevel="0" collapsed="false">
      <c r="A866" s="84" t="n">
        <v>862</v>
      </c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85"/>
      <c r="BH866" s="27"/>
      <c r="BI866" s="27"/>
    </row>
    <row r="867" s="84" customFormat="true" ht="15" hidden="false" customHeight="false" outlineLevel="0" collapsed="false">
      <c r="A867" s="84" t="n">
        <v>863</v>
      </c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85"/>
      <c r="BH867" s="27"/>
      <c r="BI867" s="27"/>
    </row>
    <row r="868" s="84" customFormat="true" ht="15" hidden="false" customHeight="false" outlineLevel="0" collapsed="false">
      <c r="A868" s="84" t="n">
        <v>864</v>
      </c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85"/>
      <c r="BH868" s="27"/>
      <c r="BI868" s="27"/>
    </row>
    <row r="869" s="84" customFormat="true" ht="15" hidden="false" customHeight="false" outlineLevel="0" collapsed="false">
      <c r="A869" s="84" t="n">
        <v>865</v>
      </c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85"/>
      <c r="BH869" s="27"/>
      <c r="BI869" s="27"/>
    </row>
    <row r="870" s="84" customFormat="true" ht="15" hidden="false" customHeight="false" outlineLevel="0" collapsed="false">
      <c r="A870" s="84" t="n">
        <v>866</v>
      </c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85"/>
      <c r="BH870" s="27"/>
      <c r="BI870" s="27"/>
    </row>
    <row r="871" s="84" customFormat="true" ht="15" hidden="false" customHeight="false" outlineLevel="0" collapsed="false">
      <c r="A871" s="84" t="n">
        <v>867</v>
      </c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85"/>
      <c r="BH871" s="27"/>
      <c r="BI871" s="27"/>
    </row>
    <row r="872" s="84" customFormat="true" ht="15" hidden="false" customHeight="false" outlineLevel="0" collapsed="false">
      <c r="A872" s="84" t="n">
        <v>868</v>
      </c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85"/>
      <c r="BH872" s="27"/>
      <c r="BI872" s="27"/>
    </row>
    <row r="873" s="84" customFormat="true" ht="15" hidden="false" customHeight="false" outlineLevel="0" collapsed="false">
      <c r="A873" s="84" t="n">
        <v>869</v>
      </c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85"/>
      <c r="BH873" s="27"/>
      <c r="BI873" s="27"/>
    </row>
    <row r="874" s="84" customFormat="true" ht="15" hidden="false" customHeight="false" outlineLevel="0" collapsed="false">
      <c r="A874" s="84" t="n">
        <v>870</v>
      </c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85"/>
      <c r="BH874" s="27"/>
      <c r="BI874" s="27"/>
    </row>
    <row r="875" s="84" customFormat="true" ht="15" hidden="false" customHeight="false" outlineLevel="0" collapsed="false">
      <c r="A875" s="84" t="n">
        <v>871</v>
      </c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85"/>
      <c r="BH875" s="27"/>
      <c r="BI875" s="27"/>
    </row>
    <row r="876" s="84" customFormat="true" ht="15" hidden="false" customHeight="false" outlineLevel="0" collapsed="false">
      <c r="A876" s="84" t="n">
        <v>872</v>
      </c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85"/>
      <c r="BH876" s="27"/>
      <c r="BI876" s="27"/>
    </row>
    <row r="877" s="84" customFormat="true" ht="15" hidden="false" customHeight="false" outlineLevel="0" collapsed="false">
      <c r="A877" s="84" t="n">
        <v>873</v>
      </c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85"/>
      <c r="BH877" s="27"/>
      <c r="BI877" s="27"/>
    </row>
    <row r="878" s="84" customFormat="true" ht="15" hidden="false" customHeight="false" outlineLevel="0" collapsed="false">
      <c r="A878" s="84" t="n">
        <v>874</v>
      </c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85"/>
      <c r="BH878" s="27"/>
      <c r="BI878" s="27"/>
    </row>
    <row r="879" s="84" customFormat="true" ht="15" hidden="false" customHeight="false" outlineLevel="0" collapsed="false">
      <c r="A879" s="84" t="n">
        <v>875</v>
      </c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85"/>
      <c r="BH879" s="27"/>
      <c r="BI879" s="27"/>
    </row>
    <row r="880" s="84" customFormat="true" ht="15" hidden="false" customHeight="false" outlineLevel="0" collapsed="false">
      <c r="A880" s="84" t="n">
        <v>876</v>
      </c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85"/>
      <c r="BH880" s="27"/>
      <c r="BI880" s="27"/>
    </row>
    <row r="881" s="84" customFormat="true" ht="15" hidden="false" customHeight="false" outlineLevel="0" collapsed="false">
      <c r="A881" s="84" t="n">
        <v>877</v>
      </c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85"/>
      <c r="BH881" s="27"/>
      <c r="BI881" s="27"/>
    </row>
    <row r="882" s="84" customFormat="true" ht="15" hidden="false" customHeight="false" outlineLevel="0" collapsed="false">
      <c r="A882" s="84" t="n">
        <v>878</v>
      </c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85"/>
      <c r="BH882" s="27"/>
      <c r="BI882" s="27"/>
    </row>
    <row r="883" s="84" customFormat="true" ht="15" hidden="false" customHeight="false" outlineLevel="0" collapsed="false">
      <c r="A883" s="84" t="n">
        <v>879</v>
      </c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85"/>
      <c r="BH883" s="27"/>
      <c r="BI883" s="27"/>
    </row>
    <row r="884" s="84" customFormat="true" ht="15" hidden="false" customHeight="false" outlineLevel="0" collapsed="false">
      <c r="A884" s="84" t="n">
        <v>880</v>
      </c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85"/>
      <c r="BH884" s="27"/>
      <c r="BI884" s="27"/>
    </row>
    <row r="885" s="84" customFormat="true" ht="15" hidden="false" customHeight="false" outlineLevel="0" collapsed="false">
      <c r="A885" s="84" t="n">
        <v>881</v>
      </c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85"/>
      <c r="BH885" s="27"/>
      <c r="BI885" s="27"/>
    </row>
    <row r="886" s="84" customFormat="true" ht="15" hidden="false" customHeight="false" outlineLevel="0" collapsed="false">
      <c r="A886" s="84" t="n">
        <v>882</v>
      </c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85"/>
      <c r="BH886" s="27"/>
      <c r="BI886" s="27"/>
    </row>
    <row r="887" s="84" customFormat="true" ht="15" hidden="false" customHeight="false" outlineLevel="0" collapsed="false">
      <c r="A887" s="84" t="n">
        <v>883</v>
      </c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85"/>
      <c r="BH887" s="27"/>
      <c r="BI887" s="27"/>
    </row>
    <row r="888" s="84" customFormat="true" ht="15" hidden="false" customHeight="false" outlineLevel="0" collapsed="false">
      <c r="A888" s="84" t="n">
        <v>884</v>
      </c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85"/>
      <c r="BH888" s="27"/>
      <c r="BI888" s="27"/>
    </row>
    <row r="889" s="84" customFormat="true" ht="15" hidden="false" customHeight="false" outlineLevel="0" collapsed="false">
      <c r="A889" s="84" t="n">
        <v>885</v>
      </c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85"/>
      <c r="BH889" s="27"/>
      <c r="BI889" s="27"/>
    </row>
    <row r="890" s="84" customFormat="true" ht="15" hidden="false" customHeight="false" outlineLevel="0" collapsed="false">
      <c r="A890" s="84" t="n">
        <v>886</v>
      </c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85"/>
      <c r="BH890" s="27"/>
      <c r="BI890" s="27"/>
    </row>
    <row r="891" s="84" customFormat="true" ht="15" hidden="false" customHeight="false" outlineLevel="0" collapsed="false">
      <c r="A891" s="84" t="n">
        <v>887</v>
      </c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85"/>
      <c r="BH891" s="27"/>
      <c r="BI891" s="27"/>
    </row>
    <row r="892" s="84" customFormat="true" ht="15" hidden="false" customHeight="false" outlineLevel="0" collapsed="false">
      <c r="A892" s="84" t="n">
        <v>888</v>
      </c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85"/>
      <c r="BH892" s="27"/>
      <c r="BI892" s="27"/>
    </row>
    <row r="893" s="84" customFormat="true" ht="15" hidden="false" customHeight="false" outlineLevel="0" collapsed="false">
      <c r="A893" s="84" t="n">
        <v>889</v>
      </c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85"/>
      <c r="BH893" s="27"/>
      <c r="BI893" s="27"/>
    </row>
    <row r="894" s="84" customFormat="true" ht="15" hidden="false" customHeight="false" outlineLevel="0" collapsed="false">
      <c r="A894" s="84" t="n">
        <v>890</v>
      </c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85"/>
      <c r="BH894" s="27"/>
      <c r="BI894" s="27"/>
    </row>
    <row r="895" s="84" customFormat="true" ht="15" hidden="false" customHeight="false" outlineLevel="0" collapsed="false">
      <c r="A895" s="84" t="n">
        <v>891</v>
      </c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85"/>
      <c r="BH895" s="27"/>
      <c r="BI895" s="27"/>
    </row>
    <row r="896" s="84" customFormat="true" ht="15" hidden="false" customHeight="false" outlineLevel="0" collapsed="false">
      <c r="A896" s="84" t="n">
        <v>892</v>
      </c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85"/>
      <c r="BH896" s="27"/>
      <c r="BI896" s="27"/>
    </row>
    <row r="897" s="84" customFormat="true" ht="15" hidden="false" customHeight="false" outlineLevel="0" collapsed="false">
      <c r="A897" s="84" t="n">
        <v>893</v>
      </c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85"/>
      <c r="BH897" s="27"/>
      <c r="BI897" s="27"/>
    </row>
    <row r="898" s="84" customFormat="true" ht="15" hidden="false" customHeight="false" outlineLevel="0" collapsed="false">
      <c r="A898" s="84" t="n">
        <v>894</v>
      </c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85"/>
      <c r="BH898" s="27"/>
      <c r="BI898" s="27"/>
    </row>
    <row r="899" s="84" customFormat="true" ht="15" hidden="false" customHeight="false" outlineLevel="0" collapsed="false">
      <c r="A899" s="84" t="n">
        <v>895</v>
      </c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85"/>
      <c r="BH899" s="27"/>
      <c r="BI899" s="27"/>
    </row>
    <row r="900" s="84" customFormat="true" ht="15" hidden="false" customHeight="false" outlineLevel="0" collapsed="false">
      <c r="A900" s="84" t="n">
        <v>896</v>
      </c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85"/>
      <c r="BH900" s="27"/>
      <c r="BI900" s="27"/>
    </row>
    <row r="901" s="84" customFormat="true" ht="15" hidden="false" customHeight="false" outlineLevel="0" collapsed="false">
      <c r="A901" s="84" t="n">
        <v>897</v>
      </c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85"/>
      <c r="BH901" s="27"/>
      <c r="BI901" s="27"/>
    </row>
    <row r="902" s="84" customFormat="true" ht="15" hidden="false" customHeight="false" outlineLevel="0" collapsed="false">
      <c r="A902" s="84" t="n">
        <v>898</v>
      </c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85"/>
      <c r="BH902" s="27"/>
      <c r="BI902" s="27"/>
    </row>
    <row r="903" s="84" customFormat="true" ht="15" hidden="false" customHeight="false" outlineLevel="0" collapsed="false">
      <c r="A903" s="84" t="n">
        <v>899</v>
      </c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85"/>
      <c r="BH903" s="27"/>
      <c r="BI903" s="27"/>
    </row>
    <row r="904" s="84" customFormat="true" ht="15" hidden="false" customHeight="false" outlineLevel="0" collapsed="false">
      <c r="A904" s="84" t="n">
        <v>900</v>
      </c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85"/>
      <c r="BH904" s="27"/>
      <c r="BI904" s="27"/>
    </row>
    <row r="905" s="84" customFormat="true" ht="15" hidden="false" customHeight="false" outlineLevel="0" collapsed="false">
      <c r="A905" s="84" t="n">
        <v>901</v>
      </c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85"/>
      <c r="BH905" s="27"/>
      <c r="BI905" s="27"/>
    </row>
    <row r="906" s="84" customFormat="true" ht="15" hidden="false" customHeight="false" outlineLevel="0" collapsed="false">
      <c r="A906" s="84" t="n">
        <v>902</v>
      </c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85"/>
      <c r="BH906" s="27"/>
      <c r="BI906" s="27"/>
    </row>
    <row r="907" s="84" customFormat="true" ht="15" hidden="false" customHeight="false" outlineLevel="0" collapsed="false">
      <c r="A907" s="84" t="n">
        <v>903</v>
      </c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85"/>
      <c r="BH907" s="27"/>
      <c r="BI907" s="27"/>
    </row>
    <row r="908" s="84" customFormat="true" ht="15" hidden="false" customHeight="false" outlineLevel="0" collapsed="false">
      <c r="A908" s="84" t="n">
        <v>904</v>
      </c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85"/>
      <c r="BH908" s="27"/>
      <c r="BI908" s="27"/>
    </row>
    <row r="909" s="84" customFormat="true" ht="15" hidden="false" customHeight="false" outlineLevel="0" collapsed="false">
      <c r="A909" s="84" t="n">
        <v>905</v>
      </c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85"/>
      <c r="BH909" s="27"/>
      <c r="BI909" s="27"/>
    </row>
    <row r="910" s="84" customFormat="true" ht="15" hidden="false" customHeight="false" outlineLevel="0" collapsed="false">
      <c r="A910" s="84" t="n">
        <v>906</v>
      </c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85"/>
      <c r="BH910" s="27"/>
      <c r="BI910" s="27"/>
    </row>
    <row r="911" s="84" customFormat="true" ht="15" hidden="false" customHeight="false" outlineLevel="0" collapsed="false">
      <c r="A911" s="84" t="n">
        <v>907</v>
      </c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85"/>
      <c r="BH911" s="27"/>
      <c r="BI911" s="27"/>
    </row>
    <row r="912" s="84" customFormat="true" ht="15" hidden="false" customHeight="false" outlineLevel="0" collapsed="false">
      <c r="A912" s="84" t="n">
        <v>908</v>
      </c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85"/>
      <c r="BH912" s="27"/>
      <c r="BI912" s="27"/>
    </row>
    <row r="913" s="84" customFormat="true" ht="15" hidden="false" customHeight="false" outlineLevel="0" collapsed="false">
      <c r="A913" s="84" t="n">
        <v>909</v>
      </c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85"/>
      <c r="BH913" s="27"/>
      <c r="BI913" s="27"/>
    </row>
    <row r="914" s="84" customFormat="true" ht="15" hidden="false" customHeight="false" outlineLevel="0" collapsed="false">
      <c r="A914" s="84" t="n">
        <v>910</v>
      </c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85"/>
      <c r="BH914" s="27"/>
      <c r="BI914" s="27"/>
    </row>
    <row r="915" s="84" customFormat="true" ht="15" hidden="false" customHeight="false" outlineLevel="0" collapsed="false">
      <c r="A915" s="84" t="n">
        <v>911</v>
      </c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85"/>
      <c r="BH915" s="27"/>
      <c r="BI915" s="27"/>
    </row>
    <row r="916" s="84" customFormat="true" ht="15" hidden="false" customHeight="false" outlineLevel="0" collapsed="false">
      <c r="A916" s="84" t="n">
        <v>912</v>
      </c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85"/>
      <c r="BH916" s="27"/>
      <c r="BI916" s="27"/>
    </row>
    <row r="917" s="84" customFormat="true" ht="15" hidden="false" customHeight="false" outlineLevel="0" collapsed="false">
      <c r="A917" s="84" t="n">
        <v>913</v>
      </c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85"/>
      <c r="BH917" s="27"/>
      <c r="BI917" s="27"/>
    </row>
    <row r="918" s="84" customFormat="true" ht="15" hidden="false" customHeight="false" outlineLevel="0" collapsed="false">
      <c r="A918" s="84" t="n">
        <v>914</v>
      </c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85"/>
      <c r="BH918" s="27"/>
      <c r="BI918" s="27"/>
    </row>
    <row r="919" s="84" customFormat="true" ht="15" hidden="false" customHeight="false" outlineLevel="0" collapsed="false">
      <c r="A919" s="84" t="n">
        <v>915</v>
      </c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85"/>
      <c r="BH919" s="27"/>
      <c r="BI919" s="27"/>
    </row>
    <row r="920" s="84" customFormat="true" ht="15" hidden="false" customHeight="false" outlineLevel="0" collapsed="false">
      <c r="A920" s="84" t="n">
        <v>916</v>
      </c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85"/>
      <c r="BH920" s="27"/>
      <c r="BI920" s="27"/>
    </row>
    <row r="921" s="84" customFormat="true" ht="15" hidden="false" customHeight="false" outlineLevel="0" collapsed="false">
      <c r="A921" s="84" t="n">
        <v>917</v>
      </c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85"/>
      <c r="BH921" s="27"/>
      <c r="BI921" s="27"/>
    </row>
    <row r="922" s="84" customFormat="true" ht="15" hidden="false" customHeight="false" outlineLevel="0" collapsed="false">
      <c r="A922" s="84" t="n">
        <v>918</v>
      </c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85"/>
      <c r="BH922" s="27"/>
      <c r="BI922" s="27"/>
    </row>
    <row r="923" s="84" customFormat="true" ht="15" hidden="false" customHeight="false" outlineLevel="0" collapsed="false">
      <c r="A923" s="84" t="n">
        <v>919</v>
      </c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85"/>
      <c r="BH923" s="27"/>
      <c r="BI923" s="27"/>
    </row>
    <row r="924" s="84" customFormat="true" ht="15" hidden="false" customHeight="false" outlineLevel="0" collapsed="false">
      <c r="A924" s="84" t="n">
        <v>920</v>
      </c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85"/>
      <c r="BH924" s="27"/>
      <c r="BI924" s="27"/>
    </row>
    <row r="925" s="84" customFormat="true" ht="15" hidden="false" customHeight="false" outlineLevel="0" collapsed="false">
      <c r="A925" s="84" t="n">
        <v>921</v>
      </c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85"/>
      <c r="BH925" s="27"/>
      <c r="BI925" s="27"/>
    </row>
    <row r="926" s="84" customFormat="true" ht="15" hidden="false" customHeight="false" outlineLevel="0" collapsed="false">
      <c r="A926" s="84" t="n">
        <v>922</v>
      </c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85"/>
      <c r="BH926" s="27"/>
      <c r="BI926" s="27"/>
    </row>
    <row r="927" s="84" customFormat="true" ht="15" hidden="false" customHeight="false" outlineLevel="0" collapsed="false">
      <c r="A927" s="84" t="n">
        <v>923</v>
      </c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85"/>
      <c r="BH927" s="27"/>
      <c r="BI927" s="27"/>
    </row>
    <row r="928" s="84" customFormat="true" ht="15" hidden="false" customHeight="false" outlineLevel="0" collapsed="false">
      <c r="A928" s="84" t="n">
        <v>924</v>
      </c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85"/>
      <c r="BH928" s="27"/>
      <c r="BI928" s="27"/>
    </row>
    <row r="929" s="84" customFormat="true" ht="15" hidden="false" customHeight="false" outlineLevel="0" collapsed="false">
      <c r="A929" s="84" t="n">
        <v>925</v>
      </c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85"/>
      <c r="BH929" s="27"/>
      <c r="BI929" s="27"/>
    </row>
    <row r="930" s="84" customFormat="true" ht="15" hidden="false" customHeight="false" outlineLevel="0" collapsed="false">
      <c r="A930" s="84" t="n">
        <v>926</v>
      </c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85"/>
      <c r="BH930" s="27"/>
      <c r="BI930" s="27"/>
    </row>
    <row r="931" s="84" customFormat="true" ht="15" hidden="false" customHeight="false" outlineLevel="0" collapsed="false">
      <c r="A931" s="84" t="n">
        <v>927</v>
      </c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85"/>
      <c r="BH931" s="27"/>
      <c r="BI931" s="27"/>
    </row>
    <row r="932" s="84" customFormat="true" ht="15" hidden="false" customHeight="false" outlineLevel="0" collapsed="false">
      <c r="A932" s="84" t="n">
        <v>928</v>
      </c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85"/>
      <c r="BH932" s="27"/>
      <c r="BI932" s="27"/>
    </row>
    <row r="933" s="84" customFormat="true" ht="15" hidden="false" customHeight="false" outlineLevel="0" collapsed="false">
      <c r="A933" s="84" t="n">
        <v>929</v>
      </c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85"/>
      <c r="BH933" s="27"/>
      <c r="BI933" s="27"/>
    </row>
    <row r="934" s="84" customFormat="true" ht="15" hidden="false" customHeight="false" outlineLevel="0" collapsed="false">
      <c r="A934" s="84" t="n">
        <v>930</v>
      </c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85"/>
      <c r="BH934" s="27"/>
      <c r="BI934" s="27"/>
    </row>
    <row r="935" s="84" customFormat="true" ht="15" hidden="false" customHeight="false" outlineLevel="0" collapsed="false">
      <c r="A935" s="84" t="n">
        <v>931</v>
      </c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85"/>
      <c r="BH935" s="27"/>
      <c r="BI935" s="27"/>
    </row>
    <row r="936" s="84" customFormat="true" ht="15" hidden="false" customHeight="false" outlineLevel="0" collapsed="false">
      <c r="A936" s="84" t="n">
        <v>932</v>
      </c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85"/>
      <c r="BH936" s="27"/>
      <c r="BI936" s="27"/>
    </row>
    <row r="937" s="84" customFormat="true" ht="15" hidden="false" customHeight="false" outlineLevel="0" collapsed="false">
      <c r="A937" s="84" t="n">
        <v>933</v>
      </c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85"/>
      <c r="BH937" s="27"/>
      <c r="BI937" s="27"/>
    </row>
    <row r="938" s="84" customFormat="true" ht="15" hidden="false" customHeight="false" outlineLevel="0" collapsed="false">
      <c r="A938" s="84" t="n">
        <v>934</v>
      </c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85"/>
      <c r="BH938" s="27"/>
      <c r="BI938" s="27"/>
    </row>
    <row r="939" s="84" customFormat="true" ht="15" hidden="false" customHeight="false" outlineLevel="0" collapsed="false">
      <c r="A939" s="84" t="n">
        <v>935</v>
      </c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85"/>
      <c r="BH939" s="27"/>
      <c r="BI939" s="27"/>
    </row>
    <row r="940" s="84" customFormat="true" ht="15" hidden="false" customHeight="false" outlineLevel="0" collapsed="false">
      <c r="A940" s="84" t="n">
        <v>936</v>
      </c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85"/>
      <c r="BH940" s="27"/>
      <c r="BI940" s="27"/>
    </row>
    <row r="941" s="84" customFormat="true" ht="15" hidden="false" customHeight="false" outlineLevel="0" collapsed="false">
      <c r="A941" s="84" t="n">
        <v>937</v>
      </c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85"/>
      <c r="BH941" s="27"/>
      <c r="BI941" s="27"/>
    </row>
    <row r="942" s="84" customFormat="true" ht="15" hidden="false" customHeight="false" outlineLevel="0" collapsed="false">
      <c r="A942" s="84" t="n">
        <v>938</v>
      </c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85"/>
      <c r="BH942" s="27"/>
      <c r="BI942" s="27"/>
    </row>
    <row r="943" s="84" customFormat="true" ht="15" hidden="false" customHeight="false" outlineLevel="0" collapsed="false">
      <c r="A943" s="84" t="n">
        <v>939</v>
      </c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85"/>
      <c r="BH943" s="27"/>
      <c r="BI943" s="27"/>
    </row>
    <row r="944" s="84" customFormat="true" ht="15" hidden="false" customHeight="false" outlineLevel="0" collapsed="false">
      <c r="A944" s="84" t="n">
        <v>940</v>
      </c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85"/>
      <c r="BH944" s="27"/>
      <c r="BI944" s="27"/>
    </row>
    <row r="945" s="84" customFormat="true" ht="15" hidden="false" customHeight="false" outlineLevel="0" collapsed="false">
      <c r="A945" s="84" t="n">
        <v>941</v>
      </c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85"/>
      <c r="BH945" s="27"/>
      <c r="BI945" s="27"/>
    </row>
    <row r="946" s="84" customFormat="true" ht="15" hidden="false" customHeight="false" outlineLevel="0" collapsed="false">
      <c r="A946" s="84" t="n">
        <v>942</v>
      </c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85"/>
      <c r="BH946" s="27"/>
      <c r="BI946" s="27"/>
    </row>
    <row r="947" s="84" customFormat="true" ht="15" hidden="false" customHeight="false" outlineLevel="0" collapsed="false">
      <c r="A947" s="84" t="n">
        <v>943</v>
      </c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85"/>
      <c r="BH947" s="27"/>
      <c r="BI947" s="27"/>
    </row>
    <row r="948" s="84" customFormat="true" ht="15" hidden="false" customHeight="false" outlineLevel="0" collapsed="false">
      <c r="A948" s="84" t="n">
        <v>944</v>
      </c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85"/>
      <c r="BH948" s="27"/>
      <c r="BI948" s="27"/>
    </row>
    <row r="949" s="84" customFormat="true" ht="15" hidden="false" customHeight="false" outlineLevel="0" collapsed="false">
      <c r="A949" s="84" t="n">
        <v>945</v>
      </c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85"/>
      <c r="BH949" s="27"/>
      <c r="BI949" s="27"/>
    </row>
    <row r="950" s="84" customFormat="true" ht="15" hidden="false" customHeight="false" outlineLevel="0" collapsed="false">
      <c r="A950" s="84" t="n">
        <v>946</v>
      </c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85"/>
      <c r="BH950" s="27"/>
      <c r="BI950" s="27"/>
    </row>
    <row r="951" s="84" customFormat="true" ht="15" hidden="false" customHeight="false" outlineLevel="0" collapsed="false">
      <c r="A951" s="84" t="n">
        <v>947</v>
      </c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85"/>
      <c r="BH951" s="27"/>
      <c r="BI951" s="27"/>
    </row>
    <row r="952" s="84" customFormat="true" ht="15" hidden="false" customHeight="false" outlineLevel="0" collapsed="false">
      <c r="A952" s="84" t="n">
        <v>948</v>
      </c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85"/>
      <c r="BH952" s="27"/>
      <c r="BI952" s="27"/>
    </row>
    <row r="953" s="84" customFormat="true" ht="15" hidden="false" customHeight="false" outlineLevel="0" collapsed="false">
      <c r="A953" s="84" t="n">
        <v>949</v>
      </c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85"/>
      <c r="BH953" s="27"/>
      <c r="BI953" s="27"/>
    </row>
    <row r="954" s="84" customFormat="true" ht="15" hidden="false" customHeight="false" outlineLevel="0" collapsed="false">
      <c r="A954" s="84" t="n">
        <v>950</v>
      </c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85"/>
      <c r="BH954" s="27"/>
      <c r="BI954" s="27"/>
    </row>
    <row r="955" s="84" customFormat="true" ht="15" hidden="false" customHeight="false" outlineLevel="0" collapsed="false">
      <c r="A955" s="84" t="n">
        <v>951</v>
      </c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85"/>
      <c r="BH955" s="27"/>
      <c r="BI955" s="27"/>
    </row>
    <row r="956" s="84" customFormat="true" ht="15" hidden="false" customHeight="false" outlineLevel="0" collapsed="false">
      <c r="A956" s="84" t="n">
        <v>952</v>
      </c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85"/>
      <c r="BH956" s="27"/>
      <c r="BI956" s="27"/>
    </row>
    <row r="957" s="84" customFormat="true" ht="15" hidden="false" customHeight="false" outlineLevel="0" collapsed="false">
      <c r="A957" s="84" t="n">
        <v>953</v>
      </c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85"/>
      <c r="BH957" s="27"/>
      <c r="BI957" s="27"/>
    </row>
    <row r="958" s="84" customFormat="true" ht="15" hidden="false" customHeight="false" outlineLevel="0" collapsed="false">
      <c r="A958" s="84" t="n">
        <v>954</v>
      </c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85"/>
      <c r="BH958" s="27"/>
      <c r="BI958" s="27"/>
    </row>
    <row r="959" s="84" customFormat="true" ht="15" hidden="false" customHeight="false" outlineLevel="0" collapsed="false">
      <c r="A959" s="84" t="n">
        <v>955</v>
      </c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85"/>
      <c r="BH959" s="27"/>
      <c r="BI959" s="27"/>
    </row>
    <row r="960" s="84" customFormat="true" ht="15" hidden="false" customHeight="false" outlineLevel="0" collapsed="false">
      <c r="A960" s="84" t="n">
        <v>956</v>
      </c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85"/>
      <c r="BH960" s="27"/>
      <c r="BI960" s="27"/>
    </row>
    <row r="961" s="84" customFormat="true" ht="15" hidden="false" customHeight="false" outlineLevel="0" collapsed="false">
      <c r="A961" s="84" t="n">
        <v>957</v>
      </c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85"/>
      <c r="BH961" s="27"/>
      <c r="BI961" s="27"/>
    </row>
    <row r="962" s="84" customFormat="true" ht="15" hidden="false" customHeight="false" outlineLevel="0" collapsed="false">
      <c r="A962" s="84" t="n">
        <v>958</v>
      </c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85"/>
      <c r="BH962" s="27"/>
      <c r="BI962" s="27"/>
    </row>
    <row r="963" s="84" customFormat="true" ht="15" hidden="false" customHeight="false" outlineLevel="0" collapsed="false">
      <c r="A963" s="84" t="n">
        <v>959</v>
      </c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85"/>
      <c r="BH963" s="27"/>
      <c r="BI963" s="27"/>
    </row>
    <row r="964" s="84" customFormat="true" ht="15" hidden="false" customHeight="false" outlineLevel="0" collapsed="false">
      <c r="A964" s="84" t="n">
        <v>960</v>
      </c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85"/>
      <c r="BH964" s="27"/>
      <c r="BI964" s="27"/>
    </row>
    <row r="965" s="84" customFormat="true" ht="15" hidden="false" customHeight="false" outlineLevel="0" collapsed="false">
      <c r="A965" s="84" t="n">
        <v>961</v>
      </c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85"/>
      <c r="BH965" s="27"/>
      <c r="BI965" s="27"/>
    </row>
    <row r="966" s="84" customFormat="true" ht="15" hidden="false" customHeight="false" outlineLevel="0" collapsed="false">
      <c r="A966" s="84" t="n">
        <v>962</v>
      </c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85"/>
      <c r="BH966" s="27"/>
      <c r="BI966" s="27"/>
    </row>
    <row r="967" s="84" customFormat="true" ht="15" hidden="false" customHeight="false" outlineLevel="0" collapsed="false">
      <c r="A967" s="84" t="n">
        <v>963</v>
      </c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85"/>
      <c r="BH967" s="27"/>
      <c r="BI967" s="27"/>
    </row>
    <row r="968" s="84" customFormat="true" ht="15" hidden="false" customHeight="false" outlineLevel="0" collapsed="false">
      <c r="A968" s="84" t="n">
        <v>964</v>
      </c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85"/>
      <c r="BH968" s="27"/>
      <c r="BI968" s="27"/>
    </row>
    <row r="969" s="84" customFormat="true" ht="15" hidden="false" customHeight="false" outlineLevel="0" collapsed="false">
      <c r="A969" s="84" t="n">
        <v>965</v>
      </c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85"/>
      <c r="BH969" s="27"/>
      <c r="BI969" s="27"/>
    </row>
    <row r="970" s="84" customFormat="true" ht="15" hidden="false" customHeight="false" outlineLevel="0" collapsed="false">
      <c r="A970" s="84" t="n">
        <v>966</v>
      </c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85"/>
      <c r="BH970" s="27"/>
      <c r="BI970" s="27"/>
    </row>
    <row r="971" s="84" customFormat="true" ht="15" hidden="false" customHeight="false" outlineLevel="0" collapsed="false">
      <c r="A971" s="84" t="n">
        <v>967</v>
      </c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85"/>
      <c r="BH971" s="27"/>
      <c r="BI971" s="27"/>
    </row>
    <row r="972" s="84" customFormat="true" ht="15" hidden="false" customHeight="false" outlineLevel="0" collapsed="false">
      <c r="A972" s="84" t="n">
        <v>968</v>
      </c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85"/>
      <c r="BH972" s="27"/>
      <c r="BI972" s="27"/>
    </row>
    <row r="973" s="84" customFormat="true" ht="15" hidden="false" customHeight="false" outlineLevel="0" collapsed="false">
      <c r="A973" s="84" t="n">
        <v>969</v>
      </c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85"/>
      <c r="BH973" s="27"/>
      <c r="BI973" s="27"/>
    </row>
    <row r="974" s="84" customFormat="true" ht="15" hidden="false" customHeight="false" outlineLevel="0" collapsed="false">
      <c r="A974" s="84" t="n">
        <v>970</v>
      </c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85"/>
      <c r="BH974" s="27"/>
      <c r="BI974" s="27"/>
    </row>
    <row r="975" s="84" customFormat="true" ht="15" hidden="false" customHeight="false" outlineLevel="0" collapsed="false">
      <c r="A975" s="84" t="n">
        <v>971</v>
      </c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85"/>
      <c r="BH975" s="27"/>
      <c r="BI975" s="27"/>
    </row>
    <row r="976" s="84" customFormat="true" ht="15" hidden="false" customHeight="false" outlineLevel="0" collapsed="false">
      <c r="A976" s="84" t="n">
        <v>972</v>
      </c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85"/>
      <c r="BH976" s="27"/>
      <c r="BI976" s="27"/>
    </row>
    <row r="977" s="84" customFormat="true" ht="15" hidden="false" customHeight="false" outlineLevel="0" collapsed="false">
      <c r="A977" s="84" t="n">
        <v>973</v>
      </c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85"/>
      <c r="BH977" s="27"/>
      <c r="BI977" s="27"/>
    </row>
    <row r="978" s="84" customFormat="true" ht="15" hidden="false" customHeight="false" outlineLevel="0" collapsed="false">
      <c r="A978" s="84" t="n">
        <v>974</v>
      </c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85"/>
      <c r="BH978" s="27"/>
      <c r="BI978" s="27"/>
    </row>
    <row r="979" s="84" customFormat="true" ht="15" hidden="false" customHeight="false" outlineLevel="0" collapsed="false">
      <c r="A979" s="84" t="n">
        <v>975</v>
      </c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85"/>
      <c r="BH979" s="27"/>
      <c r="BI979" s="27"/>
    </row>
    <row r="980" s="84" customFormat="true" ht="15" hidden="false" customHeight="false" outlineLevel="0" collapsed="false">
      <c r="A980" s="84" t="n">
        <v>976</v>
      </c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85"/>
      <c r="BH980" s="27"/>
      <c r="BI980" s="27"/>
    </row>
    <row r="981" s="84" customFormat="true" ht="15" hidden="false" customHeight="false" outlineLevel="0" collapsed="false">
      <c r="A981" s="84" t="n">
        <v>977</v>
      </c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85"/>
      <c r="BH981" s="27"/>
      <c r="BI981" s="27"/>
    </row>
    <row r="982" s="84" customFormat="true" ht="15" hidden="false" customHeight="false" outlineLevel="0" collapsed="false">
      <c r="A982" s="84" t="n">
        <v>978</v>
      </c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85"/>
      <c r="BH982" s="27"/>
      <c r="BI982" s="27"/>
    </row>
    <row r="983" s="84" customFormat="true" ht="15" hidden="false" customHeight="false" outlineLevel="0" collapsed="false">
      <c r="A983" s="84" t="n">
        <v>979</v>
      </c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85"/>
      <c r="BH983" s="27"/>
      <c r="BI983" s="27"/>
    </row>
    <row r="984" s="84" customFormat="true" ht="15" hidden="false" customHeight="false" outlineLevel="0" collapsed="false">
      <c r="A984" s="84" t="n">
        <v>980</v>
      </c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85"/>
      <c r="BH984" s="27"/>
      <c r="BI984" s="27"/>
    </row>
    <row r="985" s="84" customFormat="true" ht="15" hidden="false" customHeight="false" outlineLevel="0" collapsed="false">
      <c r="A985" s="84" t="n">
        <v>981</v>
      </c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85"/>
      <c r="BH985" s="27"/>
      <c r="BI985" s="27"/>
    </row>
    <row r="986" s="84" customFormat="true" ht="15" hidden="false" customHeight="false" outlineLevel="0" collapsed="false">
      <c r="A986" s="84" t="n">
        <v>982</v>
      </c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85"/>
      <c r="BH986" s="27"/>
      <c r="BI986" s="27"/>
    </row>
    <row r="987" s="84" customFormat="true" ht="15" hidden="false" customHeight="false" outlineLevel="0" collapsed="false">
      <c r="A987" s="84" t="n">
        <v>983</v>
      </c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85"/>
      <c r="BH987" s="27"/>
      <c r="BI987" s="27"/>
    </row>
    <row r="988" s="84" customFormat="true" ht="15" hidden="false" customHeight="false" outlineLevel="0" collapsed="false">
      <c r="A988" s="84" t="n">
        <v>984</v>
      </c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85"/>
      <c r="BH988" s="27"/>
      <c r="BI988" s="27"/>
    </row>
    <row r="989" s="84" customFormat="true" ht="15" hidden="false" customHeight="false" outlineLevel="0" collapsed="false">
      <c r="A989" s="84" t="n">
        <v>985</v>
      </c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85"/>
      <c r="BH989" s="27"/>
      <c r="BI989" s="27"/>
    </row>
    <row r="990" s="84" customFormat="true" ht="15" hidden="false" customHeight="false" outlineLevel="0" collapsed="false">
      <c r="A990" s="84" t="n">
        <v>986</v>
      </c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85"/>
      <c r="BH990" s="27"/>
      <c r="BI990" s="27"/>
    </row>
    <row r="991" s="84" customFormat="true" ht="15" hidden="false" customHeight="false" outlineLevel="0" collapsed="false">
      <c r="A991" s="84" t="n">
        <v>987</v>
      </c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85"/>
      <c r="BH991" s="27"/>
      <c r="BI991" s="27"/>
    </row>
    <row r="992" s="84" customFormat="true" ht="15" hidden="false" customHeight="false" outlineLevel="0" collapsed="false">
      <c r="A992" s="84" t="n">
        <v>988</v>
      </c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85"/>
      <c r="BH992" s="27"/>
      <c r="BI992" s="27"/>
    </row>
    <row r="993" s="84" customFormat="true" ht="15" hidden="false" customHeight="false" outlineLevel="0" collapsed="false">
      <c r="A993" s="84" t="n">
        <v>989</v>
      </c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85"/>
      <c r="BH993" s="27"/>
      <c r="BI993" s="27"/>
    </row>
    <row r="994" s="84" customFormat="true" ht="15" hidden="false" customHeight="false" outlineLevel="0" collapsed="false">
      <c r="A994" s="84" t="n">
        <v>990</v>
      </c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85"/>
      <c r="BH994" s="27"/>
      <c r="BI994" s="27"/>
    </row>
    <row r="995" s="84" customFormat="true" ht="15" hidden="false" customHeight="false" outlineLevel="0" collapsed="false">
      <c r="A995" s="84" t="n">
        <v>991</v>
      </c>
      <c r="B995" s="81"/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1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85"/>
      <c r="BH995" s="27"/>
      <c r="BI995" s="27"/>
    </row>
    <row r="996" s="84" customFormat="true" ht="15" hidden="false" customHeight="false" outlineLevel="0" collapsed="false">
      <c r="A996" s="84" t="n">
        <v>992</v>
      </c>
      <c r="B996" s="81"/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1"/>
      <c r="S996" s="81"/>
      <c r="T996" s="81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85"/>
      <c r="BH996" s="27"/>
      <c r="BI996" s="27"/>
    </row>
    <row r="997" s="84" customFormat="true" ht="15" hidden="false" customHeight="false" outlineLevel="0" collapsed="false">
      <c r="A997" s="84" t="n">
        <v>993</v>
      </c>
      <c r="B997" s="81"/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85"/>
      <c r="BH997" s="27"/>
      <c r="BI997" s="27"/>
    </row>
    <row r="998" s="84" customFormat="true" ht="15" hidden="false" customHeight="false" outlineLevel="0" collapsed="false">
      <c r="A998" s="84" t="n">
        <v>994</v>
      </c>
      <c r="B998" s="81"/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85"/>
      <c r="BH998" s="27"/>
      <c r="BI998" s="27"/>
    </row>
    <row r="999" s="84" customFormat="true" ht="15" hidden="false" customHeight="false" outlineLevel="0" collapsed="false">
      <c r="A999" s="84" t="n">
        <v>995</v>
      </c>
      <c r="B999" s="81"/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1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85"/>
      <c r="BH999" s="27"/>
      <c r="BI999" s="27"/>
    </row>
    <row r="1000" s="84" customFormat="true" ht="15" hidden="false" customHeight="false" outlineLevel="0" collapsed="false">
      <c r="A1000" s="84" t="n">
        <v>996</v>
      </c>
      <c r="B1000" s="81"/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1"/>
      <c r="S1000" s="81"/>
      <c r="T1000" s="81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85"/>
      <c r="BH1000" s="27"/>
      <c r="BI1000" s="27"/>
    </row>
    <row r="1001" s="84" customFormat="true" ht="15" hidden="false" customHeight="false" outlineLevel="0" collapsed="false">
      <c r="A1001" s="84" t="n">
        <v>997</v>
      </c>
      <c r="B1001" s="81"/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1"/>
      <c r="S1001" s="81"/>
      <c r="T1001" s="81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85"/>
      <c r="BH1001" s="27"/>
      <c r="BI1001" s="27"/>
    </row>
    <row r="1002" s="84" customFormat="true" ht="15" hidden="false" customHeight="false" outlineLevel="0" collapsed="false">
      <c r="A1002" s="84" t="n">
        <v>998</v>
      </c>
      <c r="B1002" s="81"/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R1002" s="81"/>
      <c r="S1002" s="81"/>
      <c r="T1002" s="81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85"/>
      <c r="BH1002" s="27"/>
      <c r="BI1002" s="27"/>
    </row>
    <row r="1003" s="84" customFormat="true" ht="15" hidden="false" customHeight="false" outlineLevel="0" collapsed="false">
      <c r="A1003" s="84" t="n">
        <v>999</v>
      </c>
      <c r="B1003" s="81"/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R1003" s="81"/>
      <c r="S1003" s="81"/>
      <c r="T1003" s="81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85"/>
      <c r="BH1003" s="27"/>
      <c r="BI1003" s="27"/>
    </row>
    <row r="1004" s="84" customFormat="true" ht="15" hidden="false" customHeight="false" outlineLevel="0" collapsed="false">
      <c r="A1004" s="84" t="n">
        <v>1000</v>
      </c>
      <c r="B1004" s="81"/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R1004" s="81"/>
      <c r="S1004" s="81"/>
      <c r="T1004" s="81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85"/>
      <c r="BH1004" s="27"/>
      <c r="BI1004" s="27"/>
    </row>
    <row r="1005" s="84" customFormat="true" ht="15" hidden="false" customHeight="false" outlineLevel="0" collapsed="false">
      <c r="A1005" s="84" t="n">
        <v>1001</v>
      </c>
      <c r="B1005" s="81"/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  <c r="N1005" s="81"/>
      <c r="O1005" s="81"/>
      <c r="P1005" s="81"/>
      <c r="Q1005" s="81"/>
      <c r="R1005" s="81"/>
      <c r="S1005" s="81"/>
      <c r="T1005" s="81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85"/>
      <c r="BH1005" s="27"/>
      <c r="BI1005" s="27"/>
    </row>
    <row r="1006" s="84" customFormat="true" ht="15" hidden="false" customHeight="false" outlineLevel="0" collapsed="false">
      <c r="A1006" s="84" t="n">
        <v>1002</v>
      </c>
      <c r="B1006" s="81"/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R1006" s="81"/>
      <c r="S1006" s="81"/>
      <c r="T1006" s="8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85"/>
      <c r="BH1006" s="27"/>
      <c r="BI1006" s="27"/>
    </row>
    <row r="1007" s="84" customFormat="true" ht="15" hidden="false" customHeight="false" outlineLevel="0" collapsed="false">
      <c r="A1007" s="84" t="n">
        <v>1003</v>
      </c>
      <c r="B1007" s="81"/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R1007" s="81"/>
      <c r="S1007" s="81"/>
      <c r="T1007" s="8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85"/>
      <c r="BH1007" s="27"/>
      <c r="BI1007" s="27"/>
    </row>
    <row r="1008" s="84" customFormat="true" ht="15" hidden="false" customHeight="false" outlineLevel="0" collapsed="false">
      <c r="A1008" s="84" t="n">
        <v>1004</v>
      </c>
      <c r="B1008" s="81"/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1"/>
      <c r="P1008" s="81"/>
      <c r="Q1008" s="81"/>
      <c r="R1008" s="81"/>
      <c r="S1008" s="81"/>
      <c r="T1008" s="81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85"/>
      <c r="BH1008" s="27"/>
      <c r="BI1008" s="27"/>
    </row>
    <row r="1009" s="84" customFormat="true" ht="15" hidden="false" customHeight="false" outlineLevel="0" collapsed="false">
      <c r="A1009" s="84" t="n">
        <v>1005</v>
      </c>
      <c r="B1009" s="81"/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  <c r="N1009" s="81"/>
      <c r="O1009" s="81"/>
      <c r="P1009" s="81"/>
      <c r="Q1009" s="81"/>
      <c r="R1009" s="81"/>
      <c r="S1009" s="81"/>
      <c r="T1009" s="81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85"/>
      <c r="BH1009" s="27"/>
      <c r="BI1009" s="27"/>
    </row>
    <row r="1010" s="84" customFormat="true" ht="15" hidden="false" customHeight="false" outlineLevel="0" collapsed="false">
      <c r="A1010" s="84" t="n">
        <v>1006</v>
      </c>
      <c r="B1010" s="81"/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  <c r="N1010" s="81"/>
      <c r="O1010" s="81"/>
      <c r="P1010" s="81"/>
      <c r="Q1010" s="81"/>
      <c r="R1010" s="81"/>
      <c r="S1010" s="81"/>
      <c r="T1010" s="81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85"/>
      <c r="BH1010" s="27"/>
      <c r="BI1010" s="27"/>
    </row>
    <row r="1011" s="84" customFormat="true" ht="15" hidden="false" customHeight="false" outlineLevel="0" collapsed="false">
      <c r="A1011" s="84" t="n">
        <v>1007</v>
      </c>
      <c r="B1011" s="81"/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R1011" s="81"/>
      <c r="S1011" s="81"/>
      <c r="T1011" s="8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85"/>
      <c r="BH1011" s="27"/>
      <c r="BI1011" s="27"/>
    </row>
    <row r="1012" s="84" customFormat="true" ht="15" hidden="false" customHeight="false" outlineLevel="0" collapsed="false">
      <c r="A1012" s="84" t="n">
        <v>1008</v>
      </c>
      <c r="B1012" s="81"/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R1012" s="81"/>
      <c r="S1012" s="81"/>
      <c r="T1012" s="81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85"/>
      <c r="BH1012" s="27"/>
      <c r="BI1012" s="27"/>
    </row>
    <row r="1013" s="84" customFormat="true" ht="15" hidden="false" customHeight="false" outlineLevel="0" collapsed="false">
      <c r="A1013" s="84" t="n">
        <v>1009</v>
      </c>
      <c r="B1013" s="81"/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  <c r="N1013" s="81"/>
      <c r="O1013" s="81"/>
      <c r="P1013" s="81"/>
      <c r="Q1013" s="81"/>
      <c r="R1013" s="81"/>
      <c r="S1013" s="81"/>
      <c r="T1013" s="81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85"/>
      <c r="BH1013" s="27"/>
      <c r="BI1013" s="27"/>
    </row>
    <row r="1014" s="84" customFormat="true" ht="15" hidden="false" customHeight="false" outlineLevel="0" collapsed="false">
      <c r="A1014" s="84" t="n">
        <v>1010</v>
      </c>
      <c r="B1014" s="81"/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R1014" s="81"/>
      <c r="S1014" s="81"/>
      <c r="T1014" s="81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85"/>
      <c r="BH1014" s="27"/>
      <c r="BI1014" s="27"/>
    </row>
    <row r="1015" s="84" customFormat="true" ht="15" hidden="false" customHeight="false" outlineLevel="0" collapsed="false">
      <c r="A1015" s="84" t="n">
        <v>1011</v>
      </c>
      <c r="B1015" s="81"/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R1015" s="81"/>
      <c r="S1015" s="81"/>
      <c r="T1015" s="81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85"/>
      <c r="BH1015" s="27"/>
      <c r="BI1015" s="27"/>
    </row>
    <row r="1016" s="84" customFormat="true" ht="15" hidden="false" customHeight="false" outlineLevel="0" collapsed="false">
      <c r="A1016" s="84" t="n">
        <v>1012</v>
      </c>
      <c r="B1016" s="81"/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  <c r="N1016" s="81"/>
      <c r="O1016" s="81"/>
      <c r="P1016" s="81"/>
      <c r="Q1016" s="81"/>
      <c r="R1016" s="81"/>
      <c r="S1016" s="81"/>
      <c r="T1016" s="81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85"/>
      <c r="BH1016" s="27"/>
      <c r="BI1016" s="27"/>
    </row>
    <row r="1017" s="84" customFormat="true" ht="15" hidden="false" customHeight="false" outlineLevel="0" collapsed="false">
      <c r="A1017" s="84" t="n">
        <v>1013</v>
      </c>
      <c r="B1017" s="81"/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R1017" s="81"/>
      <c r="S1017" s="81"/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85"/>
      <c r="BH1017" s="27"/>
      <c r="BI1017" s="27"/>
    </row>
    <row r="1018" s="84" customFormat="true" ht="15" hidden="false" customHeight="false" outlineLevel="0" collapsed="false">
      <c r="A1018" s="84" t="n">
        <v>1014</v>
      </c>
      <c r="B1018" s="81"/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/>
      <c r="O1018" s="81"/>
      <c r="P1018" s="81"/>
      <c r="Q1018" s="81"/>
      <c r="R1018" s="81"/>
      <c r="S1018" s="81"/>
      <c r="T1018" s="8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85"/>
      <c r="BH1018" s="27"/>
      <c r="BI1018" s="27"/>
    </row>
    <row r="1019" s="84" customFormat="true" ht="15" hidden="false" customHeight="false" outlineLevel="0" collapsed="false">
      <c r="A1019" s="84" t="n">
        <v>1015</v>
      </c>
      <c r="B1019" s="81"/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81"/>
      <c r="O1019" s="81"/>
      <c r="P1019" s="81"/>
      <c r="Q1019" s="81"/>
      <c r="R1019" s="81"/>
      <c r="S1019" s="81"/>
      <c r="T1019" s="81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85"/>
      <c r="BH1019" s="27"/>
      <c r="BI1019" s="27"/>
    </row>
    <row r="1020" s="84" customFormat="true" ht="15" hidden="false" customHeight="false" outlineLevel="0" collapsed="false">
      <c r="A1020" s="84" t="n">
        <v>1016</v>
      </c>
      <c r="B1020" s="81"/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81"/>
      <c r="O1020" s="81"/>
      <c r="P1020" s="81"/>
      <c r="Q1020" s="81"/>
      <c r="R1020" s="81"/>
      <c r="S1020" s="81"/>
      <c r="T1020" s="81"/>
      <c r="U1020" s="81"/>
      <c r="V1020" s="81"/>
      <c r="W1020" s="81"/>
      <c r="X1020" s="81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85"/>
      <c r="BH1020" s="27"/>
      <c r="BI1020" s="27"/>
    </row>
    <row r="1021" s="84" customFormat="true" ht="15" hidden="false" customHeight="false" outlineLevel="0" collapsed="false">
      <c r="A1021" s="84" t="n">
        <v>1017</v>
      </c>
      <c r="B1021" s="81"/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81"/>
      <c r="O1021" s="81"/>
      <c r="P1021" s="81"/>
      <c r="Q1021" s="81"/>
      <c r="R1021" s="81"/>
      <c r="S1021" s="81"/>
      <c r="T1021" s="81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85"/>
      <c r="BH1021" s="27"/>
      <c r="BI1021" s="27"/>
    </row>
    <row r="1022" s="84" customFormat="true" ht="15" hidden="false" customHeight="false" outlineLevel="0" collapsed="false">
      <c r="A1022" s="84" t="n">
        <v>1018</v>
      </c>
      <c r="B1022" s="81"/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  <c r="N1022" s="81"/>
      <c r="O1022" s="81"/>
      <c r="P1022" s="81"/>
      <c r="Q1022" s="81"/>
      <c r="R1022" s="81"/>
      <c r="S1022" s="81"/>
      <c r="T1022" s="81"/>
      <c r="U1022" s="81"/>
      <c r="V1022" s="81"/>
      <c r="W1022" s="81"/>
      <c r="X1022" s="81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85"/>
      <c r="BH1022" s="27"/>
      <c r="BI1022" s="27"/>
    </row>
    <row r="1023" s="84" customFormat="true" ht="15" hidden="false" customHeight="false" outlineLevel="0" collapsed="false">
      <c r="A1023" s="84" t="n">
        <v>1019</v>
      </c>
      <c r="B1023" s="81"/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  <c r="N1023" s="81"/>
      <c r="O1023" s="81"/>
      <c r="P1023" s="81"/>
      <c r="Q1023" s="81"/>
      <c r="R1023" s="81"/>
      <c r="S1023" s="81"/>
      <c r="T1023" s="81"/>
      <c r="U1023" s="81"/>
      <c r="V1023" s="81"/>
      <c r="W1023" s="81"/>
      <c r="X1023" s="81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85"/>
      <c r="BH1023" s="27"/>
      <c r="BI1023" s="27"/>
    </row>
    <row r="1024" s="84" customFormat="true" ht="15" hidden="false" customHeight="false" outlineLevel="0" collapsed="false">
      <c r="A1024" s="84" t="n">
        <v>1020</v>
      </c>
      <c r="B1024" s="81"/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  <c r="N1024" s="81"/>
      <c r="O1024" s="81"/>
      <c r="P1024" s="81"/>
      <c r="Q1024" s="81"/>
      <c r="R1024" s="81"/>
      <c r="S1024" s="81"/>
      <c r="T1024" s="81"/>
      <c r="U1024" s="81"/>
      <c r="V1024" s="81"/>
      <c r="W1024" s="81"/>
      <c r="X1024" s="81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85"/>
      <c r="BH1024" s="27"/>
      <c r="BI1024" s="27"/>
    </row>
    <row r="1025" s="84" customFormat="true" ht="15" hidden="false" customHeight="false" outlineLevel="0" collapsed="false">
      <c r="A1025" s="84" t="n">
        <v>1021</v>
      </c>
      <c r="B1025" s="81"/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  <c r="N1025" s="81"/>
      <c r="O1025" s="81"/>
      <c r="P1025" s="81"/>
      <c r="Q1025" s="81"/>
      <c r="R1025" s="81"/>
      <c r="S1025" s="81"/>
      <c r="T1025" s="81"/>
      <c r="U1025" s="81"/>
      <c r="V1025" s="81"/>
      <c r="W1025" s="81"/>
      <c r="X1025" s="81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85"/>
      <c r="BH1025" s="27"/>
      <c r="BI1025" s="27"/>
    </row>
    <row r="1026" s="84" customFormat="true" ht="15" hidden="false" customHeight="false" outlineLevel="0" collapsed="false">
      <c r="A1026" s="84" t="n">
        <v>1022</v>
      </c>
      <c r="B1026" s="81"/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  <c r="N1026" s="81"/>
      <c r="O1026" s="81"/>
      <c r="P1026" s="81"/>
      <c r="Q1026" s="81"/>
      <c r="R1026" s="81"/>
      <c r="S1026" s="81"/>
      <c r="T1026" s="81"/>
      <c r="U1026" s="81"/>
      <c r="V1026" s="81"/>
      <c r="W1026" s="81"/>
      <c r="X1026" s="81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85"/>
      <c r="BH1026" s="27"/>
      <c r="BI1026" s="27"/>
    </row>
    <row r="1027" s="84" customFormat="true" ht="15" hidden="false" customHeight="false" outlineLevel="0" collapsed="false">
      <c r="A1027" s="84" t="n">
        <v>1023</v>
      </c>
      <c r="B1027" s="81"/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  <c r="M1027" s="81"/>
      <c r="N1027" s="81"/>
      <c r="O1027" s="81"/>
      <c r="P1027" s="81"/>
      <c r="Q1027" s="81"/>
      <c r="R1027" s="81"/>
      <c r="S1027" s="81"/>
      <c r="T1027" s="81"/>
      <c r="U1027" s="81"/>
      <c r="V1027" s="81"/>
      <c r="W1027" s="81"/>
      <c r="X1027" s="81"/>
      <c r="Y1027" s="81"/>
      <c r="Z1027" s="81"/>
      <c r="AA1027" s="81"/>
      <c r="AB1027" s="81"/>
      <c r="AC1027" s="81"/>
      <c r="AD1027" s="81"/>
      <c r="AE1027" s="81"/>
      <c r="AF1027" s="81"/>
      <c r="AG1027" s="81"/>
      <c r="AH1027" s="81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85"/>
      <c r="BH1027" s="27"/>
      <c r="BI1027" s="27"/>
    </row>
    <row r="1028" s="84" customFormat="true" ht="15" hidden="false" customHeight="false" outlineLevel="0" collapsed="false">
      <c r="A1028" s="84" t="n">
        <v>1024</v>
      </c>
      <c r="B1028" s="81"/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  <c r="N1028" s="81"/>
      <c r="O1028" s="81"/>
      <c r="P1028" s="81"/>
      <c r="Q1028" s="81"/>
      <c r="R1028" s="81"/>
      <c r="S1028" s="81"/>
      <c r="T1028" s="81"/>
      <c r="U1028" s="81"/>
      <c r="V1028" s="81"/>
      <c r="W1028" s="81"/>
      <c r="X1028" s="81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85"/>
      <c r="BH1028" s="27"/>
      <c r="BI1028" s="27"/>
    </row>
    <row r="1029" s="84" customFormat="true" ht="15" hidden="false" customHeight="false" outlineLevel="0" collapsed="false">
      <c r="A1029" s="84" t="n">
        <v>1025</v>
      </c>
      <c r="B1029" s="81"/>
      <c r="C1029" s="81"/>
      <c r="D1029" s="81"/>
      <c r="E1029" s="81"/>
      <c r="F1029" s="81"/>
      <c r="G1029" s="81"/>
      <c r="H1029" s="81"/>
      <c r="I1029" s="81"/>
      <c r="J1029" s="81"/>
      <c r="K1029" s="81"/>
      <c r="L1029" s="81"/>
      <c r="M1029" s="81"/>
      <c r="N1029" s="81"/>
      <c r="O1029" s="81"/>
      <c r="P1029" s="81"/>
      <c r="Q1029" s="81"/>
      <c r="R1029" s="81"/>
      <c r="S1029" s="81"/>
      <c r="T1029" s="81"/>
      <c r="U1029" s="81"/>
      <c r="V1029" s="81"/>
      <c r="W1029" s="81"/>
      <c r="X1029" s="81"/>
      <c r="Y1029" s="81"/>
      <c r="Z1029" s="81"/>
      <c r="AA1029" s="81"/>
      <c r="AB1029" s="81"/>
      <c r="AC1029" s="81"/>
      <c r="AD1029" s="81"/>
      <c r="AE1029" s="81"/>
      <c r="AF1029" s="81"/>
      <c r="AG1029" s="81"/>
      <c r="AH1029" s="81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85"/>
      <c r="BH1029" s="27"/>
      <c r="BI1029" s="27"/>
    </row>
    <row r="1030" s="84" customFormat="true" ht="15" hidden="false" customHeight="false" outlineLevel="0" collapsed="false">
      <c r="A1030" s="84" t="n">
        <v>1026</v>
      </c>
      <c r="B1030" s="81"/>
      <c r="C1030" s="81"/>
      <c r="D1030" s="81"/>
      <c r="E1030" s="81"/>
      <c r="F1030" s="81"/>
      <c r="G1030" s="81"/>
      <c r="H1030" s="81"/>
      <c r="I1030" s="81"/>
      <c r="J1030" s="81"/>
      <c r="K1030" s="81"/>
      <c r="L1030" s="81"/>
      <c r="M1030" s="81"/>
      <c r="N1030" s="81"/>
      <c r="O1030" s="81"/>
      <c r="P1030" s="81"/>
      <c r="Q1030" s="81"/>
      <c r="R1030" s="81"/>
      <c r="S1030" s="81"/>
      <c r="T1030" s="81"/>
      <c r="U1030" s="81"/>
      <c r="V1030" s="81"/>
      <c r="W1030" s="81"/>
      <c r="X1030" s="81"/>
      <c r="Y1030" s="81"/>
      <c r="Z1030" s="81"/>
      <c r="AA1030" s="81"/>
      <c r="AB1030" s="81"/>
      <c r="AC1030" s="81"/>
      <c r="AD1030" s="81"/>
      <c r="AE1030" s="81"/>
      <c r="AF1030" s="81"/>
      <c r="AG1030" s="81"/>
      <c r="AH1030" s="81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85"/>
      <c r="BH1030" s="27"/>
      <c r="BI1030" s="27"/>
    </row>
    <row r="1031" s="84" customFormat="true" ht="15" hidden="false" customHeight="false" outlineLevel="0" collapsed="false">
      <c r="A1031" s="84" t="n">
        <v>1027</v>
      </c>
      <c r="B1031" s="81"/>
      <c r="C1031" s="81"/>
      <c r="D1031" s="81"/>
      <c r="E1031" s="81"/>
      <c r="F1031" s="81"/>
      <c r="G1031" s="81"/>
      <c r="H1031" s="81"/>
      <c r="I1031" s="81"/>
      <c r="J1031" s="81"/>
      <c r="K1031" s="81"/>
      <c r="L1031" s="81"/>
      <c r="M1031" s="81"/>
      <c r="N1031" s="81"/>
      <c r="O1031" s="81"/>
      <c r="P1031" s="81"/>
      <c r="Q1031" s="81"/>
      <c r="R1031" s="81"/>
      <c r="S1031" s="81"/>
      <c r="T1031" s="81"/>
      <c r="U1031" s="81"/>
      <c r="V1031" s="81"/>
      <c r="W1031" s="81"/>
      <c r="X1031" s="81"/>
      <c r="Y1031" s="81"/>
      <c r="Z1031" s="81"/>
      <c r="AA1031" s="81"/>
      <c r="AB1031" s="81"/>
      <c r="AC1031" s="81"/>
      <c r="AD1031" s="81"/>
      <c r="AE1031" s="81"/>
      <c r="AF1031" s="81"/>
      <c r="AG1031" s="81"/>
      <c r="AH1031" s="81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85"/>
      <c r="BH1031" s="27"/>
      <c r="BI1031" s="27"/>
    </row>
    <row r="1032" s="84" customFormat="true" ht="15" hidden="false" customHeight="false" outlineLevel="0" collapsed="false">
      <c r="A1032" s="84" t="n">
        <v>1028</v>
      </c>
      <c r="B1032" s="81"/>
      <c r="C1032" s="81"/>
      <c r="D1032" s="81"/>
      <c r="E1032" s="81"/>
      <c r="F1032" s="81"/>
      <c r="G1032" s="81"/>
      <c r="H1032" s="81"/>
      <c r="I1032" s="81"/>
      <c r="J1032" s="81"/>
      <c r="K1032" s="81"/>
      <c r="L1032" s="81"/>
      <c r="M1032" s="81"/>
      <c r="N1032" s="81"/>
      <c r="O1032" s="81"/>
      <c r="P1032" s="81"/>
      <c r="Q1032" s="81"/>
      <c r="R1032" s="81"/>
      <c r="S1032" s="81"/>
      <c r="T1032" s="81"/>
      <c r="U1032" s="81"/>
      <c r="V1032" s="81"/>
      <c r="W1032" s="81"/>
      <c r="X1032" s="81"/>
      <c r="Y1032" s="81"/>
      <c r="Z1032" s="81"/>
      <c r="AA1032" s="81"/>
      <c r="AB1032" s="81"/>
      <c r="AC1032" s="81"/>
      <c r="AD1032" s="81"/>
      <c r="AE1032" s="81"/>
      <c r="AF1032" s="81"/>
      <c r="AG1032" s="81"/>
      <c r="AH1032" s="81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85"/>
      <c r="BH1032" s="27"/>
      <c r="BI1032" s="27"/>
    </row>
    <row r="1033" s="84" customFormat="true" ht="15" hidden="false" customHeight="false" outlineLevel="0" collapsed="false">
      <c r="A1033" s="84" t="n">
        <v>1029</v>
      </c>
      <c r="B1033" s="81"/>
      <c r="C1033" s="81"/>
      <c r="D1033" s="81"/>
      <c r="E1033" s="81"/>
      <c r="F1033" s="81"/>
      <c r="G1033" s="81"/>
      <c r="H1033" s="81"/>
      <c r="I1033" s="81"/>
      <c r="J1033" s="81"/>
      <c r="K1033" s="81"/>
      <c r="L1033" s="81"/>
      <c r="M1033" s="81"/>
      <c r="N1033" s="81"/>
      <c r="O1033" s="81"/>
      <c r="P1033" s="81"/>
      <c r="Q1033" s="81"/>
      <c r="R1033" s="81"/>
      <c r="S1033" s="81"/>
      <c r="T1033" s="81"/>
      <c r="U1033" s="81"/>
      <c r="V1033" s="81"/>
      <c r="W1033" s="81"/>
      <c r="X1033" s="81"/>
      <c r="Y1033" s="81"/>
      <c r="Z1033" s="81"/>
      <c r="AA1033" s="81"/>
      <c r="AB1033" s="81"/>
      <c r="AC1033" s="81"/>
      <c r="AD1033" s="81"/>
      <c r="AE1033" s="81"/>
      <c r="AF1033" s="81"/>
      <c r="AG1033" s="81"/>
      <c r="AH1033" s="81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85"/>
      <c r="BH1033" s="27"/>
      <c r="BI1033" s="27"/>
    </row>
    <row r="1034" s="84" customFormat="true" ht="15" hidden="false" customHeight="false" outlineLevel="0" collapsed="false">
      <c r="A1034" s="84" t="n">
        <v>1030</v>
      </c>
      <c r="B1034" s="81"/>
      <c r="C1034" s="81"/>
      <c r="D1034" s="81"/>
      <c r="E1034" s="8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1"/>
      <c r="P1034" s="81"/>
      <c r="Q1034" s="81"/>
      <c r="R1034" s="81"/>
      <c r="S1034" s="81"/>
      <c r="T1034" s="81"/>
      <c r="U1034" s="81"/>
      <c r="V1034" s="81"/>
      <c r="W1034" s="81"/>
      <c r="X1034" s="81"/>
      <c r="Y1034" s="81"/>
      <c r="Z1034" s="81"/>
      <c r="AA1034" s="81"/>
      <c r="AB1034" s="81"/>
      <c r="AC1034" s="81"/>
      <c r="AD1034" s="81"/>
      <c r="AE1034" s="81"/>
      <c r="AF1034" s="81"/>
      <c r="AG1034" s="81"/>
      <c r="AH1034" s="81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85"/>
      <c r="BH1034" s="27"/>
      <c r="BI1034" s="27"/>
    </row>
    <row r="1035" s="84" customFormat="true" ht="15" hidden="false" customHeight="false" outlineLevel="0" collapsed="false">
      <c r="A1035" s="84" t="n">
        <v>1031</v>
      </c>
      <c r="B1035" s="81"/>
      <c r="C1035" s="81"/>
      <c r="D1035" s="81"/>
      <c r="E1035" s="81"/>
      <c r="F1035" s="81"/>
      <c r="G1035" s="81"/>
      <c r="H1035" s="81"/>
      <c r="I1035" s="81"/>
      <c r="J1035" s="81"/>
      <c r="K1035" s="81"/>
      <c r="L1035" s="81"/>
      <c r="M1035" s="81"/>
      <c r="N1035" s="81"/>
      <c r="O1035" s="81"/>
      <c r="P1035" s="81"/>
      <c r="Q1035" s="81"/>
      <c r="R1035" s="81"/>
      <c r="S1035" s="81"/>
      <c r="T1035" s="81"/>
      <c r="U1035" s="81"/>
      <c r="V1035" s="81"/>
      <c r="W1035" s="81"/>
      <c r="X1035" s="81"/>
      <c r="Y1035" s="81"/>
      <c r="Z1035" s="81"/>
      <c r="AA1035" s="81"/>
      <c r="AB1035" s="81"/>
      <c r="AC1035" s="81"/>
      <c r="AD1035" s="81"/>
      <c r="AE1035" s="81"/>
      <c r="AF1035" s="81"/>
      <c r="AG1035" s="81"/>
      <c r="AH1035" s="81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85"/>
      <c r="BH1035" s="27"/>
      <c r="BI1035" s="27"/>
    </row>
    <row r="1036" s="84" customFormat="true" ht="15" hidden="false" customHeight="false" outlineLevel="0" collapsed="false">
      <c r="A1036" s="84" t="n">
        <v>1032</v>
      </c>
      <c r="B1036" s="81"/>
      <c r="C1036" s="81"/>
      <c r="D1036" s="81"/>
      <c r="E1036" s="81"/>
      <c r="F1036" s="81"/>
      <c r="G1036" s="81"/>
      <c r="H1036" s="81"/>
      <c r="I1036" s="81"/>
      <c r="J1036" s="81"/>
      <c r="K1036" s="81"/>
      <c r="L1036" s="81"/>
      <c r="M1036" s="81"/>
      <c r="N1036" s="81"/>
      <c r="O1036" s="81"/>
      <c r="P1036" s="81"/>
      <c r="Q1036" s="81"/>
      <c r="R1036" s="81"/>
      <c r="S1036" s="81"/>
      <c r="T1036" s="81"/>
      <c r="U1036" s="81"/>
      <c r="V1036" s="81"/>
      <c r="W1036" s="81"/>
      <c r="X1036" s="81"/>
      <c r="Y1036" s="81"/>
      <c r="Z1036" s="81"/>
      <c r="AA1036" s="81"/>
      <c r="AB1036" s="81"/>
      <c r="AC1036" s="81"/>
      <c r="AD1036" s="81"/>
      <c r="AE1036" s="81"/>
      <c r="AF1036" s="81"/>
      <c r="AG1036" s="81"/>
      <c r="AH1036" s="81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85"/>
      <c r="BH1036" s="27"/>
      <c r="BI1036" s="27"/>
    </row>
    <row r="1037" s="84" customFormat="true" ht="15" hidden="false" customHeight="false" outlineLevel="0" collapsed="false">
      <c r="A1037" s="84" t="n">
        <v>1033</v>
      </c>
      <c r="B1037" s="81"/>
      <c r="C1037" s="81"/>
      <c r="D1037" s="81"/>
      <c r="E1037" s="8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1"/>
      <c r="P1037" s="81"/>
      <c r="Q1037" s="81"/>
      <c r="R1037" s="81"/>
      <c r="S1037" s="81"/>
      <c r="T1037" s="81"/>
      <c r="U1037" s="81"/>
      <c r="V1037" s="81"/>
      <c r="W1037" s="81"/>
      <c r="X1037" s="81"/>
      <c r="Y1037" s="81"/>
      <c r="Z1037" s="81"/>
      <c r="AA1037" s="81"/>
      <c r="AB1037" s="81"/>
      <c r="AC1037" s="81"/>
      <c r="AD1037" s="81"/>
      <c r="AE1037" s="81"/>
      <c r="AF1037" s="81"/>
      <c r="AG1037" s="81"/>
      <c r="AH1037" s="81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85"/>
      <c r="BH1037" s="27"/>
      <c r="BI1037" s="27"/>
    </row>
    <row r="1038" s="84" customFormat="true" ht="15" hidden="false" customHeight="false" outlineLevel="0" collapsed="false">
      <c r="A1038" s="84" t="n">
        <v>1034</v>
      </c>
      <c r="B1038" s="81"/>
      <c r="C1038" s="81"/>
      <c r="D1038" s="81"/>
      <c r="E1038" s="81"/>
      <c r="F1038" s="81"/>
      <c r="G1038" s="81"/>
      <c r="H1038" s="81"/>
      <c r="I1038" s="81"/>
      <c r="J1038" s="81"/>
      <c r="K1038" s="81"/>
      <c r="L1038" s="81"/>
      <c r="M1038" s="81"/>
      <c r="N1038" s="81"/>
      <c r="O1038" s="81"/>
      <c r="P1038" s="81"/>
      <c r="Q1038" s="81"/>
      <c r="R1038" s="81"/>
      <c r="S1038" s="81"/>
      <c r="T1038" s="81"/>
      <c r="U1038" s="81"/>
      <c r="V1038" s="81"/>
      <c r="W1038" s="81"/>
      <c r="X1038" s="81"/>
      <c r="Y1038" s="81"/>
      <c r="Z1038" s="81"/>
      <c r="AA1038" s="81"/>
      <c r="AB1038" s="81"/>
      <c r="AC1038" s="81"/>
      <c r="AD1038" s="81"/>
      <c r="AE1038" s="81"/>
      <c r="AF1038" s="81"/>
      <c r="AG1038" s="81"/>
      <c r="AH1038" s="81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85"/>
      <c r="BH1038" s="27"/>
      <c r="BI1038" s="27"/>
    </row>
    <row r="1039" s="84" customFormat="true" ht="15" hidden="false" customHeight="false" outlineLevel="0" collapsed="false">
      <c r="A1039" s="84" t="n">
        <v>1035</v>
      </c>
      <c r="B1039" s="81"/>
      <c r="C1039" s="81"/>
      <c r="D1039" s="81"/>
      <c r="E1039" s="81"/>
      <c r="F1039" s="81"/>
      <c r="G1039" s="81"/>
      <c r="H1039" s="81"/>
      <c r="I1039" s="81"/>
      <c r="J1039" s="81"/>
      <c r="K1039" s="81"/>
      <c r="L1039" s="81"/>
      <c r="M1039" s="81"/>
      <c r="N1039" s="81"/>
      <c r="O1039" s="81"/>
      <c r="P1039" s="81"/>
      <c r="Q1039" s="81"/>
      <c r="R1039" s="81"/>
      <c r="S1039" s="81"/>
      <c r="T1039" s="81"/>
      <c r="U1039" s="81"/>
      <c r="V1039" s="81"/>
      <c r="W1039" s="81"/>
      <c r="X1039" s="81"/>
      <c r="Y1039" s="81"/>
      <c r="Z1039" s="81"/>
      <c r="AA1039" s="81"/>
      <c r="AB1039" s="81"/>
      <c r="AC1039" s="81"/>
      <c r="AD1039" s="81"/>
      <c r="AE1039" s="81"/>
      <c r="AF1039" s="81"/>
      <c r="AG1039" s="81"/>
      <c r="AH1039" s="81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85"/>
      <c r="BH1039" s="27"/>
      <c r="BI1039" s="27"/>
    </row>
    <row r="1040" s="84" customFormat="true" ht="15" hidden="false" customHeight="false" outlineLevel="0" collapsed="false">
      <c r="A1040" s="84" t="n">
        <v>1036</v>
      </c>
      <c r="B1040" s="81"/>
      <c r="C1040" s="81"/>
      <c r="D1040" s="81"/>
      <c r="E1040" s="8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1"/>
      <c r="P1040" s="81"/>
      <c r="Q1040" s="81"/>
      <c r="R1040" s="81"/>
      <c r="S1040" s="81"/>
      <c r="T1040" s="81"/>
      <c r="U1040" s="81"/>
      <c r="V1040" s="81"/>
      <c r="W1040" s="81"/>
      <c r="X1040" s="81"/>
      <c r="Y1040" s="81"/>
      <c r="Z1040" s="81"/>
      <c r="AA1040" s="81"/>
      <c r="AB1040" s="81"/>
      <c r="AC1040" s="81"/>
      <c r="AD1040" s="81"/>
      <c r="AE1040" s="81"/>
      <c r="AF1040" s="81"/>
      <c r="AG1040" s="81"/>
      <c r="AH1040" s="81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85"/>
      <c r="BH1040" s="27"/>
      <c r="BI1040" s="27"/>
    </row>
    <row r="1041" s="84" customFormat="true" ht="15" hidden="false" customHeight="false" outlineLevel="0" collapsed="false">
      <c r="A1041" s="84" t="n">
        <v>1037</v>
      </c>
      <c r="B1041" s="81"/>
      <c r="C1041" s="81"/>
      <c r="D1041" s="81"/>
      <c r="E1041" s="81"/>
      <c r="F1041" s="81"/>
      <c r="G1041" s="81"/>
      <c r="H1041" s="81"/>
      <c r="I1041" s="81"/>
      <c r="J1041" s="81"/>
      <c r="K1041" s="81"/>
      <c r="L1041" s="81"/>
      <c r="M1041" s="81"/>
      <c r="N1041" s="81"/>
      <c r="O1041" s="81"/>
      <c r="P1041" s="81"/>
      <c r="Q1041" s="81"/>
      <c r="R1041" s="81"/>
      <c r="S1041" s="81"/>
      <c r="T1041" s="81"/>
      <c r="U1041" s="81"/>
      <c r="V1041" s="81"/>
      <c r="W1041" s="81"/>
      <c r="X1041" s="81"/>
      <c r="Y1041" s="81"/>
      <c r="Z1041" s="81"/>
      <c r="AA1041" s="81"/>
      <c r="AB1041" s="81"/>
      <c r="AC1041" s="81"/>
      <c r="AD1041" s="81"/>
      <c r="AE1041" s="81"/>
      <c r="AF1041" s="81"/>
      <c r="AG1041" s="81"/>
      <c r="AH1041" s="81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85"/>
      <c r="BH1041" s="27"/>
      <c r="BI1041" s="27"/>
    </row>
    <row r="1042" s="84" customFormat="true" ht="15" hidden="false" customHeight="false" outlineLevel="0" collapsed="false">
      <c r="A1042" s="84" t="n">
        <v>1038</v>
      </c>
      <c r="B1042" s="81"/>
      <c r="C1042" s="81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81"/>
      <c r="O1042" s="81"/>
      <c r="P1042" s="81"/>
      <c r="Q1042" s="81"/>
      <c r="R1042" s="81"/>
      <c r="S1042" s="81"/>
      <c r="T1042" s="81"/>
      <c r="U1042" s="81"/>
      <c r="V1042" s="81"/>
      <c r="W1042" s="81"/>
      <c r="X1042" s="81"/>
      <c r="Y1042" s="81"/>
      <c r="Z1042" s="81"/>
      <c r="AA1042" s="81"/>
      <c r="AB1042" s="81"/>
      <c r="AC1042" s="81"/>
      <c r="AD1042" s="81"/>
      <c r="AE1042" s="81"/>
      <c r="AF1042" s="81"/>
      <c r="AG1042" s="81"/>
      <c r="AH1042" s="81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85"/>
      <c r="BH1042" s="27"/>
      <c r="BI1042" s="27"/>
    </row>
    <row r="1043" s="84" customFormat="true" ht="15" hidden="false" customHeight="false" outlineLevel="0" collapsed="false">
      <c r="A1043" s="84" t="n">
        <v>1039</v>
      </c>
      <c r="B1043" s="81"/>
      <c r="C1043" s="81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81"/>
      <c r="O1043" s="81"/>
      <c r="P1043" s="81"/>
      <c r="Q1043" s="81"/>
      <c r="R1043" s="81"/>
      <c r="S1043" s="81"/>
      <c r="T1043" s="81"/>
      <c r="U1043" s="81"/>
      <c r="V1043" s="81"/>
      <c r="W1043" s="81"/>
      <c r="X1043" s="81"/>
      <c r="Y1043" s="81"/>
      <c r="Z1043" s="81"/>
      <c r="AA1043" s="81"/>
      <c r="AB1043" s="81"/>
      <c r="AC1043" s="81"/>
      <c r="AD1043" s="81"/>
      <c r="AE1043" s="81"/>
      <c r="AF1043" s="81"/>
      <c r="AG1043" s="81"/>
      <c r="AH1043" s="81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85"/>
      <c r="BH1043" s="27"/>
      <c r="BI1043" s="27"/>
    </row>
    <row r="1044" s="84" customFormat="true" ht="15" hidden="false" customHeight="false" outlineLevel="0" collapsed="false">
      <c r="A1044" s="84" t="n">
        <v>1040</v>
      </c>
      <c r="B1044" s="81"/>
      <c r="C1044" s="81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81"/>
      <c r="O1044" s="81"/>
      <c r="P1044" s="81"/>
      <c r="Q1044" s="81"/>
      <c r="R1044" s="81"/>
      <c r="S1044" s="81"/>
      <c r="T1044" s="81"/>
      <c r="U1044" s="81"/>
      <c r="V1044" s="81"/>
      <c r="W1044" s="81"/>
      <c r="X1044" s="81"/>
      <c r="Y1044" s="81"/>
      <c r="Z1044" s="81"/>
      <c r="AA1044" s="81"/>
      <c r="AB1044" s="81"/>
      <c r="AC1044" s="81"/>
      <c r="AD1044" s="81"/>
      <c r="AE1044" s="81"/>
      <c r="AF1044" s="81"/>
      <c r="AG1044" s="81"/>
      <c r="AH1044" s="81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85"/>
      <c r="BH1044" s="27"/>
      <c r="BI1044" s="27"/>
    </row>
    <row r="1045" s="84" customFormat="true" ht="15" hidden="false" customHeight="false" outlineLevel="0" collapsed="false">
      <c r="A1045" s="84" t="n">
        <v>1041</v>
      </c>
      <c r="B1045" s="81"/>
      <c r="C1045" s="81"/>
      <c r="D1045" s="81"/>
      <c r="E1045" s="81"/>
      <c r="F1045" s="81"/>
      <c r="G1045" s="81"/>
      <c r="H1045" s="81"/>
      <c r="I1045" s="81"/>
      <c r="J1045" s="81"/>
      <c r="K1045" s="81"/>
      <c r="L1045" s="81"/>
      <c r="M1045" s="81"/>
      <c r="N1045" s="81"/>
      <c r="O1045" s="81"/>
      <c r="P1045" s="81"/>
      <c r="Q1045" s="81"/>
      <c r="R1045" s="81"/>
      <c r="S1045" s="81"/>
      <c r="T1045" s="81"/>
      <c r="U1045" s="81"/>
      <c r="V1045" s="81"/>
      <c r="W1045" s="81"/>
      <c r="X1045" s="81"/>
      <c r="Y1045" s="81"/>
      <c r="Z1045" s="81"/>
      <c r="AA1045" s="81"/>
      <c r="AB1045" s="81"/>
      <c r="AC1045" s="81"/>
      <c r="AD1045" s="81"/>
      <c r="AE1045" s="81"/>
      <c r="AF1045" s="81"/>
      <c r="AG1045" s="81"/>
      <c r="AH1045" s="81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85"/>
      <c r="BH1045" s="27"/>
      <c r="BI1045" s="27"/>
    </row>
    <row r="1046" s="84" customFormat="true" ht="15" hidden="false" customHeight="false" outlineLevel="0" collapsed="false">
      <c r="A1046" s="84" t="n">
        <v>1042</v>
      </c>
      <c r="B1046" s="81"/>
      <c r="C1046" s="81"/>
      <c r="D1046" s="81"/>
      <c r="E1046" s="81"/>
      <c r="F1046" s="81"/>
      <c r="G1046" s="81"/>
      <c r="H1046" s="81"/>
      <c r="I1046" s="81"/>
      <c r="J1046" s="81"/>
      <c r="K1046" s="81"/>
      <c r="L1046" s="81"/>
      <c r="M1046" s="81"/>
      <c r="N1046" s="81"/>
      <c r="O1046" s="81"/>
      <c r="P1046" s="81"/>
      <c r="Q1046" s="81"/>
      <c r="R1046" s="81"/>
      <c r="S1046" s="81"/>
      <c r="T1046" s="81"/>
      <c r="U1046" s="81"/>
      <c r="V1046" s="81"/>
      <c r="W1046" s="81"/>
      <c r="X1046" s="81"/>
      <c r="Y1046" s="81"/>
      <c r="Z1046" s="81"/>
      <c r="AA1046" s="81"/>
      <c r="AB1046" s="81"/>
      <c r="AC1046" s="81"/>
      <c r="AD1046" s="81"/>
      <c r="AE1046" s="81"/>
      <c r="AF1046" s="81"/>
      <c r="AG1046" s="81"/>
      <c r="AH1046" s="81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85"/>
      <c r="BH1046" s="27"/>
      <c r="BI1046" s="27"/>
    </row>
    <row r="1047" s="84" customFormat="true" ht="15" hidden="false" customHeight="false" outlineLevel="0" collapsed="false">
      <c r="A1047" s="84" t="n">
        <v>1043</v>
      </c>
      <c r="B1047" s="81"/>
      <c r="C1047" s="81"/>
      <c r="D1047" s="81"/>
      <c r="E1047" s="81"/>
      <c r="F1047" s="81"/>
      <c r="G1047" s="81"/>
      <c r="H1047" s="81"/>
      <c r="I1047" s="81"/>
      <c r="J1047" s="81"/>
      <c r="K1047" s="81"/>
      <c r="L1047" s="81"/>
      <c r="M1047" s="81"/>
      <c r="N1047" s="81"/>
      <c r="O1047" s="81"/>
      <c r="P1047" s="81"/>
      <c r="Q1047" s="81"/>
      <c r="R1047" s="81"/>
      <c r="S1047" s="81"/>
      <c r="T1047" s="81"/>
      <c r="U1047" s="81"/>
      <c r="V1047" s="81"/>
      <c r="W1047" s="81"/>
      <c r="X1047" s="81"/>
      <c r="Y1047" s="81"/>
      <c r="Z1047" s="81"/>
      <c r="AA1047" s="81"/>
      <c r="AB1047" s="81"/>
      <c r="AC1047" s="81"/>
      <c r="AD1047" s="81"/>
      <c r="AE1047" s="81"/>
      <c r="AF1047" s="81"/>
      <c r="AG1047" s="81"/>
      <c r="AH1047" s="81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85"/>
      <c r="BH1047" s="27"/>
      <c r="BI1047" s="27"/>
    </row>
    <row r="1048" s="84" customFormat="true" ht="15" hidden="false" customHeight="false" outlineLevel="0" collapsed="false">
      <c r="A1048" s="84" t="n">
        <v>1044</v>
      </c>
      <c r="B1048" s="81"/>
      <c r="C1048" s="81"/>
      <c r="D1048" s="81"/>
      <c r="E1048" s="81"/>
      <c r="F1048" s="81"/>
      <c r="G1048" s="81"/>
      <c r="H1048" s="81"/>
      <c r="I1048" s="81"/>
      <c r="J1048" s="81"/>
      <c r="K1048" s="81"/>
      <c r="L1048" s="81"/>
      <c r="M1048" s="81"/>
      <c r="N1048" s="81"/>
      <c r="O1048" s="81"/>
      <c r="P1048" s="81"/>
      <c r="Q1048" s="81"/>
      <c r="R1048" s="81"/>
      <c r="S1048" s="81"/>
      <c r="T1048" s="81"/>
      <c r="U1048" s="81"/>
      <c r="V1048" s="81"/>
      <c r="W1048" s="81"/>
      <c r="X1048" s="81"/>
      <c r="Y1048" s="81"/>
      <c r="Z1048" s="81"/>
      <c r="AA1048" s="81"/>
      <c r="AB1048" s="81"/>
      <c r="AC1048" s="81"/>
      <c r="AD1048" s="81"/>
      <c r="AE1048" s="81"/>
      <c r="AF1048" s="81"/>
      <c r="AG1048" s="81"/>
      <c r="AH1048" s="81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85"/>
      <c r="BH1048" s="27"/>
      <c r="BI1048" s="27"/>
    </row>
    <row r="1049" s="84" customFormat="true" ht="15" hidden="false" customHeight="false" outlineLevel="0" collapsed="false">
      <c r="A1049" s="84" t="n">
        <v>1045</v>
      </c>
      <c r="B1049" s="81"/>
      <c r="C1049" s="81"/>
      <c r="D1049" s="81"/>
      <c r="E1049" s="81"/>
      <c r="F1049" s="81"/>
      <c r="G1049" s="81"/>
      <c r="H1049" s="81"/>
      <c r="I1049" s="81"/>
      <c r="J1049" s="81"/>
      <c r="K1049" s="81"/>
      <c r="L1049" s="81"/>
      <c r="M1049" s="81"/>
      <c r="N1049" s="81"/>
      <c r="O1049" s="81"/>
      <c r="P1049" s="81"/>
      <c r="Q1049" s="81"/>
      <c r="R1049" s="81"/>
      <c r="S1049" s="81"/>
      <c r="T1049" s="81"/>
      <c r="U1049" s="81"/>
      <c r="V1049" s="81"/>
      <c r="W1049" s="81"/>
      <c r="X1049" s="81"/>
      <c r="Y1049" s="81"/>
      <c r="Z1049" s="81"/>
      <c r="AA1049" s="81"/>
      <c r="AB1049" s="81"/>
      <c r="AC1049" s="81"/>
      <c r="AD1049" s="81"/>
      <c r="AE1049" s="81"/>
      <c r="AF1049" s="81"/>
      <c r="AG1049" s="81"/>
      <c r="AH1049" s="81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85"/>
      <c r="BH1049" s="27"/>
      <c r="BI1049" s="27"/>
    </row>
    <row r="1050" s="84" customFormat="true" ht="15" hidden="false" customHeight="false" outlineLevel="0" collapsed="false">
      <c r="A1050" s="84" t="n">
        <v>1046</v>
      </c>
      <c r="B1050" s="81"/>
      <c r="C1050" s="81"/>
      <c r="D1050" s="81"/>
      <c r="E1050" s="81"/>
      <c r="F1050" s="81"/>
      <c r="G1050" s="81"/>
      <c r="H1050" s="81"/>
      <c r="I1050" s="81"/>
      <c r="J1050" s="81"/>
      <c r="K1050" s="81"/>
      <c r="L1050" s="81"/>
      <c r="M1050" s="81"/>
      <c r="N1050" s="81"/>
      <c r="O1050" s="81"/>
      <c r="P1050" s="81"/>
      <c r="Q1050" s="81"/>
      <c r="R1050" s="81"/>
      <c r="S1050" s="81"/>
      <c r="T1050" s="81"/>
      <c r="U1050" s="81"/>
      <c r="V1050" s="81"/>
      <c r="W1050" s="81"/>
      <c r="X1050" s="81"/>
      <c r="Y1050" s="81"/>
      <c r="Z1050" s="81"/>
      <c r="AA1050" s="81"/>
      <c r="AB1050" s="81"/>
      <c r="AC1050" s="81"/>
      <c r="AD1050" s="81"/>
      <c r="AE1050" s="81"/>
      <c r="AF1050" s="81"/>
      <c r="AG1050" s="81"/>
      <c r="AH1050" s="81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85"/>
      <c r="BH1050" s="27"/>
      <c r="BI1050" s="27"/>
    </row>
    <row r="1051" s="84" customFormat="true" ht="15" hidden="false" customHeight="false" outlineLevel="0" collapsed="false">
      <c r="A1051" s="84" t="n">
        <v>1047</v>
      </c>
      <c r="B1051" s="81"/>
      <c r="C1051" s="81"/>
      <c r="D1051" s="81"/>
      <c r="E1051" s="81"/>
      <c r="F1051" s="81"/>
      <c r="G1051" s="81"/>
      <c r="H1051" s="81"/>
      <c r="I1051" s="81"/>
      <c r="J1051" s="81"/>
      <c r="K1051" s="81"/>
      <c r="L1051" s="81"/>
      <c r="M1051" s="81"/>
      <c r="N1051" s="81"/>
      <c r="O1051" s="81"/>
      <c r="P1051" s="81"/>
      <c r="Q1051" s="81"/>
      <c r="R1051" s="81"/>
      <c r="S1051" s="81"/>
      <c r="T1051" s="81"/>
      <c r="U1051" s="81"/>
      <c r="V1051" s="81"/>
      <c r="W1051" s="81"/>
      <c r="X1051" s="81"/>
      <c r="Y1051" s="81"/>
      <c r="Z1051" s="81"/>
      <c r="AA1051" s="81"/>
      <c r="AB1051" s="81"/>
      <c r="AC1051" s="81"/>
      <c r="AD1051" s="81"/>
      <c r="AE1051" s="81"/>
      <c r="AF1051" s="81"/>
      <c r="AG1051" s="81"/>
      <c r="AH1051" s="81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85"/>
      <c r="BH1051" s="27"/>
      <c r="BI1051" s="27"/>
    </row>
    <row r="1052" s="84" customFormat="true" ht="15" hidden="false" customHeight="false" outlineLevel="0" collapsed="false">
      <c r="A1052" s="84" t="n">
        <v>1048</v>
      </c>
      <c r="B1052" s="81"/>
      <c r="C1052" s="81"/>
      <c r="D1052" s="81"/>
      <c r="E1052" s="81"/>
      <c r="F1052" s="81"/>
      <c r="G1052" s="81"/>
      <c r="H1052" s="81"/>
      <c r="I1052" s="81"/>
      <c r="J1052" s="81"/>
      <c r="K1052" s="81"/>
      <c r="L1052" s="81"/>
      <c r="M1052" s="81"/>
      <c r="N1052" s="81"/>
      <c r="O1052" s="81"/>
      <c r="P1052" s="81"/>
      <c r="Q1052" s="81"/>
      <c r="R1052" s="81"/>
      <c r="S1052" s="81"/>
      <c r="T1052" s="81"/>
      <c r="U1052" s="81"/>
      <c r="V1052" s="81"/>
      <c r="W1052" s="81"/>
      <c r="X1052" s="81"/>
      <c r="Y1052" s="81"/>
      <c r="Z1052" s="81"/>
      <c r="AA1052" s="81"/>
      <c r="AB1052" s="81"/>
      <c r="AC1052" s="81"/>
      <c r="AD1052" s="81"/>
      <c r="AE1052" s="81"/>
      <c r="AF1052" s="81"/>
      <c r="AG1052" s="81"/>
      <c r="AH1052" s="81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85"/>
      <c r="BH1052" s="27"/>
      <c r="BI1052" s="27"/>
    </row>
    <row r="1053" s="84" customFormat="true" ht="15" hidden="false" customHeight="false" outlineLevel="0" collapsed="false">
      <c r="B1053" s="81"/>
      <c r="C1053" s="81"/>
      <c r="D1053" s="81"/>
      <c r="E1053" s="81"/>
      <c r="F1053" s="81"/>
      <c r="G1053" s="81"/>
      <c r="H1053" s="81"/>
      <c r="I1053" s="81"/>
      <c r="J1053" s="81"/>
      <c r="K1053" s="81"/>
      <c r="L1053" s="81"/>
      <c r="M1053" s="81"/>
      <c r="N1053" s="81"/>
      <c r="O1053" s="81"/>
      <c r="P1053" s="81"/>
      <c r="Q1053" s="81"/>
      <c r="R1053" s="81"/>
      <c r="S1053" s="81"/>
      <c r="T1053" s="81"/>
      <c r="U1053" s="81"/>
      <c r="V1053" s="81"/>
      <c r="W1053" s="81"/>
      <c r="X1053" s="81"/>
      <c r="Y1053" s="81"/>
      <c r="Z1053" s="81"/>
      <c r="AA1053" s="81"/>
      <c r="AB1053" s="81"/>
      <c r="AC1053" s="81"/>
      <c r="AD1053" s="81"/>
      <c r="AE1053" s="81"/>
      <c r="AF1053" s="81"/>
      <c r="AG1053" s="81"/>
      <c r="AH1053" s="81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85"/>
      <c r="BH1053" s="27"/>
      <c r="BI1053" s="27"/>
    </row>
    <row r="1054" s="84" customFormat="true" ht="15" hidden="false" customHeight="false" outlineLevel="0" collapsed="false">
      <c r="B1054" s="81"/>
      <c r="C1054" s="81"/>
      <c r="D1054" s="81"/>
      <c r="E1054" s="81"/>
      <c r="F1054" s="81"/>
      <c r="G1054" s="81"/>
      <c r="H1054" s="81"/>
      <c r="I1054" s="81"/>
      <c r="J1054" s="81"/>
      <c r="K1054" s="81"/>
      <c r="L1054" s="81"/>
      <c r="M1054" s="81"/>
      <c r="N1054" s="81"/>
      <c r="O1054" s="81"/>
      <c r="P1054" s="81"/>
      <c r="Q1054" s="81"/>
      <c r="R1054" s="81"/>
      <c r="S1054" s="81"/>
      <c r="T1054" s="81"/>
      <c r="U1054" s="81"/>
      <c r="V1054" s="81"/>
      <c r="W1054" s="81"/>
      <c r="X1054" s="81"/>
      <c r="Y1054" s="81"/>
      <c r="Z1054" s="81"/>
      <c r="AA1054" s="81"/>
      <c r="AB1054" s="81"/>
      <c r="AC1054" s="81"/>
      <c r="AD1054" s="81"/>
      <c r="AE1054" s="81"/>
      <c r="AF1054" s="81"/>
      <c r="AG1054" s="81"/>
      <c r="AH1054" s="81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85"/>
      <c r="BH1054" s="27"/>
      <c r="BI1054" s="27"/>
    </row>
  </sheetData>
  <mergeCells count="12">
    <mergeCell ref="A1:G1"/>
    <mergeCell ref="A2:M2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J3"/>
  </mergeCells>
  <dataValidations count="17">
    <dataValidation allowBlank="true" errorStyle="stop" operator="between" showDropDown="false" showErrorMessage="true" showInputMessage="false" sqref="I5:I169 L5:L171 O5:O169 U5:U175 X5:X175 AA5:AA183 AD5:AD182 AG5:AG168 I170 L172:L182 AA184:AA185" type="list">
      <formula1>$AL$5:$AL$23</formula1>
      <formula2>0</formula2>
    </dataValidation>
    <dataValidation allowBlank="true" errorStyle="stop" operator="between" showDropDown="false" showErrorMessage="true" showInputMessage="false" sqref="AC5:AC156" type="list">
      <formula1>$AY$5:$AY$15</formula1>
      <formula2>0</formula2>
    </dataValidation>
    <dataValidation allowBlank="true" errorStyle="stop" operator="between" showDropDown="false" showErrorMessage="true" showInputMessage="false" sqref="Z5:Z185" type="list">
      <formula1>$AX$5:$AX$15</formula1>
      <formula2>0</formula2>
    </dataValidation>
    <dataValidation allowBlank="true" errorStyle="stop" operator="between" showDropDown="false" showErrorMessage="true" showInputMessage="false" sqref="W5:W175 W176:X177" type="list">
      <formula1>$AW$5:$AW$16</formula1>
      <formula2>0</formula2>
    </dataValidation>
    <dataValidation allowBlank="true" errorStyle="stop" operator="between" showDropDown="false" showErrorMessage="true" showInputMessage="false" sqref="T5:T163" type="list">
      <formula1>$AV$5:$AV$18</formula1>
      <formula2>0</formula2>
    </dataValidation>
    <dataValidation allowBlank="true" errorStyle="stop" operator="between" showDropDown="false" showErrorMessage="true" showInputMessage="false" sqref="N5:N157" type="list">
      <formula1>$AT$5:$AT$19</formula1>
      <formula2>0</formula2>
    </dataValidation>
    <dataValidation allowBlank="true" errorStyle="stop" operator="between" showDropDown="false" showErrorMessage="true" showInputMessage="false" sqref="K5:K166" type="list">
      <formula1>$AS$5:$AS$20</formula1>
      <formula2>0</formula2>
    </dataValidation>
    <dataValidation allowBlank="true" errorStyle="stop" operator="between" showDropDown="false" showErrorMessage="true" showInputMessage="false" sqref="H5:H106" type="list">
      <formula1>$AR$5:$AR$22</formula1>
      <formula2>0</formula2>
    </dataValidation>
    <dataValidation allowBlank="true" errorStyle="stop" operator="between" showDropDown="false" showErrorMessage="true" showInputMessage="false" sqref="J5:J112 M5:M165 P5:P156 S5:S153 V5:V162 Y5:Y161 AB5:AB153 AE5:AE162 AH5:AH164 M166:M173" type="list">
      <formula1>$AP$5:$AP$24</formula1>
      <formula2>0</formula2>
    </dataValidation>
    <dataValidation allowBlank="true" errorStyle="stop" operator="between" showDropDown="false" showErrorMessage="true" showInputMessage="false" sqref="Q5:Q174" type="list">
      <formula1>$AU$5:$AU$24</formula1>
      <formula2>0</formula2>
    </dataValidation>
    <dataValidation allowBlank="true" errorStyle="stop" operator="between" showDropDown="false" showErrorMessage="true" showInputMessage="false" sqref="AF5:AF168 AF169:AG171" type="list">
      <formula1>$AZ$5:$AZ$19</formula1>
      <formula2>0</formula2>
    </dataValidation>
    <dataValidation allowBlank="true" errorStyle="stop" operator="between" showDropDown="false" showErrorMessage="true" showInputMessage="false" sqref="R5:R174" type="list">
      <formula1>$BH$5:$BH$23</formula1>
      <formula2>0</formula2>
    </dataValidation>
    <dataValidation allowBlank="true" errorStyle="stop" operator="between" showDropDown="false" showErrorMessage="true" showInputMessage="false" sqref="F5:F1052" type="list">
      <formula1>$AO$5:$AO$10</formula1>
      <formula2>0</formula2>
    </dataValidation>
    <dataValidation allowBlank="true" errorStyle="stop" operator="between" showDropDown="false" showErrorMessage="true" showInputMessage="false" sqref="B5:B1052" type="list">
      <formula1>$AK$5:$AK$42</formula1>
      <formula2>0</formula2>
    </dataValidation>
    <dataValidation allowBlank="true" errorStyle="stop" operator="between" showDropDown="false" showErrorMessage="true" showInputMessage="false" sqref="C175:C1052" type="list">
      <formula1>$AL$5:$AL$17</formula1>
      <formula2>0</formula2>
    </dataValidation>
    <dataValidation allowBlank="true" errorStyle="stop" operator="between" showDropDown="false" showErrorMessage="true" showInputMessage="false" sqref="D5:D1052" type="list">
      <formula1>$AM$5:$AM$46</formula1>
      <formula2>0</formula2>
    </dataValidation>
    <dataValidation allowBlank="true" errorStyle="stop" operator="between" showDropDown="false" showErrorMessage="true" showInputMessage="false" sqref="C5:C174" type="list">
      <formula1>$BG$5:$BG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6" width="4.14"/>
    <col collapsed="false" customWidth="true" hidden="false" outlineLevel="0" max="3" min="3" style="26" width="4.41"/>
    <col collapsed="false" customWidth="true" hidden="false" outlineLevel="0" max="4" min="4" style="26" width="4.14"/>
    <col collapsed="false" customWidth="true" hidden="false" outlineLevel="0" max="5" min="5" style="26" width="6.56"/>
    <col collapsed="false" customWidth="false" hidden="false" outlineLevel="0" max="7" min="6" style="26" width="8.99"/>
    <col collapsed="false" customWidth="true" hidden="false" outlineLevel="0" max="8" min="8" style="26" width="20.41"/>
    <col collapsed="false" customWidth="true" hidden="false" outlineLevel="0" max="35" min="9" style="26" width="9.56"/>
    <col collapsed="false" customWidth="true" hidden="false" outlineLevel="0" max="37" min="36" style="0" width="9.56"/>
    <col collapsed="false" customWidth="false" hidden="false" outlineLevel="0" max="38" min="38" style="28" width="8.99"/>
    <col collapsed="false" customWidth="true" hidden="false" outlineLevel="0" max="39" min="39" style="28" width="11.7"/>
    <col collapsed="false" customWidth="false" hidden="false" outlineLevel="0" max="51" min="40" style="28" width="8.99"/>
    <col collapsed="false" customWidth="true" hidden="false" outlineLevel="0" max="52" min="52" style="28" width="12.14"/>
    <col collapsed="false" customWidth="false" hidden="false" outlineLevel="0" max="62" min="53" style="28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AM1" s="27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</row>
    <row r="2" customFormat="false" ht="18" hidden="false" customHeight="true" outlineLevel="0" collapsed="false">
      <c r="A2" s="30" t="s">
        <v>341</v>
      </c>
      <c r="B2" s="30"/>
      <c r="C2" s="30"/>
      <c r="D2" s="30"/>
      <c r="E2" s="30"/>
      <c r="F2" s="30"/>
      <c r="G2" s="30"/>
      <c r="H2" s="30"/>
      <c r="AM2" s="27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</row>
    <row r="3" customFormat="false" ht="18" hidden="false" customHeight="false" outlineLevel="0" collapsed="false">
      <c r="A3" s="31"/>
      <c r="B3" s="32"/>
      <c r="C3" s="32"/>
      <c r="D3" s="32"/>
      <c r="E3" s="32"/>
      <c r="F3" s="32"/>
      <c r="G3" s="32"/>
      <c r="H3" s="33"/>
      <c r="I3" s="35" t="s">
        <v>83</v>
      </c>
      <c r="J3" s="35"/>
      <c r="K3" s="35"/>
      <c r="L3" s="35" t="s">
        <v>84</v>
      </c>
      <c r="M3" s="35"/>
      <c r="N3" s="35"/>
      <c r="O3" s="35" t="s">
        <v>85</v>
      </c>
      <c r="P3" s="35"/>
      <c r="Q3" s="35"/>
      <c r="R3" s="35" t="s">
        <v>86</v>
      </c>
      <c r="S3" s="35"/>
      <c r="T3" s="35"/>
      <c r="U3" s="35" t="s">
        <v>87</v>
      </c>
      <c r="V3" s="35"/>
      <c r="W3" s="35"/>
      <c r="X3" s="35" t="s">
        <v>88</v>
      </c>
      <c r="Y3" s="35"/>
      <c r="Z3" s="35"/>
      <c r="AA3" s="35" t="s">
        <v>89</v>
      </c>
      <c r="AB3" s="35"/>
      <c r="AC3" s="35"/>
      <c r="AD3" s="35" t="s">
        <v>90</v>
      </c>
      <c r="AE3" s="35"/>
      <c r="AF3" s="35"/>
      <c r="AG3" s="35" t="s">
        <v>91</v>
      </c>
      <c r="AH3" s="35"/>
      <c r="AI3" s="35"/>
      <c r="AJ3" s="88" t="s">
        <v>92</v>
      </c>
      <c r="AK3" s="88"/>
      <c r="AM3" s="27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</row>
    <row r="4" customFormat="false" ht="161.25" hidden="false" customHeight="false" outlineLevel="0" collapsed="false">
      <c r="A4" s="38" t="s">
        <v>93</v>
      </c>
      <c r="B4" s="39" t="s">
        <v>94</v>
      </c>
      <c r="C4" s="39" t="s">
        <v>95</v>
      </c>
      <c r="D4" s="39" t="s">
        <v>96</v>
      </c>
      <c r="E4" s="39" t="s">
        <v>97</v>
      </c>
      <c r="F4" s="40" t="s">
        <v>98</v>
      </c>
      <c r="G4" s="39" t="s">
        <v>342</v>
      </c>
      <c r="H4" s="41" t="s">
        <v>99</v>
      </c>
      <c r="I4" s="41" t="s">
        <v>100</v>
      </c>
      <c r="J4" s="41" t="s">
        <v>101</v>
      </c>
      <c r="K4" s="41" t="s">
        <v>102</v>
      </c>
      <c r="L4" s="41" t="s">
        <v>100</v>
      </c>
      <c r="M4" s="41" t="s">
        <v>101</v>
      </c>
      <c r="N4" s="41" t="s">
        <v>102</v>
      </c>
      <c r="O4" s="41" t="s">
        <v>100</v>
      </c>
      <c r="P4" s="41" t="s">
        <v>101</v>
      </c>
      <c r="Q4" s="41" t="s">
        <v>102</v>
      </c>
      <c r="R4" s="41" t="s">
        <v>100</v>
      </c>
      <c r="S4" s="41" t="s">
        <v>101</v>
      </c>
      <c r="T4" s="41" t="s">
        <v>102</v>
      </c>
      <c r="U4" s="41" t="s">
        <v>100</v>
      </c>
      <c r="V4" s="41" t="s">
        <v>101</v>
      </c>
      <c r="W4" s="41" t="s">
        <v>102</v>
      </c>
      <c r="X4" s="41" t="s">
        <v>100</v>
      </c>
      <c r="Y4" s="41" t="s">
        <v>101</v>
      </c>
      <c r="Z4" s="41" t="s">
        <v>102</v>
      </c>
      <c r="AA4" s="41" t="s">
        <v>100</v>
      </c>
      <c r="AB4" s="41" t="s">
        <v>101</v>
      </c>
      <c r="AC4" s="41" t="s">
        <v>102</v>
      </c>
      <c r="AD4" s="41" t="s">
        <v>100</v>
      </c>
      <c r="AE4" s="41" t="s">
        <v>101</v>
      </c>
      <c r="AF4" s="41" t="s">
        <v>102</v>
      </c>
      <c r="AG4" s="41" t="s">
        <v>100</v>
      </c>
      <c r="AH4" s="41" t="s">
        <v>101</v>
      </c>
      <c r="AI4" s="41" t="s">
        <v>102</v>
      </c>
      <c r="AJ4" s="89" t="s">
        <v>103</v>
      </c>
      <c r="AK4" s="41" t="s">
        <v>102</v>
      </c>
      <c r="AL4" s="48" t="s">
        <v>94</v>
      </c>
      <c r="AM4" s="46" t="s">
        <v>101</v>
      </c>
      <c r="AN4" s="48" t="s">
        <v>96</v>
      </c>
      <c r="AO4" s="48" t="s">
        <v>104</v>
      </c>
      <c r="AP4" s="48" t="s">
        <v>105</v>
      </c>
      <c r="AQ4" s="48" t="s">
        <v>106</v>
      </c>
      <c r="AR4" s="46"/>
      <c r="AS4" s="46" t="s">
        <v>83</v>
      </c>
      <c r="AT4" s="46" t="s">
        <v>84</v>
      </c>
      <c r="AU4" s="46" t="s">
        <v>85</v>
      </c>
      <c r="AV4" s="46" t="s">
        <v>107</v>
      </c>
      <c r="AW4" s="46" t="s">
        <v>87</v>
      </c>
      <c r="AX4" s="46" t="s">
        <v>88</v>
      </c>
      <c r="AY4" s="46" t="s">
        <v>89</v>
      </c>
      <c r="AZ4" s="46" t="s">
        <v>90</v>
      </c>
      <c r="BA4" s="46" t="s">
        <v>91</v>
      </c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</row>
    <row r="5" s="61" customFormat="true" ht="135" hidden="false" customHeight="false" outlineLevel="0" collapsed="false">
      <c r="A5" s="49" t="n">
        <v>1</v>
      </c>
      <c r="B5" s="49" t="n">
        <v>29</v>
      </c>
      <c r="C5" s="49" t="n">
        <v>3</v>
      </c>
      <c r="D5" s="51" t="s">
        <v>108</v>
      </c>
      <c r="E5" s="49" t="n">
        <v>24</v>
      </c>
      <c r="F5" s="51" t="s">
        <v>109</v>
      </c>
      <c r="G5" s="49" t="n">
        <v>10</v>
      </c>
      <c r="H5" s="49" t="s">
        <v>343</v>
      </c>
      <c r="I5" s="51" t="s">
        <v>329</v>
      </c>
      <c r="J5" s="51" t="s">
        <v>112</v>
      </c>
      <c r="K5" s="51" t="s">
        <v>113</v>
      </c>
      <c r="L5" s="51" t="s">
        <v>115</v>
      </c>
      <c r="M5" s="51" t="s">
        <v>112</v>
      </c>
      <c r="N5" s="51" t="s">
        <v>113</v>
      </c>
      <c r="O5" s="51" t="s">
        <v>269</v>
      </c>
      <c r="P5" s="51" t="s">
        <v>112</v>
      </c>
      <c r="Q5" s="51" t="s">
        <v>113</v>
      </c>
      <c r="R5" s="49"/>
      <c r="S5" s="51"/>
      <c r="T5" s="51"/>
      <c r="U5" s="51" t="s">
        <v>117</v>
      </c>
      <c r="V5" s="51" t="s">
        <v>112</v>
      </c>
      <c r="W5" s="51" t="s">
        <v>113</v>
      </c>
      <c r="X5" s="51" t="s">
        <v>118</v>
      </c>
      <c r="Y5" s="51" t="s">
        <v>119</v>
      </c>
      <c r="Z5" s="51" t="s">
        <v>113</v>
      </c>
      <c r="AA5" s="51" t="s">
        <v>120</v>
      </c>
      <c r="AB5" s="51" t="s">
        <v>112</v>
      </c>
      <c r="AC5" s="51" t="s">
        <v>113</v>
      </c>
      <c r="AD5" s="51" t="s">
        <v>344</v>
      </c>
      <c r="AE5" s="51" t="s">
        <v>112</v>
      </c>
      <c r="AF5" s="51" t="s">
        <v>113</v>
      </c>
      <c r="AG5" s="51" t="s">
        <v>122</v>
      </c>
      <c r="AH5" s="51" t="s">
        <v>119</v>
      </c>
      <c r="AI5" s="51" t="s">
        <v>113</v>
      </c>
      <c r="AJ5" s="49"/>
      <c r="AK5" s="49"/>
      <c r="AL5" s="56" t="n">
        <v>1</v>
      </c>
      <c r="AM5" s="55" t="s">
        <v>123</v>
      </c>
      <c r="AN5" s="56" t="s">
        <v>108</v>
      </c>
      <c r="AO5" s="56" t="s">
        <v>124</v>
      </c>
      <c r="AP5" s="56" t="s">
        <v>109</v>
      </c>
      <c r="AQ5" s="56" t="s">
        <v>125</v>
      </c>
      <c r="AR5" s="57"/>
      <c r="AS5" s="95" t="s">
        <v>345</v>
      </c>
      <c r="AT5" s="58" t="s">
        <v>128</v>
      </c>
      <c r="AU5" s="59" t="s">
        <v>130</v>
      </c>
      <c r="AV5" s="59" t="s">
        <v>130</v>
      </c>
      <c r="AW5" s="60" t="s">
        <v>346</v>
      </c>
      <c r="AX5" s="59" t="s">
        <v>132</v>
      </c>
      <c r="AY5" s="59" t="s">
        <v>133</v>
      </c>
      <c r="AZ5" s="59" t="s">
        <v>134</v>
      </c>
      <c r="BA5" s="59" t="s">
        <v>135</v>
      </c>
      <c r="BB5" s="56"/>
      <c r="BC5" s="56"/>
      <c r="BD5" s="56"/>
      <c r="BE5" s="56"/>
      <c r="BF5" s="56"/>
      <c r="BG5" s="56"/>
      <c r="BH5" s="55" t="n">
        <v>1</v>
      </c>
      <c r="BI5" s="56"/>
      <c r="BJ5" s="56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</row>
    <row r="6" customFormat="false" ht="135" hidden="false" customHeight="false" outlineLevel="0" collapsed="false">
      <c r="A6" s="62" t="n">
        <v>2</v>
      </c>
      <c r="B6" s="63" t="n">
        <v>29</v>
      </c>
      <c r="C6" s="82" t="n">
        <v>3</v>
      </c>
      <c r="D6" s="65" t="s">
        <v>136</v>
      </c>
      <c r="E6" s="63" t="n">
        <v>23</v>
      </c>
      <c r="F6" s="65" t="s">
        <v>109</v>
      </c>
      <c r="G6" s="63" t="n">
        <v>11</v>
      </c>
      <c r="H6" s="63" t="s">
        <v>347</v>
      </c>
      <c r="I6" s="65" t="s">
        <v>159</v>
      </c>
      <c r="J6" s="52" t="s">
        <v>123</v>
      </c>
      <c r="K6" s="65" t="s">
        <v>182</v>
      </c>
      <c r="L6" s="65" t="s">
        <v>128</v>
      </c>
      <c r="M6" s="52" t="s">
        <v>123</v>
      </c>
      <c r="N6" s="65" t="s">
        <v>182</v>
      </c>
      <c r="O6" s="65" t="s">
        <v>218</v>
      </c>
      <c r="P6" s="52" t="s">
        <v>123</v>
      </c>
      <c r="Q6" s="65" t="s">
        <v>182</v>
      </c>
      <c r="R6" s="63"/>
      <c r="S6" s="52"/>
      <c r="T6" s="65"/>
      <c r="U6" s="65" t="s">
        <v>346</v>
      </c>
      <c r="V6" s="52" t="s">
        <v>123</v>
      </c>
      <c r="W6" s="65" t="s">
        <v>182</v>
      </c>
      <c r="X6" s="65" t="s">
        <v>118</v>
      </c>
      <c r="Y6" s="52" t="s">
        <v>119</v>
      </c>
      <c r="Z6" s="65" t="s">
        <v>113</v>
      </c>
      <c r="AA6" s="65" t="s">
        <v>201</v>
      </c>
      <c r="AB6" s="52" t="s">
        <v>123</v>
      </c>
      <c r="AC6" s="65" t="s">
        <v>182</v>
      </c>
      <c r="AD6" s="65" t="s">
        <v>164</v>
      </c>
      <c r="AE6" s="52" t="s">
        <v>123</v>
      </c>
      <c r="AF6" s="65" t="s">
        <v>182</v>
      </c>
      <c r="AG6" s="65" t="s">
        <v>122</v>
      </c>
      <c r="AH6" s="52" t="s">
        <v>119</v>
      </c>
      <c r="AI6" s="65" t="s">
        <v>113</v>
      </c>
      <c r="AJ6" s="62"/>
      <c r="AK6" s="62"/>
      <c r="AL6" s="28" t="n">
        <v>3</v>
      </c>
      <c r="AM6" s="27" t="s">
        <v>139</v>
      </c>
      <c r="AN6" s="28" t="s">
        <v>136</v>
      </c>
      <c r="AO6" s="28" t="s">
        <v>140</v>
      </c>
      <c r="AP6" s="28" t="s">
        <v>141</v>
      </c>
      <c r="AQ6" s="28" t="s">
        <v>142</v>
      </c>
      <c r="AR6" s="70"/>
      <c r="AS6" s="73" t="s">
        <v>330</v>
      </c>
      <c r="AT6" s="71" t="s">
        <v>145</v>
      </c>
      <c r="AU6" s="72" t="s">
        <v>130</v>
      </c>
      <c r="AV6" s="73" t="s">
        <v>130</v>
      </c>
      <c r="AW6" s="74" t="s">
        <v>348</v>
      </c>
      <c r="AX6" s="73" t="s">
        <v>147</v>
      </c>
      <c r="AY6" s="73" t="s">
        <v>148</v>
      </c>
      <c r="AZ6" s="72" t="s">
        <v>149</v>
      </c>
      <c r="BA6" s="73" t="s">
        <v>150</v>
      </c>
      <c r="BH6" s="27" t="n">
        <v>2</v>
      </c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</row>
    <row r="7" customFormat="false" ht="135" hidden="false" customHeight="false" outlineLevel="0" collapsed="false">
      <c r="A7" s="62" t="n">
        <v>3</v>
      </c>
      <c r="B7" s="63" t="n">
        <v>29</v>
      </c>
      <c r="C7" s="82" t="n">
        <v>3</v>
      </c>
      <c r="D7" s="65" t="s">
        <v>151</v>
      </c>
      <c r="E7" s="63" t="n">
        <v>18</v>
      </c>
      <c r="F7" s="65" t="s">
        <v>109</v>
      </c>
      <c r="G7" s="63" t="n">
        <v>4</v>
      </c>
      <c r="H7" s="63" t="s">
        <v>349</v>
      </c>
      <c r="I7" s="65" t="s">
        <v>329</v>
      </c>
      <c r="J7" s="52" t="s">
        <v>112</v>
      </c>
      <c r="K7" s="65" t="s">
        <v>113</v>
      </c>
      <c r="L7" s="65" t="s">
        <v>115</v>
      </c>
      <c r="M7" s="52" t="s">
        <v>112</v>
      </c>
      <c r="N7" s="65" t="s">
        <v>113</v>
      </c>
      <c r="O7" s="65" t="s">
        <v>116</v>
      </c>
      <c r="P7" s="52" t="s">
        <v>112</v>
      </c>
      <c r="Q7" s="65" t="s">
        <v>113</v>
      </c>
      <c r="R7" s="63"/>
      <c r="S7" s="52"/>
      <c r="T7" s="65"/>
      <c r="U7" s="65" t="s">
        <v>117</v>
      </c>
      <c r="V7" s="52" t="s">
        <v>112</v>
      </c>
      <c r="W7" s="65" t="s">
        <v>113</v>
      </c>
      <c r="X7" s="65" t="s">
        <v>118</v>
      </c>
      <c r="Y7" s="52" t="s">
        <v>119</v>
      </c>
      <c r="Z7" s="65" t="s">
        <v>113</v>
      </c>
      <c r="AA7" s="65" t="s">
        <v>120</v>
      </c>
      <c r="AB7" s="52" t="s">
        <v>112</v>
      </c>
      <c r="AC7" s="65" t="s">
        <v>113</v>
      </c>
      <c r="AD7" s="65" t="s">
        <v>344</v>
      </c>
      <c r="AE7" s="52" t="s">
        <v>112</v>
      </c>
      <c r="AF7" s="65" t="s">
        <v>113</v>
      </c>
      <c r="AG7" s="65" t="s">
        <v>122</v>
      </c>
      <c r="AH7" s="52" t="s">
        <v>119</v>
      </c>
      <c r="AI7" s="65" t="s">
        <v>113</v>
      </c>
      <c r="AJ7" s="62"/>
      <c r="AK7" s="62"/>
      <c r="AL7" s="28" t="n">
        <v>4</v>
      </c>
      <c r="AM7" s="27" t="s">
        <v>154</v>
      </c>
      <c r="AN7" s="28" t="s">
        <v>151</v>
      </c>
      <c r="AO7" s="28" t="s">
        <v>155</v>
      </c>
      <c r="AP7" s="28" t="s">
        <v>156</v>
      </c>
      <c r="AQ7" s="28" t="s">
        <v>157</v>
      </c>
      <c r="AR7" s="70"/>
      <c r="AS7" s="73" t="s">
        <v>159</v>
      </c>
      <c r="AT7" s="71" t="s">
        <v>160</v>
      </c>
      <c r="AU7" s="72" t="s">
        <v>173</v>
      </c>
      <c r="AV7" s="73" t="s">
        <v>173</v>
      </c>
      <c r="AW7" s="74" t="s">
        <v>162</v>
      </c>
      <c r="AX7" s="73" t="s">
        <v>163</v>
      </c>
      <c r="AY7" s="73" t="s">
        <v>148</v>
      </c>
      <c r="AZ7" s="72" t="s">
        <v>164</v>
      </c>
      <c r="BA7" s="73" t="s">
        <v>165</v>
      </c>
      <c r="BH7" s="27" t="n">
        <v>3</v>
      </c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</row>
    <row r="8" customFormat="false" ht="15.75" hidden="false" customHeight="false" outlineLevel="0" collapsed="false">
      <c r="A8" s="62" t="n">
        <v>4</v>
      </c>
      <c r="B8" s="63"/>
      <c r="C8" s="82"/>
      <c r="D8" s="65"/>
      <c r="E8" s="63"/>
      <c r="F8" s="65"/>
      <c r="G8" s="63"/>
      <c r="H8" s="63"/>
      <c r="I8" s="65"/>
      <c r="J8" s="52"/>
      <c r="K8" s="65"/>
      <c r="L8" s="65"/>
      <c r="M8" s="52"/>
      <c r="N8" s="65"/>
      <c r="O8" s="65"/>
      <c r="P8" s="52"/>
      <c r="Q8" s="65"/>
      <c r="R8" s="63"/>
      <c r="S8" s="52"/>
      <c r="T8" s="65"/>
      <c r="U8" s="65"/>
      <c r="V8" s="52"/>
      <c r="W8" s="65"/>
      <c r="X8" s="65"/>
      <c r="Y8" s="52"/>
      <c r="Z8" s="65"/>
      <c r="AA8" s="65"/>
      <c r="AB8" s="52"/>
      <c r="AC8" s="65"/>
      <c r="AD8" s="65"/>
      <c r="AE8" s="52"/>
      <c r="AF8" s="65"/>
      <c r="AG8" s="65"/>
      <c r="AH8" s="52"/>
      <c r="AI8" s="65"/>
      <c r="AJ8" s="62"/>
      <c r="AK8" s="62"/>
      <c r="AL8" s="28" t="n">
        <v>5</v>
      </c>
      <c r="AM8" s="27" t="s">
        <v>112</v>
      </c>
      <c r="AN8" s="28" t="s">
        <v>166</v>
      </c>
      <c r="AO8" s="28" t="s">
        <v>167</v>
      </c>
      <c r="AP8" s="28" t="s">
        <v>168</v>
      </c>
      <c r="AQ8" s="28" t="s">
        <v>169</v>
      </c>
      <c r="AR8" s="70"/>
      <c r="AS8" s="73" t="s">
        <v>171</v>
      </c>
      <c r="AT8" s="71" t="s">
        <v>185</v>
      </c>
      <c r="AU8" s="72" t="s">
        <v>186</v>
      </c>
      <c r="AV8" s="73" t="s">
        <v>174</v>
      </c>
      <c r="AW8" s="74" t="s">
        <v>175</v>
      </c>
      <c r="AX8" s="73" t="s">
        <v>176</v>
      </c>
      <c r="AY8" s="73" t="s">
        <v>177</v>
      </c>
      <c r="AZ8" s="72" t="s">
        <v>178</v>
      </c>
      <c r="BA8" s="73" t="s">
        <v>165</v>
      </c>
      <c r="BH8" s="27" t="n">
        <v>4</v>
      </c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</row>
    <row r="9" customFormat="false" ht="15.75" hidden="false" customHeight="false" outlineLevel="0" collapsed="false">
      <c r="A9" s="62" t="n">
        <v>5</v>
      </c>
      <c r="B9" s="63"/>
      <c r="C9" s="82"/>
      <c r="D9" s="65"/>
      <c r="E9" s="63"/>
      <c r="F9" s="65"/>
      <c r="G9" s="63"/>
      <c r="H9" s="63"/>
      <c r="I9" s="65"/>
      <c r="J9" s="52"/>
      <c r="K9" s="65"/>
      <c r="L9" s="65"/>
      <c r="M9" s="52"/>
      <c r="N9" s="65"/>
      <c r="O9" s="65"/>
      <c r="P9" s="52"/>
      <c r="Q9" s="65"/>
      <c r="R9" s="63"/>
      <c r="S9" s="52"/>
      <c r="T9" s="65"/>
      <c r="U9" s="65"/>
      <c r="V9" s="52"/>
      <c r="W9" s="65"/>
      <c r="X9" s="65"/>
      <c r="Y9" s="52"/>
      <c r="Z9" s="65"/>
      <c r="AA9" s="65"/>
      <c r="AB9" s="52"/>
      <c r="AC9" s="65"/>
      <c r="AD9" s="65"/>
      <c r="AE9" s="52"/>
      <c r="AF9" s="65"/>
      <c r="AG9" s="65"/>
      <c r="AH9" s="52"/>
      <c r="AI9" s="65"/>
      <c r="AJ9" s="62"/>
      <c r="AK9" s="62"/>
      <c r="AL9" s="28" t="n">
        <v>6</v>
      </c>
      <c r="AM9" s="27" t="s">
        <v>179</v>
      </c>
      <c r="AN9" s="28" t="s">
        <v>180</v>
      </c>
      <c r="AO9" s="28" t="s">
        <v>136</v>
      </c>
      <c r="AP9" s="28" t="s">
        <v>181</v>
      </c>
      <c r="AQ9" s="28" t="s">
        <v>182</v>
      </c>
      <c r="AR9" s="70"/>
      <c r="AS9" s="73" t="s">
        <v>184</v>
      </c>
      <c r="AT9" s="71" t="s">
        <v>198</v>
      </c>
      <c r="AU9" s="72" t="s">
        <v>187</v>
      </c>
      <c r="AV9" s="73" t="s">
        <v>332</v>
      </c>
      <c r="AW9" s="96" t="s">
        <v>350</v>
      </c>
      <c r="AX9" s="73" t="s">
        <v>176</v>
      </c>
      <c r="AY9" s="73" t="s">
        <v>189</v>
      </c>
      <c r="AZ9" s="72" t="s">
        <v>190</v>
      </c>
      <c r="BA9" s="75" t="s">
        <v>191</v>
      </c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</row>
    <row r="10" customFormat="false" ht="15.75" hidden="false" customHeight="false" outlineLevel="0" collapsed="false">
      <c r="A10" s="62" t="n">
        <v>6</v>
      </c>
      <c r="B10" s="63"/>
      <c r="C10" s="82"/>
      <c r="D10" s="65"/>
      <c r="E10" s="63"/>
      <c r="F10" s="65"/>
      <c r="G10" s="63"/>
      <c r="H10" s="63"/>
      <c r="I10" s="65"/>
      <c r="J10" s="52"/>
      <c r="K10" s="65"/>
      <c r="L10" s="65"/>
      <c r="M10" s="52"/>
      <c r="N10" s="65"/>
      <c r="O10" s="65"/>
      <c r="P10" s="52"/>
      <c r="Q10" s="65"/>
      <c r="R10" s="63"/>
      <c r="S10" s="52"/>
      <c r="T10" s="65"/>
      <c r="U10" s="65"/>
      <c r="V10" s="52"/>
      <c r="W10" s="65"/>
      <c r="X10" s="65"/>
      <c r="Y10" s="52"/>
      <c r="Z10" s="65"/>
      <c r="AA10" s="65"/>
      <c r="AB10" s="52"/>
      <c r="AC10" s="65"/>
      <c r="AD10" s="65"/>
      <c r="AE10" s="52"/>
      <c r="AF10" s="65"/>
      <c r="AG10" s="65"/>
      <c r="AH10" s="52"/>
      <c r="AI10" s="65"/>
      <c r="AJ10" s="62"/>
      <c r="AK10" s="62"/>
      <c r="AL10" s="28" t="n">
        <v>7</v>
      </c>
      <c r="AM10" s="27" t="s">
        <v>192</v>
      </c>
      <c r="AN10" s="28" t="s">
        <v>193</v>
      </c>
      <c r="AO10" s="28" t="s">
        <v>151</v>
      </c>
      <c r="AP10" s="28" t="s">
        <v>194</v>
      </c>
      <c r="AQ10" s="28" t="s">
        <v>195</v>
      </c>
      <c r="AR10" s="70"/>
      <c r="AS10" s="75" t="s">
        <v>351</v>
      </c>
      <c r="AT10" s="71" t="s">
        <v>208</v>
      </c>
      <c r="AU10" s="79" t="s">
        <v>209</v>
      </c>
      <c r="AV10" s="73" t="s">
        <v>187</v>
      </c>
      <c r="AW10" s="74" t="s">
        <v>352</v>
      </c>
      <c r="AX10" s="73" t="s">
        <v>118</v>
      </c>
      <c r="AY10" s="73" t="s">
        <v>201</v>
      </c>
      <c r="AZ10" s="72" t="s">
        <v>202</v>
      </c>
      <c r="BA10" s="75" t="s">
        <v>203</v>
      </c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</row>
    <row r="11" customFormat="false" ht="15.75" hidden="false" customHeight="false" outlineLevel="0" collapsed="false">
      <c r="A11" s="62" t="n">
        <v>7</v>
      </c>
      <c r="B11" s="63"/>
      <c r="C11" s="82"/>
      <c r="D11" s="65"/>
      <c r="E11" s="63"/>
      <c r="F11" s="65"/>
      <c r="G11" s="63"/>
      <c r="H11" s="63"/>
      <c r="I11" s="65"/>
      <c r="J11" s="52"/>
      <c r="K11" s="65"/>
      <c r="L11" s="65"/>
      <c r="M11" s="52"/>
      <c r="N11" s="65"/>
      <c r="O11" s="65"/>
      <c r="P11" s="52"/>
      <c r="Q11" s="65"/>
      <c r="R11" s="63"/>
      <c r="S11" s="52"/>
      <c r="T11" s="65"/>
      <c r="U11" s="65"/>
      <c r="V11" s="52"/>
      <c r="W11" s="65"/>
      <c r="X11" s="65"/>
      <c r="Y11" s="52"/>
      <c r="Z11" s="65"/>
      <c r="AA11" s="65"/>
      <c r="AB11" s="52"/>
      <c r="AC11" s="65"/>
      <c r="AD11" s="65"/>
      <c r="AE11" s="52"/>
      <c r="AF11" s="65"/>
      <c r="AG11" s="65"/>
      <c r="AH11" s="52"/>
      <c r="AI11" s="65"/>
      <c r="AJ11" s="62"/>
      <c r="AK11" s="62"/>
      <c r="AL11" s="28" t="n">
        <v>8</v>
      </c>
      <c r="AM11" s="27" t="s">
        <v>138</v>
      </c>
      <c r="AN11" s="28" t="s">
        <v>204</v>
      </c>
      <c r="AO11" s="28" t="s">
        <v>166</v>
      </c>
      <c r="AQ11" s="28" t="s">
        <v>205</v>
      </c>
      <c r="AR11" s="70"/>
      <c r="AS11" s="73" t="s">
        <v>207</v>
      </c>
      <c r="AT11" s="71" t="s">
        <v>115</v>
      </c>
      <c r="AU11" s="72" t="s">
        <v>218</v>
      </c>
      <c r="AV11" s="73" t="s">
        <v>353</v>
      </c>
      <c r="AW11" s="74" t="s">
        <v>210</v>
      </c>
      <c r="AX11" s="73" t="s">
        <v>211</v>
      </c>
      <c r="AY11" s="73" t="s">
        <v>354</v>
      </c>
      <c r="AZ11" s="72" t="s">
        <v>355</v>
      </c>
      <c r="BA11" s="75" t="s">
        <v>214</v>
      </c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</row>
    <row r="12" customFormat="false" ht="15.75" hidden="false" customHeight="false" outlineLevel="0" collapsed="false">
      <c r="A12" s="62" t="n">
        <v>8</v>
      </c>
      <c r="B12" s="63"/>
      <c r="C12" s="82"/>
      <c r="D12" s="65"/>
      <c r="E12" s="63"/>
      <c r="F12" s="65"/>
      <c r="G12" s="63"/>
      <c r="H12" s="63"/>
      <c r="I12" s="65"/>
      <c r="J12" s="52"/>
      <c r="K12" s="65"/>
      <c r="L12" s="65"/>
      <c r="M12" s="52"/>
      <c r="N12" s="65"/>
      <c r="O12" s="65"/>
      <c r="P12" s="52"/>
      <c r="Q12" s="65"/>
      <c r="R12" s="63"/>
      <c r="S12" s="52"/>
      <c r="T12" s="65"/>
      <c r="U12" s="65"/>
      <c r="V12" s="52"/>
      <c r="W12" s="65"/>
      <c r="X12" s="65"/>
      <c r="Y12" s="52"/>
      <c r="Z12" s="65"/>
      <c r="AA12" s="65"/>
      <c r="AB12" s="52"/>
      <c r="AC12" s="65"/>
      <c r="AD12" s="65"/>
      <c r="AE12" s="52"/>
      <c r="AF12" s="65"/>
      <c r="AG12" s="65"/>
      <c r="AH12" s="52"/>
      <c r="AI12" s="65"/>
      <c r="AJ12" s="62"/>
      <c r="AK12" s="62"/>
      <c r="AL12" s="28" t="n">
        <v>10</v>
      </c>
      <c r="AM12" s="27" t="s">
        <v>215</v>
      </c>
      <c r="AN12" s="28" t="s">
        <v>216</v>
      </c>
      <c r="AO12" s="28" t="s">
        <v>180</v>
      </c>
      <c r="AQ12" s="28" t="s">
        <v>217</v>
      </c>
      <c r="AR12" s="70"/>
      <c r="AS12" s="73" t="s">
        <v>329</v>
      </c>
      <c r="AT12" s="78" t="s">
        <v>227</v>
      </c>
      <c r="AU12" s="72" t="s">
        <v>116</v>
      </c>
      <c r="AV12" s="73" t="s">
        <v>356</v>
      </c>
      <c r="AW12" s="74" t="s">
        <v>219</v>
      </c>
      <c r="AX12" s="73" t="s">
        <v>220</v>
      </c>
      <c r="AY12" s="75" t="s">
        <v>221</v>
      </c>
      <c r="AZ12" s="72" t="s">
        <v>344</v>
      </c>
      <c r="BA12" s="73" t="s">
        <v>222</v>
      </c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</row>
    <row r="13" customFormat="false" ht="15.75" hidden="false" customHeight="false" outlineLevel="0" collapsed="false">
      <c r="A13" s="62" t="n">
        <v>9</v>
      </c>
      <c r="B13" s="63"/>
      <c r="C13" s="82"/>
      <c r="D13" s="65"/>
      <c r="E13" s="63"/>
      <c r="F13" s="65"/>
      <c r="G13" s="63"/>
      <c r="H13" s="63"/>
      <c r="I13" s="65"/>
      <c r="J13" s="52"/>
      <c r="K13" s="65"/>
      <c r="L13" s="65"/>
      <c r="M13" s="52"/>
      <c r="N13" s="65"/>
      <c r="O13" s="65"/>
      <c r="P13" s="52"/>
      <c r="Q13" s="65"/>
      <c r="R13" s="63"/>
      <c r="S13" s="52"/>
      <c r="T13" s="65"/>
      <c r="U13" s="65"/>
      <c r="V13" s="52"/>
      <c r="W13" s="65"/>
      <c r="X13" s="65"/>
      <c r="Y13" s="52"/>
      <c r="Z13" s="65"/>
      <c r="AA13" s="65"/>
      <c r="AB13" s="52"/>
      <c r="AC13" s="65"/>
      <c r="AD13" s="65"/>
      <c r="AE13" s="52"/>
      <c r="AF13" s="65"/>
      <c r="AG13" s="65"/>
      <c r="AH13" s="52"/>
      <c r="AI13" s="65"/>
      <c r="AJ13" s="62"/>
      <c r="AK13" s="62"/>
      <c r="AL13" s="28" t="n">
        <v>11</v>
      </c>
      <c r="AM13" s="27" t="s">
        <v>223</v>
      </c>
      <c r="AN13" s="28" t="s">
        <v>224</v>
      </c>
      <c r="AO13" s="28" t="s">
        <v>193</v>
      </c>
      <c r="AQ13" s="28" t="s">
        <v>225</v>
      </c>
      <c r="AR13" s="70"/>
      <c r="AS13" s="73" t="s">
        <v>226</v>
      </c>
      <c r="AT13" s="71" t="s">
        <v>235</v>
      </c>
      <c r="AU13" s="72" t="s">
        <v>236</v>
      </c>
      <c r="AV13" s="75" t="s">
        <v>209</v>
      </c>
      <c r="AW13" s="74" t="s">
        <v>117</v>
      </c>
      <c r="AX13" s="73" t="s">
        <v>228</v>
      </c>
      <c r="AY13" s="73" t="s">
        <v>229</v>
      </c>
      <c r="AZ13" s="72" t="s">
        <v>230</v>
      </c>
      <c r="BA13" s="73" t="s">
        <v>122</v>
      </c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</row>
    <row r="14" customFormat="false" ht="15.75" hidden="false" customHeight="false" outlineLevel="0" collapsed="false">
      <c r="A14" s="62" t="n">
        <v>10</v>
      </c>
      <c r="B14" s="63"/>
      <c r="C14" s="82"/>
      <c r="D14" s="65"/>
      <c r="E14" s="63"/>
      <c r="F14" s="65"/>
      <c r="G14" s="63"/>
      <c r="H14" s="63"/>
      <c r="I14" s="65"/>
      <c r="J14" s="52"/>
      <c r="K14" s="65"/>
      <c r="L14" s="65"/>
      <c r="M14" s="52"/>
      <c r="N14" s="65"/>
      <c r="O14" s="65"/>
      <c r="P14" s="52"/>
      <c r="Q14" s="65"/>
      <c r="R14" s="63"/>
      <c r="S14" s="52"/>
      <c r="T14" s="65"/>
      <c r="U14" s="65"/>
      <c r="V14" s="52"/>
      <c r="W14" s="65"/>
      <c r="X14" s="65"/>
      <c r="Y14" s="52"/>
      <c r="Z14" s="65"/>
      <c r="AA14" s="65"/>
      <c r="AB14" s="52"/>
      <c r="AC14" s="65"/>
      <c r="AD14" s="65"/>
      <c r="AE14" s="52"/>
      <c r="AF14" s="65"/>
      <c r="AG14" s="65"/>
      <c r="AH14" s="52"/>
      <c r="AI14" s="65"/>
      <c r="AJ14" s="62"/>
      <c r="AK14" s="62"/>
      <c r="AL14" s="28" t="n">
        <v>13</v>
      </c>
      <c r="AM14" s="27" t="s">
        <v>231</v>
      </c>
      <c r="AN14" s="28" t="s">
        <v>232</v>
      </c>
      <c r="AO14" s="28" t="s">
        <v>204</v>
      </c>
      <c r="AQ14" s="28" t="s">
        <v>233</v>
      </c>
      <c r="AR14" s="70"/>
      <c r="AS14" s="73" t="s">
        <v>226</v>
      </c>
      <c r="AT14" s="71" t="s">
        <v>246</v>
      </c>
      <c r="AU14" s="72" t="s">
        <v>247</v>
      </c>
      <c r="AV14" s="73" t="s">
        <v>218</v>
      </c>
      <c r="AW14" s="74" t="s">
        <v>357</v>
      </c>
      <c r="AX14" s="73" t="s">
        <v>228</v>
      </c>
      <c r="AY14" s="73" t="s">
        <v>238</v>
      </c>
      <c r="AZ14" s="79" t="s">
        <v>239</v>
      </c>
      <c r="BA14" s="75" t="s">
        <v>240</v>
      </c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</row>
    <row r="15" customFormat="false" ht="15.75" hidden="false" customHeight="false" outlineLevel="0" collapsed="false">
      <c r="A15" s="62" t="n">
        <v>11</v>
      </c>
      <c r="B15" s="63"/>
      <c r="C15" s="82"/>
      <c r="D15" s="65"/>
      <c r="E15" s="63"/>
      <c r="F15" s="65"/>
      <c r="G15" s="63"/>
      <c r="H15" s="63"/>
      <c r="I15" s="65"/>
      <c r="J15" s="52"/>
      <c r="K15" s="65"/>
      <c r="L15" s="65"/>
      <c r="M15" s="52"/>
      <c r="N15" s="65"/>
      <c r="O15" s="65"/>
      <c r="P15" s="52"/>
      <c r="Q15" s="65"/>
      <c r="R15" s="63"/>
      <c r="S15" s="52"/>
      <c r="T15" s="65"/>
      <c r="U15" s="65"/>
      <c r="V15" s="52"/>
      <c r="W15" s="65"/>
      <c r="X15" s="65"/>
      <c r="Y15" s="52"/>
      <c r="Z15" s="65"/>
      <c r="AA15" s="65"/>
      <c r="AB15" s="52"/>
      <c r="AC15" s="65"/>
      <c r="AD15" s="65"/>
      <c r="AE15" s="52"/>
      <c r="AF15" s="65"/>
      <c r="AG15" s="65"/>
      <c r="AH15" s="52"/>
      <c r="AI15" s="65"/>
      <c r="AJ15" s="62"/>
      <c r="AK15" s="62"/>
      <c r="AL15" s="28" t="n">
        <v>14</v>
      </c>
      <c r="AM15" s="27" t="s">
        <v>241</v>
      </c>
      <c r="AN15" s="28" t="s">
        <v>242</v>
      </c>
      <c r="AO15" s="28" t="s">
        <v>216</v>
      </c>
      <c r="AQ15" s="28" t="s">
        <v>243</v>
      </c>
      <c r="AR15" s="70"/>
      <c r="AS15" s="73" t="s">
        <v>358</v>
      </c>
      <c r="AT15" s="71" t="s">
        <v>258</v>
      </c>
      <c r="AU15" s="79" t="s">
        <v>259</v>
      </c>
      <c r="AV15" s="73" t="s">
        <v>116</v>
      </c>
      <c r="AW15" s="74" t="s">
        <v>249</v>
      </c>
      <c r="AX15" s="73" t="s">
        <v>250</v>
      </c>
      <c r="AY15" s="73" t="s">
        <v>120</v>
      </c>
      <c r="AZ15" s="72" t="s">
        <v>359</v>
      </c>
      <c r="BA15" s="73" t="s">
        <v>252</v>
      </c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</row>
    <row r="16" customFormat="false" ht="15.75" hidden="false" customHeight="false" outlineLevel="0" collapsed="false">
      <c r="A16" s="62" t="n">
        <v>12</v>
      </c>
      <c r="B16" s="63"/>
      <c r="C16" s="82"/>
      <c r="D16" s="65"/>
      <c r="E16" s="63"/>
      <c r="F16" s="65"/>
      <c r="G16" s="63"/>
      <c r="H16" s="63"/>
      <c r="I16" s="65"/>
      <c r="J16" s="52"/>
      <c r="K16" s="65"/>
      <c r="L16" s="65"/>
      <c r="M16" s="52"/>
      <c r="N16" s="65"/>
      <c r="O16" s="65"/>
      <c r="P16" s="52"/>
      <c r="Q16" s="65"/>
      <c r="R16" s="63"/>
      <c r="S16" s="52"/>
      <c r="T16" s="65"/>
      <c r="U16" s="65"/>
      <c r="V16" s="52"/>
      <c r="W16" s="65"/>
      <c r="X16" s="65"/>
      <c r="Y16" s="52"/>
      <c r="Z16" s="65"/>
      <c r="AA16" s="65"/>
      <c r="AB16" s="52"/>
      <c r="AC16" s="65"/>
      <c r="AD16" s="65"/>
      <c r="AE16" s="52"/>
      <c r="AF16" s="65"/>
      <c r="AG16" s="65"/>
      <c r="AH16" s="52"/>
      <c r="AI16" s="65"/>
      <c r="AJ16" s="62"/>
      <c r="AK16" s="62"/>
      <c r="AL16" s="28" t="n">
        <v>18</v>
      </c>
      <c r="AM16" s="27" t="s">
        <v>253</v>
      </c>
      <c r="AN16" s="28" t="s">
        <v>254</v>
      </c>
      <c r="AO16" s="28" t="s">
        <v>224</v>
      </c>
      <c r="AQ16" s="28" t="s">
        <v>255</v>
      </c>
      <c r="AR16" s="70"/>
      <c r="AS16" s="73" t="s">
        <v>360</v>
      </c>
      <c r="AT16" s="71" t="s">
        <v>268</v>
      </c>
      <c r="AU16" s="72" t="s">
        <v>269</v>
      </c>
      <c r="AV16" s="73" t="s">
        <v>236</v>
      </c>
      <c r="AW16" s="74" t="s">
        <v>361</v>
      </c>
      <c r="AX16" s="73" t="s">
        <v>262</v>
      </c>
      <c r="AY16" s="27"/>
      <c r="AZ16" s="72" t="s">
        <v>332</v>
      </c>
      <c r="BA16" s="73" t="s">
        <v>263</v>
      </c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</row>
    <row r="17" customFormat="false" ht="15.75" hidden="false" customHeight="false" outlineLevel="0" collapsed="false">
      <c r="A17" s="62" t="n">
        <v>13</v>
      </c>
      <c r="B17" s="63"/>
      <c r="C17" s="82"/>
      <c r="D17" s="65"/>
      <c r="E17" s="63"/>
      <c r="F17" s="65"/>
      <c r="G17" s="63"/>
      <c r="H17" s="63"/>
      <c r="I17" s="65"/>
      <c r="J17" s="52"/>
      <c r="K17" s="65"/>
      <c r="L17" s="65"/>
      <c r="M17" s="52"/>
      <c r="N17" s="65"/>
      <c r="O17" s="65"/>
      <c r="P17" s="52"/>
      <c r="Q17" s="65"/>
      <c r="R17" s="63"/>
      <c r="S17" s="52"/>
      <c r="T17" s="65"/>
      <c r="U17" s="65"/>
      <c r="V17" s="52"/>
      <c r="W17" s="65"/>
      <c r="X17" s="65"/>
      <c r="Y17" s="52"/>
      <c r="Z17" s="65"/>
      <c r="AA17" s="65"/>
      <c r="AB17" s="52"/>
      <c r="AC17" s="65"/>
      <c r="AD17" s="65"/>
      <c r="AE17" s="52"/>
      <c r="AF17" s="65"/>
      <c r="AG17" s="65"/>
      <c r="AH17" s="52"/>
      <c r="AI17" s="65"/>
      <c r="AJ17" s="62"/>
      <c r="AK17" s="62"/>
      <c r="AL17" s="28" t="n">
        <v>19</v>
      </c>
      <c r="AM17" s="27" t="s">
        <v>264</v>
      </c>
      <c r="AN17" s="28" t="s">
        <v>265</v>
      </c>
      <c r="AO17" s="28" t="s">
        <v>232</v>
      </c>
      <c r="AQ17" s="28" t="s">
        <v>266</v>
      </c>
      <c r="AR17" s="70"/>
      <c r="AS17" s="73" t="s">
        <v>362</v>
      </c>
      <c r="AT17" s="78" t="s">
        <v>278</v>
      </c>
      <c r="AU17" s="72" t="s">
        <v>279</v>
      </c>
      <c r="AV17" s="75" t="s">
        <v>336</v>
      </c>
      <c r="AW17" s="96" t="s">
        <v>363</v>
      </c>
      <c r="AX17" s="27"/>
      <c r="AY17" s="27"/>
      <c r="AZ17" s="72" t="s">
        <v>356</v>
      </c>
      <c r="BA17" s="73" t="s">
        <v>272</v>
      </c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</row>
    <row r="18" customFormat="false" ht="15.75" hidden="false" customHeight="false" outlineLevel="0" collapsed="false">
      <c r="A18" s="62" t="n">
        <v>14</v>
      </c>
      <c r="B18" s="63"/>
      <c r="C18" s="82"/>
      <c r="D18" s="65"/>
      <c r="E18" s="63"/>
      <c r="F18" s="65"/>
      <c r="G18" s="63"/>
      <c r="H18" s="63"/>
      <c r="I18" s="65"/>
      <c r="J18" s="52"/>
      <c r="K18" s="65"/>
      <c r="L18" s="65"/>
      <c r="M18" s="52"/>
      <c r="N18" s="65"/>
      <c r="O18" s="65"/>
      <c r="P18" s="52"/>
      <c r="Q18" s="65"/>
      <c r="R18" s="63"/>
      <c r="S18" s="52"/>
      <c r="T18" s="65"/>
      <c r="U18" s="65"/>
      <c r="V18" s="52"/>
      <c r="W18" s="65"/>
      <c r="X18" s="65"/>
      <c r="Y18" s="52"/>
      <c r="Z18" s="65"/>
      <c r="AA18" s="65"/>
      <c r="AB18" s="52"/>
      <c r="AC18" s="65"/>
      <c r="AD18" s="65"/>
      <c r="AE18" s="52"/>
      <c r="AF18" s="65"/>
      <c r="AG18" s="65"/>
      <c r="AH18" s="52"/>
      <c r="AI18" s="65"/>
      <c r="AJ18" s="62"/>
      <c r="AK18" s="62"/>
      <c r="AL18" s="28" t="n">
        <v>21</v>
      </c>
      <c r="AM18" s="27" t="s">
        <v>273</v>
      </c>
      <c r="AN18" s="28" t="s">
        <v>274</v>
      </c>
      <c r="AO18" s="28" t="s">
        <v>242</v>
      </c>
      <c r="AQ18" s="28" t="s">
        <v>275</v>
      </c>
      <c r="AR18" s="70"/>
      <c r="AS18" s="73" t="s">
        <v>284</v>
      </c>
      <c r="AT18" s="71" t="s">
        <v>285</v>
      </c>
      <c r="AU18" s="72" t="s">
        <v>286</v>
      </c>
      <c r="AV18" s="75" t="s">
        <v>338</v>
      </c>
      <c r="AW18" s="74" t="s">
        <v>281</v>
      </c>
      <c r="AX18" s="27"/>
      <c r="AY18" s="27"/>
      <c r="AZ18" s="72" t="s">
        <v>364</v>
      </c>
      <c r="BA18" s="73" t="s">
        <v>263</v>
      </c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</row>
    <row r="19" customFormat="false" ht="15" hidden="false" customHeight="false" outlineLevel="0" collapsed="false">
      <c r="A19" s="62" t="n">
        <v>15</v>
      </c>
      <c r="B19" s="63"/>
      <c r="C19" s="82"/>
      <c r="D19" s="65"/>
      <c r="E19" s="63"/>
      <c r="F19" s="65"/>
      <c r="G19" s="63"/>
      <c r="H19" s="63"/>
      <c r="I19" s="65"/>
      <c r="J19" s="52"/>
      <c r="K19" s="65"/>
      <c r="L19" s="65"/>
      <c r="M19" s="52"/>
      <c r="N19" s="65"/>
      <c r="O19" s="65"/>
      <c r="P19" s="52"/>
      <c r="Q19" s="65"/>
      <c r="R19" s="63"/>
      <c r="S19" s="52"/>
      <c r="T19" s="65"/>
      <c r="U19" s="65"/>
      <c r="V19" s="52"/>
      <c r="W19" s="65"/>
      <c r="X19" s="65"/>
      <c r="Y19" s="52"/>
      <c r="Z19" s="65"/>
      <c r="AA19" s="65"/>
      <c r="AB19" s="52"/>
      <c r="AC19" s="65"/>
      <c r="AD19" s="65"/>
      <c r="AE19" s="52"/>
      <c r="AF19" s="65"/>
      <c r="AG19" s="65"/>
      <c r="AH19" s="52"/>
      <c r="AI19" s="65"/>
      <c r="AJ19" s="62"/>
      <c r="AK19" s="62"/>
      <c r="AL19" s="28" t="n">
        <v>22</v>
      </c>
      <c r="AM19" s="27" t="s">
        <v>119</v>
      </c>
      <c r="AN19" s="28" t="s">
        <v>282</v>
      </c>
      <c r="AO19" s="28" t="s">
        <v>254</v>
      </c>
      <c r="AQ19" s="28" t="s">
        <v>283</v>
      </c>
      <c r="AR19" s="27"/>
      <c r="AS19" s="73" t="s">
        <v>291</v>
      </c>
      <c r="AT19" s="71" t="s">
        <v>292</v>
      </c>
      <c r="AU19" s="72"/>
      <c r="AV19" s="75" t="s">
        <v>259</v>
      </c>
      <c r="AW19" s="27"/>
      <c r="AX19" s="27"/>
      <c r="AY19" s="27"/>
      <c r="AZ19" s="79" t="s">
        <v>365</v>
      </c>
      <c r="BA19" s="27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</row>
    <row r="20" customFormat="false" ht="15" hidden="false" customHeight="false" outlineLevel="0" collapsed="false">
      <c r="A20" s="62" t="n">
        <v>16</v>
      </c>
      <c r="B20" s="63"/>
      <c r="C20" s="82"/>
      <c r="D20" s="65"/>
      <c r="E20" s="63"/>
      <c r="F20" s="65"/>
      <c r="G20" s="63"/>
      <c r="H20" s="63"/>
      <c r="I20" s="65"/>
      <c r="J20" s="52"/>
      <c r="K20" s="65"/>
      <c r="L20" s="65"/>
      <c r="M20" s="52"/>
      <c r="N20" s="65"/>
      <c r="O20" s="65"/>
      <c r="P20" s="52"/>
      <c r="Q20" s="65"/>
      <c r="R20" s="63"/>
      <c r="S20" s="52"/>
      <c r="T20" s="65"/>
      <c r="U20" s="65"/>
      <c r="V20" s="52"/>
      <c r="W20" s="65"/>
      <c r="X20" s="65"/>
      <c r="Y20" s="52"/>
      <c r="Z20" s="65"/>
      <c r="AA20" s="65"/>
      <c r="AB20" s="52"/>
      <c r="AC20" s="65"/>
      <c r="AD20" s="65"/>
      <c r="AE20" s="52"/>
      <c r="AF20" s="65"/>
      <c r="AG20" s="65"/>
      <c r="AH20" s="52"/>
      <c r="AI20" s="65"/>
      <c r="AJ20" s="62"/>
      <c r="AK20" s="62"/>
      <c r="AL20" s="28" t="n">
        <v>23</v>
      </c>
      <c r="AM20" s="27" t="s">
        <v>288</v>
      </c>
      <c r="AN20" s="28" t="s">
        <v>289</v>
      </c>
      <c r="AO20" s="28" t="s">
        <v>265</v>
      </c>
      <c r="AQ20" s="28" t="s">
        <v>290</v>
      </c>
      <c r="AR20" s="27"/>
      <c r="AS20" s="75" t="s">
        <v>366</v>
      </c>
      <c r="AT20" s="71"/>
      <c r="AU20" s="27"/>
      <c r="AV20" s="73" t="s">
        <v>339</v>
      </c>
      <c r="AW20" s="27"/>
      <c r="AX20" s="27"/>
      <c r="AY20" s="27"/>
      <c r="AZ20" s="72" t="s">
        <v>367</v>
      </c>
      <c r="BA20" s="27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</row>
    <row r="21" customFormat="false" ht="15" hidden="false" customHeight="false" outlineLevel="0" collapsed="false">
      <c r="A21" s="62" t="n">
        <v>17</v>
      </c>
      <c r="B21" s="63"/>
      <c r="C21" s="82"/>
      <c r="D21" s="65"/>
      <c r="E21" s="63"/>
      <c r="F21" s="65"/>
      <c r="G21" s="63"/>
      <c r="H21" s="63"/>
      <c r="I21" s="65"/>
      <c r="J21" s="52"/>
      <c r="K21" s="65"/>
      <c r="L21" s="65"/>
      <c r="M21" s="52"/>
      <c r="N21" s="65"/>
      <c r="O21" s="65"/>
      <c r="P21" s="52"/>
      <c r="Q21" s="65"/>
      <c r="R21" s="63"/>
      <c r="S21" s="52"/>
      <c r="T21" s="65"/>
      <c r="U21" s="65"/>
      <c r="V21" s="52"/>
      <c r="W21" s="65"/>
      <c r="X21" s="65"/>
      <c r="Y21" s="52"/>
      <c r="Z21" s="65"/>
      <c r="AA21" s="65"/>
      <c r="AB21" s="52"/>
      <c r="AC21" s="65"/>
      <c r="AD21" s="65"/>
      <c r="AE21" s="52"/>
      <c r="AF21" s="65"/>
      <c r="AG21" s="65"/>
      <c r="AH21" s="52"/>
      <c r="AI21" s="65"/>
      <c r="AJ21" s="62"/>
      <c r="AK21" s="62"/>
      <c r="AL21" s="28" t="n">
        <v>24</v>
      </c>
      <c r="AM21" s="27" t="s">
        <v>294</v>
      </c>
      <c r="AN21" s="28" t="s">
        <v>295</v>
      </c>
      <c r="AO21" s="28" t="s">
        <v>274</v>
      </c>
      <c r="AQ21" s="28" t="s">
        <v>113</v>
      </c>
      <c r="AR21" s="27"/>
      <c r="AS21" s="73" t="s">
        <v>299</v>
      </c>
      <c r="AT21" s="27"/>
      <c r="AU21" s="27"/>
      <c r="AV21" s="73" t="s">
        <v>270</v>
      </c>
      <c r="AW21" s="27"/>
      <c r="AX21" s="27"/>
      <c r="AY21" s="27"/>
      <c r="AZ21" s="72" t="s">
        <v>368</v>
      </c>
      <c r="BA21" s="27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</row>
    <row r="22" customFormat="false" ht="15" hidden="false" customHeight="false" outlineLevel="0" collapsed="false">
      <c r="A22" s="62" t="n">
        <v>18</v>
      </c>
      <c r="B22" s="63"/>
      <c r="C22" s="82"/>
      <c r="D22" s="65"/>
      <c r="E22" s="63"/>
      <c r="F22" s="65"/>
      <c r="G22" s="63"/>
      <c r="H22" s="63"/>
      <c r="I22" s="65"/>
      <c r="J22" s="52"/>
      <c r="K22" s="65"/>
      <c r="L22" s="65"/>
      <c r="M22" s="52"/>
      <c r="N22" s="65"/>
      <c r="O22" s="65"/>
      <c r="P22" s="52"/>
      <c r="Q22" s="65"/>
      <c r="R22" s="63"/>
      <c r="S22" s="52"/>
      <c r="T22" s="65"/>
      <c r="U22" s="65"/>
      <c r="V22" s="52"/>
      <c r="W22" s="65"/>
      <c r="X22" s="65"/>
      <c r="Y22" s="52"/>
      <c r="Z22" s="65"/>
      <c r="AA22" s="65"/>
      <c r="AB22" s="52"/>
      <c r="AC22" s="65"/>
      <c r="AD22" s="65"/>
      <c r="AE22" s="52"/>
      <c r="AF22" s="65"/>
      <c r="AG22" s="65"/>
      <c r="AH22" s="52"/>
      <c r="AI22" s="65"/>
      <c r="AJ22" s="62"/>
      <c r="AK22" s="62"/>
      <c r="AL22" s="28" t="n">
        <v>26</v>
      </c>
      <c r="AM22" s="27" t="s">
        <v>297</v>
      </c>
      <c r="AN22" s="28" t="s">
        <v>298</v>
      </c>
      <c r="AO22" s="28" t="s">
        <v>282</v>
      </c>
      <c r="AQ22" s="28" t="s">
        <v>153</v>
      </c>
      <c r="AR22" s="27"/>
      <c r="AS22" s="73"/>
      <c r="AT22" s="27"/>
      <c r="AU22" s="27"/>
      <c r="AV22" s="73" t="s">
        <v>369</v>
      </c>
      <c r="AW22" s="27"/>
      <c r="AX22" s="27"/>
      <c r="AY22" s="27"/>
      <c r="AZ22" s="73"/>
      <c r="BA22" s="27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</row>
    <row r="23" customFormat="false" ht="15" hidden="false" customHeight="false" outlineLevel="0" collapsed="false">
      <c r="A23" s="62" t="n">
        <v>19</v>
      </c>
      <c r="B23" s="63"/>
      <c r="C23" s="82"/>
      <c r="D23" s="65"/>
      <c r="E23" s="63"/>
      <c r="F23" s="65"/>
      <c r="G23" s="63"/>
      <c r="H23" s="63"/>
      <c r="I23" s="65"/>
      <c r="J23" s="52"/>
      <c r="K23" s="65"/>
      <c r="L23" s="65"/>
      <c r="M23" s="52"/>
      <c r="N23" s="65"/>
      <c r="O23" s="65"/>
      <c r="P23" s="52"/>
      <c r="Q23" s="65"/>
      <c r="R23" s="63"/>
      <c r="S23" s="52"/>
      <c r="T23" s="65"/>
      <c r="U23" s="65"/>
      <c r="V23" s="52"/>
      <c r="W23" s="65"/>
      <c r="X23" s="65"/>
      <c r="Y23" s="52"/>
      <c r="Z23" s="65"/>
      <c r="AA23" s="65"/>
      <c r="AB23" s="52"/>
      <c r="AC23" s="65"/>
      <c r="AD23" s="65"/>
      <c r="AE23" s="52"/>
      <c r="AF23" s="65"/>
      <c r="AG23" s="65"/>
      <c r="AH23" s="52"/>
      <c r="AI23" s="65"/>
      <c r="AJ23" s="62"/>
      <c r="AK23" s="62"/>
      <c r="AL23" s="28" t="n">
        <v>27</v>
      </c>
      <c r="AM23" s="27" t="s">
        <v>300</v>
      </c>
      <c r="AN23" s="28" t="s">
        <v>301</v>
      </c>
      <c r="AO23" s="28" t="s">
        <v>289</v>
      </c>
      <c r="AQ23" s="28" t="s">
        <v>302</v>
      </c>
      <c r="AR23" s="27"/>
      <c r="AS23" s="27"/>
      <c r="AT23" s="27"/>
      <c r="AU23" s="27"/>
      <c r="AV23" s="73" t="s">
        <v>279</v>
      </c>
      <c r="AW23" s="27"/>
      <c r="AX23" s="27"/>
      <c r="AY23" s="27"/>
      <c r="AZ23" s="73" t="s">
        <v>368</v>
      </c>
      <c r="BA23" s="27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</row>
    <row r="24" customFormat="false" ht="15" hidden="false" customHeight="false" outlineLevel="0" collapsed="false">
      <c r="A24" s="62" t="n">
        <v>20</v>
      </c>
      <c r="B24" s="63"/>
      <c r="C24" s="82"/>
      <c r="D24" s="65"/>
      <c r="E24" s="63"/>
      <c r="F24" s="65"/>
      <c r="G24" s="63"/>
      <c r="H24" s="63"/>
      <c r="I24" s="65"/>
      <c r="J24" s="52"/>
      <c r="K24" s="65"/>
      <c r="L24" s="65"/>
      <c r="M24" s="52"/>
      <c r="N24" s="65"/>
      <c r="O24" s="65"/>
      <c r="P24" s="52"/>
      <c r="Q24" s="65"/>
      <c r="R24" s="63"/>
      <c r="S24" s="52"/>
      <c r="T24" s="65"/>
      <c r="U24" s="65"/>
      <c r="V24" s="52"/>
      <c r="W24" s="65"/>
      <c r="X24" s="65"/>
      <c r="Y24" s="52"/>
      <c r="Z24" s="65"/>
      <c r="AA24" s="65"/>
      <c r="AB24" s="52"/>
      <c r="AC24" s="65"/>
      <c r="AD24" s="65"/>
      <c r="AE24" s="52"/>
      <c r="AF24" s="65"/>
      <c r="AG24" s="65"/>
      <c r="AH24" s="52"/>
      <c r="AI24" s="65"/>
      <c r="AJ24" s="62"/>
      <c r="AK24" s="62"/>
      <c r="AL24" s="28" t="n">
        <v>29</v>
      </c>
      <c r="AM24" s="27"/>
      <c r="AN24" s="28" t="s">
        <v>303</v>
      </c>
      <c r="AO24" s="28" t="s">
        <v>295</v>
      </c>
      <c r="AQ24" s="28" t="s">
        <v>304</v>
      </c>
      <c r="AR24" s="27"/>
      <c r="AS24" s="27"/>
      <c r="AT24" s="27"/>
      <c r="AU24" s="27"/>
      <c r="AV24" s="73" t="s">
        <v>287</v>
      </c>
      <c r="AW24" s="27"/>
      <c r="AX24" s="27"/>
      <c r="AY24" s="27"/>
      <c r="AZ24" s="73"/>
      <c r="BA24" s="27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</row>
    <row r="25" customFormat="false" ht="15" hidden="false" customHeight="false" outlineLevel="0" collapsed="false">
      <c r="A25" s="62" t="n">
        <v>21</v>
      </c>
      <c r="B25" s="63"/>
      <c r="C25" s="82"/>
      <c r="D25" s="65"/>
      <c r="E25" s="63"/>
      <c r="F25" s="65"/>
      <c r="G25" s="63"/>
      <c r="H25" s="63"/>
      <c r="I25" s="65"/>
      <c r="J25" s="52"/>
      <c r="K25" s="65"/>
      <c r="L25" s="65"/>
      <c r="M25" s="52"/>
      <c r="N25" s="65"/>
      <c r="O25" s="65"/>
      <c r="P25" s="52"/>
      <c r="Q25" s="65"/>
      <c r="R25" s="63"/>
      <c r="S25" s="52"/>
      <c r="T25" s="65"/>
      <c r="U25" s="65"/>
      <c r="V25" s="52"/>
      <c r="W25" s="65"/>
      <c r="X25" s="65"/>
      <c r="Y25" s="52"/>
      <c r="Z25" s="65"/>
      <c r="AA25" s="65"/>
      <c r="AB25" s="52"/>
      <c r="AC25" s="65"/>
      <c r="AD25" s="65"/>
      <c r="AE25" s="52"/>
      <c r="AF25" s="65"/>
      <c r="AG25" s="65"/>
      <c r="AH25" s="52"/>
      <c r="AI25" s="65"/>
      <c r="AJ25" s="62"/>
      <c r="AK25" s="62"/>
      <c r="AL25" s="28" t="n">
        <v>30</v>
      </c>
      <c r="AM25" s="27"/>
      <c r="AN25" s="28" t="s">
        <v>305</v>
      </c>
      <c r="AO25" s="28" t="s">
        <v>298</v>
      </c>
      <c r="AR25" s="27"/>
      <c r="AS25" s="27"/>
      <c r="AT25" s="27"/>
      <c r="AU25" s="27"/>
      <c r="AV25" s="73" t="s">
        <v>293</v>
      </c>
      <c r="AW25" s="27"/>
      <c r="AX25" s="27"/>
      <c r="AY25" s="27"/>
      <c r="AZ25" s="27"/>
      <c r="BA25" s="27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</row>
    <row r="26" customFormat="false" ht="15" hidden="false" customHeight="false" outlineLevel="0" collapsed="false">
      <c r="A26" s="62" t="n">
        <v>22</v>
      </c>
      <c r="B26" s="63"/>
      <c r="C26" s="82"/>
      <c r="D26" s="65"/>
      <c r="E26" s="63"/>
      <c r="F26" s="65"/>
      <c r="G26" s="63"/>
      <c r="H26" s="63"/>
      <c r="I26" s="65"/>
      <c r="J26" s="52"/>
      <c r="K26" s="65"/>
      <c r="L26" s="65"/>
      <c r="M26" s="52"/>
      <c r="N26" s="65"/>
      <c r="O26" s="65"/>
      <c r="P26" s="52"/>
      <c r="Q26" s="65"/>
      <c r="R26" s="63"/>
      <c r="S26" s="52"/>
      <c r="T26" s="65"/>
      <c r="U26" s="65"/>
      <c r="V26" s="52"/>
      <c r="W26" s="65"/>
      <c r="X26" s="65"/>
      <c r="Y26" s="52"/>
      <c r="Z26" s="65"/>
      <c r="AA26" s="65"/>
      <c r="AB26" s="52"/>
      <c r="AC26" s="65"/>
      <c r="AD26" s="65"/>
      <c r="AE26" s="52"/>
      <c r="AF26" s="65"/>
      <c r="AG26" s="65"/>
      <c r="AH26" s="52"/>
      <c r="AI26" s="65"/>
      <c r="AJ26" s="62"/>
      <c r="AK26" s="62"/>
      <c r="AL26" s="28" t="n">
        <v>31</v>
      </c>
      <c r="AM26" s="27"/>
      <c r="AN26" s="28" t="s">
        <v>306</v>
      </c>
      <c r="AO26" s="28" t="s">
        <v>301</v>
      </c>
      <c r="AR26" s="27"/>
      <c r="AS26" s="27"/>
      <c r="AT26" s="27"/>
      <c r="AU26" s="27"/>
      <c r="AV26" s="73" t="s">
        <v>370</v>
      </c>
      <c r="AW26" s="27"/>
      <c r="AX26" s="27"/>
      <c r="AY26" s="27"/>
      <c r="AZ26" s="27"/>
      <c r="BA26" s="27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</row>
    <row r="27" customFormat="false" ht="15" hidden="false" customHeight="false" outlineLevel="0" collapsed="false">
      <c r="A27" s="62" t="n">
        <v>23</v>
      </c>
      <c r="B27" s="63"/>
      <c r="C27" s="82"/>
      <c r="D27" s="65"/>
      <c r="E27" s="63"/>
      <c r="F27" s="65"/>
      <c r="G27" s="63"/>
      <c r="H27" s="63"/>
      <c r="I27" s="65"/>
      <c r="J27" s="52"/>
      <c r="K27" s="65"/>
      <c r="L27" s="65"/>
      <c r="M27" s="52"/>
      <c r="N27" s="65"/>
      <c r="O27" s="65"/>
      <c r="P27" s="52"/>
      <c r="Q27" s="65"/>
      <c r="R27" s="63"/>
      <c r="S27" s="52"/>
      <c r="T27" s="65"/>
      <c r="U27" s="65"/>
      <c r="V27" s="52"/>
      <c r="W27" s="65"/>
      <c r="X27" s="65"/>
      <c r="Y27" s="52"/>
      <c r="Z27" s="65"/>
      <c r="AA27" s="65"/>
      <c r="AB27" s="52"/>
      <c r="AC27" s="65"/>
      <c r="AD27" s="65"/>
      <c r="AE27" s="52"/>
      <c r="AF27" s="65"/>
      <c r="AG27" s="65"/>
      <c r="AH27" s="52"/>
      <c r="AI27" s="65"/>
      <c r="AJ27" s="62"/>
      <c r="AK27" s="62"/>
      <c r="AL27" s="28" t="n">
        <v>35</v>
      </c>
      <c r="AN27" s="28" t="s">
        <v>307</v>
      </c>
      <c r="AO27" s="28" t="s">
        <v>303</v>
      </c>
      <c r="AR27" s="27"/>
      <c r="AS27" s="27"/>
      <c r="AT27" s="27"/>
      <c r="AU27" s="27"/>
      <c r="AV27" s="73" t="s">
        <v>286</v>
      </c>
      <c r="AW27" s="27"/>
      <c r="AX27" s="27"/>
      <c r="AY27" s="27"/>
      <c r="AZ27" s="27"/>
      <c r="BA27" s="27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</row>
    <row r="28" customFormat="false" ht="15" hidden="false" customHeight="false" outlineLevel="0" collapsed="false">
      <c r="A28" s="62" t="n">
        <v>24</v>
      </c>
      <c r="B28" s="63"/>
      <c r="C28" s="82"/>
      <c r="D28" s="65"/>
      <c r="E28" s="63"/>
      <c r="F28" s="65"/>
      <c r="G28" s="63"/>
      <c r="H28" s="63"/>
      <c r="I28" s="65"/>
      <c r="J28" s="52"/>
      <c r="K28" s="65"/>
      <c r="L28" s="65"/>
      <c r="M28" s="52"/>
      <c r="N28" s="65"/>
      <c r="O28" s="65"/>
      <c r="P28" s="52"/>
      <c r="Q28" s="65"/>
      <c r="R28" s="63"/>
      <c r="S28" s="52"/>
      <c r="T28" s="65"/>
      <c r="U28" s="65"/>
      <c r="V28" s="52"/>
      <c r="W28" s="65"/>
      <c r="X28" s="65"/>
      <c r="Y28" s="52"/>
      <c r="Z28" s="65"/>
      <c r="AA28" s="65"/>
      <c r="AB28" s="52"/>
      <c r="AC28" s="65"/>
      <c r="AD28" s="65"/>
      <c r="AE28" s="52"/>
      <c r="AF28" s="65"/>
      <c r="AG28" s="65"/>
      <c r="AH28" s="52"/>
      <c r="AI28" s="65"/>
      <c r="AJ28" s="62"/>
      <c r="AK28" s="62"/>
      <c r="AL28" s="28" t="n">
        <v>36</v>
      </c>
      <c r="AN28" s="28" t="s">
        <v>308</v>
      </c>
      <c r="AO28" s="28" t="s">
        <v>305</v>
      </c>
      <c r="AR28" s="27"/>
      <c r="AS28" s="27"/>
      <c r="AT28" s="27"/>
      <c r="AU28" s="27"/>
      <c r="AV28" s="73"/>
      <c r="AW28" s="27"/>
      <c r="AX28" s="27"/>
      <c r="AY28" s="27"/>
      <c r="AZ28" s="27"/>
      <c r="BA28" s="27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</row>
    <row r="29" customFormat="false" ht="15" hidden="false" customHeight="false" outlineLevel="0" collapsed="false">
      <c r="A29" s="62" t="n">
        <v>25</v>
      </c>
      <c r="B29" s="63"/>
      <c r="C29" s="82"/>
      <c r="D29" s="65"/>
      <c r="E29" s="63"/>
      <c r="F29" s="65"/>
      <c r="G29" s="63"/>
      <c r="H29" s="63"/>
      <c r="I29" s="65"/>
      <c r="J29" s="52"/>
      <c r="K29" s="65"/>
      <c r="L29" s="65"/>
      <c r="M29" s="52"/>
      <c r="N29" s="65"/>
      <c r="O29" s="65"/>
      <c r="P29" s="52"/>
      <c r="Q29" s="65"/>
      <c r="R29" s="63"/>
      <c r="S29" s="52"/>
      <c r="T29" s="65"/>
      <c r="U29" s="65"/>
      <c r="V29" s="52"/>
      <c r="W29" s="65"/>
      <c r="X29" s="65"/>
      <c r="Y29" s="52"/>
      <c r="Z29" s="65"/>
      <c r="AA29" s="65"/>
      <c r="AB29" s="52"/>
      <c r="AC29" s="65"/>
      <c r="AD29" s="65"/>
      <c r="AE29" s="52"/>
      <c r="AF29" s="65"/>
      <c r="AG29" s="65"/>
      <c r="AH29" s="52"/>
      <c r="AI29" s="65"/>
      <c r="AJ29" s="62"/>
      <c r="AK29" s="62"/>
      <c r="AL29" s="28" t="n">
        <v>37</v>
      </c>
      <c r="AN29" s="28" t="s">
        <v>309</v>
      </c>
      <c r="AO29" s="28" t="s">
        <v>306</v>
      </c>
      <c r="AR29" s="27"/>
      <c r="AS29" s="27"/>
      <c r="AT29" s="27"/>
      <c r="AU29" s="27"/>
      <c r="AV29" s="73" t="s">
        <v>370</v>
      </c>
      <c r="AW29" s="27"/>
      <c r="AX29" s="27"/>
      <c r="AY29" s="27"/>
      <c r="AZ29" s="27"/>
      <c r="BA29" s="27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</row>
    <row r="30" customFormat="false" ht="15" hidden="false" customHeight="false" outlineLevel="0" collapsed="false">
      <c r="A30" s="62" t="n">
        <v>26</v>
      </c>
      <c r="B30" s="63"/>
      <c r="C30" s="82"/>
      <c r="D30" s="65"/>
      <c r="E30" s="63"/>
      <c r="F30" s="65"/>
      <c r="G30" s="63"/>
      <c r="H30" s="63"/>
      <c r="I30" s="65"/>
      <c r="J30" s="52"/>
      <c r="K30" s="65"/>
      <c r="L30" s="65"/>
      <c r="M30" s="52"/>
      <c r="N30" s="65"/>
      <c r="O30" s="65"/>
      <c r="P30" s="52"/>
      <c r="Q30" s="65"/>
      <c r="R30" s="63"/>
      <c r="S30" s="52"/>
      <c r="T30" s="65"/>
      <c r="U30" s="65"/>
      <c r="V30" s="52"/>
      <c r="W30" s="65"/>
      <c r="X30" s="65"/>
      <c r="Y30" s="52"/>
      <c r="Z30" s="65"/>
      <c r="AA30" s="65"/>
      <c r="AB30" s="52"/>
      <c r="AC30" s="65"/>
      <c r="AD30" s="65"/>
      <c r="AE30" s="52"/>
      <c r="AF30" s="65"/>
      <c r="AG30" s="65"/>
      <c r="AH30" s="52"/>
      <c r="AI30" s="65"/>
      <c r="AJ30" s="62"/>
      <c r="AK30" s="62"/>
      <c r="AL30" s="28" t="n">
        <v>38</v>
      </c>
      <c r="AN30" s="28" t="s">
        <v>310</v>
      </c>
      <c r="AO30" s="28" t="s">
        <v>307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</row>
    <row r="31" customFormat="false" ht="15" hidden="false" customHeight="false" outlineLevel="0" collapsed="false">
      <c r="A31" s="62" t="n">
        <v>27</v>
      </c>
      <c r="B31" s="63"/>
      <c r="C31" s="82"/>
      <c r="D31" s="65"/>
      <c r="E31" s="63"/>
      <c r="F31" s="65"/>
      <c r="G31" s="63"/>
      <c r="H31" s="63"/>
      <c r="I31" s="65"/>
      <c r="J31" s="52"/>
      <c r="K31" s="65"/>
      <c r="L31" s="65"/>
      <c r="M31" s="52"/>
      <c r="N31" s="65"/>
      <c r="O31" s="65"/>
      <c r="P31" s="52"/>
      <c r="Q31" s="65"/>
      <c r="R31" s="63"/>
      <c r="S31" s="52"/>
      <c r="T31" s="65"/>
      <c r="U31" s="65"/>
      <c r="V31" s="52"/>
      <c r="W31" s="65"/>
      <c r="X31" s="65"/>
      <c r="Y31" s="52"/>
      <c r="Z31" s="65"/>
      <c r="AA31" s="65"/>
      <c r="AB31" s="52"/>
      <c r="AC31" s="65"/>
      <c r="AD31" s="65"/>
      <c r="AE31" s="52"/>
      <c r="AF31" s="65"/>
      <c r="AG31" s="65"/>
      <c r="AH31" s="52"/>
      <c r="AI31" s="65"/>
      <c r="AJ31" s="62"/>
      <c r="AK31" s="62"/>
      <c r="AL31" s="28" t="s">
        <v>311</v>
      </c>
      <c r="AN31" s="28" t="s">
        <v>312</v>
      </c>
      <c r="AO31" s="28" t="s">
        <v>308</v>
      </c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</row>
    <row r="32" customFormat="false" ht="15" hidden="false" customHeight="false" outlineLevel="0" collapsed="false">
      <c r="A32" s="62" t="n">
        <v>28</v>
      </c>
      <c r="B32" s="63"/>
      <c r="C32" s="82"/>
      <c r="D32" s="65"/>
      <c r="E32" s="63"/>
      <c r="F32" s="65"/>
      <c r="G32" s="63"/>
      <c r="H32" s="63"/>
      <c r="I32" s="65"/>
      <c r="J32" s="52"/>
      <c r="K32" s="65"/>
      <c r="L32" s="65"/>
      <c r="M32" s="52"/>
      <c r="N32" s="65"/>
      <c r="O32" s="65"/>
      <c r="P32" s="52"/>
      <c r="Q32" s="65"/>
      <c r="R32" s="63"/>
      <c r="S32" s="52"/>
      <c r="T32" s="65"/>
      <c r="U32" s="65"/>
      <c r="V32" s="52"/>
      <c r="W32" s="65"/>
      <c r="X32" s="65"/>
      <c r="Y32" s="52"/>
      <c r="Z32" s="65"/>
      <c r="AA32" s="65"/>
      <c r="AB32" s="52"/>
      <c r="AC32" s="65"/>
      <c r="AD32" s="65"/>
      <c r="AE32" s="52"/>
      <c r="AF32" s="65"/>
      <c r="AG32" s="65"/>
      <c r="AH32" s="52"/>
      <c r="AI32" s="65"/>
      <c r="AJ32" s="62"/>
      <c r="AK32" s="62"/>
      <c r="AL32" s="28" t="s">
        <v>313</v>
      </c>
      <c r="AN32" s="28" t="s">
        <v>314</v>
      </c>
      <c r="AO32" s="28" t="s">
        <v>309</v>
      </c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</row>
    <row r="33" customFormat="false" ht="15" hidden="false" customHeight="false" outlineLevel="0" collapsed="false">
      <c r="A33" s="62" t="n">
        <v>29</v>
      </c>
      <c r="B33" s="63"/>
      <c r="C33" s="82"/>
      <c r="D33" s="65"/>
      <c r="E33" s="63"/>
      <c r="F33" s="65"/>
      <c r="G33" s="63"/>
      <c r="H33" s="63"/>
      <c r="I33" s="65"/>
      <c r="J33" s="52"/>
      <c r="K33" s="65"/>
      <c r="L33" s="65"/>
      <c r="M33" s="52"/>
      <c r="N33" s="65"/>
      <c r="O33" s="65"/>
      <c r="P33" s="52"/>
      <c r="Q33" s="65"/>
      <c r="R33" s="63"/>
      <c r="S33" s="52"/>
      <c r="T33" s="65"/>
      <c r="U33" s="65"/>
      <c r="V33" s="52"/>
      <c r="W33" s="65"/>
      <c r="X33" s="65"/>
      <c r="Y33" s="52"/>
      <c r="Z33" s="65"/>
      <c r="AA33" s="65"/>
      <c r="AB33" s="52"/>
      <c r="AC33" s="65"/>
      <c r="AD33" s="65"/>
      <c r="AE33" s="52"/>
      <c r="AF33" s="65"/>
      <c r="AG33" s="65"/>
      <c r="AH33" s="52"/>
      <c r="AI33" s="65"/>
      <c r="AJ33" s="62"/>
      <c r="AK33" s="62"/>
      <c r="AL33" s="28" t="s">
        <v>315</v>
      </c>
      <c r="AN33" s="28" t="s">
        <v>316</v>
      </c>
      <c r="AO33" s="28" t="s">
        <v>310</v>
      </c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</row>
    <row r="34" customFormat="false" ht="15" hidden="false" customHeight="false" outlineLevel="0" collapsed="false">
      <c r="A34" s="62" t="n">
        <v>30</v>
      </c>
      <c r="B34" s="63"/>
      <c r="C34" s="82"/>
      <c r="D34" s="65"/>
      <c r="E34" s="63"/>
      <c r="F34" s="65"/>
      <c r="G34" s="63"/>
      <c r="H34" s="63"/>
      <c r="I34" s="65"/>
      <c r="J34" s="52"/>
      <c r="K34" s="65"/>
      <c r="L34" s="65"/>
      <c r="M34" s="52"/>
      <c r="N34" s="65"/>
      <c r="O34" s="65"/>
      <c r="P34" s="52"/>
      <c r="Q34" s="65"/>
      <c r="R34" s="63"/>
      <c r="S34" s="52"/>
      <c r="T34" s="65"/>
      <c r="U34" s="65"/>
      <c r="V34" s="52"/>
      <c r="W34" s="65"/>
      <c r="X34" s="65"/>
      <c r="Y34" s="52"/>
      <c r="Z34" s="65"/>
      <c r="AA34" s="65"/>
      <c r="AB34" s="52"/>
      <c r="AC34" s="65"/>
      <c r="AD34" s="65"/>
      <c r="AE34" s="52"/>
      <c r="AF34" s="65"/>
      <c r="AG34" s="65"/>
      <c r="AH34" s="52"/>
      <c r="AI34" s="65"/>
      <c r="AJ34" s="62"/>
      <c r="AK34" s="62"/>
      <c r="AL34" s="28" t="s">
        <v>317</v>
      </c>
      <c r="AN34" s="28" t="n">
        <v>0</v>
      </c>
      <c r="AO34" s="28" t="s">
        <v>312</v>
      </c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</row>
    <row r="35" customFormat="false" ht="15" hidden="false" customHeight="false" outlineLevel="0" collapsed="false">
      <c r="A35" s="62" t="n">
        <v>31</v>
      </c>
      <c r="B35" s="63"/>
      <c r="C35" s="82"/>
      <c r="D35" s="65"/>
      <c r="E35" s="63"/>
      <c r="F35" s="65"/>
      <c r="G35" s="63"/>
      <c r="H35" s="63"/>
      <c r="I35" s="65"/>
      <c r="J35" s="52"/>
      <c r="K35" s="65"/>
      <c r="L35" s="65"/>
      <c r="M35" s="52"/>
      <c r="N35" s="65"/>
      <c r="O35" s="65"/>
      <c r="P35" s="52"/>
      <c r="Q35" s="65"/>
      <c r="R35" s="63"/>
      <c r="S35" s="52"/>
      <c r="T35" s="65"/>
      <c r="U35" s="65"/>
      <c r="V35" s="52"/>
      <c r="W35" s="65"/>
      <c r="X35" s="65"/>
      <c r="Y35" s="52"/>
      <c r="Z35" s="65"/>
      <c r="AA35" s="65"/>
      <c r="AB35" s="52"/>
      <c r="AC35" s="65"/>
      <c r="AD35" s="65"/>
      <c r="AE35" s="52"/>
      <c r="AF35" s="65"/>
      <c r="AG35" s="65"/>
      <c r="AH35" s="52"/>
      <c r="AI35" s="65"/>
      <c r="AJ35" s="62"/>
      <c r="AK35" s="62"/>
      <c r="AL35" s="28" t="s">
        <v>318</v>
      </c>
      <c r="AN35" s="28" t="n">
        <v>1</v>
      </c>
      <c r="AO35" s="28" t="s">
        <v>314</v>
      </c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</row>
    <row r="36" customFormat="false" ht="15" hidden="false" customHeight="false" outlineLevel="0" collapsed="false">
      <c r="A36" s="62" t="n">
        <v>32</v>
      </c>
      <c r="B36" s="63"/>
      <c r="C36" s="82"/>
      <c r="D36" s="65"/>
      <c r="E36" s="63"/>
      <c r="F36" s="65"/>
      <c r="G36" s="63"/>
      <c r="H36" s="63"/>
      <c r="I36" s="65"/>
      <c r="J36" s="52"/>
      <c r="K36" s="65"/>
      <c r="L36" s="65"/>
      <c r="M36" s="52"/>
      <c r="N36" s="65"/>
      <c r="O36" s="65"/>
      <c r="P36" s="52"/>
      <c r="Q36" s="65"/>
      <c r="R36" s="63"/>
      <c r="S36" s="52"/>
      <c r="T36" s="65"/>
      <c r="U36" s="65"/>
      <c r="V36" s="52"/>
      <c r="W36" s="65"/>
      <c r="X36" s="65"/>
      <c r="Y36" s="52"/>
      <c r="Z36" s="65"/>
      <c r="AA36" s="65"/>
      <c r="AB36" s="52"/>
      <c r="AC36" s="65"/>
      <c r="AD36" s="65"/>
      <c r="AE36" s="52"/>
      <c r="AF36" s="65"/>
      <c r="AG36" s="65"/>
      <c r="AH36" s="52"/>
      <c r="AI36" s="65"/>
      <c r="AJ36" s="62"/>
      <c r="AK36" s="62"/>
      <c r="AL36" s="28" t="s">
        <v>319</v>
      </c>
      <c r="AN36" s="28" t="n">
        <v>2</v>
      </c>
      <c r="AO36" s="28" t="s">
        <v>316</v>
      </c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</row>
    <row r="37" customFormat="false" ht="15" hidden="false" customHeight="false" outlineLevel="0" collapsed="false">
      <c r="A37" s="62" t="n">
        <v>33</v>
      </c>
      <c r="B37" s="63"/>
      <c r="C37" s="82"/>
      <c r="D37" s="65"/>
      <c r="E37" s="63"/>
      <c r="F37" s="65"/>
      <c r="G37" s="63"/>
      <c r="H37" s="63"/>
      <c r="I37" s="65"/>
      <c r="J37" s="52"/>
      <c r="K37" s="65"/>
      <c r="L37" s="65"/>
      <c r="M37" s="52"/>
      <c r="N37" s="65"/>
      <c r="O37" s="65"/>
      <c r="P37" s="52"/>
      <c r="Q37" s="65"/>
      <c r="R37" s="63"/>
      <c r="S37" s="52"/>
      <c r="T37" s="65"/>
      <c r="U37" s="65"/>
      <c r="V37" s="52"/>
      <c r="W37" s="65"/>
      <c r="X37" s="65"/>
      <c r="Y37" s="52"/>
      <c r="Z37" s="65"/>
      <c r="AA37" s="65"/>
      <c r="AB37" s="52"/>
      <c r="AC37" s="65"/>
      <c r="AD37" s="65"/>
      <c r="AE37" s="52"/>
      <c r="AF37" s="65"/>
      <c r="AG37" s="65"/>
      <c r="AH37" s="52"/>
      <c r="AI37" s="65"/>
      <c r="AJ37" s="62"/>
      <c r="AK37" s="62"/>
      <c r="AL37" s="28" t="s">
        <v>320</v>
      </c>
      <c r="AN37" s="28" t="n">
        <v>3</v>
      </c>
      <c r="AO37" s="28" t="n">
        <v>0</v>
      </c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</row>
    <row r="38" customFormat="false" ht="15" hidden="false" customHeight="false" outlineLevel="0" collapsed="false">
      <c r="A38" s="62" t="n">
        <v>34</v>
      </c>
      <c r="B38" s="63"/>
      <c r="C38" s="82"/>
      <c r="D38" s="65"/>
      <c r="E38" s="63"/>
      <c r="F38" s="65"/>
      <c r="G38" s="63"/>
      <c r="H38" s="63"/>
      <c r="I38" s="65"/>
      <c r="J38" s="52"/>
      <c r="K38" s="65"/>
      <c r="L38" s="65"/>
      <c r="M38" s="52"/>
      <c r="N38" s="65"/>
      <c r="O38" s="65"/>
      <c r="P38" s="52"/>
      <c r="Q38" s="65"/>
      <c r="R38" s="63"/>
      <c r="S38" s="52"/>
      <c r="T38" s="65"/>
      <c r="U38" s="65"/>
      <c r="V38" s="52"/>
      <c r="W38" s="65"/>
      <c r="X38" s="65"/>
      <c r="Y38" s="52"/>
      <c r="Z38" s="65"/>
      <c r="AA38" s="65"/>
      <c r="AB38" s="52"/>
      <c r="AC38" s="65"/>
      <c r="AD38" s="65"/>
      <c r="AE38" s="52"/>
      <c r="AF38" s="65"/>
      <c r="AG38" s="65"/>
      <c r="AH38" s="52"/>
      <c r="AI38" s="65"/>
      <c r="AJ38" s="62"/>
      <c r="AK38" s="62"/>
      <c r="AL38" s="28" t="s">
        <v>321</v>
      </c>
      <c r="AN38" s="28" t="n">
        <v>4</v>
      </c>
      <c r="AO38" s="28" t="n">
        <v>1</v>
      </c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</row>
    <row r="39" customFormat="false" ht="15" hidden="false" customHeight="false" outlineLevel="0" collapsed="false">
      <c r="A39" s="62" t="n">
        <v>35</v>
      </c>
      <c r="B39" s="63"/>
      <c r="C39" s="82"/>
      <c r="D39" s="65"/>
      <c r="E39" s="63"/>
      <c r="F39" s="65"/>
      <c r="G39" s="63"/>
      <c r="H39" s="63"/>
      <c r="I39" s="65"/>
      <c r="J39" s="52"/>
      <c r="K39" s="65"/>
      <c r="L39" s="65"/>
      <c r="M39" s="52"/>
      <c r="N39" s="65"/>
      <c r="O39" s="65"/>
      <c r="P39" s="52"/>
      <c r="Q39" s="65"/>
      <c r="R39" s="63"/>
      <c r="S39" s="52"/>
      <c r="T39" s="65"/>
      <c r="U39" s="65"/>
      <c r="V39" s="52"/>
      <c r="W39" s="65"/>
      <c r="X39" s="65"/>
      <c r="Y39" s="52"/>
      <c r="Z39" s="65"/>
      <c r="AA39" s="65"/>
      <c r="AB39" s="52"/>
      <c r="AC39" s="65"/>
      <c r="AD39" s="65"/>
      <c r="AE39" s="52"/>
      <c r="AF39" s="65"/>
      <c r="AG39" s="65"/>
      <c r="AH39" s="52"/>
      <c r="AI39" s="65"/>
      <c r="AJ39" s="62"/>
      <c r="AK39" s="62"/>
      <c r="AL39" s="28" t="s">
        <v>322</v>
      </c>
      <c r="AN39" s="28" t="n">
        <v>5</v>
      </c>
      <c r="AO39" s="28" t="n">
        <v>2</v>
      </c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</row>
    <row r="40" customFormat="false" ht="15" hidden="false" customHeight="false" outlineLevel="0" collapsed="false">
      <c r="A40" s="62" t="n">
        <v>36</v>
      </c>
      <c r="B40" s="63"/>
      <c r="C40" s="82"/>
      <c r="D40" s="65"/>
      <c r="E40" s="63"/>
      <c r="F40" s="65"/>
      <c r="G40" s="63"/>
      <c r="H40" s="63"/>
      <c r="I40" s="65"/>
      <c r="J40" s="52"/>
      <c r="K40" s="65"/>
      <c r="L40" s="65"/>
      <c r="M40" s="52"/>
      <c r="N40" s="65"/>
      <c r="O40" s="65"/>
      <c r="P40" s="52"/>
      <c r="Q40" s="65"/>
      <c r="R40" s="63"/>
      <c r="S40" s="52"/>
      <c r="T40" s="65"/>
      <c r="U40" s="65"/>
      <c r="V40" s="52"/>
      <c r="W40" s="65"/>
      <c r="X40" s="65"/>
      <c r="Y40" s="52"/>
      <c r="Z40" s="65"/>
      <c r="AA40" s="65"/>
      <c r="AB40" s="52"/>
      <c r="AC40" s="65"/>
      <c r="AD40" s="65"/>
      <c r="AE40" s="52"/>
      <c r="AF40" s="65"/>
      <c r="AG40" s="65"/>
      <c r="AH40" s="52"/>
      <c r="AI40" s="65"/>
      <c r="AJ40" s="62"/>
      <c r="AK40" s="62"/>
      <c r="AL40" s="28" t="s">
        <v>323</v>
      </c>
      <c r="AN40" s="28" t="n">
        <v>6</v>
      </c>
      <c r="AO40" s="28" t="n">
        <v>3</v>
      </c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</row>
    <row r="41" customFormat="false" ht="15" hidden="false" customHeight="false" outlineLevel="0" collapsed="false">
      <c r="A41" s="62" t="n">
        <v>37</v>
      </c>
      <c r="B41" s="63"/>
      <c r="C41" s="82"/>
      <c r="D41" s="65"/>
      <c r="E41" s="63"/>
      <c r="F41" s="65"/>
      <c r="G41" s="63"/>
      <c r="H41" s="63"/>
      <c r="I41" s="65"/>
      <c r="J41" s="52"/>
      <c r="K41" s="65"/>
      <c r="L41" s="65"/>
      <c r="M41" s="52"/>
      <c r="N41" s="65"/>
      <c r="O41" s="65"/>
      <c r="P41" s="52"/>
      <c r="Q41" s="65"/>
      <c r="R41" s="63"/>
      <c r="S41" s="52"/>
      <c r="T41" s="65"/>
      <c r="U41" s="65"/>
      <c r="V41" s="52"/>
      <c r="W41" s="65"/>
      <c r="X41" s="65"/>
      <c r="Y41" s="52"/>
      <c r="Z41" s="65"/>
      <c r="AA41" s="65"/>
      <c r="AB41" s="52"/>
      <c r="AC41" s="65"/>
      <c r="AD41" s="65"/>
      <c r="AE41" s="52"/>
      <c r="AF41" s="65"/>
      <c r="AG41" s="65"/>
      <c r="AH41" s="52"/>
      <c r="AI41" s="65"/>
      <c r="AJ41" s="62"/>
      <c r="AK41" s="62"/>
      <c r="AL41" s="28" t="s">
        <v>324</v>
      </c>
      <c r="AN41" s="28" t="n">
        <v>7</v>
      </c>
      <c r="AO41" s="28" t="n">
        <v>4</v>
      </c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</row>
    <row r="42" customFormat="false" ht="15" hidden="false" customHeight="false" outlineLevel="0" collapsed="false">
      <c r="A42" s="62" t="n">
        <v>38</v>
      </c>
      <c r="B42" s="63"/>
      <c r="C42" s="82"/>
      <c r="D42" s="65"/>
      <c r="E42" s="63"/>
      <c r="F42" s="65"/>
      <c r="G42" s="63"/>
      <c r="H42" s="63"/>
      <c r="I42" s="65"/>
      <c r="J42" s="52"/>
      <c r="K42" s="65"/>
      <c r="L42" s="65"/>
      <c r="M42" s="52"/>
      <c r="N42" s="65"/>
      <c r="O42" s="65"/>
      <c r="P42" s="52"/>
      <c r="Q42" s="65"/>
      <c r="R42" s="63"/>
      <c r="S42" s="52"/>
      <c r="T42" s="65"/>
      <c r="U42" s="65"/>
      <c r="V42" s="52"/>
      <c r="W42" s="65"/>
      <c r="X42" s="65"/>
      <c r="Y42" s="52"/>
      <c r="Z42" s="65"/>
      <c r="AA42" s="65"/>
      <c r="AB42" s="52"/>
      <c r="AC42" s="65"/>
      <c r="AD42" s="65"/>
      <c r="AE42" s="52"/>
      <c r="AF42" s="65"/>
      <c r="AG42" s="65"/>
      <c r="AH42" s="52"/>
      <c r="AI42" s="65"/>
      <c r="AJ42" s="62"/>
      <c r="AK42" s="62"/>
      <c r="AL42" s="28" t="s">
        <v>325</v>
      </c>
      <c r="AN42" s="28" t="n">
        <v>8</v>
      </c>
      <c r="AO42" s="28" t="n">
        <v>5</v>
      </c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</row>
    <row r="43" customFormat="false" ht="15" hidden="false" customHeight="false" outlineLevel="0" collapsed="false">
      <c r="A43" s="62" t="n">
        <v>39</v>
      </c>
      <c r="B43" s="63"/>
      <c r="C43" s="82"/>
      <c r="D43" s="65"/>
      <c r="E43" s="63"/>
      <c r="F43" s="65"/>
      <c r="G43" s="63"/>
      <c r="H43" s="63"/>
      <c r="I43" s="65"/>
      <c r="J43" s="52"/>
      <c r="K43" s="65"/>
      <c r="L43" s="65"/>
      <c r="M43" s="52"/>
      <c r="N43" s="65"/>
      <c r="O43" s="65"/>
      <c r="P43" s="52"/>
      <c r="Q43" s="65"/>
      <c r="R43" s="63"/>
      <c r="S43" s="52"/>
      <c r="T43" s="65"/>
      <c r="U43" s="65"/>
      <c r="V43" s="52"/>
      <c r="W43" s="65"/>
      <c r="X43" s="65"/>
      <c r="Y43" s="52"/>
      <c r="Z43" s="65"/>
      <c r="AA43" s="65"/>
      <c r="AB43" s="52"/>
      <c r="AC43" s="65"/>
      <c r="AD43" s="65"/>
      <c r="AE43" s="52"/>
      <c r="AF43" s="65"/>
      <c r="AG43" s="65"/>
      <c r="AH43" s="52"/>
      <c r="AI43" s="65"/>
      <c r="AJ43" s="62"/>
      <c r="AK43" s="62"/>
      <c r="AN43" s="28" t="n">
        <v>9</v>
      </c>
      <c r="AO43" s="28" t="n">
        <v>6</v>
      </c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</row>
    <row r="44" customFormat="false" ht="15" hidden="false" customHeight="false" outlineLevel="0" collapsed="false">
      <c r="A44" s="62" t="n">
        <v>40</v>
      </c>
      <c r="B44" s="63"/>
      <c r="C44" s="82"/>
      <c r="D44" s="65"/>
      <c r="E44" s="63"/>
      <c r="F44" s="65"/>
      <c r="G44" s="63"/>
      <c r="H44" s="63"/>
      <c r="I44" s="65"/>
      <c r="J44" s="52"/>
      <c r="K44" s="65"/>
      <c r="L44" s="65"/>
      <c r="M44" s="52"/>
      <c r="N44" s="65"/>
      <c r="O44" s="65"/>
      <c r="P44" s="52"/>
      <c r="Q44" s="65"/>
      <c r="R44" s="63"/>
      <c r="S44" s="52"/>
      <c r="T44" s="65"/>
      <c r="U44" s="65"/>
      <c r="V44" s="52"/>
      <c r="W44" s="65"/>
      <c r="X44" s="65"/>
      <c r="Y44" s="52"/>
      <c r="Z44" s="65"/>
      <c r="AA44" s="65"/>
      <c r="AB44" s="52"/>
      <c r="AC44" s="65"/>
      <c r="AD44" s="65"/>
      <c r="AE44" s="52"/>
      <c r="AF44" s="65"/>
      <c r="AG44" s="65"/>
      <c r="AH44" s="52"/>
      <c r="AI44" s="65"/>
      <c r="AJ44" s="62"/>
      <c r="AK44" s="62"/>
      <c r="AN44" s="28" t="n">
        <v>10</v>
      </c>
      <c r="AO44" s="28" t="n">
        <v>7</v>
      </c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</row>
    <row r="45" customFormat="false" ht="15" hidden="false" customHeight="false" outlineLevel="0" collapsed="false">
      <c r="A45" s="62" t="n">
        <v>41</v>
      </c>
      <c r="B45" s="63"/>
      <c r="C45" s="82"/>
      <c r="D45" s="65"/>
      <c r="E45" s="63"/>
      <c r="F45" s="65"/>
      <c r="G45" s="63"/>
      <c r="H45" s="63"/>
      <c r="I45" s="65"/>
      <c r="J45" s="52"/>
      <c r="K45" s="65"/>
      <c r="L45" s="65"/>
      <c r="M45" s="52"/>
      <c r="N45" s="65"/>
      <c r="O45" s="65"/>
      <c r="P45" s="52"/>
      <c r="Q45" s="65"/>
      <c r="R45" s="63"/>
      <c r="S45" s="52"/>
      <c r="T45" s="65"/>
      <c r="U45" s="65"/>
      <c r="V45" s="52"/>
      <c r="W45" s="65"/>
      <c r="X45" s="65"/>
      <c r="Y45" s="52"/>
      <c r="Z45" s="65"/>
      <c r="AA45" s="65"/>
      <c r="AB45" s="52"/>
      <c r="AC45" s="65"/>
      <c r="AD45" s="65"/>
      <c r="AE45" s="52"/>
      <c r="AF45" s="65"/>
      <c r="AG45" s="65"/>
      <c r="AH45" s="52"/>
      <c r="AI45" s="65"/>
      <c r="AJ45" s="62"/>
      <c r="AK45" s="62"/>
      <c r="AN45" s="28" t="n">
        <v>11</v>
      </c>
      <c r="AO45" s="28" t="n">
        <v>8</v>
      </c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</row>
    <row r="46" customFormat="false" ht="15" hidden="false" customHeight="false" outlineLevel="0" collapsed="false">
      <c r="A46" s="62" t="n">
        <v>42</v>
      </c>
      <c r="B46" s="63"/>
      <c r="C46" s="82"/>
      <c r="D46" s="65"/>
      <c r="E46" s="63"/>
      <c r="F46" s="65"/>
      <c r="G46" s="63"/>
      <c r="H46" s="63"/>
      <c r="I46" s="65"/>
      <c r="J46" s="52"/>
      <c r="K46" s="65"/>
      <c r="L46" s="65"/>
      <c r="M46" s="52"/>
      <c r="N46" s="65"/>
      <c r="O46" s="65"/>
      <c r="P46" s="52"/>
      <c r="Q46" s="65"/>
      <c r="R46" s="63"/>
      <c r="S46" s="52"/>
      <c r="T46" s="65"/>
      <c r="U46" s="65"/>
      <c r="V46" s="52"/>
      <c r="W46" s="65"/>
      <c r="X46" s="65"/>
      <c r="Y46" s="52"/>
      <c r="Z46" s="65"/>
      <c r="AA46" s="65"/>
      <c r="AB46" s="52"/>
      <c r="AC46" s="65"/>
      <c r="AD46" s="65"/>
      <c r="AE46" s="52"/>
      <c r="AF46" s="65"/>
      <c r="AG46" s="65"/>
      <c r="AH46" s="52"/>
      <c r="AI46" s="65"/>
      <c r="AJ46" s="62"/>
      <c r="AK46" s="62"/>
      <c r="AN46" s="28" t="n">
        <v>12</v>
      </c>
      <c r="AO46" s="28" t="n">
        <v>9</v>
      </c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</row>
    <row r="47" customFormat="false" ht="15" hidden="false" customHeight="false" outlineLevel="0" collapsed="false">
      <c r="A47" s="62" t="n">
        <v>43</v>
      </c>
      <c r="B47" s="63"/>
      <c r="C47" s="82"/>
      <c r="D47" s="65"/>
      <c r="E47" s="63"/>
      <c r="F47" s="65"/>
      <c r="G47" s="63"/>
      <c r="H47" s="63"/>
      <c r="I47" s="65"/>
      <c r="J47" s="52"/>
      <c r="K47" s="65"/>
      <c r="L47" s="65"/>
      <c r="M47" s="52"/>
      <c r="N47" s="65"/>
      <c r="O47" s="65"/>
      <c r="P47" s="52"/>
      <c r="Q47" s="65"/>
      <c r="R47" s="63"/>
      <c r="S47" s="52"/>
      <c r="T47" s="65"/>
      <c r="U47" s="65"/>
      <c r="V47" s="52"/>
      <c r="W47" s="65"/>
      <c r="X47" s="65"/>
      <c r="Y47" s="52"/>
      <c r="Z47" s="65"/>
      <c r="AA47" s="65"/>
      <c r="AB47" s="52"/>
      <c r="AC47" s="65"/>
      <c r="AD47" s="65"/>
      <c r="AE47" s="52"/>
      <c r="AF47" s="65"/>
      <c r="AG47" s="65"/>
      <c r="AH47" s="52"/>
      <c r="AI47" s="65"/>
      <c r="AJ47" s="62"/>
      <c r="AK47" s="62"/>
      <c r="AO47" s="28" t="n">
        <v>10</v>
      </c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</row>
    <row r="48" customFormat="false" ht="15" hidden="false" customHeight="false" outlineLevel="0" collapsed="false">
      <c r="A48" s="62" t="n">
        <v>44</v>
      </c>
      <c r="B48" s="63"/>
      <c r="C48" s="82"/>
      <c r="D48" s="65"/>
      <c r="E48" s="63"/>
      <c r="F48" s="65"/>
      <c r="G48" s="63"/>
      <c r="H48" s="63"/>
      <c r="I48" s="65"/>
      <c r="J48" s="52"/>
      <c r="K48" s="65"/>
      <c r="L48" s="65"/>
      <c r="M48" s="52"/>
      <c r="N48" s="65"/>
      <c r="O48" s="65"/>
      <c r="P48" s="52"/>
      <c r="Q48" s="65"/>
      <c r="R48" s="63"/>
      <c r="S48" s="52"/>
      <c r="T48" s="65"/>
      <c r="U48" s="65"/>
      <c r="V48" s="52"/>
      <c r="W48" s="65"/>
      <c r="X48" s="65"/>
      <c r="Y48" s="52"/>
      <c r="Z48" s="65"/>
      <c r="AA48" s="65"/>
      <c r="AB48" s="52"/>
      <c r="AC48" s="65"/>
      <c r="AD48" s="65"/>
      <c r="AE48" s="52"/>
      <c r="AF48" s="65"/>
      <c r="AG48" s="65"/>
      <c r="AH48" s="52"/>
      <c r="AI48" s="65"/>
      <c r="AJ48" s="62"/>
      <c r="AK48" s="62"/>
      <c r="AO48" s="28" t="n">
        <v>11</v>
      </c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</row>
    <row r="49" customFormat="false" ht="15" hidden="false" customHeight="false" outlineLevel="0" collapsed="false">
      <c r="A49" s="62" t="n">
        <v>45</v>
      </c>
      <c r="B49" s="63"/>
      <c r="C49" s="82"/>
      <c r="D49" s="65"/>
      <c r="E49" s="63"/>
      <c r="F49" s="65"/>
      <c r="G49" s="63"/>
      <c r="H49" s="63"/>
      <c r="I49" s="65"/>
      <c r="J49" s="52"/>
      <c r="K49" s="65"/>
      <c r="L49" s="65"/>
      <c r="M49" s="52"/>
      <c r="N49" s="65"/>
      <c r="O49" s="65"/>
      <c r="P49" s="52"/>
      <c r="Q49" s="65"/>
      <c r="R49" s="63"/>
      <c r="S49" s="52"/>
      <c r="T49" s="65"/>
      <c r="U49" s="65"/>
      <c r="V49" s="52"/>
      <c r="W49" s="65"/>
      <c r="X49" s="65"/>
      <c r="Y49" s="52"/>
      <c r="Z49" s="65"/>
      <c r="AA49" s="65"/>
      <c r="AB49" s="52"/>
      <c r="AC49" s="65"/>
      <c r="AD49" s="65"/>
      <c r="AE49" s="52"/>
      <c r="AF49" s="65"/>
      <c r="AG49" s="65"/>
      <c r="AH49" s="52"/>
      <c r="AI49" s="65"/>
      <c r="AJ49" s="62"/>
      <c r="AK49" s="62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</row>
    <row r="50" customFormat="false" ht="15" hidden="false" customHeight="false" outlineLevel="0" collapsed="false">
      <c r="A50" s="62" t="n">
        <v>46</v>
      </c>
      <c r="B50" s="63"/>
      <c r="C50" s="82"/>
      <c r="D50" s="65"/>
      <c r="E50" s="63"/>
      <c r="F50" s="65"/>
      <c r="G50" s="63"/>
      <c r="H50" s="63"/>
      <c r="I50" s="65"/>
      <c r="J50" s="52"/>
      <c r="K50" s="65"/>
      <c r="L50" s="65"/>
      <c r="M50" s="52"/>
      <c r="N50" s="65"/>
      <c r="O50" s="65"/>
      <c r="P50" s="52"/>
      <c r="Q50" s="65"/>
      <c r="R50" s="63"/>
      <c r="S50" s="52"/>
      <c r="T50" s="65"/>
      <c r="U50" s="65"/>
      <c r="V50" s="52"/>
      <c r="W50" s="65"/>
      <c r="X50" s="65"/>
      <c r="Y50" s="52"/>
      <c r="Z50" s="65"/>
      <c r="AA50" s="65"/>
      <c r="AB50" s="52"/>
      <c r="AC50" s="65"/>
      <c r="AD50" s="65"/>
      <c r="AE50" s="52"/>
      <c r="AF50" s="65"/>
      <c r="AG50" s="65"/>
      <c r="AH50" s="52"/>
      <c r="AI50" s="65"/>
      <c r="AJ50" s="62"/>
      <c r="AK50" s="62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</row>
    <row r="51" customFormat="false" ht="15" hidden="false" customHeight="false" outlineLevel="0" collapsed="false">
      <c r="A51" s="62" t="n">
        <v>47</v>
      </c>
      <c r="B51" s="63"/>
      <c r="C51" s="82"/>
      <c r="D51" s="65"/>
      <c r="E51" s="63"/>
      <c r="F51" s="65"/>
      <c r="G51" s="63"/>
      <c r="H51" s="63"/>
      <c r="I51" s="65"/>
      <c r="J51" s="52"/>
      <c r="K51" s="65"/>
      <c r="L51" s="65"/>
      <c r="M51" s="52"/>
      <c r="N51" s="65"/>
      <c r="O51" s="65"/>
      <c r="P51" s="52"/>
      <c r="Q51" s="65"/>
      <c r="R51" s="63"/>
      <c r="S51" s="52"/>
      <c r="T51" s="65"/>
      <c r="U51" s="65"/>
      <c r="V51" s="52"/>
      <c r="W51" s="65"/>
      <c r="X51" s="65"/>
      <c r="Y51" s="52"/>
      <c r="Z51" s="65"/>
      <c r="AA51" s="65"/>
      <c r="AB51" s="52"/>
      <c r="AC51" s="65"/>
      <c r="AD51" s="65"/>
      <c r="AE51" s="52"/>
      <c r="AF51" s="65"/>
      <c r="AG51" s="65"/>
      <c r="AH51" s="52"/>
      <c r="AI51" s="65"/>
      <c r="AJ51" s="62"/>
      <c r="AK51" s="62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</row>
    <row r="52" customFormat="false" ht="15" hidden="false" customHeight="false" outlineLevel="0" collapsed="false">
      <c r="A52" s="62" t="n">
        <v>48</v>
      </c>
      <c r="B52" s="63"/>
      <c r="C52" s="82"/>
      <c r="D52" s="65"/>
      <c r="E52" s="63"/>
      <c r="F52" s="65"/>
      <c r="G52" s="63"/>
      <c r="H52" s="63"/>
      <c r="I52" s="65"/>
      <c r="J52" s="52"/>
      <c r="K52" s="65"/>
      <c r="L52" s="65"/>
      <c r="M52" s="52"/>
      <c r="N52" s="65"/>
      <c r="O52" s="65"/>
      <c r="P52" s="52"/>
      <c r="Q52" s="65"/>
      <c r="R52" s="63"/>
      <c r="S52" s="52"/>
      <c r="T52" s="65"/>
      <c r="U52" s="65"/>
      <c r="V52" s="52"/>
      <c r="W52" s="65"/>
      <c r="X52" s="65"/>
      <c r="Y52" s="52"/>
      <c r="Z52" s="65"/>
      <c r="AA52" s="65"/>
      <c r="AB52" s="52"/>
      <c r="AC52" s="65"/>
      <c r="AD52" s="65"/>
      <c r="AE52" s="52"/>
      <c r="AF52" s="65"/>
      <c r="AG52" s="65"/>
      <c r="AH52" s="52"/>
      <c r="AI52" s="65"/>
      <c r="AJ52" s="62"/>
      <c r="AK52" s="62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</row>
    <row r="53" customFormat="false" ht="15" hidden="false" customHeight="false" outlineLevel="0" collapsed="false">
      <c r="A53" s="62" t="n">
        <v>49</v>
      </c>
      <c r="B53" s="63"/>
      <c r="C53" s="82"/>
      <c r="D53" s="65"/>
      <c r="E53" s="63"/>
      <c r="F53" s="65"/>
      <c r="G53" s="63"/>
      <c r="H53" s="63"/>
      <c r="I53" s="65"/>
      <c r="J53" s="52"/>
      <c r="K53" s="65"/>
      <c r="L53" s="65"/>
      <c r="M53" s="52"/>
      <c r="N53" s="65"/>
      <c r="O53" s="65"/>
      <c r="P53" s="52"/>
      <c r="Q53" s="65"/>
      <c r="R53" s="63"/>
      <c r="S53" s="52"/>
      <c r="T53" s="65"/>
      <c r="U53" s="65"/>
      <c r="V53" s="52"/>
      <c r="W53" s="65"/>
      <c r="X53" s="65"/>
      <c r="Y53" s="52"/>
      <c r="Z53" s="65"/>
      <c r="AA53" s="65"/>
      <c r="AB53" s="52"/>
      <c r="AC53" s="65"/>
      <c r="AD53" s="65"/>
      <c r="AE53" s="52"/>
      <c r="AF53" s="65"/>
      <c r="AG53" s="65"/>
      <c r="AH53" s="52"/>
      <c r="AI53" s="65"/>
      <c r="AJ53" s="62"/>
      <c r="AK53" s="62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</row>
    <row r="54" customFormat="false" ht="15" hidden="false" customHeight="false" outlineLevel="0" collapsed="false">
      <c r="A54" s="62" t="n">
        <v>50</v>
      </c>
      <c r="B54" s="63"/>
      <c r="C54" s="82"/>
      <c r="D54" s="65"/>
      <c r="E54" s="63"/>
      <c r="F54" s="65"/>
      <c r="G54" s="63"/>
      <c r="H54" s="63"/>
      <c r="I54" s="65"/>
      <c r="J54" s="52"/>
      <c r="K54" s="65"/>
      <c r="L54" s="65"/>
      <c r="M54" s="52"/>
      <c r="N54" s="65"/>
      <c r="O54" s="65"/>
      <c r="P54" s="52"/>
      <c r="Q54" s="65"/>
      <c r="R54" s="63"/>
      <c r="S54" s="52"/>
      <c r="T54" s="65"/>
      <c r="U54" s="65"/>
      <c r="V54" s="52"/>
      <c r="W54" s="65"/>
      <c r="X54" s="65"/>
      <c r="Y54" s="52"/>
      <c r="Z54" s="65"/>
      <c r="AA54" s="65"/>
      <c r="AB54" s="52"/>
      <c r="AC54" s="65"/>
      <c r="AD54" s="65"/>
      <c r="AE54" s="52"/>
      <c r="AF54" s="65"/>
      <c r="AG54" s="65"/>
      <c r="AH54" s="52"/>
      <c r="AI54" s="65"/>
      <c r="AJ54" s="62"/>
      <c r="AK54" s="62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</row>
    <row r="55" customFormat="false" ht="15" hidden="false" customHeight="false" outlineLevel="0" collapsed="false">
      <c r="A55" s="62" t="n">
        <v>51</v>
      </c>
      <c r="B55" s="63"/>
      <c r="C55" s="82"/>
      <c r="D55" s="65"/>
      <c r="E55" s="63"/>
      <c r="F55" s="65"/>
      <c r="G55" s="63"/>
      <c r="H55" s="63"/>
      <c r="I55" s="65"/>
      <c r="J55" s="52"/>
      <c r="K55" s="65"/>
      <c r="L55" s="65"/>
      <c r="M55" s="52"/>
      <c r="N55" s="65"/>
      <c r="O55" s="65"/>
      <c r="P55" s="52"/>
      <c r="Q55" s="65"/>
      <c r="R55" s="63"/>
      <c r="S55" s="52"/>
      <c r="T55" s="65"/>
      <c r="U55" s="65"/>
      <c r="V55" s="52"/>
      <c r="W55" s="65"/>
      <c r="X55" s="65"/>
      <c r="Y55" s="52"/>
      <c r="Z55" s="65"/>
      <c r="AA55" s="65"/>
      <c r="AB55" s="52"/>
      <c r="AC55" s="65"/>
      <c r="AD55" s="65"/>
      <c r="AE55" s="52"/>
      <c r="AF55" s="65"/>
      <c r="AG55" s="65"/>
      <c r="AH55" s="52"/>
      <c r="AI55" s="65"/>
      <c r="AJ55" s="62"/>
      <c r="AK55" s="62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</row>
    <row r="56" customFormat="false" ht="15" hidden="false" customHeight="false" outlineLevel="0" collapsed="false">
      <c r="A56" s="62" t="n">
        <v>52</v>
      </c>
      <c r="B56" s="63"/>
      <c r="C56" s="82"/>
      <c r="D56" s="65"/>
      <c r="E56" s="63"/>
      <c r="F56" s="65"/>
      <c r="G56" s="63"/>
      <c r="H56" s="63"/>
      <c r="I56" s="65"/>
      <c r="J56" s="52"/>
      <c r="K56" s="65"/>
      <c r="L56" s="65"/>
      <c r="M56" s="52"/>
      <c r="N56" s="65"/>
      <c r="O56" s="65"/>
      <c r="P56" s="52"/>
      <c r="Q56" s="65"/>
      <c r="R56" s="63"/>
      <c r="S56" s="52"/>
      <c r="T56" s="65"/>
      <c r="U56" s="65"/>
      <c r="V56" s="52"/>
      <c r="W56" s="65"/>
      <c r="X56" s="65"/>
      <c r="Y56" s="52"/>
      <c r="Z56" s="65"/>
      <c r="AA56" s="65"/>
      <c r="AB56" s="52"/>
      <c r="AC56" s="65"/>
      <c r="AD56" s="65"/>
      <c r="AE56" s="52"/>
      <c r="AF56" s="65"/>
      <c r="AG56" s="65"/>
      <c r="AH56" s="52"/>
      <c r="AI56" s="65"/>
      <c r="AJ56" s="62"/>
      <c r="AK56" s="62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</row>
    <row r="57" customFormat="false" ht="15" hidden="false" customHeight="false" outlineLevel="0" collapsed="false">
      <c r="A57" s="62" t="n">
        <v>53</v>
      </c>
      <c r="B57" s="63"/>
      <c r="C57" s="82"/>
      <c r="D57" s="65"/>
      <c r="E57" s="63"/>
      <c r="F57" s="65"/>
      <c r="G57" s="63"/>
      <c r="H57" s="63"/>
      <c r="I57" s="65"/>
      <c r="J57" s="52"/>
      <c r="K57" s="65"/>
      <c r="L57" s="65"/>
      <c r="M57" s="52"/>
      <c r="N57" s="65"/>
      <c r="O57" s="65"/>
      <c r="P57" s="52"/>
      <c r="Q57" s="65"/>
      <c r="R57" s="63"/>
      <c r="S57" s="52"/>
      <c r="T57" s="65"/>
      <c r="U57" s="65"/>
      <c r="V57" s="52"/>
      <c r="W57" s="65"/>
      <c r="X57" s="65"/>
      <c r="Y57" s="52"/>
      <c r="Z57" s="65"/>
      <c r="AA57" s="65"/>
      <c r="AB57" s="52"/>
      <c r="AC57" s="65"/>
      <c r="AD57" s="65"/>
      <c r="AE57" s="52"/>
      <c r="AF57" s="65"/>
      <c r="AG57" s="65"/>
      <c r="AH57" s="52"/>
      <c r="AI57" s="65"/>
      <c r="AJ57" s="62"/>
      <c r="AK57" s="62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</row>
    <row r="58" customFormat="false" ht="15" hidden="false" customHeight="false" outlineLevel="0" collapsed="false">
      <c r="A58" s="62" t="n">
        <v>54</v>
      </c>
      <c r="B58" s="63"/>
      <c r="C58" s="82"/>
      <c r="D58" s="65"/>
      <c r="E58" s="63"/>
      <c r="F58" s="65"/>
      <c r="G58" s="63"/>
      <c r="H58" s="63"/>
      <c r="I58" s="65"/>
      <c r="J58" s="52"/>
      <c r="K58" s="65"/>
      <c r="L58" s="65"/>
      <c r="M58" s="52"/>
      <c r="N58" s="65"/>
      <c r="O58" s="65"/>
      <c r="P58" s="52"/>
      <c r="Q58" s="65"/>
      <c r="R58" s="63"/>
      <c r="S58" s="52"/>
      <c r="T58" s="65"/>
      <c r="U58" s="65"/>
      <c r="V58" s="52"/>
      <c r="W58" s="65"/>
      <c r="X58" s="65"/>
      <c r="Y58" s="52"/>
      <c r="Z58" s="65"/>
      <c r="AA58" s="65"/>
      <c r="AB58" s="52"/>
      <c r="AC58" s="65"/>
      <c r="AD58" s="65"/>
      <c r="AE58" s="52"/>
      <c r="AF58" s="65"/>
      <c r="AG58" s="65"/>
      <c r="AH58" s="52"/>
      <c r="AI58" s="65"/>
      <c r="AJ58" s="62"/>
      <c r="AK58" s="62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</row>
    <row r="59" customFormat="false" ht="15" hidden="false" customHeight="false" outlineLevel="0" collapsed="false">
      <c r="A59" s="62" t="n">
        <v>55</v>
      </c>
      <c r="B59" s="63"/>
      <c r="C59" s="82"/>
      <c r="D59" s="65"/>
      <c r="E59" s="63"/>
      <c r="F59" s="65"/>
      <c r="G59" s="63"/>
      <c r="H59" s="63"/>
      <c r="I59" s="65"/>
      <c r="J59" s="52"/>
      <c r="K59" s="65"/>
      <c r="L59" s="65"/>
      <c r="M59" s="52"/>
      <c r="N59" s="65"/>
      <c r="O59" s="65"/>
      <c r="P59" s="52"/>
      <c r="Q59" s="65"/>
      <c r="R59" s="63"/>
      <c r="S59" s="52"/>
      <c r="T59" s="65"/>
      <c r="U59" s="65"/>
      <c r="V59" s="52"/>
      <c r="W59" s="65"/>
      <c r="X59" s="65"/>
      <c r="Y59" s="52"/>
      <c r="Z59" s="65"/>
      <c r="AA59" s="65"/>
      <c r="AB59" s="52"/>
      <c r="AC59" s="65"/>
      <c r="AD59" s="65"/>
      <c r="AE59" s="52"/>
      <c r="AF59" s="65"/>
      <c r="AG59" s="65"/>
      <c r="AH59" s="52"/>
      <c r="AI59" s="65"/>
      <c r="AJ59" s="62"/>
      <c r="AK59" s="62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</row>
    <row r="60" customFormat="false" ht="15" hidden="false" customHeight="false" outlineLevel="0" collapsed="false">
      <c r="A60" s="62" t="n">
        <v>56</v>
      </c>
      <c r="B60" s="63"/>
      <c r="C60" s="82"/>
      <c r="D60" s="65"/>
      <c r="E60" s="63"/>
      <c r="F60" s="65"/>
      <c r="G60" s="63"/>
      <c r="H60" s="63"/>
      <c r="I60" s="65"/>
      <c r="J60" s="52"/>
      <c r="K60" s="65"/>
      <c r="L60" s="65"/>
      <c r="M60" s="52"/>
      <c r="N60" s="65"/>
      <c r="O60" s="65"/>
      <c r="P60" s="52"/>
      <c r="Q60" s="65"/>
      <c r="R60" s="63"/>
      <c r="S60" s="52"/>
      <c r="T60" s="65"/>
      <c r="U60" s="65"/>
      <c r="V60" s="52"/>
      <c r="W60" s="65"/>
      <c r="X60" s="65"/>
      <c r="Y60" s="52"/>
      <c r="Z60" s="65"/>
      <c r="AA60" s="65"/>
      <c r="AB60" s="52"/>
      <c r="AC60" s="65"/>
      <c r="AD60" s="65"/>
      <c r="AE60" s="52"/>
      <c r="AF60" s="65"/>
      <c r="AG60" s="65"/>
      <c r="AH60" s="52"/>
      <c r="AI60" s="65"/>
      <c r="AJ60" s="62"/>
      <c r="AK60" s="62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</row>
    <row r="61" customFormat="false" ht="15" hidden="false" customHeight="false" outlineLevel="0" collapsed="false">
      <c r="A61" s="62" t="n">
        <v>57</v>
      </c>
      <c r="B61" s="63"/>
      <c r="C61" s="82"/>
      <c r="D61" s="65"/>
      <c r="E61" s="63"/>
      <c r="F61" s="65"/>
      <c r="G61" s="63"/>
      <c r="H61" s="63"/>
      <c r="I61" s="65"/>
      <c r="J61" s="52"/>
      <c r="K61" s="65"/>
      <c r="L61" s="65"/>
      <c r="M61" s="52"/>
      <c r="N61" s="65"/>
      <c r="O61" s="65"/>
      <c r="P61" s="52"/>
      <c r="Q61" s="65"/>
      <c r="R61" s="63"/>
      <c r="S61" s="52"/>
      <c r="T61" s="65"/>
      <c r="U61" s="65"/>
      <c r="V61" s="52"/>
      <c r="W61" s="65"/>
      <c r="X61" s="65"/>
      <c r="Y61" s="52"/>
      <c r="Z61" s="65"/>
      <c r="AA61" s="65"/>
      <c r="AB61" s="52"/>
      <c r="AC61" s="65"/>
      <c r="AD61" s="65"/>
      <c r="AE61" s="52"/>
      <c r="AF61" s="65"/>
      <c r="AG61" s="65"/>
      <c r="AH61" s="52"/>
      <c r="AI61" s="65"/>
      <c r="AJ61" s="62"/>
      <c r="AK61" s="62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</row>
    <row r="62" customFormat="false" ht="15" hidden="false" customHeight="false" outlineLevel="0" collapsed="false">
      <c r="A62" s="62" t="n">
        <v>58</v>
      </c>
      <c r="B62" s="63"/>
      <c r="C62" s="82"/>
      <c r="D62" s="65"/>
      <c r="E62" s="63"/>
      <c r="F62" s="65"/>
      <c r="G62" s="63"/>
      <c r="H62" s="63"/>
      <c r="I62" s="65"/>
      <c r="J62" s="52"/>
      <c r="K62" s="65"/>
      <c r="L62" s="65"/>
      <c r="M62" s="52"/>
      <c r="N62" s="65"/>
      <c r="O62" s="65"/>
      <c r="P62" s="52"/>
      <c r="Q62" s="65"/>
      <c r="R62" s="63"/>
      <c r="S62" s="52"/>
      <c r="T62" s="65"/>
      <c r="U62" s="65"/>
      <c r="V62" s="52"/>
      <c r="W62" s="65"/>
      <c r="X62" s="65"/>
      <c r="Y62" s="52"/>
      <c r="Z62" s="65"/>
      <c r="AA62" s="65"/>
      <c r="AB62" s="52"/>
      <c r="AC62" s="65"/>
      <c r="AD62" s="65"/>
      <c r="AE62" s="52"/>
      <c r="AF62" s="65"/>
      <c r="AG62" s="65"/>
      <c r="AH62" s="52"/>
      <c r="AI62" s="65"/>
      <c r="AJ62" s="62"/>
      <c r="AK62" s="62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</row>
    <row r="63" customFormat="false" ht="15" hidden="false" customHeight="false" outlineLevel="0" collapsed="false">
      <c r="A63" s="62" t="n">
        <v>59</v>
      </c>
      <c r="B63" s="63"/>
      <c r="C63" s="82"/>
      <c r="D63" s="65"/>
      <c r="E63" s="63"/>
      <c r="F63" s="65"/>
      <c r="G63" s="63"/>
      <c r="H63" s="63"/>
      <c r="I63" s="65"/>
      <c r="J63" s="52"/>
      <c r="K63" s="65"/>
      <c r="L63" s="65"/>
      <c r="M63" s="52"/>
      <c r="N63" s="65"/>
      <c r="O63" s="65"/>
      <c r="P63" s="52"/>
      <c r="Q63" s="65"/>
      <c r="R63" s="63"/>
      <c r="S63" s="52"/>
      <c r="T63" s="65"/>
      <c r="U63" s="65"/>
      <c r="V63" s="52"/>
      <c r="W63" s="65"/>
      <c r="X63" s="65"/>
      <c r="Y63" s="52"/>
      <c r="Z63" s="65"/>
      <c r="AA63" s="65"/>
      <c r="AB63" s="52"/>
      <c r="AC63" s="65"/>
      <c r="AD63" s="65"/>
      <c r="AE63" s="52"/>
      <c r="AF63" s="65"/>
      <c r="AG63" s="65"/>
      <c r="AH63" s="52"/>
      <c r="AI63" s="65"/>
      <c r="AJ63" s="62"/>
      <c r="AK63" s="62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</row>
    <row r="64" customFormat="false" ht="15" hidden="false" customHeight="false" outlineLevel="0" collapsed="false">
      <c r="A64" s="62" t="n">
        <v>60</v>
      </c>
      <c r="B64" s="63"/>
      <c r="C64" s="82"/>
      <c r="D64" s="65"/>
      <c r="E64" s="63"/>
      <c r="F64" s="65"/>
      <c r="G64" s="63"/>
      <c r="H64" s="63"/>
      <c r="I64" s="65"/>
      <c r="J64" s="52"/>
      <c r="K64" s="65"/>
      <c r="L64" s="65"/>
      <c r="M64" s="52"/>
      <c r="N64" s="65"/>
      <c r="O64" s="65"/>
      <c r="P64" s="52"/>
      <c r="Q64" s="65"/>
      <c r="R64" s="63"/>
      <c r="S64" s="52"/>
      <c r="T64" s="65"/>
      <c r="U64" s="65"/>
      <c r="V64" s="52"/>
      <c r="W64" s="65"/>
      <c r="X64" s="65"/>
      <c r="Y64" s="52"/>
      <c r="Z64" s="65"/>
      <c r="AA64" s="65"/>
      <c r="AB64" s="52"/>
      <c r="AC64" s="65"/>
      <c r="AD64" s="65"/>
      <c r="AE64" s="52"/>
      <c r="AF64" s="65"/>
      <c r="AG64" s="65"/>
      <c r="AH64" s="52"/>
      <c r="AI64" s="65"/>
      <c r="AJ64" s="62"/>
      <c r="AK64" s="62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</row>
    <row r="65" customFormat="false" ht="15" hidden="false" customHeight="false" outlineLevel="0" collapsed="false">
      <c r="A65" s="62" t="n">
        <v>61</v>
      </c>
      <c r="B65" s="63"/>
      <c r="C65" s="82"/>
      <c r="D65" s="65"/>
      <c r="E65" s="63"/>
      <c r="F65" s="65"/>
      <c r="G65" s="63"/>
      <c r="H65" s="63"/>
      <c r="I65" s="65"/>
      <c r="J65" s="52"/>
      <c r="K65" s="65"/>
      <c r="L65" s="65"/>
      <c r="M65" s="52"/>
      <c r="N65" s="65"/>
      <c r="O65" s="65"/>
      <c r="P65" s="52"/>
      <c r="Q65" s="65"/>
      <c r="R65" s="63"/>
      <c r="S65" s="52"/>
      <c r="T65" s="65"/>
      <c r="U65" s="65"/>
      <c r="V65" s="52"/>
      <c r="W65" s="65"/>
      <c r="X65" s="65"/>
      <c r="Y65" s="52"/>
      <c r="Z65" s="65"/>
      <c r="AA65" s="65"/>
      <c r="AB65" s="52"/>
      <c r="AC65" s="65"/>
      <c r="AD65" s="65"/>
      <c r="AE65" s="52"/>
      <c r="AF65" s="65"/>
      <c r="AG65" s="65"/>
      <c r="AH65" s="52"/>
      <c r="AI65" s="65"/>
      <c r="AJ65" s="62"/>
      <c r="AK65" s="62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</row>
    <row r="66" customFormat="false" ht="15" hidden="false" customHeight="false" outlineLevel="0" collapsed="false">
      <c r="A66" s="62" t="n">
        <v>62</v>
      </c>
      <c r="B66" s="63"/>
      <c r="C66" s="82"/>
      <c r="D66" s="65"/>
      <c r="E66" s="63"/>
      <c r="F66" s="65"/>
      <c r="G66" s="63"/>
      <c r="H66" s="63"/>
      <c r="I66" s="65"/>
      <c r="J66" s="52"/>
      <c r="K66" s="65"/>
      <c r="L66" s="65"/>
      <c r="M66" s="52"/>
      <c r="N66" s="65"/>
      <c r="O66" s="65"/>
      <c r="P66" s="52"/>
      <c r="Q66" s="65"/>
      <c r="R66" s="63"/>
      <c r="S66" s="52"/>
      <c r="T66" s="65"/>
      <c r="U66" s="65"/>
      <c r="V66" s="52"/>
      <c r="W66" s="65"/>
      <c r="X66" s="65"/>
      <c r="Y66" s="52"/>
      <c r="Z66" s="65"/>
      <c r="AA66" s="65"/>
      <c r="AB66" s="52"/>
      <c r="AC66" s="65"/>
      <c r="AD66" s="65"/>
      <c r="AE66" s="52"/>
      <c r="AF66" s="65"/>
      <c r="AG66" s="65"/>
      <c r="AH66" s="52"/>
      <c r="AI66" s="65"/>
      <c r="AJ66" s="62"/>
      <c r="AK66" s="62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</row>
    <row r="67" customFormat="false" ht="15" hidden="false" customHeight="false" outlineLevel="0" collapsed="false">
      <c r="A67" s="62" t="n">
        <v>63</v>
      </c>
      <c r="B67" s="63"/>
      <c r="C67" s="82"/>
      <c r="D67" s="65"/>
      <c r="E67" s="63"/>
      <c r="F67" s="65"/>
      <c r="G67" s="63"/>
      <c r="H67" s="63"/>
      <c r="I67" s="65"/>
      <c r="J67" s="52"/>
      <c r="K67" s="65"/>
      <c r="L67" s="65"/>
      <c r="M67" s="52"/>
      <c r="N67" s="65"/>
      <c r="O67" s="65"/>
      <c r="P67" s="52"/>
      <c r="Q67" s="65"/>
      <c r="R67" s="63"/>
      <c r="S67" s="52"/>
      <c r="T67" s="65"/>
      <c r="U67" s="65"/>
      <c r="V67" s="52"/>
      <c r="W67" s="65"/>
      <c r="X67" s="65"/>
      <c r="Y67" s="52"/>
      <c r="Z67" s="65"/>
      <c r="AA67" s="65"/>
      <c r="AB67" s="52"/>
      <c r="AC67" s="65"/>
      <c r="AD67" s="65"/>
      <c r="AE67" s="52"/>
      <c r="AF67" s="65"/>
      <c r="AG67" s="65"/>
      <c r="AH67" s="52"/>
      <c r="AI67" s="65"/>
      <c r="AJ67" s="62"/>
      <c r="AK67" s="62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</row>
    <row r="68" customFormat="false" ht="15" hidden="false" customHeight="false" outlineLevel="0" collapsed="false">
      <c r="A68" s="62" t="n">
        <v>64</v>
      </c>
      <c r="B68" s="63"/>
      <c r="C68" s="82"/>
      <c r="D68" s="65"/>
      <c r="E68" s="63"/>
      <c r="F68" s="65"/>
      <c r="G68" s="63"/>
      <c r="H68" s="63"/>
      <c r="I68" s="65"/>
      <c r="J68" s="52"/>
      <c r="K68" s="65"/>
      <c r="L68" s="65"/>
      <c r="M68" s="52"/>
      <c r="N68" s="65"/>
      <c r="O68" s="65"/>
      <c r="P68" s="52"/>
      <c r="Q68" s="65"/>
      <c r="R68" s="63"/>
      <c r="S68" s="52"/>
      <c r="T68" s="65"/>
      <c r="U68" s="65"/>
      <c r="V68" s="52"/>
      <c r="W68" s="65"/>
      <c r="X68" s="65"/>
      <c r="Y68" s="52"/>
      <c r="Z68" s="65"/>
      <c r="AA68" s="65"/>
      <c r="AB68" s="52"/>
      <c r="AC68" s="65"/>
      <c r="AD68" s="65"/>
      <c r="AE68" s="52"/>
      <c r="AF68" s="65"/>
      <c r="AG68" s="65"/>
      <c r="AH68" s="52"/>
      <c r="AI68" s="65"/>
      <c r="AJ68" s="62"/>
      <c r="AK68" s="62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</row>
    <row r="69" customFormat="false" ht="15" hidden="false" customHeight="false" outlineLevel="0" collapsed="false">
      <c r="A69" s="62" t="n">
        <v>65</v>
      </c>
      <c r="B69" s="63"/>
      <c r="C69" s="82"/>
      <c r="D69" s="65"/>
      <c r="E69" s="63"/>
      <c r="F69" s="65"/>
      <c r="G69" s="63"/>
      <c r="H69" s="63"/>
      <c r="I69" s="65"/>
      <c r="J69" s="52"/>
      <c r="K69" s="65"/>
      <c r="L69" s="65"/>
      <c r="M69" s="52"/>
      <c r="N69" s="65"/>
      <c r="O69" s="65"/>
      <c r="P69" s="52"/>
      <c r="Q69" s="65"/>
      <c r="R69" s="63"/>
      <c r="S69" s="52"/>
      <c r="T69" s="65"/>
      <c r="U69" s="65"/>
      <c r="V69" s="52"/>
      <c r="W69" s="65"/>
      <c r="X69" s="65"/>
      <c r="Y69" s="52"/>
      <c r="Z69" s="65"/>
      <c r="AA69" s="65"/>
      <c r="AB69" s="52"/>
      <c r="AC69" s="65"/>
      <c r="AD69" s="65"/>
      <c r="AE69" s="52"/>
      <c r="AF69" s="65"/>
      <c r="AG69" s="65"/>
      <c r="AH69" s="52"/>
      <c r="AI69" s="65"/>
      <c r="AJ69" s="62"/>
      <c r="AK69" s="62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</row>
    <row r="70" customFormat="false" ht="15" hidden="false" customHeight="false" outlineLevel="0" collapsed="false">
      <c r="A70" s="62" t="n">
        <v>66</v>
      </c>
      <c r="B70" s="63"/>
      <c r="C70" s="82"/>
      <c r="D70" s="65"/>
      <c r="E70" s="63"/>
      <c r="F70" s="65"/>
      <c r="G70" s="63"/>
      <c r="H70" s="63"/>
      <c r="I70" s="65"/>
      <c r="J70" s="52"/>
      <c r="K70" s="65"/>
      <c r="L70" s="65"/>
      <c r="M70" s="52"/>
      <c r="N70" s="65"/>
      <c r="O70" s="65"/>
      <c r="P70" s="52"/>
      <c r="Q70" s="65"/>
      <c r="R70" s="63"/>
      <c r="S70" s="52"/>
      <c r="T70" s="65"/>
      <c r="U70" s="65"/>
      <c r="V70" s="52"/>
      <c r="W70" s="65"/>
      <c r="X70" s="65"/>
      <c r="Y70" s="52"/>
      <c r="Z70" s="65"/>
      <c r="AA70" s="65"/>
      <c r="AB70" s="52"/>
      <c r="AC70" s="65"/>
      <c r="AD70" s="65"/>
      <c r="AE70" s="52"/>
      <c r="AF70" s="65"/>
      <c r="AG70" s="65"/>
      <c r="AH70" s="52"/>
      <c r="AI70" s="65"/>
      <c r="AJ70" s="62"/>
      <c r="AK70" s="62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</row>
    <row r="71" customFormat="false" ht="15" hidden="false" customHeight="false" outlineLevel="0" collapsed="false">
      <c r="A71" s="62" t="n">
        <v>67</v>
      </c>
      <c r="B71" s="63"/>
      <c r="C71" s="82"/>
      <c r="D71" s="65"/>
      <c r="E71" s="63"/>
      <c r="F71" s="65"/>
      <c r="G71" s="63"/>
      <c r="H71" s="63"/>
      <c r="I71" s="65"/>
      <c r="J71" s="52"/>
      <c r="K71" s="65"/>
      <c r="L71" s="65"/>
      <c r="M71" s="52"/>
      <c r="N71" s="65"/>
      <c r="O71" s="65"/>
      <c r="P71" s="52"/>
      <c r="Q71" s="65"/>
      <c r="R71" s="63"/>
      <c r="S71" s="52"/>
      <c r="T71" s="65"/>
      <c r="U71" s="65"/>
      <c r="V71" s="52"/>
      <c r="W71" s="65"/>
      <c r="X71" s="65"/>
      <c r="Y71" s="52"/>
      <c r="Z71" s="65"/>
      <c r="AA71" s="65"/>
      <c r="AB71" s="52"/>
      <c r="AC71" s="65"/>
      <c r="AD71" s="65"/>
      <c r="AE71" s="52"/>
      <c r="AF71" s="65"/>
      <c r="AG71" s="65"/>
      <c r="AH71" s="52"/>
      <c r="AI71" s="65"/>
      <c r="AJ71" s="62"/>
      <c r="AK71" s="62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</row>
    <row r="72" customFormat="false" ht="15" hidden="false" customHeight="false" outlineLevel="0" collapsed="false">
      <c r="A72" s="62" t="n">
        <v>68</v>
      </c>
      <c r="B72" s="63"/>
      <c r="C72" s="82"/>
      <c r="D72" s="65"/>
      <c r="E72" s="63"/>
      <c r="F72" s="65"/>
      <c r="G72" s="63"/>
      <c r="H72" s="63"/>
      <c r="I72" s="65"/>
      <c r="J72" s="52"/>
      <c r="K72" s="65"/>
      <c r="L72" s="65"/>
      <c r="M72" s="52"/>
      <c r="N72" s="65"/>
      <c r="O72" s="65"/>
      <c r="P72" s="52"/>
      <c r="Q72" s="65"/>
      <c r="R72" s="63"/>
      <c r="S72" s="52"/>
      <c r="T72" s="65"/>
      <c r="U72" s="65"/>
      <c r="V72" s="52"/>
      <c r="W72" s="65"/>
      <c r="X72" s="65"/>
      <c r="Y72" s="52"/>
      <c r="Z72" s="65"/>
      <c r="AA72" s="65"/>
      <c r="AB72" s="52"/>
      <c r="AC72" s="65"/>
      <c r="AD72" s="65"/>
      <c r="AE72" s="52"/>
      <c r="AF72" s="65"/>
      <c r="AG72" s="65"/>
      <c r="AH72" s="52"/>
      <c r="AI72" s="65"/>
      <c r="AJ72" s="62"/>
      <c r="AK72" s="62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</row>
    <row r="73" customFormat="false" ht="15" hidden="false" customHeight="false" outlineLevel="0" collapsed="false">
      <c r="A73" s="62" t="n">
        <v>69</v>
      </c>
      <c r="B73" s="63"/>
      <c r="C73" s="82"/>
      <c r="D73" s="65"/>
      <c r="E73" s="63"/>
      <c r="F73" s="65"/>
      <c r="G73" s="63"/>
      <c r="H73" s="63"/>
      <c r="I73" s="65"/>
      <c r="J73" s="52"/>
      <c r="K73" s="65"/>
      <c r="L73" s="65"/>
      <c r="M73" s="52"/>
      <c r="N73" s="65"/>
      <c r="O73" s="65"/>
      <c r="P73" s="52"/>
      <c r="Q73" s="65"/>
      <c r="R73" s="63"/>
      <c r="S73" s="52"/>
      <c r="T73" s="65"/>
      <c r="U73" s="65"/>
      <c r="V73" s="52"/>
      <c r="W73" s="65"/>
      <c r="X73" s="65"/>
      <c r="Y73" s="52"/>
      <c r="Z73" s="65"/>
      <c r="AA73" s="65"/>
      <c r="AB73" s="52"/>
      <c r="AC73" s="65"/>
      <c r="AD73" s="65"/>
      <c r="AE73" s="52"/>
      <c r="AF73" s="65"/>
      <c r="AG73" s="65"/>
      <c r="AH73" s="52"/>
      <c r="AI73" s="65"/>
      <c r="AJ73" s="62"/>
      <c r="AK73" s="62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</row>
    <row r="74" customFormat="false" ht="15" hidden="false" customHeight="false" outlineLevel="0" collapsed="false">
      <c r="A74" s="62" t="n">
        <v>70</v>
      </c>
      <c r="B74" s="63"/>
      <c r="C74" s="82"/>
      <c r="D74" s="65"/>
      <c r="E74" s="63"/>
      <c r="F74" s="65"/>
      <c r="G74" s="63"/>
      <c r="H74" s="63"/>
      <c r="I74" s="65"/>
      <c r="J74" s="52"/>
      <c r="K74" s="65"/>
      <c r="L74" s="65"/>
      <c r="M74" s="52"/>
      <c r="N74" s="65"/>
      <c r="O74" s="65"/>
      <c r="P74" s="52"/>
      <c r="Q74" s="65"/>
      <c r="R74" s="63"/>
      <c r="S74" s="52"/>
      <c r="T74" s="65"/>
      <c r="U74" s="65"/>
      <c r="V74" s="52"/>
      <c r="W74" s="65"/>
      <c r="X74" s="65"/>
      <c r="Y74" s="52"/>
      <c r="Z74" s="65"/>
      <c r="AA74" s="65"/>
      <c r="AB74" s="52"/>
      <c r="AC74" s="65"/>
      <c r="AD74" s="65"/>
      <c r="AE74" s="52"/>
      <c r="AF74" s="65"/>
      <c r="AG74" s="65"/>
      <c r="AH74" s="52"/>
      <c r="AI74" s="65"/>
      <c r="AJ74" s="62"/>
      <c r="AK74" s="62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</row>
    <row r="75" customFormat="false" ht="15" hidden="false" customHeight="false" outlineLevel="0" collapsed="false">
      <c r="A75" s="62" t="n">
        <v>71</v>
      </c>
      <c r="B75" s="63"/>
      <c r="C75" s="82"/>
      <c r="D75" s="65"/>
      <c r="E75" s="63"/>
      <c r="F75" s="65"/>
      <c r="G75" s="63"/>
      <c r="H75" s="63"/>
      <c r="I75" s="65"/>
      <c r="J75" s="52"/>
      <c r="K75" s="65"/>
      <c r="L75" s="65"/>
      <c r="M75" s="52"/>
      <c r="N75" s="65"/>
      <c r="O75" s="65"/>
      <c r="P75" s="52"/>
      <c r="Q75" s="65"/>
      <c r="R75" s="63"/>
      <c r="S75" s="52"/>
      <c r="T75" s="65"/>
      <c r="U75" s="65"/>
      <c r="V75" s="52"/>
      <c r="W75" s="65"/>
      <c r="X75" s="65"/>
      <c r="Y75" s="52"/>
      <c r="Z75" s="65"/>
      <c r="AA75" s="65"/>
      <c r="AB75" s="52"/>
      <c r="AC75" s="65"/>
      <c r="AD75" s="65"/>
      <c r="AE75" s="52"/>
      <c r="AF75" s="65"/>
      <c r="AG75" s="65"/>
      <c r="AH75" s="52"/>
      <c r="AI75" s="65"/>
      <c r="AJ75" s="62"/>
      <c r="AK75" s="62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</row>
    <row r="76" customFormat="false" ht="15" hidden="false" customHeight="false" outlineLevel="0" collapsed="false">
      <c r="A76" s="62" t="n">
        <v>72</v>
      </c>
      <c r="B76" s="63"/>
      <c r="C76" s="82"/>
      <c r="D76" s="65"/>
      <c r="E76" s="63"/>
      <c r="F76" s="65"/>
      <c r="G76" s="63"/>
      <c r="H76" s="63"/>
      <c r="I76" s="65"/>
      <c r="J76" s="52"/>
      <c r="K76" s="65"/>
      <c r="L76" s="65"/>
      <c r="M76" s="52"/>
      <c r="N76" s="65"/>
      <c r="O76" s="65"/>
      <c r="P76" s="52"/>
      <c r="Q76" s="65"/>
      <c r="R76" s="63"/>
      <c r="S76" s="52"/>
      <c r="T76" s="65"/>
      <c r="U76" s="65"/>
      <c r="V76" s="52"/>
      <c r="W76" s="65"/>
      <c r="X76" s="65"/>
      <c r="Y76" s="52"/>
      <c r="Z76" s="65"/>
      <c r="AA76" s="65"/>
      <c r="AB76" s="52"/>
      <c r="AC76" s="65"/>
      <c r="AD76" s="65"/>
      <c r="AE76" s="52"/>
      <c r="AF76" s="65"/>
      <c r="AG76" s="65"/>
      <c r="AH76" s="52"/>
      <c r="AI76" s="65"/>
      <c r="AJ76" s="62"/>
      <c r="AK76" s="62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</row>
    <row r="77" customFormat="false" ht="15" hidden="false" customHeight="false" outlineLevel="0" collapsed="false">
      <c r="A77" s="62" t="n">
        <v>73</v>
      </c>
      <c r="B77" s="63"/>
      <c r="C77" s="82"/>
      <c r="D77" s="65"/>
      <c r="E77" s="63"/>
      <c r="F77" s="65"/>
      <c r="G77" s="63"/>
      <c r="H77" s="63"/>
      <c r="I77" s="65"/>
      <c r="J77" s="52"/>
      <c r="K77" s="65"/>
      <c r="L77" s="65"/>
      <c r="M77" s="52"/>
      <c r="N77" s="65"/>
      <c r="O77" s="65"/>
      <c r="P77" s="52"/>
      <c r="Q77" s="65"/>
      <c r="R77" s="63"/>
      <c r="S77" s="52"/>
      <c r="T77" s="65"/>
      <c r="U77" s="65"/>
      <c r="V77" s="52"/>
      <c r="W77" s="65"/>
      <c r="X77" s="65"/>
      <c r="Y77" s="52"/>
      <c r="Z77" s="65"/>
      <c r="AA77" s="65"/>
      <c r="AB77" s="52"/>
      <c r="AC77" s="65"/>
      <c r="AD77" s="65"/>
      <c r="AE77" s="52"/>
      <c r="AF77" s="65"/>
      <c r="AG77" s="65"/>
      <c r="AH77" s="52"/>
      <c r="AI77" s="65"/>
      <c r="AJ77" s="62"/>
      <c r="AK77" s="62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</row>
    <row r="78" customFormat="false" ht="15" hidden="false" customHeight="false" outlineLevel="0" collapsed="false">
      <c r="A78" s="62" t="n">
        <v>74</v>
      </c>
      <c r="B78" s="63"/>
      <c r="C78" s="82"/>
      <c r="D78" s="65"/>
      <c r="E78" s="63"/>
      <c r="F78" s="65"/>
      <c r="G78" s="63"/>
      <c r="H78" s="63"/>
      <c r="I78" s="65"/>
      <c r="J78" s="52"/>
      <c r="K78" s="65"/>
      <c r="L78" s="65"/>
      <c r="M78" s="52"/>
      <c r="N78" s="65"/>
      <c r="O78" s="65"/>
      <c r="P78" s="52"/>
      <c r="Q78" s="65"/>
      <c r="R78" s="63"/>
      <c r="S78" s="52"/>
      <c r="T78" s="65"/>
      <c r="U78" s="65"/>
      <c r="V78" s="52"/>
      <c r="W78" s="65"/>
      <c r="X78" s="65"/>
      <c r="Y78" s="52"/>
      <c r="Z78" s="65"/>
      <c r="AA78" s="65"/>
      <c r="AB78" s="52"/>
      <c r="AC78" s="65"/>
      <c r="AD78" s="65"/>
      <c r="AE78" s="52"/>
      <c r="AF78" s="65"/>
      <c r="AG78" s="65"/>
      <c r="AH78" s="52"/>
      <c r="AI78" s="65"/>
      <c r="AJ78" s="62"/>
      <c r="AK78" s="62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</row>
    <row r="79" customFormat="false" ht="15" hidden="false" customHeight="false" outlineLevel="0" collapsed="false">
      <c r="A79" s="62" t="n">
        <v>75</v>
      </c>
      <c r="B79" s="63"/>
      <c r="C79" s="82"/>
      <c r="D79" s="65"/>
      <c r="E79" s="63"/>
      <c r="F79" s="65"/>
      <c r="G79" s="63"/>
      <c r="H79" s="63"/>
      <c r="I79" s="65"/>
      <c r="J79" s="52"/>
      <c r="K79" s="65"/>
      <c r="L79" s="65"/>
      <c r="M79" s="52"/>
      <c r="N79" s="65"/>
      <c r="O79" s="65"/>
      <c r="P79" s="52"/>
      <c r="Q79" s="65"/>
      <c r="R79" s="63"/>
      <c r="S79" s="52"/>
      <c r="T79" s="65"/>
      <c r="U79" s="65"/>
      <c r="V79" s="52"/>
      <c r="W79" s="65"/>
      <c r="X79" s="65"/>
      <c r="Y79" s="52"/>
      <c r="Z79" s="65"/>
      <c r="AA79" s="65"/>
      <c r="AB79" s="52"/>
      <c r="AC79" s="65"/>
      <c r="AD79" s="65"/>
      <c r="AE79" s="52"/>
      <c r="AF79" s="65"/>
      <c r="AG79" s="65"/>
      <c r="AH79" s="52"/>
      <c r="AI79" s="65"/>
      <c r="AJ79" s="62"/>
      <c r="AK79" s="62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</row>
    <row r="80" customFormat="false" ht="15" hidden="false" customHeight="false" outlineLevel="0" collapsed="false">
      <c r="A80" s="62" t="n">
        <v>76</v>
      </c>
      <c r="B80" s="63"/>
      <c r="C80" s="82"/>
      <c r="D80" s="65"/>
      <c r="E80" s="63"/>
      <c r="F80" s="65"/>
      <c r="G80" s="63"/>
      <c r="H80" s="63"/>
      <c r="I80" s="65"/>
      <c r="J80" s="52"/>
      <c r="K80" s="65"/>
      <c r="L80" s="65"/>
      <c r="M80" s="52"/>
      <c r="N80" s="65"/>
      <c r="O80" s="65"/>
      <c r="P80" s="52"/>
      <c r="Q80" s="65"/>
      <c r="R80" s="63"/>
      <c r="S80" s="52"/>
      <c r="T80" s="65"/>
      <c r="U80" s="65"/>
      <c r="V80" s="52"/>
      <c r="W80" s="65"/>
      <c r="X80" s="65"/>
      <c r="Y80" s="52"/>
      <c r="Z80" s="65"/>
      <c r="AA80" s="65"/>
      <c r="AB80" s="52"/>
      <c r="AC80" s="65"/>
      <c r="AD80" s="65"/>
      <c r="AE80" s="52"/>
      <c r="AF80" s="65"/>
      <c r="AG80" s="65"/>
      <c r="AH80" s="52"/>
      <c r="AI80" s="65"/>
      <c r="AJ80" s="62"/>
      <c r="AK80" s="62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</row>
    <row r="81" customFormat="false" ht="15" hidden="false" customHeight="false" outlineLevel="0" collapsed="false">
      <c r="A81" s="62" t="n">
        <v>77</v>
      </c>
      <c r="B81" s="63"/>
      <c r="C81" s="82"/>
      <c r="D81" s="65"/>
      <c r="E81" s="63"/>
      <c r="F81" s="65"/>
      <c r="G81" s="63"/>
      <c r="H81" s="63"/>
      <c r="I81" s="65"/>
      <c r="J81" s="52"/>
      <c r="K81" s="65"/>
      <c r="L81" s="65"/>
      <c r="M81" s="52"/>
      <c r="N81" s="65"/>
      <c r="O81" s="65"/>
      <c r="P81" s="52"/>
      <c r="Q81" s="65"/>
      <c r="R81" s="63"/>
      <c r="S81" s="52"/>
      <c r="T81" s="65"/>
      <c r="U81" s="65"/>
      <c r="V81" s="52"/>
      <c r="W81" s="65"/>
      <c r="X81" s="65"/>
      <c r="Y81" s="52"/>
      <c r="Z81" s="65"/>
      <c r="AA81" s="65"/>
      <c r="AB81" s="52"/>
      <c r="AC81" s="65"/>
      <c r="AD81" s="65"/>
      <c r="AE81" s="52"/>
      <c r="AF81" s="65"/>
      <c r="AG81" s="65"/>
      <c r="AH81" s="52"/>
      <c r="AI81" s="65"/>
      <c r="AJ81" s="62"/>
      <c r="AK81" s="62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</row>
    <row r="82" customFormat="false" ht="15" hidden="false" customHeight="false" outlineLevel="0" collapsed="false">
      <c r="A82" s="62" t="n">
        <v>78</v>
      </c>
      <c r="B82" s="63"/>
      <c r="C82" s="82"/>
      <c r="D82" s="65"/>
      <c r="E82" s="63"/>
      <c r="F82" s="65"/>
      <c r="G82" s="63"/>
      <c r="H82" s="63"/>
      <c r="I82" s="65"/>
      <c r="J82" s="52"/>
      <c r="K82" s="65"/>
      <c r="L82" s="65"/>
      <c r="M82" s="52"/>
      <c r="N82" s="65"/>
      <c r="O82" s="65"/>
      <c r="P82" s="52"/>
      <c r="Q82" s="65"/>
      <c r="R82" s="63"/>
      <c r="S82" s="52"/>
      <c r="T82" s="65"/>
      <c r="U82" s="65"/>
      <c r="V82" s="52"/>
      <c r="W82" s="65"/>
      <c r="X82" s="65"/>
      <c r="Y82" s="52"/>
      <c r="Z82" s="65"/>
      <c r="AA82" s="65"/>
      <c r="AB82" s="52"/>
      <c r="AC82" s="65"/>
      <c r="AD82" s="65"/>
      <c r="AE82" s="52"/>
      <c r="AF82" s="65"/>
      <c r="AG82" s="65"/>
      <c r="AH82" s="52"/>
      <c r="AI82" s="65"/>
      <c r="AJ82" s="62"/>
      <c r="AK82" s="62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</row>
    <row r="83" customFormat="false" ht="15" hidden="false" customHeight="false" outlineLevel="0" collapsed="false">
      <c r="A83" s="62" t="n">
        <v>79</v>
      </c>
      <c r="B83" s="63"/>
      <c r="C83" s="82"/>
      <c r="D83" s="65"/>
      <c r="E83" s="63"/>
      <c r="F83" s="65"/>
      <c r="G83" s="63"/>
      <c r="H83" s="63"/>
      <c r="I83" s="65"/>
      <c r="J83" s="52"/>
      <c r="K83" s="65"/>
      <c r="L83" s="65"/>
      <c r="M83" s="52"/>
      <c r="N83" s="65"/>
      <c r="O83" s="65"/>
      <c r="P83" s="52"/>
      <c r="Q83" s="65"/>
      <c r="R83" s="63"/>
      <c r="S83" s="52"/>
      <c r="T83" s="65"/>
      <c r="U83" s="65"/>
      <c r="V83" s="52"/>
      <c r="W83" s="65"/>
      <c r="X83" s="65"/>
      <c r="Y83" s="52"/>
      <c r="Z83" s="65"/>
      <c r="AA83" s="65"/>
      <c r="AB83" s="52"/>
      <c r="AC83" s="65"/>
      <c r="AD83" s="65"/>
      <c r="AE83" s="52"/>
      <c r="AF83" s="65"/>
      <c r="AG83" s="65"/>
      <c r="AH83" s="52"/>
      <c r="AI83" s="65"/>
      <c r="AJ83" s="62"/>
      <c r="AK83" s="62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</row>
    <row r="84" customFormat="false" ht="15" hidden="false" customHeight="false" outlineLevel="0" collapsed="false">
      <c r="A84" s="62" t="n">
        <v>80</v>
      </c>
      <c r="B84" s="63"/>
      <c r="C84" s="82"/>
      <c r="D84" s="65"/>
      <c r="E84" s="63"/>
      <c r="F84" s="65"/>
      <c r="G84" s="63"/>
      <c r="H84" s="63"/>
      <c r="I84" s="65"/>
      <c r="J84" s="52"/>
      <c r="K84" s="65"/>
      <c r="L84" s="65"/>
      <c r="M84" s="52"/>
      <c r="N84" s="65"/>
      <c r="O84" s="65"/>
      <c r="P84" s="52"/>
      <c r="Q84" s="65"/>
      <c r="R84" s="63"/>
      <c r="S84" s="52"/>
      <c r="T84" s="65"/>
      <c r="U84" s="65"/>
      <c r="V84" s="52"/>
      <c r="W84" s="65"/>
      <c r="X84" s="65"/>
      <c r="Y84" s="52"/>
      <c r="Z84" s="65"/>
      <c r="AA84" s="65"/>
      <c r="AB84" s="52"/>
      <c r="AC84" s="65"/>
      <c r="AD84" s="65"/>
      <c r="AE84" s="52"/>
      <c r="AF84" s="65"/>
      <c r="AG84" s="65"/>
      <c r="AH84" s="52"/>
      <c r="AI84" s="65"/>
      <c r="AJ84" s="62"/>
      <c r="AK84" s="62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</row>
    <row r="85" customFormat="false" ht="15" hidden="false" customHeight="false" outlineLevel="0" collapsed="false">
      <c r="A85" s="62" t="n">
        <v>81</v>
      </c>
      <c r="B85" s="63"/>
      <c r="C85" s="82"/>
      <c r="D85" s="65"/>
      <c r="E85" s="63"/>
      <c r="F85" s="65"/>
      <c r="G85" s="63"/>
      <c r="H85" s="63"/>
      <c r="I85" s="65"/>
      <c r="J85" s="52"/>
      <c r="K85" s="65"/>
      <c r="L85" s="65"/>
      <c r="M85" s="52"/>
      <c r="N85" s="65"/>
      <c r="O85" s="65"/>
      <c r="P85" s="52"/>
      <c r="Q85" s="65"/>
      <c r="R85" s="63"/>
      <c r="S85" s="52"/>
      <c r="T85" s="65"/>
      <c r="U85" s="65"/>
      <c r="V85" s="52"/>
      <c r="W85" s="65"/>
      <c r="X85" s="65"/>
      <c r="Y85" s="52"/>
      <c r="Z85" s="65"/>
      <c r="AA85" s="65"/>
      <c r="AB85" s="52"/>
      <c r="AC85" s="65"/>
      <c r="AD85" s="65"/>
      <c r="AE85" s="52"/>
      <c r="AF85" s="65"/>
      <c r="AG85" s="65"/>
      <c r="AH85" s="52"/>
      <c r="AI85" s="65"/>
      <c r="AJ85" s="62"/>
      <c r="AK85" s="62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</row>
    <row r="86" customFormat="false" ht="15" hidden="false" customHeight="false" outlineLevel="0" collapsed="false">
      <c r="A86" s="62" t="n">
        <v>82</v>
      </c>
      <c r="B86" s="63"/>
      <c r="C86" s="82"/>
      <c r="D86" s="65"/>
      <c r="E86" s="63"/>
      <c r="F86" s="65"/>
      <c r="G86" s="63"/>
      <c r="H86" s="63"/>
      <c r="I86" s="65"/>
      <c r="J86" s="52"/>
      <c r="K86" s="65"/>
      <c r="L86" s="65"/>
      <c r="M86" s="52"/>
      <c r="N86" s="65"/>
      <c r="O86" s="65"/>
      <c r="P86" s="52"/>
      <c r="Q86" s="65"/>
      <c r="R86" s="63"/>
      <c r="S86" s="52"/>
      <c r="T86" s="65"/>
      <c r="U86" s="65"/>
      <c r="V86" s="52"/>
      <c r="W86" s="65"/>
      <c r="X86" s="65"/>
      <c r="Y86" s="52"/>
      <c r="Z86" s="65"/>
      <c r="AA86" s="65"/>
      <c r="AB86" s="52"/>
      <c r="AC86" s="65"/>
      <c r="AD86" s="65"/>
      <c r="AE86" s="52"/>
      <c r="AF86" s="65"/>
      <c r="AG86" s="65"/>
      <c r="AH86" s="52"/>
      <c r="AI86" s="65"/>
      <c r="AJ86" s="62"/>
      <c r="AK86" s="62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</row>
    <row r="87" customFormat="false" ht="15" hidden="false" customHeight="false" outlineLevel="0" collapsed="false">
      <c r="A87" s="62" t="n">
        <v>83</v>
      </c>
      <c r="B87" s="63"/>
      <c r="C87" s="82"/>
      <c r="D87" s="65"/>
      <c r="E87" s="63"/>
      <c r="F87" s="65"/>
      <c r="G87" s="63"/>
      <c r="H87" s="63"/>
      <c r="I87" s="65"/>
      <c r="J87" s="52"/>
      <c r="K87" s="65"/>
      <c r="L87" s="65"/>
      <c r="M87" s="52"/>
      <c r="N87" s="65"/>
      <c r="O87" s="65"/>
      <c r="P87" s="52"/>
      <c r="Q87" s="65"/>
      <c r="R87" s="63"/>
      <c r="S87" s="52"/>
      <c r="T87" s="65"/>
      <c r="U87" s="65"/>
      <c r="V87" s="52"/>
      <c r="W87" s="65"/>
      <c r="X87" s="65"/>
      <c r="Y87" s="52"/>
      <c r="Z87" s="65"/>
      <c r="AA87" s="65"/>
      <c r="AB87" s="52"/>
      <c r="AC87" s="65"/>
      <c r="AD87" s="65"/>
      <c r="AE87" s="52"/>
      <c r="AF87" s="65"/>
      <c r="AG87" s="65"/>
      <c r="AH87" s="52"/>
      <c r="AI87" s="65"/>
      <c r="AJ87" s="62"/>
      <c r="AK87" s="62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</row>
    <row r="88" customFormat="false" ht="15" hidden="false" customHeight="false" outlineLevel="0" collapsed="false">
      <c r="A88" s="62" t="n">
        <v>84</v>
      </c>
      <c r="B88" s="63"/>
      <c r="C88" s="82"/>
      <c r="D88" s="65"/>
      <c r="E88" s="63"/>
      <c r="F88" s="65"/>
      <c r="G88" s="63"/>
      <c r="H88" s="63"/>
      <c r="I88" s="65"/>
      <c r="J88" s="52"/>
      <c r="K88" s="65"/>
      <c r="L88" s="65"/>
      <c r="M88" s="52"/>
      <c r="N88" s="65"/>
      <c r="O88" s="65"/>
      <c r="P88" s="52"/>
      <c r="Q88" s="65"/>
      <c r="R88" s="63"/>
      <c r="S88" s="52"/>
      <c r="T88" s="65"/>
      <c r="U88" s="65"/>
      <c r="V88" s="52"/>
      <c r="W88" s="65"/>
      <c r="X88" s="65"/>
      <c r="Y88" s="52"/>
      <c r="Z88" s="65"/>
      <c r="AA88" s="65"/>
      <c r="AB88" s="52"/>
      <c r="AC88" s="65"/>
      <c r="AD88" s="65"/>
      <c r="AE88" s="52"/>
      <c r="AF88" s="65"/>
      <c r="AG88" s="65"/>
      <c r="AH88" s="52"/>
      <c r="AI88" s="65"/>
      <c r="AJ88" s="62"/>
      <c r="AK88" s="62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</row>
    <row r="89" customFormat="false" ht="15" hidden="false" customHeight="false" outlineLevel="0" collapsed="false">
      <c r="A89" s="62" t="n">
        <v>85</v>
      </c>
      <c r="B89" s="63"/>
      <c r="C89" s="82"/>
      <c r="D89" s="65"/>
      <c r="E89" s="63"/>
      <c r="F89" s="65"/>
      <c r="G89" s="63"/>
      <c r="H89" s="63"/>
      <c r="I89" s="65"/>
      <c r="J89" s="52"/>
      <c r="K89" s="65"/>
      <c r="L89" s="65"/>
      <c r="M89" s="52"/>
      <c r="N89" s="65"/>
      <c r="O89" s="65"/>
      <c r="P89" s="52"/>
      <c r="Q89" s="65"/>
      <c r="R89" s="63"/>
      <c r="S89" s="52"/>
      <c r="T89" s="65"/>
      <c r="U89" s="65"/>
      <c r="V89" s="52"/>
      <c r="W89" s="65"/>
      <c r="X89" s="65"/>
      <c r="Y89" s="52"/>
      <c r="Z89" s="65"/>
      <c r="AA89" s="65"/>
      <c r="AB89" s="52"/>
      <c r="AC89" s="65"/>
      <c r="AD89" s="65"/>
      <c r="AE89" s="52"/>
      <c r="AF89" s="65"/>
      <c r="AG89" s="65"/>
      <c r="AH89" s="52"/>
      <c r="AI89" s="65"/>
      <c r="AJ89" s="62"/>
      <c r="AK89" s="62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</row>
    <row r="90" customFormat="false" ht="15" hidden="false" customHeight="false" outlineLevel="0" collapsed="false">
      <c r="A90" s="62" t="n">
        <v>86</v>
      </c>
      <c r="B90" s="63"/>
      <c r="C90" s="82"/>
      <c r="D90" s="65"/>
      <c r="E90" s="63"/>
      <c r="F90" s="65"/>
      <c r="G90" s="63"/>
      <c r="H90" s="63"/>
      <c r="I90" s="65"/>
      <c r="J90" s="52"/>
      <c r="K90" s="65"/>
      <c r="L90" s="65"/>
      <c r="M90" s="52"/>
      <c r="N90" s="65"/>
      <c r="O90" s="65"/>
      <c r="P90" s="52"/>
      <c r="Q90" s="65"/>
      <c r="R90" s="63"/>
      <c r="S90" s="52"/>
      <c r="T90" s="65"/>
      <c r="U90" s="65"/>
      <c r="V90" s="52"/>
      <c r="W90" s="65"/>
      <c r="X90" s="65"/>
      <c r="Y90" s="52"/>
      <c r="Z90" s="65"/>
      <c r="AA90" s="65"/>
      <c r="AB90" s="52"/>
      <c r="AC90" s="65"/>
      <c r="AD90" s="65"/>
      <c r="AE90" s="52"/>
      <c r="AF90" s="65"/>
      <c r="AG90" s="65"/>
      <c r="AH90" s="52"/>
      <c r="AI90" s="65"/>
      <c r="AJ90" s="62"/>
      <c r="AK90" s="62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</row>
    <row r="91" customFormat="false" ht="15" hidden="false" customHeight="false" outlineLevel="0" collapsed="false">
      <c r="A91" s="62" t="n">
        <v>87</v>
      </c>
      <c r="B91" s="63"/>
      <c r="C91" s="82"/>
      <c r="D91" s="65"/>
      <c r="E91" s="63"/>
      <c r="F91" s="65"/>
      <c r="G91" s="63"/>
      <c r="H91" s="63"/>
      <c r="I91" s="65"/>
      <c r="J91" s="52"/>
      <c r="K91" s="65"/>
      <c r="L91" s="65"/>
      <c r="M91" s="52"/>
      <c r="N91" s="65"/>
      <c r="O91" s="65"/>
      <c r="P91" s="52"/>
      <c r="Q91" s="65"/>
      <c r="R91" s="63"/>
      <c r="S91" s="52"/>
      <c r="T91" s="65"/>
      <c r="U91" s="65"/>
      <c r="V91" s="52"/>
      <c r="W91" s="65"/>
      <c r="X91" s="65"/>
      <c r="Y91" s="52"/>
      <c r="Z91" s="65"/>
      <c r="AA91" s="65"/>
      <c r="AB91" s="52"/>
      <c r="AC91" s="65"/>
      <c r="AD91" s="65"/>
      <c r="AE91" s="52"/>
      <c r="AF91" s="65"/>
      <c r="AG91" s="65"/>
      <c r="AH91" s="52"/>
      <c r="AI91" s="65"/>
      <c r="AJ91" s="62"/>
      <c r="AK91" s="62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</row>
    <row r="92" customFormat="false" ht="15" hidden="false" customHeight="false" outlineLevel="0" collapsed="false">
      <c r="A92" s="62" t="n">
        <v>88</v>
      </c>
      <c r="B92" s="63"/>
      <c r="C92" s="82"/>
      <c r="D92" s="65"/>
      <c r="E92" s="63"/>
      <c r="F92" s="65"/>
      <c r="G92" s="63"/>
      <c r="H92" s="63"/>
      <c r="I92" s="65"/>
      <c r="J92" s="52"/>
      <c r="K92" s="65"/>
      <c r="L92" s="65"/>
      <c r="M92" s="52"/>
      <c r="N92" s="65"/>
      <c r="O92" s="65"/>
      <c r="P92" s="52"/>
      <c r="Q92" s="65"/>
      <c r="R92" s="63"/>
      <c r="S92" s="52"/>
      <c r="T92" s="65"/>
      <c r="U92" s="65"/>
      <c r="V92" s="52"/>
      <c r="W92" s="65"/>
      <c r="X92" s="65"/>
      <c r="Y92" s="52"/>
      <c r="Z92" s="65"/>
      <c r="AA92" s="65"/>
      <c r="AB92" s="52"/>
      <c r="AC92" s="65"/>
      <c r="AD92" s="65"/>
      <c r="AE92" s="52"/>
      <c r="AF92" s="65"/>
      <c r="AG92" s="65"/>
      <c r="AH92" s="52"/>
      <c r="AI92" s="65"/>
      <c r="AJ92" s="62"/>
      <c r="AK92" s="62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</row>
    <row r="93" customFormat="false" ht="15" hidden="false" customHeight="false" outlineLevel="0" collapsed="false">
      <c r="A93" s="62" t="n">
        <v>89</v>
      </c>
      <c r="B93" s="63"/>
      <c r="C93" s="82"/>
      <c r="D93" s="65"/>
      <c r="E93" s="63"/>
      <c r="F93" s="65"/>
      <c r="G93" s="63"/>
      <c r="H93" s="63"/>
      <c r="I93" s="65"/>
      <c r="J93" s="52"/>
      <c r="K93" s="65"/>
      <c r="L93" s="65"/>
      <c r="M93" s="52"/>
      <c r="N93" s="65"/>
      <c r="O93" s="65"/>
      <c r="P93" s="52"/>
      <c r="Q93" s="65"/>
      <c r="R93" s="63"/>
      <c r="S93" s="52"/>
      <c r="T93" s="65"/>
      <c r="U93" s="65"/>
      <c r="V93" s="52"/>
      <c r="W93" s="65"/>
      <c r="X93" s="65"/>
      <c r="Y93" s="52"/>
      <c r="Z93" s="65"/>
      <c r="AA93" s="65"/>
      <c r="AB93" s="52"/>
      <c r="AC93" s="65"/>
      <c r="AD93" s="65"/>
      <c r="AE93" s="52"/>
      <c r="AF93" s="65"/>
      <c r="AG93" s="65"/>
      <c r="AH93" s="52"/>
      <c r="AI93" s="65"/>
      <c r="AJ93" s="62"/>
      <c r="AK93" s="62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</row>
    <row r="94" customFormat="false" ht="15" hidden="false" customHeight="false" outlineLevel="0" collapsed="false">
      <c r="A94" s="62" t="n">
        <v>90</v>
      </c>
      <c r="B94" s="63"/>
      <c r="C94" s="82"/>
      <c r="D94" s="65"/>
      <c r="E94" s="63"/>
      <c r="F94" s="65"/>
      <c r="G94" s="63"/>
      <c r="H94" s="63"/>
      <c r="I94" s="65"/>
      <c r="J94" s="52"/>
      <c r="K94" s="65"/>
      <c r="L94" s="65"/>
      <c r="M94" s="52"/>
      <c r="N94" s="65"/>
      <c r="O94" s="65"/>
      <c r="P94" s="52"/>
      <c r="Q94" s="65"/>
      <c r="R94" s="63"/>
      <c r="S94" s="52"/>
      <c r="T94" s="65"/>
      <c r="U94" s="65"/>
      <c r="V94" s="52"/>
      <c r="W94" s="65"/>
      <c r="X94" s="65"/>
      <c r="Y94" s="52"/>
      <c r="Z94" s="65"/>
      <c r="AA94" s="65"/>
      <c r="AB94" s="52"/>
      <c r="AC94" s="65"/>
      <c r="AD94" s="65"/>
      <c r="AE94" s="52"/>
      <c r="AF94" s="65"/>
      <c r="AG94" s="65"/>
      <c r="AH94" s="52"/>
      <c r="AI94" s="65"/>
      <c r="AJ94" s="62"/>
      <c r="AK94" s="62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</row>
    <row r="95" customFormat="false" ht="15" hidden="false" customHeight="false" outlineLevel="0" collapsed="false">
      <c r="A95" s="62" t="n">
        <v>91</v>
      </c>
      <c r="B95" s="63"/>
      <c r="C95" s="82"/>
      <c r="D95" s="65"/>
      <c r="E95" s="63"/>
      <c r="F95" s="65"/>
      <c r="G95" s="63"/>
      <c r="H95" s="63"/>
      <c r="I95" s="65"/>
      <c r="J95" s="52"/>
      <c r="K95" s="65"/>
      <c r="L95" s="65"/>
      <c r="M95" s="52"/>
      <c r="N95" s="65"/>
      <c r="O95" s="65"/>
      <c r="P95" s="52"/>
      <c r="Q95" s="65"/>
      <c r="R95" s="63"/>
      <c r="S95" s="52"/>
      <c r="T95" s="65"/>
      <c r="U95" s="65"/>
      <c r="V95" s="52"/>
      <c r="W95" s="65"/>
      <c r="X95" s="65"/>
      <c r="Y95" s="52"/>
      <c r="Z95" s="65"/>
      <c r="AA95" s="65"/>
      <c r="AB95" s="52"/>
      <c r="AC95" s="65"/>
      <c r="AD95" s="65"/>
      <c r="AE95" s="52"/>
      <c r="AF95" s="65"/>
      <c r="AG95" s="65"/>
      <c r="AH95" s="52"/>
      <c r="AI95" s="65"/>
      <c r="AJ95" s="62"/>
      <c r="AK95" s="62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</row>
    <row r="96" customFormat="false" ht="15" hidden="false" customHeight="false" outlineLevel="0" collapsed="false">
      <c r="A96" s="62" t="n">
        <v>92</v>
      </c>
      <c r="B96" s="63"/>
      <c r="C96" s="82"/>
      <c r="D96" s="65"/>
      <c r="E96" s="63"/>
      <c r="F96" s="65"/>
      <c r="G96" s="63"/>
      <c r="H96" s="63"/>
      <c r="I96" s="65"/>
      <c r="J96" s="52"/>
      <c r="K96" s="65"/>
      <c r="L96" s="65"/>
      <c r="M96" s="52"/>
      <c r="N96" s="65"/>
      <c r="O96" s="65"/>
      <c r="P96" s="52"/>
      <c r="Q96" s="65"/>
      <c r="R96" s="63"/>
      <c r="S96" s="52"/>
      <c r="T96" s="65"/>
      <c r="U96" s="65"/>
      <c r="V96" s="52"/>
      <c r="W96" s="65"/>
      <c r="X96" s="65"/>
      <c r="Y96" s="52"/>
      <c r="Z96" s="65"/>
      <c r="AA96" s="65"/>
      <c r="AB96" s="52"/>
      <c r="AC96" s="65"/>
      <c r="AD96" s="65"/>
      <c r="AE96" s="52"/>
      <c r="AF96" s="65"/>
      <c r="AG96" s="65"/>
      <c r="AH96" s="52"/>
      <c r="AI96" s="65"/>
      <c r="AJ96" s="62"/>
      <c r="AK96" s="62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</row>
    <row r="97" customFormat="false" ht="15" hidden="false" customHeight="false" outlineLevel="0" collapsed="false">
      <c r="A97" s="62" t="n">
        <v>93</v>
      </c>
      <c r="B97" s="63"/>
      <c r="C97" s="82"/>
      <c r="D97" s="65"/>
      <c r="E97" s="63"/>
      <c r="F97" s="65"/>
      <c r="G97" s="63"/>
      <c r="H97" s="63"/>
      <c r="I97" s="65"/>
      <c r="J97" s="52"/>
      <c r="K97" s="65"/>
      <c r="L97" s="65"/>
      <c r="M97" s="52"/>
      <c r="N97" s="65"/>
      <c r="O97" s="65"/>
      <c r="P97" s="52"/>
      <c r="Q97" s="65"/>
      <c r="R97" s="63"/>
      <c r="S97" s="52"/>
      <c r="T97" s="65"/>
      <c r="U97" s="65"/>
      <c r="V97" s="52"/>
      <c r="W97" s="65"/>
      <c r="X97" s="65"/>
      <c r="Y97" s="52"/>
      <c r="Z97" s="65"/>
      <c r="AA97" s="65"/>
      <c r="AB97" s="52"/>
      <c r="AC97" s="65"/>
      <c r="AD97" s="65"/>
      <c r="AE97" s="52"/>
      <c r="AF97" s="65"/>
      <c r="AG97" s="65"/>
      <c r="AH97" s="52"/>
      <c r="AI97" s="65"/>
      <c r="AJ97" s="62"/>
      <c r="AK97" s="62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</row>
    <row r="98" customFormat="false" ht="15" hidden="false" customHeight="false" outlineLevel="0" collapsed="false">
      <c r="A98" s="62" t="n">
        <v>94</v>
      </c>
      <c r="B98" s="63"/>
      <c r="C98" s="82"/>
      <c r="D98" s="65"/>
      <c r="E98" s="63"/>
      <c r="F98" s="65"/>
      <c r="G98" s="63"/>
      <c r="H98" s="63"/>
      <c r="I98" s="65"/>
      <c r="J98" s="52"/>
      <c r="K98" s="65"/>
      <c r="L98" s="65"/>
      <c r="M98" s="52"/>
      <c r="N98" s="65"/>
      <c r="O98" s="65"/>
      <c r="P98" s="52"/>
      <c r="Q98" s="65"/>
      <c r="R98" s="63"/>
      <c r="S98" s="52"/>
      <c r="T98" s="65"/>
      <c r="U98" s="65"/>
      <c r="V98" s="52"/>
      <c r="W98" s="65"/>
      <c r="X98" s="65"/>
      <c r="Y98" s="52"/>
      <c r="Z98" s="65"/>
      <c r="AA98" s="65"/>
      <c r="AB98" s="52"/>
      <c r="AC98" s="65"/>
      <c r="AD98" s="65"/>
      <c r="AE98" s="52"/>
      <c r="AF98" s="65"/>
      <c r="AG98" s="65"/>
      <c r="AH98" s="52"/>
      <c r="AI98" s="65"/>
      <c r="AJ98" s="62"/>
      <c r="AK98" s="62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</row>
    <row r="99" customFormat="false" ht="15" hidden="false" customHeight="false" outlineLevel="0" collapsed="false">
      <c r="A99" s="62" t="n">
        <v>95</v>
      </c>
      <c r="B99" s="63"/>
      <c r="C99" s="82"/>
      <c r="D99" s="65"/>
      <c r="E99" s="63"/>
      <c r="F99" s="65"/>
      <c r="G99" s="63"/>
      <c r="H99" s="63"/>
      <c r="I99" s="65"/>
      <c r="J99" s="52"/>
      <c r="K99" s="65"/>
      <c r="L99" s="65"/>
      <c r="M99" s="52"/>
      <c r="N99" s="65"/>
      <c r="O99" s="65"/>
      <c r="P99" s="52"/>
      <c r="Q99" s="65"/>
      <c r="R99" s="63"/>
      <c r="S99" s="52"/>
      <c r="T99" s="65"/>
      <c r="U99" s="65"/>
      <c r="V99" s="52"/>
      <c r="W99" s="65"/>
      <c r="X99" s="65"/>
      <c r="Y99" s="52"/>
      <c r="Z99" s="65"/>
      <c r="AA99" s="65"/>
      <c r="AB99" s="52"/>
      <c r="AC99" s="65"/>
      <c r="AD99" s="65"/>
      <c r="AE99" s="52"/>
      <c r="AF99" s="65"/>
      <c r="AG99" s="65"/>
      <c r="AH99" s="52"/>
      <c r="AI99" s="65"/>
      <c r="AJ99" s="62"/>
      <c r="AK99" s="62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</row>
    <row r="100" customFormat="false" ht="15" hidden="false" customHeight="false" outlineLevel="0" collapsed="false">
      <c r="A100" s="62" t="n">
        <v>96</v>
      </c>
      <c r="B100" s="63"/>
      <c r="C100" s="82"/>
      <c r="D100" s="65"/>
      <c r="E100" s="63"/>
      <c r="F100" s="65"/>
      <c r="G100" s="63"/>
      <c r="H100" s="63"/>
      <c r="I100" s="65"/>
      <c r="J100" s="52"/>
      <c r="K100" s="65"/>
      <c r="L100" s="65"/>
      <c r="M100" s="52"/>
      <c r="N100" s="65"/>
      <c r="O100" s="65"/>
      <c r="P100" s="52"/>
      <c r="Q100" s="65"/>
      <c r="R100" s="63"/>
      <c r="S100" s="52"/>
      <c r="T100" s="65"/>
      <c r="U100" s="65"/>
      <c r="V100" s="52"/>
      <c r="W100" s="65"/>
      <c r="X100" s="65"/>
      <c r="Y100" s="52"/>
      <c r="Z100" s="65"/>
      <c r="AA100" s="65"/>
      <c r="AB100" s="52"/>
      <c r="AC100" s="65"/>
      <c r="AD100" s="65"/>
      <c r="AE100" s="52"/>
      <c r="AF100" s="65"/>
      <c r="AG100" s="65"/>
      <c r="AH100" s="52"/>
      <c r="AI100" s="65"/>
      <c r="AJ100" s="62"/>
      <c r="AK100" s="62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</row>
    <row r="101" customFormat="false" ht="15" hidden="false" customHeight="false" outlineLevel="0" collapsed="false">
      <c r="A101" s="62" t="n">
        <v>97</v>
      </c>
      <c r="B101" s="63"/>
      <c r="C101" s="82"/>
      <c r="D101" s="65"/>
      <c r="E101" s="63"/>
      <c r="F101" s="65"/>
      <c r="G101" s="63"/>
      <c r="H101" s="63"/>
      <c r="I101" s="65"/>
      <c r="J101" s="52"/>
      <c r="K101" s="65"/>
      <c r="L101" s="65"/>
      <c r="M101" s="52"/>
      <c r="N101" s="65"/>
      <c r="O101" s="65"/>
      <c r="P101" s="52"/>
      <c r="Q101" s="65"/>
      <c r="R101" s="63"/>
      <c r="S101" s="52"/>
      <c r="T101" s="65"/>
      <c r="U101" s="65"/>
      <c r="V101" s="52"/>
      <c r="W101" s="65"/>
      <c r="X101" s="65"/>
      <c r="Y101" s="52"/>
      <c r="Z101" s="65"/>
      <c r="AA101" s="65"/>
      <c r="AB101" s="52"/>
      <c r="AC101" s="65"/>
      <c r="AD101" s="65"/>
      <c r="AE101" s="52"/>
      <c r="AF101" s="65"/>
      <c r="AG101" s="65"/>
      <c r="AH101" s="52"/>
      <c r="AI101" s="65"/>
      <c r="AJ101" s="62"/>
      <c r="AK101" s="62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</row>
    <row r="102" customFormat="false" ht="15" hidden="false" customHeight="false" outlineLevel="0" collapsed="false">
      <c r="A102" s="62" t="n">
        <v>98</v>
      </c>
      <c r="B102" s="63"/>
      <c r="C102" s="82"/>
      <c r="D102" s="65"/>
      <c r="E102" s="63"/>
      <c r="F102" s="65"/>
      <c r="G102" s="63"/>
      <c r="H102" s="63"/>
      <c r="I102" s="65"/>
      <c r="J102" s="52"/>
      <c r="K102" s="65"/>
      <c r="L102" s="65"/>
      <c r="M102" s="52"/>
      <c r="N102" s="65"/>
      <c r="O102" s="65"/>
      <c r="P102" s="52"/>
      <c r="Q102" s="65"/>
      <c r="R102" s="63"/>
      <c r="S102" s="52"/>
      <c r="T102" s="65"/>
      <c r="U102" s="65"/>
      <c r="V102" s="52"/>
      <c r="W102" s="65"/>
      <c r="X102" s="65"/>
      <c r="Y102" s="52"/>
      <c r="Z102" s="65"/>
      <c r="AA102" s="65"/>
      <c r="AB102" s="52"/>
      <c r="AC102" s="65"/>
      <c r="AD102" s="65"/>
      <c r="AE102" s="52"/>
      <c r="AF102" s="65"/>
      <c r="AG102" s="65"/>
      <c r="AH102" s="52"/>
      <c r="AI102" s="65"/>
      <c r="AJ102" s="62"/>
      <c r="AK102" s="62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</row>
    <row r="103" customFormat="false" ht="15" hidden="false" customHeight="false" outlineLevel="0" collapsed="false">
      <c r="A103" s="62" t="n">
        <v>99</v>
      </c>
      <c r="B103" s="63"/>
      <c r="C103" s="82"/>
      <c r="D103" s="65"/>
      <c r="E103" s="63"/>
      <c r="F103" s="65"/>
      <c r="G103" s="63"/>
      <c r="H103" s="63"/>
      <c r="I103" s="65"/>
      <c r="J103" s="52"/>
      <c r="K103" s="65"/>
      <c r="L103" s="65"/>
      <c r="M103" s="52"/>
      <c r="N103" s="65"/>
      <c r="O103" s="65"/>
      <c r="P103" s="52"/>
      <c r="Q103" s="65"/>
      <c r="R103" s="63"/>
      <c r="S103" s="52"/>
      <c r="T103" s="65"/>
      <c r="U103" s="65"/>
      <c r="V103" s="52"/>
      <c r="W103" s="65"/>
      <c r="X103" s="65"/>
      <c r="Y103" s="52"/>
      <c r="Z103" s="65"/>
      <c r="AA103" s="65"/>
      <c r="AB103" s="52"/>
      <c r="AC103" s="65"/>
      <c r="AD103" s="65"/>
      <c r="AE103" s="52"/>
      <c r="AF103" s="65"/>
      <c r="AG103" s="65"/>
      <c r="AH103" s="52"/>
      <c r="AI103" s="65"/>
      <c r="AJ103" s="62"/>
      <c r="AK103" s="62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</row>
    <row r="104" customFormat="false" ht="15" hidden="false" customHeight="false" outlineLevel="0" collapsed="false">
      <c r="A104" s="62" t="n">
        <v>100</v>
      </c>
      <c r="B104" s="63"/>
      <c r="C104" s="82"/>
      <c r="D104" s="65"/>
      <c r="E104" s="63"/>
      <c r="F104" s="65"/>
      <c r="G104" s="63"/>
      <c r="H104" s="63"/>
      <c r="I104" s="65"/>
      <c r="J104" s="52"/>
      <c r="K104" s="65"/>
      <c r="L104" s="65"/>
      <c r="M104" s="52"/>
      <c r="N104" s="65"/>
      <c r="O104" s="65"/>
      <c r="P104" s="52"/>
      <c r="Q104" s="65"/>
      <c r="R104" s="63"/>
      <c r="S104" s="52"/>
      <c r="T104" s="65"/>
      <c r="U104" s="65"/>
      <c r="V104" s="52"/>
      <c r="W104" s="65"/>
      <c r="X104" s="65"/>
      <c r="Y104" s="52"/>
      <c r="Z104" s="65"/>
      <c r="AA104" s="65"/>
      <c r="AB104" s="52"/>
      <c r="AC104" s="65"/>
      <c r="AD104" s="65"/>
      <c r="AE104" s="52"/>
      <c r="AF104" s="65"/>
      <c r="AG104" s="65"/>
      <c r="AH104" s="52"/>
      <c r="AI104" s="65"/>
      <c r="AJ104" s="62"/>
      <c r="AK104" s="62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</row>
    <row r="105" customFormat="false" ht="15" hidden="false" customHeight="false" outlineLevel="0" collapsed="false">
      <c r="A105" s="62" t="n">
        <v>101</v>
      </c>
      <c r="B105" s="63"/>
      <c r="C105" s="82"/>
      <c r="D105" s="65"/>
      <c r="E105" s="63"/>
      <c r="F105" s="65"/>
      <c r="G105" s="63"/>
      <c r="H105" s="63"/>
      <c r="I105" s="65"/>
      <c r="J105" s="52"/>
      <c r="K105" s="65"/>
      <c r="L105" s="65"/>
      <c r="M105" s="52"/>
      <c r="N105" s="65"/>
      <c r="O105" s="65"/>
      <c r="P105" s="52"/>
      <c r="Q105" s="65"/>
      <c r="R105" s="63"/>
      <c r="S105" s="52"/>
      <c r="T105" s="65"/>
      <c r="U105" s="65"/>
      <c r="V105" s="52"/>
      <c r="W105" s="65"/>
      <c r="X105" s="65"/>
      <c r="Y105" s="52"/>
      <c r="Z105" s="65"/>
      <c r="AA105" s="65"/>
      <c r="AB105" s="52"/>
      <c r="AC105" s="65"/>
      <c r="AD105" s="65"/>
      <c r="AE105" s="52"/>
      <c r="AF105" s="65"/>
      <c r="AG105" s="65"/>
      <c r="AH105" s="52"/>
      <c r="AI105" s="65"/>
      <c r="AJ105" s="62"/>
      <c r="AK105" s="62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</row>
    <row r="106" customFormat="false" ht="15" hidden="false" customHeight="false" outlineLevel="0" collapsed="false">
      <c r="A106" s="62" t="n">
        <v>102</v>
      </c>
      <c r="B106" s="63"/>
      <c r="C106" s="82"/>
      <c r="D106" s="65"/>
      <c r="E106" s="63"/>
      <c r="F106" s="65"/>
      <c r="G106" s="63"/>
      <c r="H106" s="63"/>
      <c r="I106" s="65"/>
      <c r="J106" s="52"/>
      <c r="K106" s="65"/>
      <c r="L106" s="65"/>
      <c r="M106" s="52"/>
      <c r="N106" s="65"/>
      <c r="O106" s="65"/>
      <c r="P106" s="52"/>
      <c r="Q106" s="65"/>
      <c r="R106" s="63"/>
      <c r="S106" s="52"/>
      <c r="T106" s="65"/>
      <c r="U106" s="65"/>
      <c r="V106" s="52"/>
      <c r="W106" s="65"/>
      <c r="X106" s="65"/>
      <c r="Y106" s="52"/>
      <c r="Z106" s="65"/>
      <c r="AA106" s="65"/>
      <c r="AB106" s="52"/>
      <c r="AC106" s="65"/>
      <c r="AD106" s="65"/>
      <c r="AE106" s="52"/>
      <c r="AF106" s="65"/>
      <c r="AG106" s="65"/>
      <c r="AH106" s="52"/>
      <c r="AI106" s="65"/>
      <c r="AJ106" s="62"/>
      <c r="AK106" s="62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</row>
    <row r="107" customFormat="false" ht="15" hidden="false" customHeight="false" outlineLevel="0" collapsed="false">
      <c r="A107" s="62" t="n">
        <v>103</v>
      </c>
      <c r="B107" s="63"/>
      <c r="C107" s="82"/>
      <c r="D107" s="65"/>
      <c r="E107" s="63"/>
      <c r="F107" s="65"/>
      <c r="G107" s="63"/>
      <c r="H107" s="63"/>
      <c r="I107" s="63"/>
      <c r="J107" s="52"/>
      <c r="K107" s="65"/>
      <c r="L107" s="65"/>
      <c r="M107" s="52"/>
      <c r="N107" s="65"/>
      <c r="O107" s="65"/>
      <c r="P107" s="52"/>
      <c r="Q107" s="65"/>
      <c r="R107" s="63"/>
      <c r="S107" s="52"/>
      <c r="T107" s="65"/>
      <c r="U107" s="65"/>
      <c r="V107" s="52"/>
      <c r="W107" s="65"/>
      <c r="X107" s="65"/>
      <c r="Y107" s="52"/>
      <c r="Z107" s="65"/>
      <c r="AA107" s="65"/>
      <c r="AB107" s="52"/>
      <c r="AC107" s="65"/>
      <c r="AD107" s="65"/>
      <c r="AE107" s="52"/>
      <c r="AF107" s="65"/>
      <c r="AG107" s="65"/>
      <c r="AH107" s="52"/>
      <c r="AI107" s="65"/>
      <c r="AJ107" s="62"/>
      <c r="AK107" s="62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</row>
    <row r="108" customFormat="false" ht="15" hidden="false" customHeight="false" outlineLevel="0" collapsed="false">
      <c r="A108" s="62" t="n">
        <v>104</v>
      </c>
      <c r="B108" s="63"/>
      <c r="C108" s="82"/>
      <c r="D108" s="65"/>
      <c r="E108" s="63"/>
      <c r="F108" s="65"/>
      <c r="G108" s="63"/>
      <c r="H108" s="63"/>
      <c r="I108" s="63"/>
      <c r="J108" s="52"/>
      <c r="K108" s="65"/>
      <c r="L108" s="65"/>
      <c r="M108" s="52"/>
      <c r="N108" s="65"/>
      <c r="O108" s="65"/>
      <c r="P108" s="52"/>
      <c r="Q108" s="65"/>
      <c r="R108" s="63"/>
      <c r="S108" s="52"/>
      <c r="T108" s="65"/>
      <c r="U108" s="65"/>
      <c r="V108" s="52"/>
      <c r="W108" s="65"/>
      <c r="X108" s="65"/>
      <c r="Y108" s="52"/>
      <c r="Z108" s="65"/>
      <c r="AA108" s="65"/>
      <c r="AB108" s="52"/>
      <c r="AC108" s="65"/>
      <c r="AD108" s="65"/>
      <c r="AE108" s="52"/>
      <c r="AF108" s="65"/>
      <c r="AG108" s="65"/>
      <c r="AH108" s="52"/>
      <c r="AI108" s="65"/>
      <c r="AJ108" s="62"/>
      <c r="AK108" s="62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</row>
    <row r="109" customFormat="false" ht="15" hidden="false" customHeight="false" outlineLevel="0" collapsed="false">
      <c r="A109" s="62" t="n">
        <v>105</v>
      </c>
      <c r="B109" s="63"/>
      <c r="C109" s="82"/>
      <c r="D109" s="65"/>
      <c r="E109" s="63"/>
      <c r="F109" s="65"/>
      <c r="G109" s="63"/>
      <c r="H109" s="63"/>
      <c r="I109" s="63"/>
      <c r="J109" s="52"/>
      <c r="K109" s="65"/>
      <c r="L109" s="65"/>
      <c r="M109" s="52"/>
      <c r="N109" s="65"/>
      <c r="O109" s="65"/>
      <c r="P109" s="52"/>
      <c r="Q109" s="65"/>
      <c r="R109" s="63"/>
      <c r="S109" s="52"/>
      <c r="T109" s="65"/>
      <c r="U109" s="65"/>
      <c r="V109" s="52"/>
      <c r="W109" s="65"/>
      <c r="X109" s="65"/>
      <c r="Y109" s="52"/>
      <c r="Z109" s="65"/>
      <c r="AA109" s="65"/>
      <c r="AB109" s="52"/>
      <c r="AC109" s="65"/>
      <c r="AD109" s="65"/>
      <c r="AE109" s="52"/>
      <c r="AF109" s="65"/>
      <c r="AG109" s="65"/>
      <c r="AH109" s="52"/>
      <c r="AI109" s="65"/>
      <c r="AJ109" s="62"/>
      <c r="AK109" s="62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</row>
    <row r="110" customFormat="false" ht="15" hidden="false" customHeight="false" outlineLevel="0" collapsed="false">
      <c r="A110" s="62" t="n">
        <v>106</v>
      </c>
      <c r="B110" s="63"/>
      <c r="C110" s="82"/>
      <c r="D110" s="65"/>
      <c r="E110" s="63"/>
      <c r="F110" s="65"/>
      <c r="G110" s="63"/>
      <c r="H110" s="63"/>
      <c r="I110" s="63"/>
      <c r="J110" s="52"/>
      <c r="K110" s="65"/>
      <c r="L110" s="65"/>
      <c r="M110" s="52"/>
      <c r="N110" s="65"/>
      <c r="O110" s="65"/>
      <c r="P110" s="52"/>
      <c r="Q110" s="65"/>
      <c r="R110" s="63"/>
      <c r="S110" s="52"/>
      <c r="T110" s="65"/>
      <c r="U110" s="65"/>
      <c r="V110" s="52"/>
      <c r="W110" s="65"/>
      <c r="X110" s="65"/>
      <c r="Y110" s="52"/>
      <c r="Z110" s="65"/>
      <c r="AA110" s="65"/>
      <c r="AB110" s="52"/>
      <c r="AC110" s="65"/>
      <c r="AD110" s="65"/>
      <c r="AE110" s="52"/>
      <c r="AF110" s="65"/>
      <c r="AG110" s="65"/>
      <c r="AH110" s="52"/>
      <c r="AI110" s="65"/>
      <c r="AJ110" s="62"/>
      <c r="AK110" s="62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</row>
    <row r="111" customFormat="false" ht="15" hidden="false" customHeight="false" outlineLevel="0" collapsed="false">
      <c r="A111" s="62" t="n">
        <v>107</v>
      </c>
      <c r="B111" s="63"/>
      <c r="C111" s="82"/>
      <c r="D111" s="65"/>
      <c r="E111" s="63"/>
      <c r="F111" s="65"/>
      <c r="G111" s="63"/>
      <c r="H111" s="63"/>
      <c r="I111" s="63"/>
      <c r="J111" s="52"/>
      <c r="K111" s="65"/>
      <c r="L111" s="65"/>
      <c r="M111" s="52"/>
      <c r="N111" s="65"/>
      <c r="O111" s="65"/>
      <c r="P111" s="52"/>
      <c r="Q111" s="65"/>
      <c r="R111" s="63"/>
      <c r="S111" s="52"/>
      <c r="T111" s="65"/>
      <c r="U111" s="65"/>
      <c r="V111" s="52"/>
      <c r="W111" s="65"/>
      <c r="X111" s="65"/>
      <c r="Y111" s="52"/>
      <c r="Z111" s="65"/>
      <c r="AA111" s="65"/>
      <c r="AB111" s="52"/>
      <c r="AC111" s="65"/>
      <c r="AD111" s="65"/>
      <c r="AE111" s="52"/>
      <c r="AF111" s="65"/>
      <c r="AG111" s="65"/>
      <c r="AH111" s="52"/>
      <c r="AI111" s="65"/>
      <c r="AJ111" s="62"/>
      <c r="AK111" s="62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</row>
    <row r="112" customFormat="false" ht="15" hidden="false" customHeight="false" outlineLevel="0" collapsed="false">
      <c r="A112" s="62" t="n">
        <v>108</v>
      </c>
      <c r="B112" s="63"/>
      <c r="C112" s="82"/>
      <c r="D112" s="65"/>
      <c r="E112" s="63"/>
      <c r="F112" s="65"/>
      <c r="G112" s="63"/>
      <c r="H112" s="63"/>
      <c r="I112" s="63"/>
      <c r="J112" s="52"/>
      <c r="K112" s="65"/>
      <c r="L112" s="65"/>
      <c r="M112" s="52"/>
      <c r="N112" s="65"/>
      <c r="O112" s="65"/>
      <c r="P112" s="52"/>
      <c r="Q112" s="65"/>
      <c r="R112" s="63"/>
      <c r="S112" s="52"/>
      <c r="T112" s="65"/>
      <c r="U112" s="65"/>
      <c r="V112" s="52"/>
      <c r="W112" s="65"/>
      <c r="X112" s="65"/>
      <c r="Y112" s="52"/>
      <c r="Z112" s="65"/>
      <c r="AA112" s="65"/>
      <c r="AB112" s="52"/>
      <c r="AC112" s="65"/>
      <c r="AD112" s="65"/>
      <c r="AE112" s="52"/>
      <c r="AF112" s="65"/>
      <c r="AG112" s="65"/>
      <c r="AH112" s="52"/>
      <c r="AI112" s="65"/>
      <c r="AJ112" s="62"/>
      <c r="AK112" s="62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</row>
    <row r="113" customFormat="false" ht="15" hidden="false" customHeight="false" outlineLevel="0" collapsed="false">
      <c r="A113" s="62" t="n">
        <v>109</v>
      </c>
      <c r="B113" s="63"/>
      <c r="C113" s="82"/>
      <c r="D113" s="65"/>
      <c r="E113" s="63"/>
      <c r="F113" s="65"/>
      <c r="G113" s="63"/>
      <c r="H113" s="63"/>
      <c r="I113" s="63"/>
      <c r="J113" s="52"/>
      <c r="K113" s="63"/>
      <c r="L113" s="65"/>
      <c r="M113" s="52"/>
      <c r="N113" s="65"/>
      <c r="O113" s="65"/>
      <c r="P113" s="52"/>
      <c r="Q113" s="65"/>
      <c r="R113" s="63"/>
      <c r="S113" s="52"/>
      <c r="T113" s="65"/>
      <c r="U113" s="65"/>
      <c r="V113" s="52"/>
      <c r="W113" s="65"/>
      <c r="X113" s="65"/>
      <c r="Y113" s="52"/>
      <c r="Z113" s="65"/>
      <c r="AA113" s="65"/>
      <c r="AB113" s="52"/>
      <c r="AC113" s="65"/>
      <c r="AD113" s="65"/>
      <c r="AE113" s="52"/>
      <c r="AF113" s="65"/>
      <c r="AG113" s="65"/>
      <c r="AH113" s="52"/>
      <c r="AI113" s="65"/>
      <c r="AJ113" s="62"/>
      <c r="AK113" s="62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</row>
    <row r="114" customFormat="false" ht="15" hidden="false" customHeight="false" outlineLevel="0" collapsed="false">
      <c r="A114" s="62" t="n">
        <v>110</v>
      </c>
      <c r="B114" s="63"/>
      <c r="C114" s="82"/>
      <c r="D114" s="65"/>
      <c r="E114" s="63"/>
      <c r="F114" s="65"/>
      <c r="G114" s="63"/>
      <c r="H114" s="63"/>
      <c r="I114" s="63"/>
      <c r="J114" s="52"/>
      <c r="K114" s="63"/>
      <c r="L114" s="65"/>
      <c r="M114" s="52"/>
      <c r="N114" s="65"/>
      <c r="O114" s="65"/>
      <c r="P114" s="52"/>
      <c r="Q114" s="65"/>
      <c r="R114" s="63"/>
      <c r="S114" s="52"/>
      <c r="T114" s="65"/>
      <c r="U114" s="65"/>
      <c r="V114" s="52"/>
      <c r="W114" s="65"/>
      <c r="X114" s="65"/>
      <c r="Y114" s="52"/>
      <c r="Z114" s="65"/>
      <c r="AA114" s="65"/>
      <c r="AB114" s="52"/>
      <c r="AC114" s="65"/>
      <c r="AD114" s="65"/>
      <c r="AE114" s="52"/>
      <c r="AF114" s="65"/>
      <c r="AG114" s="65"/>
      <c r="AH114" s="52"/>
      <c r="AI114" s="65"/>
      <c r="AJ114" s="62"/>
      <c r="AK114" s="62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</row>
    <row r="115" customFormat="false" ht="15" hidden="false" customHeight="false" outlineLevel="0" collapsed="false">
      <c r="A115" s="62" t="n">
        <v>111</v>
      </c>
      <c r="B115" s="63"/>
      <c r="C115" s="82"/>
      <c r="D115" s="65"/>
      <c r="E115" s="63"/>
      <c r="F115" s="65"/>
      <c r="G115" s="63"/>
      <c r="H115" s="63"/>
      <c r="I115" s="63"/>
      <c r="J115" s="52"/>
      <c r="K115" s="63"/>
      <c r="L115" s="65"/>
      <c r="M115" s="52"/>
      <c r="N115" s="65"/>
      <c r="O115" s="65"/>
      <c r="P115" s="52"/>
      <c r="Q115" s="65"/>
      <c r="R115" s="63"/>
      <c r="S115" s="52"/>
      <c r="T115" s="65"/>
      <c r="U115" s="65"/>
      <c r="V115" s="52"/>
      <c r="W115" s="65"/>
      <c r="X115" s="65"/>
      <c r="Y115" s="52"/>
      <c r="Z115" s="65"/>
      <c r="AA115" s="65"/>
      <c r="AB115" s="52"/>
      <c r="AC115" s="65"/>
      <c r="AD115" s="65"/>
      <c r="AE115" s="52"/>
      <c r="AF115" s="65"/>
      <c r="AG115" s="65"/>
      <c r="AH115" s="52"/>
      <c r="AI115" s="65"/>
      <c r="AJ115" s="62"/>
      <c r="AK115" s="62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</row>
    <row r="116" customFormat="false" ht="15" hidden="false" customHeight="false" outlineLevel="0" collapsed="false">
      <c r="A116" s="62" t="n">
        <v>112</v>
      </c>
      <c r="B116" s="63"/>
      <c r="C116" s="82"/>
      <c r="D116" s="65"/>
      <c r="E116" s="63"/>
      <c r="F116" s="65"/>
      <c r="G116" s="63"/>
      <c r="H116" s="63"/>
      <c r="I116" s="63"/>
      <c r="J116" s="52"/>
      <c r="K116" s="63"/>
      <c r="L116" s="65"/>
      <c r="M116" s="52"/>
      <c r="N116" s="65"/>
      <c r="O116" s="65"/>
      <c r="P116" s="52"/>
      <c r="Q116" s="65"/>
      <c r="R116" s="63"/>
      <c r="S116" s="52"/>
      <c r="T116" s="65"/>
      <c r="U116" s="65"/>
      <c r="V116" s="52"/>
      <c r="W116" s="65"/>
      <c r="X116" s="65"/>
      <c r="Y116" s="52"/>
      <c r="Z116" s="65"/>
      <c r="AA116" s="65"/>
      <c r="AB116" s="52"/>
      <c r="AC116" s="65"/>
      <c r="AD116" s="65"/>
      <c r="AE116" s="52"/>
      <c r="AF116" s="65"/>
      <c r="AG116" s="65"/>
      <c r="AH116" s="52"/>
      <c r="AI116" s="65"/>
      <c r="AJ116" s="62"/>
      <c r="AK116" s="62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</row>
    <row r="117" customFormat="false" ht="15" hidden="false" customHeight="false" outlineLevel="0" collapsed="false">
      <c r="A117" s="62" t="n">
        <v>113</v>
      </c>
      <c r="B117" s="63"/>
      <c r="C117" s="82"/>
      <c r="D117" s="65"/>
      <c r="E117" s="63"/>
      <c r="F117" s="65"/>
      <c r="G117" s="63"/>
      <c r="H117" s="63"/>
      <c r="I117" s="63"/>
      <c r="J117" s="52"/>
      <c r="K117" s="63"/>
      <c r="L117" s="65"/>
      <c r="M117" s="52"/>
      <c r="N117" s="65"/>
      <c r="O117" s="65"/>
      <c r="P117" s="52"/>
      <c r="Q117" s="65"/>
      <c r="R117" s="63"/>
      <c r="S117" s="52"/>
      <c r="T117" s="65"/>
      <c r="U117" s="65"/>
      <c r="V117" s="52"/>
      <c r="W117" s="65"/>
      <c r="X117" s="65"/>
      <c r="Y117" s="52"/>
      <c r="Z117" s="65"/>
      <c r="AA117" s="65"/>
      <c r="AB117" s="52"/>
      <c r="AC117" s="65"/>
      <c r="AD117" s="65"/>
      <c r="AE117" s="52"/>
      <c r="AF117" s="65"/>
      <c r="AG117" s="65"/>
      <c r="AH117" s="52"/>
      <c r="AI117" s="65"/>
      <c r="AJ117" s="62"/>
      <c r="AK117" s="62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</row>
    <row r="118" customFormat="false" ht="15" hidden="false" customHeight="false" outlineLevel="0" collapsed="false">
      <c r="A118" s="62" t="n">
        <v>114</v>
      </c>
      <c r="B118" s="63"/>
      <c r="C118" s="82"/>
      <c r="D118" s="65"/>
      <c r="E118" s="63"/>
      <c r="F118" s="65"/>
      <c r="G118" s="63"/>
      <c r="H118" s="63"/>
      <c r="I118" s="63"/>
      <c r="J118" s="52"/>
      <c r="K118" s="63"/>
      <c r="L118" s="65"/>
      <c r="M118" s="52"/>
      <c r="N118" s="65"/>
      <c r="O118" s="65"/>
      <c r="P118" s="52"/>
      <c r="Q118" s="65"/>
      <c r="R118" s="63"/>
      <c r="S118" s="52"/>
      <c r="T118" s="65"/>
      <c r="U118" s="65"/>
      <c r="V118" s="52"/>
      <c r="W118" s="65"/>
      <c r="X118" s="65"/>
      <c r="Y118" s="52"/>
      <c r="Z118" s="65"/>
      <c r="AA118" s="65"/>
      <c r="AB118" s="52"/>
      <c r="AC118" s="65"/>
      <c r="AD118" s="65"/>
      <c r="AE118" s="52"/>
      <c r="AF118" s="65"/>
      <c r="AG118" s="65"/>
      <c r="AH118" s="52"/>
      <c r="AI118" s="65"/>
      <c r="AJ118" s="62"/>
      <c r="AK118" s="62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</row>
    <row r="119" customFormat="false" ht="15" hidden="false" customHeight="false" outlineLevel="0" collapsed="false">
      <c r="A119" s="62" t="n">
        <v>115</v>
      </c>
      <c r="B119" s="63"/>
      <c r="C119" s="82"/>
      <c r="D119" s="65"/>
      <c r="E119" s="63"/>
      <c r="F119" s="65"/>
      <c r="G119" s="63"/>
      <c r="H119" s="63"/>
      <c r="I119" s="63"/>
      <c r="J119" s="52"/>
      <c r="K119" s="63"/>
      <c r="L119" s="65"/>
      <c r="M119" s="52"/>
      <c r="N119" s="65"/>
      <c r="O119" s="65"/>
      <c r="P119" s="52"/>
      <c r="Q119" s="65"/>
      <c r="R119" s="63"/>
      <c r="S119" s="52"/>
      <c r="T119" s="65"/>
      <c r="U119" s="65"/>
      <c r="V119" s="52"/>
      <c r="W119" s="65"/>
      <c r="X119" s="65"/>
      <c r="Y119" s="52"/>
      <c r="Z119" s="65"/>
      <c r="AA119" s="65"/>
      <c r="AB119" s="52"/>
      <c r="AC119" s="65"/>
      <c r="AD119" s="65"/>
      <c r="AE119" s="52"/>
      <c r="AF119" s="65"/>
      <c r="AG119" s="65"/>
      <c r="AH119" s="52"/>
      <c r="AI119" s="65"/>
      <c r="AJ119" s="62"/>
      <c r="AK119" s="62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</row>
    <row r="120" customFormat="false" ht="15" hidden="false" customHeight="false" outlineLevel="0" collapsed="false">
      <c r="A120" s="62" t="n">
        <v>116</v>
      </c>
      <c r="B120" s="63"/>
      <c r="C120" s="82"/>
      <c r="D120" s="65"/>
      <c r="E120" s="63"/>
      <c r="F120" s="65"/>
      <c r="G120" s="63"/>
      <c r="H120" s="63"/>
      <c r="I120" s="63"/>
      <c r="J120" s="52"/>
      <c r="K120" s="63"/>
      <c r="L120" s="65"/>
      <c r="M120" s="52"/>
      <c r="N120" s="65"/>
      <c r="O120" s="65"/>
      <c r="P120" s="52"/>
      <c r="Q120" s="65"/>
      <c r="R120" s="63"/>
      <c r="S120" s="52"/>
      <c r="T120" s="65"/>
      <c r="U120" s="65"/>
      <c r="V120" s="52"/>
      <c r="W120" s="65"/>
      <c r="X120" s="65"/>
      <c r="Y120" s="52"/>
      <c r="Z120" s="65"/>
      <c r="AA120" s="65"/>
      <c r="AB120" s="52"/>
      <c r="AC120" s="65"/>
      <c r="AD120" s="65"/>
      <c r="AE120" s="52"/>
      <c r="AF120" s="65"/>
      <c r="AG120" s="65"/>
      <c r="AH120" s="52"/>
      <c r="AI120" s="65"/>
      <c r="AJ120" s="62"/>
      <c r="AK120" s="62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</row>
    <row r="121" customFormat="false" ht="15" hidden="false" customHeight="false" outlineLevel="0" collapsed="false">
      <c r="A121" s="62" t="n">
        <v>117</v>
      </c>
      <c r="B121" s="63"/>
      <c r="C121" s="82"/>
      <c r="D121" s="65"/>
      <c r="E121" s="63"/>
      <c r="F121" s="65"/>
      <c r="G121" s="63"/>
      <c r="H121" s="63"/>
      <c r="I121" s="63"/>
      <c r="J121" s="52"/>
      <c r="K121" s="63"/>
      <c r="L121" s="65"/>
      <c r="M121" s="52"/>
      <c r="N121" s="65"/>
      <c r="O121" s="65"/>
      <c r="P121" s="52"/>
      <c r="Q121" s="65"/>
      <c r="R121" s="63"/>
      <c r="S121" s="52"/>
      <c r="T121" s="65"/>
      <c r="U121" s="65"/>
      <c r="V121" s="52"/>
      <c r="W121" s="65"/>
      <c r="X121" s="65"/>
      <c r="Y121" s="52"/>
      <c r="Z121" s="65"/>
      <c r="AA121" s="65"/>
      <c r="AB121" s="52"/>
      <c r="AC121" s="65"/>
      <c r="AD121" s="65"/>
      <c r="AE121" s="52"/>
      <c r="AF121" s="65"/>
      <c r="AG121" s="65"/>
      <c r="AH121" s="52"/>
      <c r="AI121" s="65"/>
      <c r="AJ121" s="62"/>
      <c r="AK121" s="62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</row>
    <row r="122" customFormat="false" ht="15" hidden="false" customHeight="false" outlineLevel="0" collapsed="false">
      <c r="A122" s="62" t="n">
        <v>118</v>
      </c>
      <c r="B122" s="63"/>
      <c r="C122" s="82"/>
      <c r="D122" s="65"/>
      <c r="E122" s="63"/>
      <c r="F122" s="65"/>
      <c r="G122" s="63"/>
      <c r="H122" s="63"/>
      <c r="I122" s="63"/>
      <c r="J122" s="52"/>
      <c r="K122" s="63"/>
      <c r="L122" s="65"/>
      <c r="M122" s="52"/>
      <c r="N122" s="65"/>
      <c r="O122" s="65"/>
      <c r="P122" s="52"/>
      <c r="Q122" s="65"/>
      <c r="R122" s="63"/>
      <c r="S122" s="52"/>
      <c r="T122" s="65"/>
      <c r="U122" s="65"/>
      <c r="V122" s="52"/>
      <c r="W122" s="65"/>
      <c r="X122" s="65"/>
      <c r="Y122" s="52"/>
      <c r="Z122" s="65"/>
      <c r="AA122" s="65"/>
      <c r="AB122" s="52"/>
      <c r="AC122" s="65"/>
      <c r="AD122" s="65"/>
      <c r="AE122" s="52"/>
      <c r="AF122" s="65"/>
      <c r="AG122" s="65"/>
      <c r="AH122" s="52"/>
      <c r="AI122" s="65"/>
      <c r="AJ122" s="62"/>
      <c r="AK122" s="62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</row>
    <row r="123" customFormat="false" ht="15" hidden="false" customHeight="false" outlineLevel="0" collapsed="false">
      <c r="A123" s="62" t="n">
        <v>119</v>
      </c>
      <c r="B123" s="63"/>
      <c r="C123" s="82"/>
      <c r="D123" s="65"/>
      <c r="E123" s="63"/>
      <c r="F123" s="65"/>
      <c r="G123" s="63"/>
      <c r="H123" s="63"/>
      <c r="I123" s="63"/>
      <c r="J123" s="52"/>
      <c r="K123" s="63"/>
      <c r="L123" s="65"/>
      <c r="M123" s="52"/>
      <c r="N123" s="65"/>
      <c r="O123" s="65"/>
      <c r="P123" s="52"/>
      <c r="Q123" s="65"/>
      <c r="R123" s="63"/>
      <c r="S123" s="52"/>
      <c r="T123" s="65"/>
      <c r="U123" s="65"/>
      <c r="V123" s="52"/>
      <c r="W123" s="65"/>
      <c r="X123" s="65"/>
      <c r="Y123" s="52"/>
      <c r="Z123" s="65"/>
      <c r="AA123" s="65"/>
      <c r="AB123" s="52"/>
      <c r="AC123" s="65"/>
      <c r="AD123" s="65"/>
      <c r="AE123" s="52"/>
      <c r="AF123" s="65"/>
      <c r="AG123" s="65"/>
      <c r="AH123" s="52"/>
      <c r="AI123" s="65"/>
      <c r="AJ123" s="62"/>
      <c r="AK123" s="62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</row>
    <row r="124" customFormat="false" ht="15" hidden="false" customHeight="false" outlineLevel="0" collapsed="false">
      <c r="A124" s="62" t="n">
        <v>120</v>
      </c>
      <c r="B124" s="63"/>
      <c r="C124" s="82"/>
      <c r="D124" s="65"/>
      <c r="E124" s="63"/>
      <c r="F124" s="65"/>
      <c r="G124" s="63"/>
      <c r="H124" s="63"/>
      <c r="I124" s="63"/>
      <c r="J124" s="52"/>
      <c r="K124" s="63"/>
      <c r="L124" s="65"/>
      <c r="M124" s="52"/>
      <c r="N124" s="65"/>
      <c r="O124" s="65"/>
      <c r="P124" s="52"/>
      <c r="Q124" s="65"/>
      <c r="R124" s="63"/>
      <c r="S124" s="52"/>
      <c r="T124" s="65"/>
      <c r="U124" s="65"/>
      <c r="V124" s="52"/>
      <c r="W124" s="65"/>
      <c r="X124" s="65"/>
      <c r="Y124" s="52"/>
      <c r="Z124" s="65"/>
      <c r="AA124" s="65"/>
      <c r="AB124" s="52"/>
      <c r="AC124" s="65"/>
      <c r="AD124" s="65"/>
      <c r="AE124" s="52"/>
      <c r="AF124" s="65"/>
      <c r="AG124" s="65"/>
      <c r="AH124" s="52"/>
      <c r="AI124" s="65"/>
      <c r="AJ124" s="62"/>
      <c r="AK124" s="62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</row>
    <row r="125" customFormat="false" ht="15" hidden="false" customHeight="false" outlineLevel="0" collapsed="false">
      <c r="A125" s="62" t="n">
        <v>121</v>
      </c>
      <c r="B125" s="63"/>
      <c r="C125" s="82"/>
      <c r="D125" s="65"/>
      <c r="E125" s="63"/>
      <c r="F125" s="65"/>
      <c r="G125" s="63"/>
      <c r="H125" s="63"/>
      <c r="I125" s="63"/>
      <c r="J125" s="52"/>
      <c r="K125" s="63"/>
      <c r="L125" s="65"/>
      <c r="M125" s="52"/>
      <c r="N125" s="65"/>
      <c r="O125" s="65"/>
      <c r="P125" s="52"/>
      <c r="Q125" s="65"/>
      <c r="R125" s="63"/>
      <c r="S125" s="52"/>
      <c r="T125" s="65"/>
      <c r="U125" s="65"/>
      <c r="V125" s="52"/>
      <c r="W125" s="65"/>
      <c r="X125" s="65"/>
      <c r="Y125" s="52"/>
      <c r="Z125" s="65"/>
      <c r="AA125" s="65"/>
      <c r="AB125" s="52"/>
      <c r="AC125" s="65"/>
      <c r="AD125" s="65"/>
      <c r="AE125" s="52"/>
      <c r="AF125" s="65"/>
      <c r="AG125" s="65"/>
      <c r="AH125" s="52"/>
      <c r="AI125" s="65"/>
      <c r="AJ125" s="62"/>
      <c r="AK125" s="62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</row>
    <row r="126" customFormat="false" ht="15" hidden="false" customHeight="false" outlineLevel="0" collapsed="false">
      <c r="A126" s="62" t="n">
        <v>122</v>
      </c>
      <c r="B126" s="63"/>
      <c r="C126" s="82"/>
      <c r="D126" s="65"/>
      <c r="E126" s="63"/>
      <c r="F126" s="65"/>
      <c r="G126" s="63"/>
      <c r="H126" s="63"/>
      <c r="I126" s="63"/>
      <c r="J126" s="52"/>
      <c r="K126" s="63"/>
      <c r="L126" s="65"/>
      <c r="M126" s="52"/>
      <c r="N126" s="65"/>
      <c r="O126" s="65"/>
      <c r="P126" s="52"/>
      <c r="Q126" s="65"/>
      <c r="R126" s="63"/>
      <c r="S126" s="52"/>
      <c r="T126" s="65"/>
      <c r="U126" s="65"/>
      <c r="V126" s="52"/>
      <c r="W126" s="65"/>
      <c r="X126" s="65"/>
      <c r="Y126" s="52"/>
      <c r="Z126" s="65"/>
      <c r="AA126" s="65"/>
      <c r="AB126" s="52"/>
      <c r="AC126" s="65"/>
      <c r="AD126" s="65"/>
      <c r="AE126" s="52"/>
      <c r="AF126" s="65"/>
      <c r="AG126" s="65"/>
      <c r="AH126" s="52"/>
      <c r="AI126" s="65"/>
      <c r="AJ126" s="62"/>
      <c r="AK126" s="62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</row>
    <row r="127" customFormat="false" ht="15" hidden="false" customHeight="false" outlineLevel="0" collapsed="false">
      <c r="A127" s="62" t="n">
        <v>123</v>
      </c>
      <c r="B127" s="63"/>
      <c r="C127" s="82"/>
      <c r="D127" s="65"/>
      <c r="E127" s="63"/>
      <c r="F127" s="65"/>
      <c r="G127" s="63"/>
      <c r="H127" s="63"/>
      <c r="I127" s="63"/>
      <c r="J127" s="52"/>
      <c r="K127" s="63"/>
      <c r="L127" s="65"/>
      <c r="M127" s="52"/>
      <c r="N127" s="65"/>
      <c r="O127" s="65"/>
      <c r="P127" s="52"/>
      <c r="Q127" s="65"/>
      <c r="R127" s="63"/>
      <c r="S127" s="52"/>
      <c r="T127" s="65"/>
      <c r="U127" s="65"/>
      <c r="V127" s="52"/>
      <c r="W127" s="65"/>
      <c r="X127" s="65"/>
      <c r="Y127" s="52"/>
      <c r="Z127" s="65"/>
      <c r="AA127" s="65"/>
      <c r="AB127" s="52"/>
      <c r="AC127" s="65"/>
      <c r="AD127" s="65"/>
      <c r="AE127" s="52"/>
      <c r="AF127" s="65"/>
      <c r="AG127" s="65"/>
      <c r="AH127" s="52"/>
      <c r="AI127" s="65"/>
      <c r="AJ127" s="62"/>
      <c r="AK127" s="62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</row>
    <row r="128" customFormat="false" ht="15" hidden="false" customHeight="false" outlineLevel="0" collapsed="false">
      <c r="A128" s="62" t="n">
        <v>124</v>
      </c>
      <c r="B128" s="63"/>
      <c r="C128" s="82"/>
      <c r="D128" s="65"/>
      <c r="E128" s="63"/>
      <c r="F128" s="65"/>
      <c r="G128" s="63"/>
      <c r="H128" s="63"/>
      <c r="I128" s="63"/>
      <c r="J128" s="52"/>
      <c r="K128" s="63"/>
      <c r="L128" s="65"/>
      <c r="M128" s="52"/>
      <c r="N128" s="65"/>
      <c r="O128" s="65"/>
      <c r="P128" s="52"/>
      <c r="Q128" s="65"/>
      <c r="R128" s="63"/>
      <c r="S128" s="52"/>
      <c r="T128" s="65"/>
      <c r="U128" s="65"/>
      <c r="V128" s="52"/>
      <c r="W128" s="65"/>
      <c r="X128" s="65"/>
      <c r="Y128" s="52"/>
      <c r="Z128" s="65"/>
      <c r="AA128" s="65"/>
      <c r="AB128" s="52"/>
      <c r="AC128" s="65"/>
      <c r="AD128" s="65"/>
      <c r="AE128" s="52"/>
      <c r="AF128" s="65"/>
      <c r="AG128" s="65"/>
      <c r="AH128" s="52"/>
      <c r="AI128" s="65"/>
      <c r="AJ128" s="62"/>
      <c r="AK128" s="62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</row>
    <row r="129" customFormat="false" ht="15" hidden="false" customHeight="false" outlineLevel="0" collapsed="false">
      <c r="A129" s="62" t="n">
        <v>125</v>
      </c>
      <c r="B129" s="63"/>
      <c r="C129" s="82"/>
      <c r="D129" s="65"/>
      <c r="E129" s="63"/>
      <c r="F129" s="65"/>
      <c r="G129" s="63"/>
      <c r="H129" s="63"/>
      <c r="I129" s="63"/>
      <c r="J129" s="52"/>
      <c r="K129" s="63"/>
      <c r="L129" s="65"/>
      <c r="M129" s="52"/>
      <c r="N129" s="65"/>
      <c r="O129" s="65"/>
      <c r="P129" s="52"/>
      <c r="Q129" s="65"/>
      <c r="R129" s="63"/>
      <c r="S129" s="52"/>
      <c r="T129" s="65"/>
      <c r="U129" s="65"/>
      <c r="V129" s="52"/>
      <c r="W129" s="65"/>
      <c r="X129" s="65"/>
      <c r="Y129" s="52"/>
      <c r="Z129" s="65"/>
      <c r="AA129" s="65"/>
      <c r="AB129" s="52"/>
      <c r="AC129" s="65"/>
      <c r="AD129" s="65"/>
      <c r="AE129" s="52"/>
      <c r="AF129" s="65"/>
      <c r="AG129" s="65"/>
      <c r="AH129" s="52"/>
      <c r="AI129" s="65"/>
      <c r="AJ129" s="62"/>
      <c r="AK129" s="62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</row>
    <row r="130" customFormat="false" ht="15" hidden="false" customHeight="false" outlineLevel="0" collapsed="false">
      <c r="A130" s="62" t="n">
        <v>126</v>
      </c>
      <c r="B130" s="63"/>
      <c r="C130" s="82"/>
      <c r="D130" s="65"/>
      <c r="E130" s="63"/>
      <c r="F130" s="65"/>
      <c r="G130" s="63"/>
      <c r="H130" s="63"/>
      <c r="I130" s="63"/>
      <c r="J130" s="52"/>
      <c r="K130" s="63"/>
      <c r="L130" s="65"/>
      <c r="M130" s="52"/>
      <c r="N130" s="65"/>
      <c r="O130" s="65"/>
      <c r="P130" s="52"/>
      <c r="Q130" s="65"/>
      <c r="R130" s="63"/>
      <c r="S130" s="52"/>
      <c r="T130" s="65"/>
      <c r="U130" s="65"/>
      <c r="V130" s="52"/>
      <c r="W130" s="65"/>
      <c r="X130" s="65"/>
      <c r="Y130" s="52"/>
      <c r="Z130" s="65"/>
      <c r="AA130" s="65"/>
      <c r="AB130" s="52"/>
      <c r="AC130" s="65"/>
      <c r="AD130" s="65"/>
      <c r="AE130" s="52"/>
      <c r="AF130" s="65"/>
      <c r="AG130" s="65"/>
      <c r="AH130" s="52"/>
      <c r="AI130" s="65"/>
      <c r="AJ130" s="62"/>
      <c r="AK130" s="62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</row>
    <row r="131" customFormat="false" ht="15" hidden="false" customHeight="false" outlineLevel="0" collapsed="false">
      <c r="A131" s="62" t="n">
        <v>127</v>
      </c>
      <c r="B131" s="63"/>
      <c r="C131" s="82"/>
      <c r="D131" s="65"/>
      <c r="E131" s="63"/>
      <c r="F131" s="65"/>
      <c r="G131" s="63"/>
      <c r="H131" s="63"/>
      <c r="I131" s="63"/>
      <c r="J131" s="52"/>
      <c r="K131" s="63"/>
      <c r="L131" s="65"/>
      <c r="M131" s="52"/>
      <c r="N131" s="65"/>
      <c r="O131" s="65"/>
      <c r="P131" s="52"/>
      <c r="Q131" s="65"/>
      <c r="R131" s="63"/>
      <c r="S131" s="52"/>
      <c r="T131" s="65"/>
      <c r="U131" s="65"/>
      <c r="V131" s="52"/>
      <c r="W131" s="65"/>
      <c r="X131" s="65"/>
      <c r="Y131" s="52"/>
      <c r="Z131" s="65"/>
      <c r="AA131" s="65"/>
      <c r="AB131" s="52"/>
      <c r="AC131" s="65"/>
      <c r="AD131" s="65"/>
      <c r="AE131" s="52"/>
      <c r="AF131" s="65"/>
      <c r="AG131" s="65"/>
      <c r="AH131" s="52"/>
      <c r="AI131" s="65"/>
      <c r="AJ131" s="62"/>
      <c r="AK131" s="62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</row>
    <row r="132" customFormat="false" ht="15" hidden="false" customHeight="false" outlineLevel="0" collapsed="false">
      <c r="A132" s="62" t="n">
        <v>128</v>
      </c>
      <c r="B132" s="63"/>
      <c r="C132" s="82"/>
      <c r="D132" s="65"/>
      <c r="E132" s="63"/>
      <c r="F132" s="65"/>
      <c r="G132" s="63"/>
      <c r="H132" s="63"/>
      <c r="I132" s="63"/>
      <c r="J132" s="52"/>
      <c r="K132" s="63"/>
      <c r="L132" s="65"/>
      <c r="M132" s="52"/>
      <c r="N132" s="65"/>
      <c r="O132" s="65"/>
      <c r="P132" s="52"/>
      <c r="Q132" s="65"/>
      <c r="R132" s="63"/>
      <c r="S132" s="52"/>
      <c r="T132" s="65"/>
      <c r="U132" s="65"/>
      <c r="V132" s="52"/>
      <c r="W132" s="65"/>
      <c r="X132" s="65"/>
      <c r="Y132" s="52"/>
      <c r="Z132" s="65"/>
      <c r="AA132" s="65"/>
      <c r="AB132" s="52"/>
      <c r="AC132" s="65"/>
      <c r="AD132" s="65"/>
      <c r="AE132" s="52"/>
      <c r="AF132" s="65"/>
      <c r="AG132" s="65"/>
      <c r="AH132" s="52"/>
      <c r="AI132" s="65"/>
      <c r="AJ132" s="62"/>
      <c r="AK132" s="62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</row>
    <row r="133" customFormat="false" ht="15" hidden="false" customHeight="false" outlineLevel="0" collapsed="false">
      <c r="A133" s="62" t="n">
        <v>129</v>
      </c>
      <c r="B133" s="63"/>
      <c r="C133" s="82"/>
      <c r="D133" s="65"/>
      <c r="E133" s="63"/>
      <c r="F133" s="65"/>
      <c r="G133" s="63"/>
      <c r="H133" s="63"/>
      <c r="I133" s="63"/>
      <c r="J133" s="52"/>
      <c r="K133" s="63"/>
      <c r="L133" s="65"/>
      <c r="M133" s="52"/>
      <c r="N133" s="65"/>
      <c r="O133" s="65"/>
      <c r="P133" s="52"/>
      <c r="Q133" s="65"/>
      <c r="R133" s="63"/>
      <c r="S133" s="52"/>
      <c r="T133" s="65"/>
      <c r="U133" s="65"/>
      <c r="V133" s="52"/>
      <c r="W133" s="65"/>
      <c r="X133" s="65"/>
      <c r="Y133" s="52"/>
      <c r="Z133" s="65"/>
      <c r="AA133" s="65"/>
      <c r="AB133" s="52"/>
      <c r="AC133" s="65"/>
      <c r="AD133" s="65"/>
      <c r="AE133" s="52"/>
      <c r="AF133" s="65"/>
      <c r="AG133" s="65"/>
      <c r="AH133" s="52"/>
      <c r="AI133" s="65"/>
      <c r="AJ133" s="62"/>
      <c r="AK133" s="62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</row>
    <row r="134" customFormat="false" ht="15" hidden="false" customHeight="false" outlineLevel="0" collapsed="false">
      <c r="A134" s="62" t="n">
        <v>130</v>
      </c>
      <c r="B134" s="63"/>
      <c r="C134" s="82"/>
      <c r="D134" s="65"/>
      <c r="E134" s="63"/>
      <c r="F134" s="65"/>
      <c r="G134" s="63"/>
      <c r="H134" s="63"/>
      <c r="I134" s="63"/>
      <c r="J134" s="52"/>
      <c r="K134" s="63"/>
      <c r="L134" s="65"/>
      <c r="M134" s="52"/>
      <c r="N134" s="65"/>
      <c r="O134" s="65"/>
      <c r="P134" s="52"/>
      <c r="Q134" s="65"/>
      <c r="R134" s="63"/>
      <c r="S134" s="52"/>
      <c r="T134" s="65"/>
      <c r="U134" s="65"/>
      <c r="V134" s="52"/>
      <c r="W134" s="65"/>
      <c r="X134" s="65"/>
      <c r="Y134" s="52"/>
      <c r="Z134" s="65"/>
      <c r="AA134" s="65"/>
      <c r="AB134" s="52"/>
      <c r="AC134" s="65"/>
      <c r="AD134" s="65"/>
      <c r="AE134" s="52"/>
      <c r="AF134" s="65"/>
      <c r="AG134" s="65"/>
      <c r="AH134" s="52"/>
      <c r="AI134" s="65"/>
      <c r="AJ134" s="62"/>
      <c r="AK134" s="62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</row>
    <row r="135" customFormat="false" ht="15" hidden="false" customHeight="false" outlineLevel="0" collapsed="false">
      <c r="A135" s="62" t="n">
        <v>131</v>
      </c>
      <c r="B135" s="63"/>
      <c r="C135" s="82"/>
      <c r="D135" s="65"/>
      <c r="E135" s="63"/>
      <c r="F135" s="65"/>
      <c r="G135" s="63"/>
      <c r="H135" s="63"/>
      <c r="I135" s="63"/>
      <c r="J135" s="52"/>
      <c r="K135" s="63"/>
      <c r="L135" s="65"/>
      <c r="M135" s="52"/>
      <c r="N135" s="65"/>
      <c r="O135" s="65"/>
      <c r="P135" s="52"/>
      <c r="Q135" s="65"/>
      <c r="R135" s="63"/>
      <c r="S135" s="52"/>
      <c r="T135" s="65"/>
      <c r="U135" s="65"/>
      <c r="V135" s="52"/>
      <c r="W135" s="65"/>
      <c r="X135" s="65"/>
      <c r="Y135" s="52"/>
      <c r="Z135" s="65"/>
      <c r="AA135" s="65"/>
      <c r="AB135" s="52"/>
      <c r="AC135" s="65"/>
      <c r="AD135" s="65"/>
      <c r="AE135" s="52"/>
      <c r="AF135" s="65"/>
      <c r="AG135" s="65"/>
      <c r="AH135" s="52"/>
      <c r="AI135" s="65"/>
      <c r="AJ135" s="62"/>
      <c r="AK135" s="62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</row>
    <row r="136" customFormat="false" ht="15" hidden="false" customHeight="false" outlineLevel="0" collapsed="false">
      <c r="A136" s="62" t="n">
        <v>132</v>
      </c>
      <c r="B136" s="63"/>
      <c r="C136" s="82"/>
      <c r="D136" s="65"/>
      <c r="E136" s="63"/>
      <c r="F136" s="65"/>
      <c r="G136" s="63"/>
      <c r="H136" s="63"/>
      <c r="I136" s="63"/>
      <c r="J136" s="52"/>
      <c r="K136" s="63"/>
      <c r="L136" s="65"/>
      <c r="M136" s="52"/>
      <c r="N136" s="65"/>
      <c r="O136" s="65"/>
      <c r="P136" s="52"/>
      <c r="Q136" s="65"/>
      <c r="R136" s="63"/>
      <c r="S136" s="52"/>
      <c r="T136" s="65"/>
      <c r="U136" s="65"/>
      <c r="V136" s="52"/>
      <c r="W136" s="65"/>
      <c r="X136" s="65"/>
      <c r="Y136" s="52"/>
      <c r="Z136" s="65"/>
      <c r="AA136" s="65"/>
      <c r="AB136" s="52"/>
      <c r="AC136" s="65"/>
      <c r="AD136" s="65"/>
      <c r="AE136" s="52"/>
      <c r="AF136" s="65"/>
      <c r="AG136" s="65"/>
      <c r="AH136" s="52"/>
      <c r="AI136" s="65"/>
      <c r="AJ136" s="62"/>
      <c r="AK136" s="62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</row>
    <row r="137" customFormat="false" ht="15" hidden="false" customHeight="false" outlineLevel="0" collapsed="false">
      <c r="A137" s="62" t="n">
        <v>133</v>
      </c>
      <c r="B137" s="63"/>
      <c r="C137" s="82"/>
      <c r="D137" s="65"/>
      <c r="E137" s="63"/>
      <c r="F137" s="65"/>
      <c r="G137" s="63"/>
      <c r="H137" s="63"/>
      <c r="I137" s="63"/>
      <c r="J137" s="52"/>
      <c r="K137" s="63"/>
      <c r="L137" s="65"/>
      <c r="M137" s="52"/>
      <c r="N137" s="65"/>
      <c r="O137" s="65"/>
      <c r="P137" s="52"/>
      <c r="Q137" s="65"/>
      <c r="R137" s="63"/>
      <c r="S137" s="52"/>
      <c r="T137" s="65"/>
      <c r="U137" s="65"/>
      <c r="V137" s="52"/>
      <c r="W137" s="65"/>
      <c r="X137" s="65"/>
      <c r="Y137" s="52"/>
      <c r="Z137" s="65"/>
      <c r="AA137" s="65"/>
      <c r="AB137" s="52"/>
      <c r="AC137" s="65"/>
      <c r="AD137" s="65"/>
      <c r="AE137" s="52"/>
      <c r="AF137" s="65"/>
      <c r="AG137" s="65"/>
      <c r="AH137" s="52"/>
      <c r="AI137" s="65"/>
      <c r="AJ137" s="62"/>
      <c r="AK137" s="62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</row>
    <row r="138" customFormat="false" ht="15" hidden="false" customHeight="false" outlineLevel="0" collapsed="false">
      <c r="A138" s="62" t="n">
        <v>134</v>
      </c>
      <c r="B138" s="63"/>
      <c r="C138" s="82"/>
      <c r="D138" s="65"/>
      <c r="E138" s="63"/>
      <c r="F138" s="65"/>
      <c r="G138" s="63"/>
      <c r="H138" s="63"/>
      <c r="I138" s="63"/>
      <c r="J138" s="52"/>
      <c r="K138" s="63"/>
      <c r="L138" s="65"/>
      <c r="M138" s="52"/>
      <c r="N138" s="65"/>
      <c r="O138" s="65"/>
      <c r="P138" s="52"/>
      <c r="Q138" s="65"/>
      <c r="R138" s="63"/>
      <c r="S138" s="52"/>
      <c r="T138" s="65"/>
      <c r="U138" s="65"/>
      <c r="V138" s="52"/>
      <c r="W138" s="65"/>
      <c r="X138" s="65"/>
      <c r="Y138" s="52"/>
      <c r="Z138" s="65"/>
      <c r="AA138" s="65"/>
      <c r="AB138" s="52"/>
      <c r="AC138" s="65"/>
      <c r="AD138" s="65"/>
      <c r="AE138" s="52"/>
      <c r="AF138" s="65"/>
      <c r="AG138" s="65"/>
      <c r="AH138" s="52"/>
      <c r="AI138" s="65"/>
      <c r="AJ138" s="62"/>
      <c r="AK138" s="62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</row>
    <row r="139" customFormat="false" ht="15" hidden="false" customHeight="false" outlineLevel="0" collapsed="false">
      <c r="A139" s="62" t="n">
        <v>135</v>
      </c>
      <c r="B139" s="63"/>
      <c r="C139" s="82"/>
      <c r="D139" s="65"/>
      <c r="E139" s="63"/>
      <c r="F139" s="65"/>
      <c r="G139" s="63"/>
      <c r="H139" s="63"/>
      <c r="I139" s="63"/>
      <c r="J139" s="52"/>
      <c r="K139" s="63"/>
      <c r="L139" s="65"/>
      <c r="M139" s="52"/>
      <c r="N139" s="65"/>
      <c r="O139" s="65"/>
      <c r="P139" s="52"/>
      <c r="Q139" s="65"/>
      <c r="R139" s="63"/>
      <c r="S139" s="52"/>
      <c r="T139" s="65"/>
      <c r="U139" s="65"/>
      <c r="V139" s="52"/>
      <c r="W139" s="65"/>
      <c r="X139" s="65"/>
      <c r="Y139" s="52"/>
      <c r="Z139" s="65"/>
      <c r="AA139" s="65"/>
      <c r="AB139" s="52"/>
      <c r="AC139" s="65"/>
      <c r="AD139" s="65"/>
      <c r="AE139" s="52"/>
      <c r="AF139" s="65"/>
      <c r="AG139" s="65"/>
      <c r="AH139" s="52"/>
      <c r="AI139" s="65"/>
      <c r="AJ139" s="62"/>
      <c r="AK139" s="62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</row>
    <row r="140" customFormat="false" ht="15" hidden="false" customHeight="false" outlineLevel="0" collapsed="false">
      <c r="A140" s="62" t="n">
        <v>136</v>
      </c>
      <c r="B140" s="63"/>
      <c r="C140" s="82"/>
      <c r="D140" s="65"/>
      <c r="E140" s="63"/>
      <c r="F140" s="65"/>
      <c r="G140" s="63"/>
      <c r="H140" s="63"/>
      <c r="I140" s="63"/>
      <c r="J140" s="52"/>
      <c r="K140" s="63"/>
      <c r="L140" s="65"/>
      <c r="M140" s="52"/>
      <c r="N140" s="65"/>
      <c r="O140" s="65"/>
      <c r="P140" s="52"/>
      <c r="Q140" s="65"/>
      <c r="R140" s="63"/>
      <c r="S140" s="52"/>
      <c r="T140" s="65"/>
      <c r="U140" s="65"/>
      <c r="V140" s="52"/>
      <c r="W140" s="65"/>
      <c r="X140" s="65"/>
      <c r="Y140" s="52"/>
      <c r="Z140" s="65"/>
      <c r="AA140" s="65"/>
      <c r="AB140" s="52"/>
      <c r="AC140" s="65"/>
      <c r="AD140" s="65"/>
      <c r="AE140" s="52"/>
      <c r="AF140" s="65"/>
      <c r="AG140" s="65"/>
      <c r="AH140" s="52"/>
      <c r="AI140" s="65"/>
      <c r="AJ140" s="62"/>
      <c r="AK140" s="62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</row>
    <row r="141" customFormat="false" ht="15" hidden="false" customHeight="false" outlineLevel="0" collapsed="false">
      <c r="A141" s="62" t="n">
        <v>137</v>
      </c>
      <c r="B141" s="63"/>
      <c r="C141" s="82"/>
      <c r="D141" s="65"/>
      <c r="E141" s="63"/>
      <c r="F141" s="65"/>
      <c r="G141" s="63"/>
      <c r="H141" s="63"/>
      <c r="I141" s="63"/>
      <c r="J141" s="52"/>
      <c r="K141" s="63"/>
      <c r="L141" s="65"/>
      <c r="M141" s="52"/>
      <c r="N141" s="65"/>
      <c r="O141" s="65"/>
      <c r="P141" s="52"/>
      <c r="Q141" s="65"/>
      <c r="R141" s="63"/>
      <c r="S141" s="52"/>
      <c r="T141" s="65"/>
      <c r="U141" s="65"/>
      <c r="V141" s="52"/>
      <c r="W141" s="65"/>
      <c r="X141" s="65"/>
      <c r="Y141" s="52"/>
      <c r="Z141" s="65"/>
      <c r="AA141" s="65"/>
      <c r="AB141" s="52"/>
      <c r="AC141" s="65"/>
      <c r="AD141" s="65"/>
      <c r="AE141" s="52"/>
      <c r="AF141" s="65"/>
      <c r="AG141" s="65"/>
      <c r="AH141" s="52"/>
      <c r="AI141" s="65"/>
      <c r="AJ141" s="62"/>
      <c r="AK141" s="62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</row>
    <row r="142" customFormat="false" ht="15" hidden="false" customHeight="false" outlineLevel="0" collapsed="false">
      <c r="A142" s="62" t="n">
        <v>138</v>
      </c>
      <c r="B142" s="63"/>
      <c r="C142" s="82"/>
      <c r="D142" s="65"/>
      <c r="E142" s="63"/>
      <c r="F142" s="65"/>
      <c r="G142" s="63"/>
      <c r="H142" s="63"/>
      <c r="I142" s="63"/>
      <c r="J142" s="52"/>
      <c r="K142" s="63"/>
      <c r="L142" s="65"/>
      <c r="M142" s="52"/>
      <c r="N142" s="65"/>
      <c r="O142" s="65"/>
      <c r="P142" s="52"/>
      <c r="Q142" s="65"/>
      <c r="R142" s="63"/>
      <c r="S142" s="52"/>
      <c r="T142" s="65"/>
      <c r="U142" s="65"/>
      <c r="V142" s="52"/>
      <c r="W142" s="65"/>
      <c r="X142" s="65"/>
      <c r="Y142" s="52"/>
      <c r="Z142" s="65"/>
      <c r="AA142" s="65"/>
      <c r="AB142" s="52"/>
      <c r="AC142" s="65"/>
      <c r="AD142" s="65"/>
      <c r="AE142" s="52"/>
      <c r="AF142" s="65"/>
      <c r="AG142" s="65"/>
      <c r="AH142" s="52"/>
      <c r="AI142" s="65"/>
      <c r="AJ142" s="62"/>
      <c r="AK142" s="62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</row>
    <row r="143" customFormat="false" ht="15" hidden="false" customHeight="false" outlineLevel="0" collapsed="false">
      <c r="A143" s="62" t="n">
        <v>139</v>
      </c>
      <c r="B143" s="63"/>
      <c r="C143" s="82"/>
      <c r="D143" s="65"/>
      <c r="E143" s="63"/>
      <c r="F143" s="65"/>
      <c r="G143" s="63"/>
      <c r="H143" s="63"/>
      <c r="I143" s="63"/>
      <c r="J143" s="52"/>
      <c r="K143" s="63"/>
      <c r="L143" s="65"/>
      <c r="M143" s="52"/>
      <c r="N143" s="65"/>
      <c r="O143" s="65"/>
      <c r="P143" s="52"/>
      <c r="Q143" s="65"/>
      <c r="R143" s="63"/>
      <c r="S143" s="52"/>
      <c r="T143" s="65"/>
      <c r="U143" s="65"/>
      <c r="V143" s="52"/>
      <c r="W143" s="65"/>
      <c r="X143" s="65"/>
      <c r="Y143" s="52"/>
      <c r="Z143" s="65"/>
      <c r="AA143" s="65"/>
      <c r="AB143" s="52"/>
      <c r="AC143" s="65"/>
      <c r="AD143" s="65"/>
      <c r="AE143" s="52"/>
      <c r="AF143" s="65"/>
      <c r="AG143" s="65"/>
      <c r="AH143" s="52"/>
      <c r="AI143" s="65"/>
      <c r="AJ143" s="62"/>
      <c r="AK143" s="62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</row>
    <row r="144" customFormat="false" ht="15" hidden="false" customHeight="false" outlineLevel="0" collapsed="false">
      <c r="A144" s="62" t="n">
        <v>140</v>
      </c>
      <c r="B144" s="63"/>
      <c r="C144" s="82"/>
      <c r="D144" s="65"/>
      <c r="E144" s="63"/>
      <c r="F144" s="65"/>
      <c r="G144" s="63"/>
      <c r="H144" s="63"/>
      <c r="I144" s="63"/>
      <c r="J144" s="52"/>
      <c r="K144" s="63"/>
      <c r="L144" s="65"/>
      <c r="M144" s="52"/>
      <c r="N144" s="65"/>
      <c r="O144" s="65"/>
      <c r="P144" s="52"/>
      <c r="Q144" s="65"/>
      <c r="R144" s="63"/>
      <c r="S144" s="52"/>
      <c r="T144" s="65"/>
      <c r="U144" s="65"/>
      <c r="V144" s="52"/>
      <c r="W144" s="65"/>
      <c r="X144" s="65"/>
      <c r="Y144" s="52"/>
      <c r="Z144" s="65"/>
      <c r="AA144" s="65"/>
      <c r="AB144" s="52"/>
      <c r="AC144" s="65"/>
      <c r="AD144" s="65"/>
      <c r="AE144" s="52"/>
      <c r="AF144" s="65"/>
      <c r="AG144" s="65"/>
      <c r="AH144" s="52"/>
      <c r="AI144" s="65"/>
      <c r="AJ144" s="62"/>
      <c r="AK144" s="62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</row>
    <row r="145" customFormat="false" ht="15" hidden="false" customHeight="false" outlineLevel="0" collapsed="false">
      <c r="A145" s="62" t="n">
        <v>141</v>
      </c>
      <c r="B145" s="63"/>
      <c r="C145" s="82"/>
      <c r="D145" s="65"/>
      <c r="E145" s="63"/>
      <c r="F145" s="65"/>
      <c r="G145" s="63"/>
      <c r="H145" s="63"/>
      <c r="I145" s="63"/>
      <c r="J145" s="52"/>
      <c r="K145" s="63"/>
      <c r="L145" s="65"/>
      <c r="M145" s="52"/>
      <c r="N145" s="65"/>
      <c r="O145" s="65"/>
      <c r="P145" s="52"/>
      <c r="Q145" s="65"/>
      <c r="R145" s="63"/>
      <c r="S145" s="52"/>
      <c r="T145" s="65"/>
      <c r="U145" s="65"/>
      <c r="V145" s="52"/>
      <c r="W145" s="65"/>
      <c r="X145" s="65"/>
      <c r="Y145" s="52"/>
      <c r="Z145" s="65"/>
      <c r="AA145" s="65"/>
      <c r="AB145" s="52"/>
      <c r="AC145" s="65"/>
      <c r="AD145" s="65"/>
      <c r="AE145" s="52"/>
      <c r="AF145" s="65"/>
      <c r="AG145" s="65"/>
      <c r="AH145" s="52"/>
      <c r="AI145" s="65"/>
      <c r="AJ145" s="62"/>
      <c r="AK145" s="62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</row>
    <row r="146" customFormat="false" ht="15" hidden="false" customHeight="false" outlineLevel="0" collapsed="false">
      <c r="A146" s="62" t="n">
        <v>142</v>
      </c>
      <c r="B146" s="63"/>
      <c r="C146" s="82"/>
      <c r="D146" s="65"/>
      <c r="E146" s="63"/>
      <c r="F146" s="65"/>
      <c r="G146" s="63"/>
      <c r="H146" s="63"/>
      <c r="I146" s="63"/>
      <c r="J146" s="52"/>
      <c r="K146" s="63"/>
      <c r="L146" s="65"/>
      <c r="M146" s="52"/>
      <c r="N146" s="65"/>
      <c r="O146" s="65"/>
      <c r="P146" s="52"/>
      <c r="Q146" s="65"/>
      <c r="R146" s="63"/>
      <c r="S146" s="52"/>
      <c r="T146" s="65"/>
      <c r="U146" s="65"/>
      <c r="V146" s="52"/>
      <c r="W146" s="65"/>
      <c r="X146" s="65"/>
      <c r="Y146" s="52"/>
      <c r="Z146" s="65"/>
      <c r="AA146" s="65"/>
      <c r="AB146" s="52"/>
      <c r="AC146" s="65"/>
      <c r="AD146" s="65"/>
      <c r="AE146" s="52"/>
      <c r="AF146" s="65"/>
      <c r="AG146" s="65"/>
      <c r="AH146" s="52"/>
      <c r="AI146" s="65"/>
      <c r="AJ146" s="62"/>
      <c r="AK146" s="62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</row>
    <row r="147" customFormat="false" ht="15" hidden="false" customHeight="false" outlineLevel="0" collapsed="false">
      <c r="A147" s="62" t="n">
        <v>143</v>
      </c>
      <c r="B147" s="63"/>
      <c r="C147" s="82"/>
      <c r="D147" s="65"/>
      <c r="E147" s="63"/>
      <c r="F147" s="65"/>
      <c r="G147" s="63"/>
      <c r="H147" s="63"/>
      <c r="I147" s="63"/>
      <c r="J147" s="52"/>
      <c r="K147" s="63"/>
      <c r="L147" s="65"/>
      <c r="M147" s="52"/>
      <c r="N147" s="65"/>
      <c r="O147" s="65"/>
      <c r="P147" s="52"/>
      <c r="Q147" s="65"/>
      <c r="R147" s="63"/>
      <c r="S147" s="52"/>
      <c r="T147" s="65"/>
      <c r="U147" s="65"/>
      <c r="V147" s="52"/>
      <c r="W147" s="65"/>
      <c r="X147" s="65"/>
      <c r="Y147" s="52"/>
      <c r="Z147" s="65"/>
      <c r="AA147" s="65"/>
      <c r="AB147" s="52"/>
      <c r="AC147" s="65"/>
      <c r="AD147" s="65"/>
      <c r="AE147" s="52"/>
      <c r="AF147" s="65"/>
      <c r="AG147" s="65"/>
      <c r="AH147" s="52"/>
      <c r="AI147" s="65"/>
      <c r="AJ147" s="62"/>
      <c r="AK147" s="62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</row>
    <row r="148" customFormat="false" ht="15" hidden="false" customHeight="false" outlineLevel="0" collapsed="false">
      <c r="A148" s="62" t="n">
        <v>144</v>
      </c>
      <c r="B148" s="63"/>
      <c r="C148" s="82"/>
      <c r="D148" s="65"/>
      <c r="E148" s="63"/>
      <c r="F148" s="65"/>
      <c r="G148" s="63"/>
      <c r="H148" s="63"/>
      <c r="I148" s="63"/>
      <c r="J148" s="52"/>
      <c r="K148" s="63"/>
      <c r="L148" s="65"/>
      <c r="M148" s="52"/>
      <c r="N148" s="65"/>
      <c r="O148" s="65"/>
      <c r="P148" s="52"/>
      <c r="Q148" s="65"/>
      <c r="R148" s="63"/>
      <c r="S148" s="52"/>
      <c r="T148" s="65"/>
      <c r="U148" s="65"/>
      <c r="V148" s="52"/>
      <c r="W148" s="65"/>
      <c r="X148" s="65"/>
      <c r="Y148" s="52"/>
      <c r="Z148" s="65"/>
      <c r="AA148" s="65"/>
      <c r="AB148" s="52"/>
      <c r="AC148" s="65"/>
      <c r="AD148" s="65"/>
      <c r="AE148" s="52"/>
      <c r="AF148" s="65"/>
      <c r="AG148" s="65"/>
      <c r="AH148" s="52"/>
      <c r="AI148" s="65"/>
      <c r="AJ148" s="62"/>
      <c r="AK148" s="62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</row>
    <row r="149" customFormat="false" ht="15" hidden="false" customHeight="false" outlineLevel="0" collapsed="false">
      <c r="A149" s="62" t="n">
        <v>145</v>
      </c>
      <c r="B149" s="63"/>
      <c r="C149" s="82"/>
      <c r="D149" s="65"/>
      <c r="E149" s="63"/>
      <c r="F149" s="65"/>
      <c r="G149" s="63"/>
      <c r="H149" s="63"/>
      <c r="I149" s="63"/>
      <c r="J149" s="52"/>
      <c r="K149" s="63"/>
      <c r="L149" s="65"/>
      <c r="M149" s="52"/>
      <c r="N149" s="65"/>
      <c r="O149" s="65"/>
      <c r="P149" s="52"/>
      <c r="Q149" s="65"/>
      <c r="R149" s="63"/>
      <c r="S149" s="52"/>
      <c r="T149" s="65"/>
      <c r="U149" s="65"/>
      <c r="V149" s="52"/>
      <c r="W149" s="65"/>
      <c r="X149" s="65"/>
      <c r="Y149" s="52"/>
      <c r="Z149" s="65"/>
      <c r="AA149" s="65"/>
      <c r="AB149" s="52"/>
      <c r="AC149" s="65"/>
      <c r="AD149" s="65"/>
      <c r="AE149" s="52"/>
      <c r="AF149" s="65"/>
      <c r="AG149" s="65"/>
      <c r="AH149" s="52"/>
      <c r="AI149" s="65"/>
      <c r="AJ149" s="62"/>
      <c r="AK149" s="62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</row>
    <row r="150" customFormat="false" ht="15" hidden="false" customHeight="false" outlineLevel="0" collapsed="false">
      <c r="A150" s="62" t="n">
        <v>146</v>
      </c>
      <c r="B150" s="63"/>
      <c r="C150" s="82"/>
      <c r="D150" s="65"/>
      <c r="E150" s="63"/>
      <c r="F150" s="65"/>
      <c r="G150" s="63"/>
      <c r="H150" s="63"/>
      <c r="I150" s="63"/>
      <c r="J150" s="52"/>
      <c r="K150" s="63"/>
      <c r="L150" s="65"/>
      <c r="M150" s="52"/>
      <c r="N150" s="65"/>
      <c r="O150" s="65"/>
      <c r="P150" s="52"/>
      <c r="Q150" s="65"/>
      <c r="R150" s="63"/>
      <c r="S150" s="52"/>
      <c r="T150" s="65"/>
      <c r="U150" s="65"/>
      <c r="V150" s="52"/>
      <c r="W150" s="65"/>
      <c r="X150" s="65"/>
      <c r="Y150" s="52"/>
      <c r="Z150" s="65"/>
      <c r="AA150" s="65"/>
      <c r="AB150" s="52"/>
      <c r="AC150" s="65"/>
      <c r="AD150" s="65"/>
      <c r="AE150" s="52"/>
      <c r="AF150" s="65"/>
      <c r="AG150" s="65"/>
      <c r="AH150" s="52"/>
      <c r="AI150" s="65"/>
      <c r="AJ150" s="62"/>
      <c r="AK150" s="62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</row>
    <row r="151" customFormat="false" ht="15" hidden="false" customHeight="false" outlineLevel="0" collapsed="false">
      <c r="A151" s="62" t="n">
        <v>147</v>
      </c>
      <c r="B151" s="63"/>
      <c r="C151" s="82"/>
      <c r="D151" s="65"/>
      <c r="E151" s="63"/>
      <c r="F151" s="65"/>
      <c r="G151" s="63"/>
      <c r="H151" s="63"/>
      <c r="I151" s="63"/>
      <c r="J151" s="52"/>
      <c r="K151" s="63"/>
      <c r="L151" s="65"/>
      <c r="M151" s="52"/>
      <c r="N151" s="65"/>
      <c r="O151" s="65"/>
      <c r="P151" s="52"/>
      <c r="Q151" s="65"/>
      <c r="R151" s="63"/>
      <c r="S151" s="52"/>
      <c r="T151" s="65"/>
      <c r="U151" s="65"/>
      <c r="V151" s="52"/>
      <c r="W151" s="65"/>
      <c r="X151" s="65"/>
      <c r="Y151" s="52"/>
      <c r="Z151" s="65"/>
      <c r="AA151" s="65"/>
      <c r="AB151" s="52"/>
      <c r="AC151" s="65"/>
      <c r="AD151" s="65"/>
      <c r="AE151" s="52"/>
      <c r="AF151" s="65"/>
      <c r="AG151" s="65"/>
      <c r="AH151" s="52"/>
      <c r="AI151" s="65"/>
      <c r="AJ151" s="62"/>
      <c r="AK151" s="62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</row>
    <row r="152" customFormat="false" ht="15" hidden="false" customHeight="false" outlineLevel="0" collapsed="false">
      <c r="A152" s="62" t="n">
        <v>148</v>
      </c>
      <c r="B152" s="63"/>
      <c r="C152" s="82"/>
      <c r="D152" s="65"/>
      <c r="E152" s="63"/>
      <c r="F152" s="65"/>
      <c r="G152" s="63"/>
      <c r="H152" s="63"/>
      <c r="I152" s="63"/>
      <c r="J152" s="52"/>
      <c r="K152" s="63"/>
      <c r="L152" s="65"/>
      <c r="M152" s="52"/>
      <c r="N152" s="65"/>
      <c r="O152" s="65"/>
      <c r="P152" s="52"/>
      <c r="Q152" s="65"/>
      <c r="R152" s="63"/>
      <c r="S152" s="52"/>
      <c r="T152" s="65"/>
      <c r="U152" s="65"/>
      <c r="V152" s="52"/>
      <c r="W152" s="65"/>
      <c r="X152" s="65"/>
      <c r="Y152" s="52"/>
      <c r="Z152" s="65"/>
      <c r="AA152" s="65"/>
      <c r="AB152" s="52"/>
      <c r="AC152" s="65"/>
      <c r="AD152" s="65"/>
      <c r="AE152" s="52"/>
      <c r="AF152" s="65"/>
      <c r="AG152" s="65"/>
      <c r="AH152" s="52"/>
      <c r="AI152" s="65"/>
      <c r="AJ152" s="62"/>
      <c r="AK152" s="62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</row>
    <row r="153" customFormat="false" ht="15" hidden="false" customHeight="false" outlineLevel="0" collapsed="false">
      <c r="A153" s="62" t="n">
        <v>149</v>
      </c>
      <c r="B153" s="63"/>
      <c r="C153" s="82"/>
      <c r="D153" s="65"/>
      <c r="E153" s="63"/>
      <c r="F153" s="65"/>
      <c r="G153" s="63"/>
      <c r="H153" s="63"/>
      <c r="I153" s="63"/>
      <c r="J153" s="52"/>
      <c r="K153" s="63"/>
      <c r="L153" s="65"/>
      <c r="M153" s="52"/>
      <c r="N153" s="65"/>
      <c r="O153" s="65"/>
      <c r="P153" s="52"/>
      <c r="Q153" s="65"/>
      <c r="R153" s="63"/>
      <c r="S153" s="52"/>
      <c r="T153" s="65"/>
      <c r="U153" s="65"/>
      <c r="V153" s="52"/>
      <c r="W153" s="65"/>
      <c r="X153" s="65"/>
      <c r="Y153" s="52"/>
      <c r="Z153" s="65"/>
      <c r="AA153" s="65"/>
      <c r="AB153" s="52"/>
      <c r="AC153" s="65"/>
      <c r="AD153" s="65"/>
      <c r="AE153" s="52"/>
      <c r="AF153" s="65"/>
      <c r="AG153" s="63"/>
      <c r="AH153" s="52"/>
      <c r="AI153" s="65"/>
      <c r="AJ153" s="62"/>
      <c r="AK153" s="62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</row>
    <row r="154" customFormat="false" ht="15" hidden="false" customHeight="false" outlineLevel="0" collapsed="false">
      <c r="A154" s="62" t="n">
        <v>150</v>
      </c>
      <c r="B154" s="63"/>
      <c r="C154" s="82"/>
      <c r="D154" s="65"/>
      <c r="E154" s="63"/>
      <c r="F154" s="65"/>
      <c r="G154" s="63"/>
      <c r="H154" s="63"/>
      <c r="I154" s="63"/>
      <c r="J154" s="52"/>
      <c r="K154" s="63"/>
      <c r="L154" s="65"/>
      <c r="M154" s="52"/>
      <c r="N154" s="65"/>
      <c r="O154" s="65"/>
      <c r="P154" s="52"/>
      <c r="Q154" s="65"/>
      <c r="R154" s="63"/>
      <c r="S154" s="52"/>
      <c r="T154" s="63"/>
      <c r="U154" s="65"/>
      <c r="V154" s="52"/>
      <c r="W154" s="65"/>
      <c r="X154" s="65"/>
      <c r="Y154" s="52"/>
      <c r="Z154" s="65"/>
      <c r="AA154" s="65"/>
      <c r="AB154" s="52"/>
      <c r="AC154" s="63"/>
      <c r="AD154" s="65"/>
      <c r="AE154" s="52"/>
      <c r="AF154" s="65"/>
      <c r="AG154" s="63"/>
      <c r="AH154" s="52"/>
      <c r="AI154" s="65"/>
      <c r="AJ154" s="62"/>
      <c r="AK154" s="62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</row>
    <row r="155" customFormat="false" ht="15" hidden="false" customHeight="false" outlineLevel="0" collapsed="false">
      <c r="A155" s="62" t="n">
        <v>151</v>
      </c>
      <c r="B155" s="63"/>
      <c r="C155" s="82"/>
      <c r="D155" s="65"/>
      <c r="E155" s="63"/>
      <c r="F155" s="65"/>
      <c r="G155" s="63"/>
      <c r="H155" s="63"/>
      <c r="I155" s="63"/>
      <c r="J155" s="52"/>
      <c r="K155" s="63"/>
      <c r="L155" s="65"/>
      <c r="M155" s="52"/>
      <c r="N155" s="65"/>
      <c r="O155" s="65"/>
      <c r="P155" s="52"/>
      <c r="Q155" s="65"/>
      <c r="R155" s="63"/>
      <c r="S155" s="52"/>
      <c r="T155" s="63"/>
      <c r="U155" s="65"/>
      <c r="V155" s="52"/>
      <c r="W155" s="65"/>
      <c r="X155" s="65"/>
      <c r="Y155" s="52"/>
      <c r="Z155" s="65"/>
      <c r="AA155" s="65"/>
      <c r="AB155" s="52"/>
      <c r="AC155" s="63"/>
      <c r="AD155" s="65"/>
      <c r="AE155" s="52"/>
      <c r="AF155" s="65"/>
      <c r="AG155" s="63"/>
      <c r="AH155" s="52"/>
      <c r="AI155" s="65"/>
      <c r="AJ155" s="62"/>
      <c r="AK155" s="62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</row>
    <row r="156" customFormat="false" ht="15" hidden="false" customHeight="false" outlineLevel="0" collapsed="false">
      <c r="A156" s="62" t="n">
        <v>152</v>
      </c>
      <c r="B156" s="63"/>
      <c r="C156" s="82"/>
      <c r="D156" s="65"/>
      <c r="E156" s="63"/>
      <c r="F156" s="65"/>
      <c r="G156" s="63"/>
      <c r="H156" s="63"/>
      <c r="I156" s="63"/>
      <c r="J156" s="52"/>
      <c r="K156" s="63"/>
      <c r="L156" s="65"/>
      <c r="M156" s="52"/>
      <c r="N156" s="65"/>
      <c r="O156" s="65"/>
      <c r="P156" s="52"/>
      <c r="Q156" s="65"/>
      <c r="R156" s="63"/>
      <c r="S156" s="52"/>
      <c r="T156" s="63"/>
      <c r="U156" s="65"/>
      <c r="V156" s="52"/>
      <c r="W156" s="65"/>
      <c r="X156" s="65"/>
      <c r="Y156" s="52"/>
      <c r="Z156" s="65"/>
      <c r="AA156" s="65"/>
      <c r="AB156" s="52"/>
      <c r="AC156" s="63"/>
      <c r="AD156" s="65"/>
      <c r="AE156" s="52"/>
      <c r="AF156" s="65"/>
      <c r="AG156" s="63"/>
      <c r="AH156" s="52"/>
      <c r="AI156" s="65"/>
      <c r="AJ156" s="62"/>
      <c r="AK156" s="62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</row>
    <row r="157" customFormat="false" ht="15" hidden="false" customHeight="false" outlineLevel="0" collapsed="false">
      <c r="A157" s="62" t="n">
        <v>153</v>
      </c>
      <c r="B157" s="63"/>
      <c r="C157" s="82"/>
      <c r="D157" s="65"/>
      <c r="E157" s="63"/>
      <c r="F157" s="65"/>
      <c r="G157" s="63"/>
      <c r="H157" s="63"/>
      <c r="I157" s="63"/>
      <c r="J157" s="52"/>
      <c r="K157" s="63"/>
      <c r="L157" s="65"/>
      <c r="M157" s="52"/>
      <c r="N157" s="65"/>
      <c r="O157" s="65"/>
      <c r="P157" s="52"/>
      <c r="Q157" s="63"/>
      <c r="R157" s="63"/>
      <c r="S157" s="52"/>
      <c r="T157" s="63"/>
      <c r="U157" s="65"/>
      <c r="V157" s="52"/>
      <c r="W157" s="65"/>
      <c r="X157" s="65"/>
      <c r="Y157" s="52"/>
      <c r="Z157" s="65"/>
      <c r="AA157" s="65"/>
      <c r="AB157" s="52"/>
      <c r="AC157" s="63"/>
      <c r="AD157" s="65"/>
      <c r="AE157" s="52"/>
      <c r="AF157" s="65"/>
      <c r="AG157" s="63"/>
      <c r="AH157" s="52"/>
      <c r="AI157" s="65"/>
      <c r="AJ157" s="62"/>
      <c r="AK157" s="62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</row>
    <row r="158" customFormat="false" ht="15" hidden="false" customHeight="false" outlineLevel="0" collapsed="false">
      <c r="A158" s="62" t="n">
        <v>154</v>
      </c>
      <c r="B158" s="63"/>
      <c r="C158" s="82"/>
      <c r="D158" s="65"/>
      <c r="E158" s="63"/>
      <c r="F158" s="65"/>
      <c r="G158" s="63"/>
      <c r="H158" s="63"/>
      <c r="I158" s="63"/>
      <c r="J158" s="52"/>
      <c r="K158" s="63"/>
      <c r="L158" s="65"/>
      <c r="M158" s="52"/>
      <c r="N158" s="65"/>
      <c r="O158" s="63"/>
      <c r="P158" s="52"/>
      <c r="Q158" s="63"/>
      <c r="R158" s="63"/>
      <c r="S158" s="52"/>
      <c r="T158" s="63"/>
      <c r="U158" s="65"/>
      <c r="V158" s="52"/>
      <c r="W158" s="65"/>
      <c r="X158" s="65"/>
      <c r="Y158" s="52"/>
      <c r="Z158" s="65"/>
      <c r="AA158" s="65"/>
      <c r="AB158" s="52"/>
      <c r="AC158" s="63"/>
      <c r="AD158" s="65"/>
      <c r="AE158" s="52"/>
      <c r="AF158" s="65"/>
      <c r="AG158" s="63"/>
      <c r="AH158" s="52"/>
      <c r="AI158" s="65"/>
      <c r="AJ158" s="62"/>
      <c r="AK158" s="62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</row>
    <row r="159" customFormat="false" ht="15" hidden="false" customHeight="false" outlineLevel="0" collapsed="false">
      <c r="A159" s="62" t="n">
        <v>155</v>
      </c>
      <c r="B159" s="63"/>
      <c r="C159" s="82"/>
      <c r="D159" s="65"/>
      <c r="E159" s="63"/>
      <c r="F159" s="65"/>
      <c r="G159" s="63"/>
      <c r="H159" s="63"/>
      <c r="I159" s="63"/>
      <c r="J159" s="52"/>
      <c r="K159" s="63"/>
      <c r="L159" s="65"/>
      <c r="M159" s="52"/>
      <c r="N159" s="65"/>
      <c r="O159" s="63"/>
      <c r="P159" s="52"/>
      <c r="Q159" s="63"/>
      <c r="R159" s="63"/>
      <c r="S159" s="52"/>
      <c r="T159" s="63"/>
      <c r="U159" s="65"/>
      <c r="V159" s="52"/>
      <c r="W159" s="65"/>
      <c r="X159" s="65"/>
      <c r="Y159" s="52"/>
      <c r="Z159" s="65"/>
      <c r="AA159" s="65"/>
      <c r="AB159" s="52"/>
      <c r="AC159" s="63"/>
      <c r="AD159" s="65"/>
      <c r="AE159" s="52"/>
      <c r="AF159" s="65"/>
      <c r="AG159" s="63"/>
      <c r="AH159" s="52"/>
      <c r="AI159" s="65"/>
      <c r="AJ159" s="62"/>
      <c r="AK159" s="62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</row>
    <row r="160" customFormat="false" ht="15" hidden="false" customHeight="false" outlineLevel="0" collapsed="false">
      <c r="A160" s="62" t="n">
        <v>156</v>
      </c>
      <c r="B160" s="63"/>
      <c r="C160" s="82"/>
      <c r="D160" s="65"/>
      <c r="E160" s="63"/>
      <c r="F160" s="65"/>
      <c r="G160" s="63"/>
      <c r="H160" s="63"/>
      <c r="I160" s="63"/>
      <c r="J160" s="52"/>
      <c r="K160" s="63"/>
      <c r="L160" s="65"/>
      <c r="M160" s="52"/>
      <c r="N160" s="65"/>
      <c r="O160" s="63"/>
      <c r="P160" s="52"/>
      <c r="Q160" s="63"/>
      <c r="R160" s="63"/>
      <c r="S160" s="52"/>
      <c r="T160" s="63"/>
      <c r="U160" s="65"/>
      <c r="V160" s="52"/>
      <c r="W160" s="65"/>
      <c r="X160" s="65"/>
      <c r="Y160" s="52"/>
      <c r="Z160" s="65"/>
      <c r="AA160" s="65"/>
      <c r="AB160" s="52"/>
      <c r="AC160" s="63"/>
      <c r="AD160" s="65"/>
      <c r="AE160" s="52"/>
      <c r="AF160" s="65"/>
      <c r="AG160" s="63"/>
      <c r="AH160" s="52"/>
      <c r="AI160" s="65"/>
      <c r="AJ160" s="62"/>
      <c r="AK160" s="62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</row>
    <row r="161" customFormat="false" ht="15" hidden="false" customHeight="false" outlineLevel="0" collapsed="false">
      <c r="A161" s="62" t="n">
        <v>157</v>
      </c>
      <c r="B161" s="63"/>
      <c r="C161" s="82"/>
      <c r="D161" s="65"/>
      <c r="E161" s="63"/>
      <c r="F161" s="65"/>
      <c r="G161" s="63"/>
      <c r="H161" s="63"/>
      <c r="I161" s="63"/>
      <c r="J161" s="52"/>
      <c r="K161" s="63"/>
      <c r="L161" s="65"/>
      <c r="M161" s="52"/>
      <c r="N161" s="65"/>
      <c r="O161" s="63"/>
      <c r="P161" s="52"/>
      <c r="Q161" s="63"/>
      <c r="R161" s="63"/>
      <c r="S161" s="52"/>
      <c r="T161" s="63"/>
      <c r="U161" s="65"/>
      <c r="V161" s="52"/>
      <c r="W161" s="65"/>
      <c r="X161" s="65"/>
      <c r="Y161" s="52"/>
      <c r="Z161" s="65"/>
      <c r="AA161" s="65"/>
      <c r="AB161" s="52"/>
      <c r="AC161" s="63"/>
      <c r="AD161" s="65"/>
      <c r="AE161" s="52"/>
      <c r="AF161" s="65"/>
      <c r="AG161" s="63"/>
      <c r="AH161" s="52"/>
      <c r="AI161" s="65"/>
      <c r="AJ161" s="62"/>
      <c r="AK161" s="62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</row>
    <row r="162" customFormat="false" ht="15" hidden="false" customHeight="false" outlineLevel="0" collapsed="false">
      <c r="A162" s="62" t="n">
        <v>158</v>
      </c>
      <c r="B162" s="63"/>
      <c r="C162" s="82"/>
      <c r="D162" s="65"/>
      <c r="E162" s="63"/>
      <c r="F162" s="65"/>
      <c r="G162" s="63"/>
      <c r="H162" s="63"/>
      <c r="I162" s="63"/>
      <c r="J162" s="52"/>
      <c r="K162" s="63"/>
      <c r="L162" s="65"/>
      <c r="M162" s="52"/>
      <c r="N162" s="65"/>
      <c r="O162" s="63"/>
      <c r="P162" s="52"/>
      <c r="Q162" s="63"/>
      <c r="R162" s="63"/>
      <c r="S162" s="52"/>
      <c r="T162" s="63"/>
      <c r="U162" s="65"/>
      <c r="V162" s="52"/>
      <c r="W162" s="65"/>
      <c r="X162" s="65"/>
      <c r="Y162" s="52"/>
      <c r="Z162" s="63"/>
      <c r="AA162" s="65"/>
      <c r="AB162" s="52"/>
      <c r="AC162" s="63"/>
      <c r="AD162" s="65"/>
      <c r="AE162" s="52"/>
      <c r="AF162" s="65"/>
      <c r="AG162" s="63"/>
      <c r="AH162" s="52"/>
      <c r="AI162" s="65"/>
      <c r="AJ162" s="62"/>
      <c r="AK162" s="62"/>
    </row>
    <row r="163" customFormat="false" ht="15" hidden="false" customHeight="false" outlineLevel="0" collapsed="false">
      <c r="A163" s="62" t="n">
        <v>159</v>
      </c>
      <c r="B163" s="63"/>
      <c r="C163" s="82"/>
      <c r="D163" s="65"/>
      <c r="E163" s="63"/>
      <c r="F163" s="65"/>
      <c r="G163" s="63"/>
      <c r="H163" s="63"/>
      <c r="I163" s="63"/>
      <c r="J163" s="52"/>
      <c r="K163" s="63"/>
      <c r="L163" s="65"/>
      <c r="M163" s="52"/>
      <c r="N163" s="65"/>
      <c r="O163" s="63"/>
      <c r="P163" s="52"/>
      <c r="Q163" s="63"/>
      <c r="R163" s="63"/>
      <c r="S163" s="52"/>
      <c r="T163" s="63"/>
      <c r="U163" s="65"/>
      <c r="V163" s="52"/>
      <c r="W163" s="63"/>
      <c r="X163" s="65"/>
      <c r="Y163" s="52"/>
      <c r="Z163" s="63"/>
      <c r="AA163" s="65"/>
      <c r="AB163" s="52"/>
      <c r="AC163" s="63"/>
      <c r="AD163" s="65"/>
      <c r="AE163" s="52"/>
      <c r="AF163" s="63"/>
      <c r="AG163" s="63"/>
      <c r="AH163" s="52"/>
      <c r="AI163" s="65"/>
      <c r="AJ163" s="62"/>
      <c r="AK163" s="62"/>
    </row>
    <row r="164" customFormat="false" ht="15" hidden="false" customHeight="false" outlineLevel="0" collapsed="false">
      <c r="A164" s="62" t="n">
        <v>160</v>
      </c>
      <c r="B164" s="63"/>
      <c r="C164" s="82"/>
      <c r="D164" s="65"/>
      <c r="E164" s="63"/>
      <c r="F164" s="65"/>
      <c r="G164" s="63"/>
      <c r="H164" s="63"/>
      <c r="I164" s="63"/>
      <c r="J164" s="52"/>
      <c r="K164" s="63"/>
      <c r="L164" s="65"/>
      <c r="M164" s="52"/>
      <c r="N164" s="65"/>
      <c r="O164" s="63"/>
      <c r="P164" s="52"/>
      <c r="Q164" s="63"/>
      <c r="R164" s="63"/>
      <c r="S164" s="52"/>
      <c r="T164" s="63"/>
      <c r="U164" s="63"/>
      <c r="V164" s="52"/>
      <c r="W164" s="63"/>
      <c r="X164" s="65"/>
      <c r="Y164" s="52"/>
      <c r="Z164" s="63"/>
      <c r="AA164" s="65"/>
      <c r="AB164" s="52"/>
      <c r="AC164" s="63"/>
      <c r="AD164" s="63"/>
      <c r="AE164" s="52"/>
      <c r="AF164" s="63"/>
      <c r="AG164" s="63"/>
      <c r="AH164" s="52"/>
      <c r="AI164" s="65"/>
      <c r="AJ164" s="62"/>
      <c r="AK164" s="62"/>
    </row>
    <row r="165" customFormat="false" ht="15" hidden="false" customHeight="false" outlineLevel="0" collapsed="false">
      <c r="A165" s="62" t="n">
        <v>161</v>
      </c>
      <c r="B165" s="63"/>
      <c r="C165" s="82"/>
      <c r="D165" s="65"/>
      <c r="E165" s="63"/>
      <c r="F165" s="65"/>
      <c r="G165" s="63"/>
      <c r="H165" s="63"/>
      <c r="I165" s="63"/>
      <c r="J165" s="52"/>
      <c r="K165" s="63"/>
      <c r="L165" s="65"/>
      <c r="M165" s="52"/>
      <c r="N165" s="65"/>
      <c r="O165" s="63"/>
      <c r="P165" s="52"/>
      <c r="Q165" s="63"/>
      <c r="R165" s="63"/>
      <c r="S165" s="52"/>
      <c r="T165" s="63"/>
      <c r="U165" s="63"/>
      <c r="V165" s="52"/>
      <c r="W165" s="63"/>
      <c r="X165" s="65"/>
      <c r="Y165" s="52"/>
      <c r="Z165" s="63"/>
      <c r="AA165" s="65"/>
      <c r="AB165" s="52"/>
      <c r="AC165" s="63"/>
      <c r="AD165" s="63"/>
      <c r="AE165" s="52"/>
      <c r="AF165" s="63"/>
      <c r="AG165" s="63"/>
      <c r="AH165" s="52"/>
      <c r="AI165" s="63"/>
      <c r="AJ165" s="62"/>
      <c r="AK165" s="62"/>
    </row>
    <row r="166" customFormat="false" ht="15" hidden="false" customHeight="false" outlineLevel="0" collapsed="false">
      <c r="A166" s="62" t="n">
        <v>162</v>
      </c>
      <c r="B166" s="63"/>
      <c r="C166" s="82"/>
      <c r="D166" s="65"/>
      <c r="E166" s="63"/>
      <c r="F166" s="65"/>
      <c r="G166" s="63"/>
      <c r="H166" s="63"/>
      <c r="I166" s="63"/>
      <c r="J166" s="52"/>
      <c r="K166" s="63"/>
      <c r="L166" s="65"/>
      <c r="M166" s="52"/>
      <c r="N166" s="65"/>
      <c r="O166" s="63"/>
      <c r="P166" s="52"/>
      <c r="Q166" s="63"/>
      <c r="R166" s="63"/>
      <c r="S166" s="52"/>
      <c r="T166" s="63"/>
      <c r="U166" s="63"/>
      <c r="V166" s="52"/>
      <c r="W166" s="63"/>
      <c r="X166" s="65"/>
      <c r="Y166" s="52"/>
      <c r="Z166" s="63"/>
      <c r="AA166" s="65"/>
      <c r="AB166" s="52"/>
      <c r="AC166" s="63"/>
      <c r="AD166" s="63"/>
      <c r="AE166" s="52"/>
      <c r="AF166" s="63"/>
      <c r="AG166" s="63"/>
      <c r="AH166" s="52"/>
      <c r="AI166" s="63"/>
      <c r="AJ166" s="62"/>
      <c r="AK166" s="62"/>
    </row>
    <row r="167" customFormat="false" ht="15" hidden="false" customHeight="false" outlineLevel="0" collapsed="false">
      <c r="A167" s="62" t="n">
        <v>163</v>
      </c>
      <c r="B167" s="63"/>
      <c r="C167" s="82"/>
      <c r="D167" s="65"/>
      <c r="E167" s="63"/>
      <c r="F167" s="65"/>
      <c r="G167" s="63"/>
      <c r="H167" s="63"/>
      <c r="I167" s="63"/>
      <c r="J167" s="52"/>
      <c r="K167" s="63"/>
      <c r="L167" s="63"/>
      <c r="M167" s="52"/>
      <c r="N167" s="65"/>
      <c r="O167" s="63"/>
      <c r="P167" s="52"/>
      <c r="Q167" s="63"/>
      <c r="R167" s="63"/>
      <c r="S167" s="52"/>
      <c r="T167" s="63"/>
      <c r="U167" s="63"/>
      <c r="V167" s="52"/>
      <c r="W167" s="63"/>
      <c r="X167" s="65"/>
      <c r="Y167" s="52"/>
      <c r="Z167" s="63"/>
      <c r="AA167" s="65"/>
      <c r="AB167" s="52"/>
      <c r="AC167" s="63"/>
      <c r="AD167" s="63"/>
      <c r="AE167" s="52"/>
      <c r="AF167" s="63"/>
      <c r="AG167" s="63"/>
      <c r="AH167" s="52"/>
      <c r="AI167" s="63"/>
      <c r="AJ167" s="62"/>
      <c r="AK167" s="62"/>
    </row>
    <row r="168" customFormat="false" ht="15" hidden="false" customHeight="false" outlineLevel="0" collapsed="false">
      <c r="A168" s="62" t="n">
        <v>164</v>
      </c>
      <c r="B168" s="63"/>
      <c r="C168" s="82"/>
      <c r="D168" s="65"/>
      <c r="E168" s="63"/>
      <c r="F168" s="65"/>
      <c r="G168" s="63"/>
      <c r="H168" s="63"/>
      <c r="I168" s="63"/>
      <c r="J168" s="52"/>
      <c r="K168" s="63"/>
      <c r="L168" s="63"/>
      <c r="M168" s="52"/>
      <c r="N168" s="65"/>
      <c r="O168" s="63"/>
      <c r="P168" s="63"/>
      <c r="Q168" s="63"/>
      <c r="R168" s="63"/>
      <c r="S168" s="52"/>
      <c r="T168" s="63"/>
      <c r="U168" s="63"/>
      <c r="V168" s="52"/>
      <c r="W168" s="63"/>
      <c r="X168" s="65"/>
      <c r="Y168" s="52"/>
      <c r="Z168" s="63"/>
      <c r="AA168" s="65"/>
      <c r="AB168" s="52"/>
      <c r="AC168" s="63"/>
      <c r="AD168" s="63"/>
      <c r="AE168" s="52"/>
      <c r="AF168" s="63"/>
      <c r="AG168" s="63"/>
      <c r="AH168" s="52"/>
      <c r="AI168" s="63"/>
      <c r="AJ168" s="62"/>
      <c r="AK168" s="62"/>
    </row>
    <row r="169" customFormat="false" ht="15" hidden="false" customHeight="false" outlineLevel="0" collapsed="false">
      <c r="A169" s="62" t="n">
        <v>165</v>
      </c>
      <c r="B169" s="63"/>
      <c r="C169" s="82"/>
      <c r="D169" s="65"/>
      <c r="E169" s="63"/>
      <c r="F169" s="65"/>
      <c r="G169" s="63"/>
      <c r="H169" s="63"/>
      <c r="I169" s="63"/>
      <c r="J169" s="52"/>
      <c r="K169" s="63"/>
      <c r="L169" s="63"/>
      <c r="M169" s="52"/>
      <c r="N169" s="65"/>
      <c r="O169" s="63"/>
      <c r="P169" s="63"/>
      <c r="Q169" s="63"/>
      <c r="R169" s="63"/>
      <c r="S169" s="52"/>
      <c r="T169" s="63"/>
      <c r="U169" s="63"/>
      <c r="V169" s="52"/>
      <c r="W169" s="63"/>
      <c r="X169" s="65"/>
      <c r="Y169" s="52"/>
      <c r="Z169" s="63"/>
      <c r="AA169" s="65"/>
      <c r="AB169" s="52"/>
      <c r="AC169" s="63"/>
      <c r="AD169" s="63"/>
      <c r="AE169" s="52"/>
      <c r="AF169" s="63"/>
      <c r="AG169" s="63"/>
      <c r="AH169" s="52"/>
      <c r="AI169" s="63"/>
      <c r="AJ169" s="62"/>
      <c r="AK169" s="62"/>
    </row>
    <row r="170" customFormat="false" ht="15" hidden="false" customHeight="false" outlineLevel="0" collapsed="false">
      <c r="A170" s="62" t="n">
        <v>166</v>
      </c>
      <c r="B170" s="63"/>
      <c r="C170" s="82"/>
      <c r="D170" s="65"/>
      <c r="E170" s="63"/>
      <c r="F170" s="65"/>
      <c r="G170" s="63"/>
      <c r="H170" s="63"/>
      <c r="I170" s="63"/>
      <c r="J170" s="52"/>
      <c r="K170" s="63"/>
      <c r="L170" s="63"/>
      <c r="M170" s="52"/>
      <c r="N170" s="65"/>
      <c r="O170" s="63"/>
      <c r="P170" s="63"/>
      <c r="Q170" s="63"/>
      <c r="R170" s="63"/>
      <c r="S170" s="52"/>
      <c r="T170" s="63"/>
      <c r="U170" s="63"/>
      <c r="V170" s="52"/>
      <c r="W170" s="63"/>
      <c r="X170" s="65"/>
      <c r="Y170" s="52"/>
      <c r="Z170" s="63"/>
      <c r="AA170" s="65"/>
      <c r="AB170" s="65"/>
      <c r="AC170" s="63"/>
      <c r="AD170" s="63"/>
      <c r="AE170" s="52"/>
      <c r="AF170" s="63"/>
      <c r="AG170" s="63"/>
      <c r="AH170" s="52"/>
      <c r="AI170" s="63"/>
      <c r="AJ170" s="62"/>
      <c r="AK170" s="62"/>
    </row>
    <row r="171" customFormat="false" ht="15" hidden="false" customHeight="false" outlineLevel="0" collapsed="false">
      <c r="A171" s="62" t="n">
        <v>167</v>
      </c>
      <c r="B171" s="63"/>
      <c r="C171" s="82"/>
      <c r="D171" s="65"/>
      <c r="E171" s="63"/>
      <c r="F171" s="65"/>
      <c r="G171" s="63"/>
      <c r="H171" s="63"/>
      <c r="I171" s="63"/>
      <c r="J171" s="52"/>
      <c r="K171" s="63"/>
      <c r="L171" s="63"/>
      <c r="M171" s="52"/>
      <c r="N171" s="65"/>
      <c r="O171" s="63"/>
      <c r="P171" s="63"/>
      <c r="Q171" s="63"/>
      <c r="R171" s="63"/>
      <c r="S171" s="52"/>
      <c r="T171" s="63"/>
      <c r="U171" s="63"/>
      <c r="V171" s="52"/>
      <c r="W171" s="63"/>
      <c r="X171" s="65"/>
      <c r="Y171" s="52"/>
      <c r="Z171" s="63"/>
      <c r="AA171" s="65"/>
      <c r="AB171" s="65"/>
      <c r="AC171" s="63"/>
      <c r="AD171" s="63"/>
      <c r="AE171" s="52"/>
      <c r="AF171" s="63"/>
      <c r="AG171" s="63"/>
      <c r="AH171" s="52"/>
      <c r="AI171" s="63"/>
      <c r="AJ171" s="62"/>
      <c r="AK171" s="62"/>
    </row>
    <row r="172" customFormat="false" ht="15" hidden="false" customHeight="false" outlineLevel="0" collapsed="false">
      <c r="A172" s="62" t="n">
        <v>168</v>
      </c>
      <c r="B172" s="63"/>
      <c r="C172" s="82"/>
      <c r="D172" s="65"/>
      <c r="E172" s="63"/>
      <c r="F172" s="65"/>
      <c r="G172" s="63"/>
      <c r="H172" s="63"/>
      <c r="I172" s="63"/>
      <c r="J172" s="52"/>
      <c r="K172" s="63"/>
      <c r="L172" s="63"/>
      <c r="M172" s="52"/>
      <c r="N172" s="65"/>
      <c r="O172" s="63"/>
      <c r="P172" s="63"/>
      <c r="Q172" s="63"/>
      <c r="R172" s="63"/>
      <c r="S172" s="52"/>
      <c r="T172" s="63"/>
      <c r="U172" s="63"/>
      <c r="V172" s="52"/>
      <c r="W172" s="63"/>
      <c r="X172" s="65"/>
      <c r="Y172" s="52"/>
      <c r="Z172" s="63"/>
      <c r="AA172" s="65"/>
      <c r="AB172" s="65"/>
      <c r="AC172" s="63"/>
      <c r="AD172" s="63"/>
      <c r="AE172" s="52"/>
      <c r="AF172" s="63"/>
      <c r="AG172" s="63"/>
      <c r="AH172" s="52"/>
      <c r="AI172" s="63"/>
      <c r="AJ172" s="62"/>
      <c r="AK172" s="62"/>
    </row>
    <row r="173" customFormat="false" ht="15" hidden="false" customHeight="false" outlineLevel="0" collapsed="false">
      <c r="A173" s="62" t="n">
        <v>169</v>
      </c>
      <c r="B173" s="63"/>
      <c r="C173" s="82"/>
      <c r="D173" s="65"/>
      <c r="E173" s="63"/>
      <c r="F173" s="65"/>
      <c r="G173" s="63"/>
      <c r="H173" s="63"/>
      <c r="I173" s="63"/>
      <c r="J173" s="52"/>
      <c r="K173" s="63"/>
      <c r="L173" s="63"/>
      <c r="M173" s="52"/>
      <c r="N173" s="65"/>
      <c r="O173" s="63"/>
      <c r="P173" s="63"/>
      <c r="Q173" s="63"/>
      <c r="R173" s="63"/>
      <c r="S173" s="52"/>
      <c r="T173" s="63"/>
      <c r="U173" s="63"/>
      <c r="V173" s="52"/>
      <c r="W173" s="63"/>
      <c r="X173" s="65"/>
      <c r="Y173" s="52"/>
      <c r="Z173" s="63"/>
      <c r="AA173" s="65"/>
      <c r="AB173" s="65"/>
      <c r="AC173" s="63"/>
      <c r="AD173" s="63"/>
      <c r="AE173" s="52"/>
      <c r="AF173" s="63"/>
      <c r="AG173" s="63"/>
      <c r="AH173" s="52"/>
      <c r="AI173" s="63"/>
      <c r="AJ173" s="62"/>
      <c r="AK173" s="62"/>
    </row>
    <row r="174" customFormat="false" ht="15" hidden="false" customHeight="false" outlineLevel="0" collapsed="false">
      <c r="A174" s="62" t="n">
        <v>170</v>
      </c>
      <c r="B174" s="63"/>
      <c r="C174" s="82"/>
      <c r="D174" s="65"/>
      <c r="E174" s="63"/>
      <c r="F174" s="65"/>
      <c r="G174" s="63"/>
      <c r="H174" s="63"/>
      <c r="I174" s="63"/>
      <c r="J174" s="52"/>
      <c r="K174" s="63"/>
      <c r="L174" s="63"/>
      <c r="M174" s="52"/>
      <c r="N174" s="63"/>
      <c r="O174" s="63"/>
      <c r="P174" s="63"/>
      <c r="Q174" s="63"/>
      <c r="R174" s="63"/>
      <c r="S174" s="52"/>
      <c r="T174" s="63"/>
      <c r="U174" s="63"/>
      <c r="V174" s="52"/>
      <c r="W174" s="63"/>
      <c r="X174" s="65"/>
      <c r="Y174" s="52"/>
      <c r="Z174" s="63"/>
      <c r="AA174" s="65"/>
      <c r="AB174" s="65"/>
      <c r="AC174" s="63"/>
      <c r="AD174" s="63"/>
      <c r="AE174" s="52"/>
      <c r="AF174" s="63"/>
      <c r="AG174" s="63"/>
      <c r="AH174" s="52"/>
      <c r="AI174" s="63"/>
      <c r="AJ174" s="62"/>
      <c r="AK174" s="62"/>
    </row>
    <row r="175" customFormat="false" ht="15" hidden="false" customHeight="false" outlineLevel="0" collapsed="false">
      <c r="A175" s="62" t="n">
        <v>171</v>
      </c>
      <c r="B175" s="63"/>
      <c r="C175" s="82"/>
      <c r="D175" s="65"/>
      <c r="E175" s="63"/>
      <c r="F175" s="65"/>
      <c r="G175" s="63"/>
      <c r="H175" s="63"/>
      <c r="I175" s="63"/>
      <c r="J175" s="52"/>
      <c r="K175" s="63"/>
      <c r="L175" s="63"/>
      <c r="M175" s="52"/>
      <c r="N175" s="63"/>
      <c r="O175" s="63"/>
      <c r="P175" s="63"/>
      <c r="Q175" s="63"/>
      <c r="R175" s="63"/>
      <c r="S175" s="52"/>
      <c r="T175" s="63"/>
      <c r="U175" s="63"/>
      <c r="V175" s="52"/>
      <c r="W175" s="63"/>
      <c r="X175" s="65"/>
      <c r="Y175" s="52"/>
      <c r="Z175" s="63"/>
      <c r="AA175" s="65"/>
      <c r="AB175" s="65"/>
      <c r="AC175" s="63"/>
      <c r="AD175" s="63"/>
      <c r="AE175" s="52"/>
      <c r="AF175" s="63"/>
      <c r="AG175" s="63"/>
      <c r="AH175" s="52"/>
      <c r="AI175" s="63"/>
      <c r="AJ175" s="62"/>
      <c r="AK175" s="62"/>
    </row>
    <row r="176" customFormat="false" ht="15" hidden="false" customHeight="false" outlineLevel="0" collapsed="false">
      <c r="A176" s="62" t="n">
        <v>172</v>
      </c>
      <c r="B176" s="63"/>
      <c r="C176" s="82"/>
      <c r="D176" s="65"/>
      <c r="E176" s="63"/>
      <c r="F176" s="65"/>
      <c r="G176" s="63"/>
      <c r="H176" s="63"/>
      <c r="I176" s="63"/>
      <c r="J176" s="52"/>
      <c r="K176" s="63"/>
      <c r="L176" s="63"/>
      <c r="M176" s="52"/>
      <c r="N176" s="63"/>
      <c r="O176" s="63"/>
      <c r="P176" s="63"/>
      <c r="Q176" s="63"/>
      <c r="R176" s="63"/>
      <c r="S176" s="52"/>
      <c r="T176" s="63"/>
      <c r="U176" s="63"/>
      <c r="V176" s="52"/>
      <c r="W176" s="63"/>
      <c r="X176" s="65"/>
      <c r="Y176" s="52"/>
      <c r="Z176" s="63"/>
      <c r="AA176" s="65"/>
      <c r="AB176" s="65"/>
      <c r="AC176" s="63"/>
      <c r="AD176" s="63"/>
      <c r="AE176" s="52"/>
      <c r="AF176" s="63"/>
      <c r="AG176" s="63"/>
      <c r="AH176" s="52"/>
      <c r="AI176" s="63"/>
      <c r="AJ176" s="62"/>
      <c r="AK176" s="62"/>
    </row>
    <row r="177" customFormat="false" ht="15" hidden="false" customHeight="false" outlineLevel="0" collapsed="false">
      <c r="A177" s="62" t="n">
        <v>173</v>
      </c>
      <c r="B177" s="63"/>
      <c r="C177" s="82"/>
      <c r="D177" s="65"/>
      <c r="E177" s="63"/>
      <c r="F177" s="65"/>
      <c r="G177" s="63"/>
      <c r="H177" s="63"/>
      <c r="I177" s="63"/>
      <c r="J177" s="52"/>
      <c r="K177" s="63"/>
      <c r="L177" s="63"/>
      <c r="M177" s="52"/>
      <c r="N177" s="63"/>
      <c r="O177" s="63"/>
      <c r="P177" s="63"/>
      <c r="Q177" s="63"/>
      <c r="R177" s="63"/>
      <c r="S177" s="52"/>
      <c r="T177" s="63"/>
      <c r="U177" s="63"/>
      <c r="V177" s="52"/>
      <c r="W177" s="63"/>
      <c r="X177" s="65"/>
      <c r="Y177" s="52"/>
      <c r="Z177" s="63"/>
      <c r="AA177" s="65"/>
      <c r="AB177" s="65"/>
      <c r="AC177" s="63"/>
      <c r="AD177" s="63"/>
      <c r="AE177" s="52"/>
      <c r="AF177" s="63"/>
      <c r="AG177" s="63"/>
      <c r="AH177" s="52"/>
      <c r="AI177" s="63"/>
      <c r="AJ177" s="62"/>
      <c r="AK177" s="62"/>
    </row>
    <row r="178" customFormat="false" ht="15" hidden="false" customHeight="false" outlineLevel="0" collapsed="false">
      <c r="A178" s="62" t="n">
        <v>174</v>
      </c>
      <c r="B178" s="63"/>
      <c r="C178" s="82"/>
      <c r="D178" s="65"/>
      <c r="E178" s="63"/>
      <c r="F178" s="65"/>
      <c r="G178" s="63"/>
      <c r="H178" s="63"/>
      <c r="I178" s="63"/>
      <c r="J178" s="52"/>
      <c r="K178" s="63"/>
      <c r="L178" s="63"/>
      <c r="M178" s="52"/>
      <c r="N178" s="63"/>
      <c r="O178" s="63"/>
      <c r="P178" s="63"/>
      <c r="Q178" s="63"/>
      <c r="R178" s="63"/>
      <c r="S178" s="52"/>
      <c r="T178" s="63"/>
      <c r="U178" s="63"/>
      <c r="V178" s="52"/>
      <c r="W178" s="63"/>
      <c r="X178" s="63"/>
      <c r="Y178" s="52"/>
      <c r="Z178" s="63"/>
      <c r="AA178" s="65"/>
      <c r="AB178" s="65"/>
      <c r="AC178" s="63"/>
      <c r="AD178" s="63"/>
      <c r="AE178" s="52"/>
      <c r="AF178" s="63"/>
      <c r="AG178" s="63"/>
      <c r="AH178" s="52"/>
      <c r="AI178" s="63"/>
      <c r="AJ178" s="62"/>
      <c r="AK178" s="62"/>
    </row>
    <row r="179" customFormat="false" ht="15" hidden="false" customHeight="false" outlineLevel="0" collapsed="false">
      <c r="A179" s="62" t="n">
        <v>175</v>
      </c>
      <c r="B179" s="63"/>
      <c r="C179" s="82"/>
      <c r="D179" s="65"/>
      <c r="E179" s="63"/>
      <c r="F179" s="65"/>
      <c r="G179" s="63"/>
      <c r="H179" s="63"/>
      <c r="I179" s="63"/>
      <c r="J179" s="63"/>
      <c r="K179" s="63"/>
      <c r="L179" s="63"/>
      <c r="M179" s="52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52"/>
      <c r="Z179" s="63"/>
      <c r="AA179" s="65"/>
      <c r="AB179" s="65"/>
      <c r="AC179" s="63"/>
      <c r="AD179" s="63"/>
      <c r="AE179" s="63"/>
      <c r="AF179" s="63"/>
      <c r="AG179" s="63"/>
      <c r="AH179" s="52"/>
      <c r="AI179" s="63"/>
      <c r="AJ179" s="62"/>
      <c r="AK179" s="62"/>
    </row>
    <row r="180" customFormat="false" ht="15" hidden="false" customHeight="false" outlineLevel="0" collapsed="false">
      <c r="A180" s="62" t="n">
        <v>176</v>
      </c>
      <c r="B180" s="63"/>
      <c r="C180" s="82"/>
      <c r="D180" s="65"/>
      <c r="E180" s="63"/>
      <c r="F180" s="65"/>
      <c r="G180" s="63"/>
      <c r="H180" s="63"/>
      <c r="I180" s="63"/>
      <c r="J180" s="63"/>
      <c r="K180" s="63"/>
      <c r="L180" s="63"/>
      <c r="M180" s="52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52"/>
      <c r="Z180" s="63"/>
      <c r="AA180" s="65"/>
      <c r="AB180" s="65"/>
      <c r="AC180" s="63"/>
      <c r="AD180" s="63"/>
      <c r="AE180" s="63"/>
      <c r="AF180" s="63"/>
      <c r="AG180" s="63"/>
      <c r="AH180" s="52"/>
      <c r="AI180" s="63"/>
      <c r="AJ180" s="62"/>
      <c r="AK180" s="62"/>
    </row>
    <row r="181" customFormat="false" ht="15" hidden="false" customHeight="false" outlineLevel="0" collapsed="false">
      <c r="A181" s="62" t="n">
        <v>177</v>
      </c>
      <c r="B181" s="63"/>
      <c r="C181" s="82"/>
      <c r="D181" s="65"/>
      <c r="E181" s="63"/>
      <c r="F181" s="65"/>
      <c r="G181" s="63"/>
      <c r="H181" s="63"/>
      <c r="I181" s="63"/>
      <c r="J181" s="63"/>
      <c r="K181" s="63"/>
      <c r="L181" s="63"/>
      <c r="M181" s="52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52"/>
      <c r="Z181" s="63"/>
      <c r="AA181" s="65"/>
      <c r="AB181" s="65"/>
      <c r="AC181" s="63"/>
      <c r="AD181" s="63"/>
      <c r="AE181" s="63"/>
      <c r="AF181" s="63"/>
      <c r="AG181" s="63"/>
      <c r="AH181" s="52"/>
      <c r="AI181" s="63"/>
      <c r="AJ181" s="62"/>
      <c r="AK181" s="62"/>
    </row>
    <row r="182" customFormat="false" ht="15" hidden="false" customHeight="false" outlineLevel="0" collapsed="false">
      <c r="A182" s="62" t="n">
        <v>178</v>
      </c>
      <c r="B182" s="63"/>
      <c r="C182" s="82"/>
      <c r="D182" s="65"/>
      <c r="E182" s="63"/>
      <c r="F182" s="65"/>
      <c r="G182" s="63"/>
      <c r="H182" s="63"/>
      <c r="I182" s="63"/>
      <c r="J182" s="63"/>
      <c r="K182" s="63"/>
      <c r="L182" s="63"/>
      <c r="M182" s="52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52"/>
      <c r="Z182" s="63"/>
      <c r="AA182" s="65"/>
      <c r="AB182" s="65"/>
      <c r="AC182" s="63"/>
      <c r="AD182" s="63"/>
      <c r="AE182" s="63"/>
      <c r="AF182" s="63"/>
      <c r="AG182" s="63"/>
      <c r="AH182" s="52"/>
      <c r="AI182" s="63"/>
      <c r="AJ182" s="62"/>
      <c r="AK182" s="62"/>
    </row>
    <row r="183" customFormat="false" ht="15" hidden="false" customHeight="false" outlineLevel="0" collapsed="false">
      <c r="A183" s="62" t="n">
        <v>179</v>
      </c>
      <c r="B183" s="63"/>
      <c r="C183" s="82"/>
      <c r="D183" s="65"/>
      <c r="E183" s="63"/>
      <c r="F183" s="65"/>
      <c r="G183" s="63"/>
      <c r="H183" s="63"/>
      <c r="I183" s="63"/>
      <c r="J183" s="63"/>
      <c r="K183" s="63"/>
      <c r="L183" s="63"/>
      <c r="M183" s="52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52"/>
      <c r="Z183" s="63"/>
      <c r="AA183" s="65"/>
      <c r="AB183" s="65"/>
      <c r="AC183" s="63"/>
      <c r="AD183" s="63"/>
      <c r="AE183" s="63"/>
      <c r="AF183" s="63"/>
      <c r="AG183" s="63"/>
      <c r="AH183" s="52"/>
      <c r="AI183" s="63"/>
      <c r="AJ183" s="62"/>
      <c r="AK183" s="62"/>
    </row>
    <row r="184" s="84" customFormat="true" ht="15" hidden="false" customHeight="false" outlineLevel="0" collapsed="false">
      <c r="A184" s="84" t="n">
        <v>180</v>
      </c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3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3"/>
      <c r="Z184" s="81"/>
      <c r="AA184" s="81"/>
      <c r="AB184" s="81"/>
      <c r="AC184" s="81"/>
      <c r="AD184" s="81"/>
      <c r="AE184" s="81"/>
      <c r="AF184" s="81"/>
      <c r="AG184" s="81"/>
      <c r="AH184" s="83"/>
      <c r="AI184" s="81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</row>
    <row r="185" s="84" customFormat="true" ht="15" hidden="false" customHeight="false" outlineLevel="0" collapsed="false">
      <c r="A185" s="84" t="n">
        <v>181</v>
      </c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3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3"/>
      <c r="Z185" s="81"/>
      <c r="AA185" s="81"/>
      <c r="AB185" s="81"/>
      <c r="AC185" s="81"/>
      <c r="AD185" s="81"/>
      <c r="AE185" s="81"/>
      <c r="AF185" s="81"/>
      <c r="AG185" s="81"/>
      <c r="AH185" s="83"/>
      <c r="AI185" s="81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</row>
    <row r="186" s="84" customFormat="true" ht="15" hidden="false" customHeight="false" outlineLevel="0" collapsed="false">
      <c r="A186" s="84" t="n">
        <v>182</v>
      </c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3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3"/>
      <c r="Z186" s="81"/>
      <c r="AA186" s="81"/>
      <c r="AB186" s="81"/>
      <c r="AC186" s="81"/>
      <c r="AD186" s="81"/>
      <c r="AE186" s="81"/>
      <c r="AF186" s="81"/>
      <c r="AG186" s="81"/>
      <c r="AH186" s="83"/>
      <c r="AI186" s="81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</row>
    <row r="187" s="84" customFormat="true" ht="15" hidden="false" customHeight="false" outlineLevel="0" collapsed="false">
      <c r="A187" s="84" t="n">
        <v>183</v>
      </c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3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3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</row>
    <row r="188" s="84" customFormat="true" ht="15" hidden="false" customHeight="false" outlineLevel="0" collapsed="false">
      <c r="A188" s="84" t="n">
        <v>184</v>
      </c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3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3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</row>
    <row r="189" s="84" customFormat="true" ht="15" hidden="false" customHeight="false" outlineLevel="0" collapsed="false">
      <c r="A189" s="84" t="n">
        <v>185</v>
      </c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3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3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</row>
    <row r="190" s="84" customFormat="true" ht="15" hidden="false" customHeight="false" outlineLevel="0" collapsed="false">
      <c r="A190" s="84" t="n">
        <v>186</v>
      </c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3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3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</row>
    <row r="191" s="84" customFormat="true" ht="15" hidden="false" customHeight="false" outlineLevel="0" collapsed="false">
      <c r="A191" s="84" t="n">
        <v>187</v>
      </c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3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3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</row>
    <row r="192" s="84" customFormat="true" ht="15" hidden="false" customHeight="false" outlineLevel="0" collapsed="false">
      <c r="A192" s="84" t="n">
        <v>188</v>
      </c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3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3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</row>
    <row r="193" s="84" customFormat="true" ht="15" hidden="false" customHeight="false" outlineLevel="0" collapsed="false">
      <c r="A193" s="84" t="n">
        <v>189</v>
      </c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3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</row>
    <row r="194" s="84" customFormat="true" ht="15" hidden="false" customHeight="false" outlineLevel="0" collapsed="false">
      <c r="A194" s="84" t="n">
        <v>190</v>
      </c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3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</row>
    <row r="195" s="84" customFormat="true" ht="15" hidden="false" customHeight="false" outlineLevel="0" collapsed="false">
      <c r="A195" s="84" t="n">
        <v>191</v>
      </c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3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</row>
    <row r="196" s="84" customFormat="true" ht="15" hidden="false" customHeight="false" outlineLevel="0" collapsed="false">
      <c r="A196" s="84" t="n">
        <v>192</v>
      </c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3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</row>
    <row r="197" s="84" customFormat="true" ht="15" hidden="false" customHeight="false" outlineLevel="0" collapsed="false">
      <c r="A197" s="84" t="n">
        <v>193</v>
      </c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</row>
    <row r="198" s="84" customFormat="true" ht="15" hidden="false" customHeight="false" outlineLevel="0" collapsed="false">
      <c r="A198" s="84" t="n">
        <v>194</v>
      </c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</row>
    <row r="199" s="84" customFormat="true" ht="15" hidden="false" customHeight="false" outlineLevel="0" collapsed="false">
      <c r="A199" s="84" t="n">
        <v>195</v>
      </c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</row>
    <row r="200" s="84" customFormat="true" ht="15" hidden="false" customHeight="false" outlineLevel="0" collapsed="false">
      <c r="A200" s="84" t="n">
        <v>196</v>
      </c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</row>
    <row r="201" s="84" customFormat="true" ht="15" hidden="false" customHeight="false" outlineLevel="0" collapsed="false">
      <c r="A201" s="84" t="n">
        <v>197</v>
      </c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</row>
    <row r="202" s="84" customFormat="true" ht="15" hidden="false" customHeight="false" outlineLevel="0" collapsed="false">
      <c r="A202" s="84" t="n">
        <v>198</v>
      </c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</row>
    <row r="203" s="84" customFormat="true" ht="15" hidden="false" customHeight="false" outlineLevel="0" collapsed="false">
      <c r="A203" s="84" t="n">
        <v>199</v>
      </c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</row>
    <row r="204" s="84" customFormat="true" ht="15" hidden="false" customHeight="false" outlineLevel="0" collapsed="false">
      <c r="A204" s="84" t="n">
        <v>200</v>
      </c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</row>
    <row r="205" s="84" customFormat="true" ht="15" hidden="false" customHeight="false" outlineLevel="0" collapsed="false">
      <c r="A205" s="84" t="n">
        <v>201</v>
      </c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</row>
    <row r="206" s="84" customFormat="true" ht="15" hidden="false" customHeight="false" outlineLevel="0" collapsed="false">
      <c r="A206" s="84" t="n">
        <v>202</v>
      </c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</row>
    <row r="207" s="84" customFormat="true" ht="15" hidden="false" customHeight="false" outlineLevel="0" collapsed="false">
      <c r="A207" s="84" t="n">
        <v>203</v>
      </c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</row>
    <row r="208" s="84" customFormat="true" ht="15" hidden="false" customHeight="false" outlineLevel="0" collapsed="false">
      <c r="A208" s="84" t="n">
        <v>204</v>
      </c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</row>
    <row r="209" s="84" customFormat="true" ht="15" hidden="false" customHeight="false" outlineLevel="0" collapsed="false">
      <c r="A209" s="84" t="n">
        <v>205</v>
      </c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</row>
    <row r="210" s="84" customFormat="true" ht="15" hidden="false" customHeight="false" outlineLevel="0" collapsed="false">
      <c r="A210" s="84" t="n">
        <v>206</v>
      </c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</row>
    <row r="211" s="84" customFormat="true" ht="15" hidden="false" customHeight="false" outlineLevel="0" collapsed="false">
      <c r="A211" s="84" t="n">
        <v>207</v>
      </c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</row>
    <row r="212" s="84" customFormat="true" ht="15" hidden="false" customHeight="false" outlineLevel="0" collapsed="false">
      <c r="A212" s="84" t="n">
        <v>208</v>
      </c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</row>
    <row r="213" s="84" customFormat="true" ht="15" hidden="false" customHeight="false" outlineLevel="0" collapsed="false">
      <c r="A213" s="84" t="n">
        <v>209</v>
      </c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</row>
    <row r="214" s="84" customFormat="true" ht="15" hidden="false" customHeight="false" outlineLevel="0" collapsed="false">
      <c r="A214" s="84" t="n">
        <v>210</v>
      </c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</row>
    <row r="215" s="84" customFormat="true" ht="15" hidden="false" customHeight="false" outlineLevel="0" collapsed="false">
      <c r="A215" s="84" t="n">
        <v>211</v>
      </c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</row>
    <row r="216" s="84" customFormat="true" ht="15" hidden="false" customHeight="false" outlineLevel="0" collapsed="false">
      <c r="A216" s="84" t="n">
        <v>212</v>
      </c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</row>
    <row r="217" s="84" customFormat="true" ht="15" hidden="false" customHeight="false" outlineLevel="0" collapsed="false">
      <c r="A217" s="84" t="n">
        <v>213</v>
      </c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</row>
    <row r="218" s="84" customFormat="true" ht="15" hidden="false" customHeight="false" outlineLevel="0" collapsed="false">
      <c r="A218" s="84" t="n">
        <v>214</v>
      </c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</row>
    <row r="219" s="84" customFormat="true" ht="15" hidden="false" customHeight="false" outlineLevel="0" collapsed="false">
      <c r="A219" s="84" t="n">
        <v>215</v>
      </c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</row>
    <row r="220" s="84" customFormat="true" ht="15" hidden="false" customHeight="false" outlineLevel="0" collapsed="false">
      <c r="A220" s="84" t="n">
        <v>216</v>
      </c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</row>
    <row r="221" s="84" customFormat="true" ht="15" hidden="false" customHeight="false" outlineLevel="0" collapsed="false">
      <c r="A221" s="84" t="n">
        <v>217</v>
      </c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</row>
    <row r="222" s="84" customFormat="true" ht="15" hidden="false" customHeight="false" outlineLevel="0" collapsed="false">
      <c r="A222" s="84" t="n">
        <v>218</v>
      </c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</row>
    <row r="223" s="84" customFormat="true" ht="15" hidden="false" customHeight="false" outlineLevel="0" collapsed="false">
      <c r="A223" s="84" t="n">
        <v>219</v>
      </c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</row>
    <row r="224" s="84" customFormat="true" ht="15" hidden="false" customHeight="false" outlineLevel="0" collapsed="false">
      <c r="A224" s="84" t="n">
        <v>220</v>
      </c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</row>
    <row r="225" s="84" customFormat="true" ht="15" hidden="false" customHeight="false" outlineLevel="0" collapsed="false">
      <c r="A225" s="84" t="n">
        <v>221</v>
      </c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</row>
    <row r="226" s="84" customFormat="true" ht="15" hidden="false" customHeight="false" outlineLevel="0" collapsed="false">
      <c r="A226" s="84" t="n">
        <v>222</v>
      </c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</row>
    <row r="227" s="84" customFormat="true" ht="15" hidden="false" customHeight="false" outlineLevel="0" collapsed="false">
      <c r="A227" s="84" t="n">
        <v>223</v>
      </c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</row>
    <row r="228" s="84" customFormat="true" ht="15" hidden="false" customHeight="false" outlineLevel="0" collapsed="false">
      <c r="A228" s="84" t="n">
        <v>224</v>
      </c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</row>
    <row r="229" s="84" customFormat="true" ht="15" hidden="false" customHeight="false" outlineLevel="0" collapsed="false">
      <c r="A229" s="84" t="n">
        <v>225</v>
      </c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</row>
    <row r="230" s="84" customFormat="true" ht="15" hidden="false" customHeight="false" outlineLevel="0" collapsed="false">
      <c r="A230" s="84" t="n">
        <v>226</v>
      </c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</row>
    <row r="231" s="84" customFormat="true" ht="15" hidden="false" customHeight="false" outlineLevel="0" collapsed="false">
      <c r="A231" s="84" t="n">
        <v>227</v>
      </c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</row>
    <row r="232" s="84" customFormat="true" ht="15" hidden="false" customHeight="false" outlineLevel="0" collapsed="false">
      <c r="A232" s="84" t="n">
        <v>228</v>
      </c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</row>
    <row r="233" s="84" customFormat="true" ht="15" hidden="false" customHeight="false" outlineLevel="0" collapsed="false">
      <c r="A233" s="84" t="n">
        <v>229</v>
      </c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</row>
    <row r="234" s="84" customFormat="true" ht="15" hidden="false" customHeight="false" outlineLevel="0" collapsed="false">
      <c r="A234" s="84" t="n">
        <v>230</v>
      </c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</row>
    <row r="235" s="84" customFormat="true" ht="15" hidden="false" customHeight="false" outlineLevel="0" collapsed="false">
      <c r="A235" s="84" t="n">
        <v>231</v>
      </c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</row>
    <row r="236" s="84" customFormat="true" ht="15" hidden="false" customHeight="false" outlineLevel="0" collapsed="false">
      <c r="A236" s="84" t="n">
        <v>232</v>
      </c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</row>
    <row r="237" s="84" customFormat="true" ht="15" hidden="false" customHeight="false" outlineLevel="0" collapsed="false">
      <c r="A237" s="84" t="n">
        <v>233</v>
      </c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</row>
    <row r="238" s="84" customFormat="true" ht="15" hidden="false" customHeight="false" outlineLevel="0" collapsed="false">
      <c r="A238" s="84" t="n">
        <v>234</v>
      </c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</row>
    <row r="239" s="84" customFormat="true" ht="15" hidden="false" customHeight="false" outlineLevel="0" collapsed="false">
      <c r="A239" s="84" t="n">
        <v>235</v>
      </c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</row>
    <row r="240" s="84" customFormat="true" ht="15" hidden="false" customHeight="false" outlineLevel="0" collapsed="false">
      <c r="A240" s="84" t="n">
        <v>236</v>
      </c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</row>
    <row r="241" s="84" customFormat="true" ht="15" hidden="false" customHeight="false" outlineLevel="0" collapsed="false">
      <c r="A241" s="84" t="n">
        <v>237</v>
      </c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</row>
    <row r="242" s="84" customFormat="true" ht="15" hidden="false" customHeight="false" outlineLevel="0" collapsed="false">
      <c r="A242" s="84" t="n">
        <v>238</v>
      </c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</row>
    <row r="243" s="84" customFormat="true" ht="15" hidden="false" customHeight="false" outlineLevel="0" collapsed="false">
      <c r="A243" s="84" t="n">
        <v>239</v>
      </c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</row>
    <row r="244" s="84" customFormat="true" ht="15" hidden="false" customHeight="false" outlineLevel="0" collapsed="false">
      <c r="A244" s="84" t="n">
        <v>240</v>
      </c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</row>
    <row r="245" s="84" customFormat="true" ht="15" hidden="false" customHeight="false" outlineLevel="0" collapsed="false">
      <c r="A245" s="84" t="n">
        <v>241</v>
      </c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</row>
    <row r="246" s="84" customFormat="true" ht="15" hidden="false" customHeight="false" outlineLevel="0" collapsed="false">
      <c r="A246" s="84" t="n">
        <v>242</v>
      </c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</row>
    <row r="247" s="84" customFormat="true" ht="15" hidden="false" customHeight="false" outlineLevel="0" collapsed="false">
      <c r="A247" s="84" t="n">
        <v>243</v>
      </c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</row>
    <row r="248" s="84" customFormat="true" ht="15" hidden="false" customHeight="false" outlineLevel="0" collapsed="false">
      <c r="A248" s="84" t="n">
        <v>244</v>
      </c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</row>
    <row r="249" s="84" customFormat="true" ht="15" hidden="false" customHeight="false" outlineLevel="0" collapsed="false">
      <c r="A249" s="84" t="n">
        <v>245</v>
      </c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</row>
    <row r="250" s="84" customFormat="true" ht="15" hidden="false" customHeight="false" outlineLevel="0" collapsed="false">
      <c r="A250" s="84" t="n">
        <v>246</v>
      </c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</row>
    <row r="251" s="84" customFormat="true" ht="15" hidden="false" customHeight="false" outlineLevel="0" collapsed="false">
      <c r="A251" s="84" t="n">
        <v>247</v>
      </c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</row>
    <row r="252" s="84" customFormat="true" ht="15" hidden="false" customHeight="false" outlineLevel="0" collapsed="false">
      <c r="A252" s="84" t="n">
        <v>248</v>
      </c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</row>
    <row r="253" s="84" customFormat="true" ht="15" hidden="false" customHeight="false" outlineLevel="0" collapsed="false">
      <c r="A253" s="84" t="n">
        <v>249</v>
      </c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</row>
    <row r="254" s="84" customFormat="true" ht="15" hidden="false" customHeight="false" outlineLevel="0" collapsed="false">
      <c r="A254" s="84" t="n">
        <v>250</v>
      </c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</row>
    <row r="255" s="84" customFormat="true" ht="15" hidden="false" customHeight="false" outlineLevel="0" collapsed="false">
      <c r="A255" s="84" t="n">
        <v>251</v>
      </c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</row>
    <row r="256" s="84" customFormat="true" ht="15" hidden="false" customHeight="false" outlineLevel="0" collapsed="false">
      <c r="A256" s="84" t="n">
        <v>252</v>
      </c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</row>
    <row r="257" s="84" customFormat="true" ht="15" hidden="false" customHeight="false" outlineLevel="0" collapsed="false">
      <c r="A257" s="84" t="n">
        <v>253</v>
      </c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</row>
    <row r="258" s="84" customFormat="true" ht="15" hidden="false" customHeight="false" outlineLevel="0" collapsed="false">
      <c r="A258" s="84" t="n">
        <v>254</v>
      </c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</row>
    <row r="259" s="84" customFormat="true" ht="15" hidden="false" customHeight="false" outlineLevel="0" collapsed="false">
      <c r="A259" s="84" t="n">
        <v>255</v>
      </c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</row>
    <row r="260" s="84" customFormat="true" ht="15" hidden="false" customHeight="false" outlineLevel="0" collapsed="false">
      <c r="A260" s="84" t="n">
        <v>256</v>
      </c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</row>
    <row r="261" s="84" customFormat="true" ht="15" hidden="false" customHeight="false" outlineLevel="0" collapsed="false">
      <c r="A261" s="84" t="n">
        <v>257</v>
      </c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</row>
    <row r="262" s="84" customFormat="true" ht="15" hidden="false" customHeight="false" outlineLevel="0" collapsed="false">
      <c r="A262" s="84" t="n">
        <v>258</v>
      </c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</row>
    <row r="263" s="84" customFormat="true" ht="15" hidden="false" customHeight="false" outlineLevel="0" collapsed="false">
      <c r="A263" s="84" t="n">
        <v>259</v>
      </c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</row>
    <row r="264" s="84" customFormat="true" ht="15" hidden="false" customHeight="false" outlineLevel="0" collapsed="false">
      <c r="A264" s="84" t="n">
        <v>260</v>
      </c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</row>
    <row r="265" s="84" customFormat="true" ht="15" hidden="false" customHeight="false" outlineLevel="0" collapsed="false">
      <c r="A265" s="84" t="n">
        <v>261</v>
      </c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</row>
    <row r="266" s="84" customFormat="true" ht="15" hidden="false" customHeight="false" outlineLevel="0" collapsed="false">
      <c r="A266" s="84" t="n">
        <v>262</v>
      </c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</row>
    <row r="267" s="84" customFormat="true" ht="15" hidden="false" customHeight="false" outlineLevel="0" collapsed="false">
      <c r="A267" s="84" t="n">
        <v>263</v>
      </c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</row>
    <row r="268" s="84" customFormat="true" ht="15" hidden="false" customHeight="false" outlineLevel="0" collapsed="false">
      <c r="A268" s="84" t="n">
        <v>264</v>
      </c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</row>
    <row r="269" s="84" customFormat="true" ht="15" hidden="false" customHeight="false" outlineLevel="0" collapsed="false">
      <c r="A269" s="84" t="n">
        <v>265</v>
      </c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</row>
    <row r="270" s="84" customFormat="true" ht="15" hidden="false" customHeight="false" outlineLevel="0" collapsed="false">
      <c r="A270" s="84" t="n">
        <v>266</v>
      </c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</row>
    <row r="271" s="84" customFormat="true" ht="15" hidden="false" customHeight="false" outlineLevel="0" collapsed="false">
      <c r="A271" s="84" t="n">
        <v>267</v>
      </c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</row>
    <row r="272" s="84" customFormat="true" ht="15" hidden="false" customHeight="false" outlineLevel="0" collapsed="false">
      <c r="A272" s="84" t="n">
        <v>268</v>
      </c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</row>
    <row r="273" s="84" customFormat="true" ht="15" hidden="false" customHeight="false" outlineLevel="0" collapsed="false">
      <c r="A273" s="84" t="n">
        <v>269</v>
      </c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</row>
    <row r="274" s="84" customFormat="true" ht="15" hidden="false" customHeight="false" outlineLevel="0" collapsed="false">
      <c r="A274" s="84" t="n">
        <v>270</v>
      </c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</row>
    <row r="275" s="84" customFormat="true" ht="15" hidden="false" customHeight="false" outlineLevel="0" collapsed="false">
      <c r="A275" s="84" t="n">
        <v>271</v>
      </c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</row>
    <row r="276" s="84" customFormat="true" ht="15" hidden="false" customHeight="false" outlineLevel="0" collapsed="false">
      <c r="A276" s="84" t="n">
        <v>272</v>
      </c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</row>
    <row r="277" s="84" customFormat="true" ht="15" hidden="false" customHeight="false" outlineLevel="0" collapsed="false">
      <c r="A277" s="84" t="n">
        <v>273</v>
      </c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</row>
    <row r="278" s="84" customFormat="true" ht="15" hidden="false" customHeight="false" outlineLevel="0" collapsed="false">
      <c r="A278" s="84" t="n">
        <v>274</v>
      </c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</row>
    <row r="279" s="84" customFormat="true" ht="15" hidden="false" customHeight="false" outlineLevel="0" collapsed="false">
      <c r="A279" s="84" t="n">
        <v>275</v>
      </c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</row>
    <row r="280" s="84" customFormat="true" ht="15" hidden="false" customHeight="false" outlineLevel="0" collapsed="false">
      <c r="A280" s="84" t="n">
        <v>276</v>
      </c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</row>
    <row r="281" s="84" customFormat="true" ht="15" hidden="false" customHeight="false" outlineLevel="0" collapsed="false">
      <c r="A281" s="84" t="n">
        <v>277</v>
      </c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</row>
    <row r="282" s="84" customFormat="true" ht="15" hidden="false" customHeight="false" outlineLevel="0" collapsed="false">
      <c r="A282" s="84" t="n">
        <v>278</v>
      </c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</row>
    <row r="283" s="84" customFormat="true" ht="15" hidden="false" customHeight="false" outlineLevel="0" collapsed="false">
      <c r="A283" s="84" t="n">
        <v>279</v>
      </c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</row>
    <row r="284" s="84" customFormat="true" ht="15" hidden="false" customHeight="false" outlineLevel="0" collapsed="false">
      <c r="A284" s="84" t="n">
        <v>280</v>
      </c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</row>
    <row r="285" s="84" customFormat="true" ht="15" hidden="false" customHeight="false" outlineLevel="0" collapsed="false">
      <c r="A285" s="84" t="n">
        <v>281</v>
      </c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</row>
    <row r="286" s="84" customFormat="true" ht="15" hidden="false" customHeight="false" outlineLevel="0" collapsed="false">
      <c r="A286" s="84" t="n">
        <v>282</v>
      </c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</row>
    <row r="287" s="84" customFormat="true" ht="15" hidden="false" customHeight="false" outlineLevel="0" collapsed="false">
      <c r="A287" s="84" t="n">
        <v>283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</row>
    <row r="288" s="84" customFormat="true" ht="15" hidden="false" customHeight="false" outlineLevel="0" collapsed="false">
      <c r="A288" s="84" t="n">
        <v>284</v>
      </c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</row>
    <row r="289" s="84" customFormat="true" ht="15" hidden="false" customHeight="false" outlineLevel="0" collapsed="false">
      <c r="A289" s="84" t="n">
        <v>285</v>
      </c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</row>
    <row r="290" s="84" customFormat="true" ht="15" hidden="false" customHeight="false" outlineLevel="0" collapsed="false">
      <c r="A290" s="84" t="n">
        <v>286</v>
      </c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</row>
    <row r="291" s="84" customFormat="true" ht="15" hidden="false" customHeight="false" outlineLevel="0" collapsed="false">
      <c r="A291" s="84" t="n">
        <v>287</v>
      </c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</row>
    <row r="292" s="84" customFormat="true" ht="15" hidden="false" customHeight="false" outlineLevel="0" collapsed="false">
      <c r="A292" s="84" t="n">
        <v>288</v>
      </c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</row>
    <row r="293" s="84" customFormat="true" ht="15" hidden="false" customHeight="false" outlineLevel="0" collapsed="false">
      <c r="A293" s="84" t="n">
        <v>289</v>
      </c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</row>
    <row r="294" s="84" customFormat="true" ht="15" hidden="false" customHeight="false" outlineLevel="0" collapsed="false">
      <c r="A294" s="84" t="n">
        <v>290</v>
      </c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</row>
    <row r="295" s="84" customFormat="true" ht="15" hidden="false" customHeight="false" outlineLevel="0" collapsed="false">
      <c r="A295" s="84" t="n">
        <v>291</v>
      </c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</row>
    <row r="296" s="84" customFormat="true" ht="15" hidden="false" customHeight="false" outlineLevel="0" collapsed="false">
      <c r="A296" s="84" t="n">
        <v>292</v>
      </c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</row>
    <row r="297" s="84" customFormat="true" ht="15" hidden="false" customHeight="false" outlineLevel="0" collapsed="false">
      <c r="A297" s="84" t="n">
        <v>293</v>
      </c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</row>
    <row r="298" s="84" customFormat="true" ht="15" hidden="false" customHeight="false" outlineLevel="0" collapsed="false">
      <c r="A298" s="84" t="n">
        <v>294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</row>
    <row r="299" s="84" customFormat="true" ht="15" hidden="false" customHeight="false" outlineLevel="0" collapsed="false">
      <c r="A299" s="84" t="n">
        <v>295</v>
      </c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</row>
    <row r="300" s="84" customFormat="true" ht="15" hidden="false" customHeight="false" outlineLevel="0" collapsed="false">
      <c r="A300" s="84" t="n">
        <v>296</v>
      </c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</row>
    <row r="301" s="84" customFormat="true" ht="15" hidden="false" customHeight="false" outlineLevel="0" collapsed="false">
      <c r="A301" s="84" t="n">
        <v>297</v>
      </c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</row>
    <row r="302" s="84" customFormat="true" ht="15" hidden="false" customHeight="false" outlineLevel="0" collapsed="false">
      <c r="A302" s="84" t="n">
        <v>298</v>
      </c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</row>
    <row r="303" s="84" customFormat="true" ht="15" hidden="false" customHeight="false" outlineLevel="0" collapsed="false">
      <c r="A303" s="84" t="n">
        <v>299</v>
      </c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</row>
    <row r="304" s="84" customFormat="true" ht="15" hidden="false" customHeight="false" outlineLevel="0" collapsed="false">
      <c r="A304" s="84" t="n">
        <v>300</v>
      </c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</row>
    <row r="305" s="84" customFormat="true" ht="15" hidden="false" customHeight="false" outlineLevel="0" collapsed="false">
      <c r="A305" s="84" t="n">
        <v>301</v>
      </c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</row>
    <row r="306" s="84" customFormat="true" ht="15" hidden="false" customHeight="false" outlineLevel="0" collapsed="false">
      <c r="A306" s="84" t="n">
        <v>302</v>
      </c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</row>
    <row r="307" s="84" customFormat="true" ht="15" hidden="false" customHeight="false" outlineLevel="0" collapsed="false">
      <c r="A307" s="84" t="n">
        <v>303</v>
      </c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</row>
    <row r="308" s="84" customFormat="true" ht="15" hidden="false" customHeight="false" outlineLevel="0" collapsed="false">
      <c r="A308" s="84" t="n">
        <v>304</v>
      </c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</row>
    <row r="309" s="84" customFormat="true" ht="15" hidden="false" customHeight="false" outlineLevel="0" collapsed="false">
      <c r="A309" s="84" t="n">
        <v>305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</row>
    <row r="310" s="84" customFormat="true" ht="15" hidden="false" customHeight="false" outlineLevel="0" collapsed="false">
      <c r="A310" s="84" t="n">
        <v>306</v>
      </c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</row>
    <row r="311" s="84" customFormat="true" ht="15" hidden="false" customHeight="false" outlineLevel="0" collapsed="false">
      <c r="A311" s="84" t="n">
        <v>307</v>
      </c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</row>
    <row r="312" s="84" customFormat="true" ht="15" hidden="false" customHeight="false" outlineLevel="0" collapsed="false">
      <c r="A312" s="84" t="n">
        <v>308</v>
      </c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</row>
    <row r="313" s="84" customFormat="true" ht="15" hidden="false" customHeight="false" outlineLevel="0" collapsed="false">
      <c r="A313" s="84" t="n">
        <v>309</v>
      </c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</row>
    <row r="314" s="84" customFormat="true" ht="15" hidden="false" customHeight="false" outlineLevel="0" collapsed="false">
      <c r="A314" s="84" t="n">
        <v>310</v>
      </c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</row>
    <row r="315" s="84" customFormat="true" ht="15" hidden="false" customHeight="false" outlineLevel="0" collapsed="false">
      <c r="A315" s="84" t="n">
        <v>311</v>
      </c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</row>
    <row r="316" s="84" customFormat="true" ht="15" hidden="false" customHeight="false" outlineLevel="0" collapsed="false">
      <c r="A316" s="84" t="n">
        <v>312</v>
      </c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</row>
    <row r="317" s="84" customFormat="true" ht="15" hidden="false" customHeight="false" outlineLevel="0" collapsed="false">
      <c r="A317" s="84" t="n">
        <v>313</v>
      </c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</row>
    <row r="318" s="84" customFormat="true" ht="15" hidden="false" customHeight="false" outlineLevel="0" collapsed="false">
      <c r="A318" s="84" t="n">
        <v>314</v>
      </c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</row>
    <row r="319" s="84" customFormat="true" ht="15" hidden="false" customHeight="false" outlineLevel="0" collapsed="false">
      <c r="A319" s="84" t="n">
        <v>315</v>
      </c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</row>
    <row r="320" s="84" customFormat="true" ht="15" hidden="false" customHeight="false" outlineLevel="0" collapsed="false">
      <c r="A320" s="84" t="n">
        <v>316</v>
      </c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</row>
    <row r="321" s="84" customFormat="true" ht="15" hidden="false" customHeight="false" outlineLevel="0" collapsed="false">
      <c r="A321" s="84" t="n">
        <v>317</v>
      </c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</row>
    <row r="322" s="84" customFormat="true" ht="15" hidden="false" customHeight="false" outlineLevel="0" collapsed="false">
      <c r="A322" s="84" t="n">
        <v>318</v>
      </c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</row>
    <row r="323" s="84" customFormat="true" ht="15" hidden="false" customHeight="false" outlineLevel="0" collapsed="false">
      <c r="A323" s="84" t="n">
        <v>319</v>
      </c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</row>
    <row r="324" s="84" customFormat="true" ht="15" hidden="false" customHeight="false" outlineLevel="0" collapsed="false">
      <c r="A324" s="84" t="n">
        <v>320</v>
      </c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</row>
    <row r="325" s="84" customFormat="true" ht="15" hidden="false" customHeight="false" outlineLevel="0" collapsed="false">
      <c r="A325" s="84" t="n">
        <v>321</v>
      </c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</row>
    <row r="326" s="84" customFormat="true" ht="15" hidden="false" customHeight="false" outlineLevel="0" collapsed="false">
      <c r="A326" s="84" t="n">
        <v>322</v>
      </c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</row>
    <row r="327" s="84" customFormat="true" ht="15" hidden="false" customHeight="false" outlineLevel="0" collapsed="false">
      <c r="A327" s="84" t="n">
        <v>323</v>
      </c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</row>
    <row r="328" s="84" customFormat="true" ht="15" hidden="false" customHeight="false" outlineLevel="0" collapsed="false">
      <c r="A328" s="84" t="n">
        <v>324</v>
      </c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</row>
    <row r="329" s="84" customFormat="true" ht="15" hidden="false" customHeight="false" outlineLevel="0" collapsed="false">
      <c r="A329" s="84" t="n">
        <v>325</v>
      </c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</row>
    <row r="330" s="84" customFormat="true" ht="15" hidden="false" customHeight="false" outlineLevel="0" collapsed="false">
      <c r="A330" s="84" t="n">
        <v>326</v>
      </c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</row>
    <row r="331" s="84" customFormat="true" ht="15" hidden="false" customHeight="false" outlineLevel="0" collapsed="false">
      <c r="A331" s="84" t="n">
        <v>327</v>
      </c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</row>
    <row r="332" s="84" customFormat="true" ht="15" hidden="false" customHeight="false" outlineLevel="0" collapsed="false">
      <c r="A332" s="84" t="n">
        <v>328</v>
      </c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</row>
    <row r="333" s="84" customFormat="true" ht="15" hidden="false" customHeight="false" outlineLevel="0" collapsed="false">
      <c r="A333" s="84" t="n">
        <v>329</v>
      </c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</row>
    <row r="334" s="84" customFormat="true" ht="15" hidden="false" customHeight="false" outlineLevel="0" collapsed="false">
      <c r="A334" s="84" t="n">
        <v>330</v>
      </c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</row>
    <row r="335" s="84" customFormat="true" ht="15" hidden="false" customHeight="false" outlineLevel="0" collapsed="false">
      <c r="A335" s="84" t="n">
        <v>331</v>
      </c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</row>
    <row r="336" s="84" customFormat="true" ht="15" hidden="false" customHeight="false" outlineLevel="0" collapsed="false">
      <c r="A336" s="84" t="n">
        <v>332</v>
      </c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</row>
    <row r="337" s="84" customFormat="true" ht="15" hidden="false" customHeight="false" outlineLevel="0" collapsed="false">
      <c r="A337" s="84" t="n">
        <v>333</v>
      </c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</row>
    <row r="338" s="84" customFormat="true" ht="15" hidden="false" customHeight="false" outlineLevel="0" collapsed="false">
      <c r="A338" s="84" t="n">
        <v>334</v>
      </c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</row>
    <row r="339" s="84" customFormat="true" ht="15" hidden="false" customHeight="false" outlineLevel="0" collapsed="false">
      <c r="A339" s="84" t="n">
        <v>335</v>
      </c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</row>
    <row r="340" s="84" customFormat="true" ht="15" hidden="false" customHeight="false" outlineLevel="0" collapsed="false">
      <c r="A340" s="84" t="n">
        <v>336</v>
      </c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</row>
    <row r="341" s="84" customFormat="true" ht="15" hidden="false" customHeight="false" outlineLevel="0" collapsed="false">
      <c r="A341" s="84" t="n">
        <v>337</v>
      </c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</row>
    <row r="342" s="84" customFormat="true" ht="15" hidden="false" customHeight="false" outlineLevel="0" collapsed="false">
      <c r="A342" s="84" t="n">
        <v>338</v>
      </c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</row>
    <row r="343" s="84" customFormat="true" ht="15" hidden="false" customHeight="false" outlineLevel="0" collapsed="false">
      <c r="A343" s="84" t="n">
        <v>339</v>
      </c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</row>
    <row r="344" s="84" customFormat="true" ht="15" hidden="false" customHeight="false" outlineLevel="0" collapsed="false">
      <c r="A344" s="84" t="n">
        <v>340</v>
      </c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</row>
    <row r="345" s="84" customFormat="true" ht="15" hidden="false" customHeight="false" outlineLevel="0" collapsed="false">
      <c r="A345" s="84" t="n">
        <v>341</v>
      </c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</row>
    <row r="346" s="84" customFormat="true" ht="15" hidden="false" customHeight="false" outlineLevel="0" collapsed="false">
      <c r="A346" s="84" t="n">
        <v>342</v>
      </c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</row>
    <row r="347" s="84" customFormat="true" ht="15" hidden="false" customHeight="false" outlineLevel="0" collapsed="false">
      <c r="A347" s="84" t="n">
        <v>343</v>
      </c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</row>
    <row r="348" s="84" customFormat="true" ht="15" hidden="false" customHeight="false" outlineLevel="0" collapsed="false">
      <c r="A348" s="84" t="n">
        <v>344</v>
      </c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</row>
    <row r="349" s="84" customFormat="true" ht="15" hidden="false" customHeight="false" outlineLevel="0" collapsed="false">
      <c r="A349" s="84" t="n">
        <v>345</v>
      </c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</row>
    <row r="350" s="84" customFormat="true" ht="15" hidden="false" customHeight="false" outlineLevel="0" collapsed="false">
      <c r="A350" s="84" t="n">
        <v>346</v>
      </c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</row>
    <row r="351" s="84" customFormat="true" ht="15" hidden="false" customHeight="false" outlineLevel="0" collapsed="false">
      <c r="A351" s="84" t="n">
        <v>347</v>
      </c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</row>
    <row r="352" s="84" customFormat="true" ht="15" hidden="false" customHeight="false" outlineLevel="0" collapsed="false">
      <c r="A352" s="84" t="n">
        <v>348</v>
      </c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</row>
    <row r="353" s="84" customFormat="true" ht="15" hidden="false" customHeight="false" outlineLevel="0" collapsed="false">
      <c r="A353" s="84" t="n">
        <v>349</v>
      </c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</row>
    <row r="354" s="84" customFormat="true" ht="15" hidden="false" customHeight="false" outlineLevel="0" collapsed="false">
      <c r="A354" s="84" t="n">
        <v>350</v>
      </c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</row>
    <row r="355" s="84" customFormat="true" ht="15" hidden="false" customHeight="false" outlineLevel="0" collapsed="false">
      <c r="A355" s="84" t="n">
        <v>351</v>
      </c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</row>
    <row r="356" s="84" customFormat="true" ht="15" hidden="false" customHeight="false" outlineLevel="0" collapsed="false">
      <c r="A356" s="84" t="n">
        <v>352</v>
      </c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</row>
    <row r="357" s="84" customFormat="true" ht="15" hidden="false" customHeight="false" outlineLevel="0" collapsed="false">
      <c r="A357" s="84" t="n">
        <v>353</v>
      </c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</row>
    <row r="358" s="84" customFormat="true" ht="15" hidden="false" customHeight="false" outlineLevel="0" collapsed="false">
      <c r="A358" s="84" t="n">
        <v>354</v>
      </c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</row>
    <row r="359" s="84" customFormat="true" ht="15" hidden="false" customHeight="false" outlineLevel="0" collapsed="false">
      <c r="A359" s="84" t="n">
        <v>355</v>
      </c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</row>
    <row r="360" s="84" customFormat="true" ht="15" hidden="false" customHeight="false" outlineLevel="0" collapsed="false">
      <c r="A360" s="84" t="n">
        <v>356</v>
      </c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</row>
    <row r="361" s="84" customFormat="true" ht="15" hidden="false" customHeight="false" outlineLevel="0" collapsed="false">
      <c r="A361" s="84" t="n">
        <v>357</v>
      </c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</row>
    <row r="362" s="84" customFormat="true" ht="15" hidden="false" customHeight="false" outlineLevel="0" collapsed="false">
      <c r="A362" s="84" t="n">
        <v>358</v>
      </c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</row>
    <row r="363" s="84" customFormat="true" ht="15" hidden="false" customHeight="false" outlineLevel="0" collapsed="false">
      <c r="A363" s="84" t="n">
        <v>359</v>
      </c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</row>
    <row r="364" s="84" customFormat="true" ht="15" hidden="false" customHeight="false" outlineLevel="0" collapsed="false">
      <c r="A364" s="84" t="n">
        <v>360</v>
      </c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</row>
    <row r="365" s="84" customFormat="true" ht="15" hidden="false" customHeight="false" outlineLevel="0" collapsed="false">
      <c r="A365" s="84" t="n">
        <v>361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</row>
    <row r="366" s="84" customFormat="true" ht="15" hidden="false" customHeight="false" outlineLevel="0" collapsed="false">
      <c r="A366" s="84" t="n">
        <v>362</v>
      </c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</row>
    <row r="367" s="84" customFormat="true" ht="15" hidden="false" customHeight="false" outlineLevel="0" collapsed="false">
      <c r="A367" s="84" t="n">
        <v>363</v>
      </c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</row>
    <row r="368" s="84" customFormat="true" ht="15" hidden="false" customHeight="false" outlineLevel="0" collapsed="false">
      <c r="A368" s="84" t="n">
        <v>364</v>
      </c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</row>
    <row r="369" s="84" customFormat="true" ht="15" hidden="false" customHeight="false" outlineLevel="0" collapsed="false">
      <c r="A369" s="84" t="n">
        <v>365</v>
      </c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</row>
    <row r="370" s="84" customFormat="true" ht="15" hidden="false" customHeight="false" outlineLevel="0" collapsed="false">
      <c r="A370" s="84" t="n">
        <v>366</v>
      </c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</row>
    <row r="371" s="84" customFormat="true" ht="15" hidden="false" customHeight="false" outlineLevel="0" collapsed="false">
      <c r="A371" s="84" t="n">
        <v>367</v>
      </c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</row>
    <row r="372" s="84" customFormat="true" ht="15" hidden="false" customHeight="false" outlineLevel="0" collapsed="false">
      <c r="A372" s="84" t="n">
        <v>368</v>
      </c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</row>
    <row r="373" s="84" customFormat="true" ht="15" hidden="false" customHeight="false" outlineLevel="0" collapsed="false">
      <c r="A373" s="84" t="n">
        <v>369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</row>
    <row r="374" s="84" customFormat="true" ht="15" hidden="false" customHeight="false" outlineLevel="0" collapsed="false">
      <c r="A374" s="84" t="n">
        <v>370</v>
      </c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</row>
    <row r="375" s="84" customFormat="true" ht="15" hidden="false" customHeight="false" outlineLevel="0" collapsed="false">
      <c r="A375" s="84" t="n">
        <v>371</v>
      </c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</row>
    <row r="376" s="84" customFormat="true" ht="15" hidden="false" customHeight="false" outlineLevel="0" collapsed="false">
      <c r="A376" s="84" t="n">
        <v>372</v>
      </c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</row>
    <row r="377" s="84" customFormat="true" ht="15" hidden="false" customHeight="false" outlineLevel="0" collapsed="false">
      <c r="A377" s="84" t="n">
        <v>373</v>
      </c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</row>
    <row r="378" s="84" customFormat="true" ht="15" hidden="false" customHeight="false" outlineLevel="0" collapsed="false">
      <c r="A378" s="84" t="n">
        <v>374</v>
      </c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</row>
    <row r="379" s="84" customFormat="true" ht="15" hidden="false" customHeight="false" outlineLevel="0" collapsed="false">
      <c r="A379" s="84" t="n">
        <v>375</v>
      </c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</row>
    <row r="380" s="84" customFormat="true" ht="15" hidden="false" customHeight="false" outlineLevel="0" collapsed="false">
      <c r="A380" s="84" t="n">
        <v>376</v>
      </c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</row>
    <row r="381" s="84" customFormat="true" ht="15" hidden="false" customHeight="false" outlineLevel="0" collapsed="false">
      <c r="A381" s="84" t="n">
        <v>377</v>
      </c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</row>
    <row r="382" s="84" customFormat="true" ht="15" hidden="false" customHeight="false" outlineLevel="0" collapsed="false">
      <c r="A382" s="84" t="n">
        <v>378</v>
      </c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</row>
    <row r="383" s="84" customFormat="true" ht="15" hidden="false" customHeight="false" outlineLevel="0" collapsed="false">
      <c r="A383" s="84" t="n">
        <v>379</v>
      </c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</row>
    <row r="384" s="84" customFormat="true" ht="15" hidden="false" customHeight="false" outlineLevel="0" collapsed="false">
      <c r="A384" s="84" t="n">
        <v>380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</row>
    <row r="385" s="84" customFormat="true" ht="15" hidden="false" customHeight="false" outlineLevel="0" collapsed="false">
      <c r="A385" s="84" t="n">
        <v>381</v>
      </c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</row>
    <row r="386" s="84" customFormat="true" ht="15" hidden="false" customHeight="false" outlineLevel="0" collapsed="false">
      <c r="A386" s="84" t="n">
        <v>382</v>
      </c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</row>
    <row r="387" s="84" customFormat="true" ht="15" hidden="false" customHeight="false" outlineLevel="0" collapsed="false">
      <c r="A387" s="84" t="n">
        <v>383</v>
      </c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</row>
    <row r="388" s="84" customFormat="true" ht="15" hidden="false" customHeight="false" outlineLevel="0" collapsed="false">
      <c r="A388" s="84" t="n">
        <v>384</v>
      </c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</row>
    <row r="389" s="84" customFormat="true" ht="15" hidden="false" customHeight="false" outlineLevel="0" collapsed="false">
      <c r="A389" s="84" t="n">
        <v>385</v>
      </c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</row>
    <row r="390" s="84" customFormat="true" ht="15" hidden="false" customHeight="false" outlineLevel="0" collapsed="false">
      <c r="A390" s="84" t="n">
        <v>386</v>
      </c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</row>
    <row r="391" s="84" customFormat="true" ht="15" hidden="false" customHeight="false" outlineLevel="0" collapsed="false">
      <c r="A391" s="84" t="n">
        <v>387</v>
      </c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</row>
    <row r="392" s="84" customFormat="true" ht="15" hidden="false" customHeight="false" outlineLevel="0" collapsed="false">
      <c r="A392" s="84" t="n">
        <v>388</v>
      </c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</row>
    <row r="393" s="84" customFormat="true" ht="15" hidden="false" customHeight="false" outlineLevel="0" collapsed="false">
      <c r="A393" s="84" t="n">
        <v>389</v>
      </c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</row>
    <row r="394" s="84" customFormat="true" ht="15" hidden="false" customHeight="false" outlineLevel="0" collapsed="false">
      <c r="A394" s="84" t="n">
        <v>390</v>
      </c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</row>
    <row r="395" s="84" customFormat="true" ht="15" hidden="false" customHeight="false" outlineLevel="0" collapsed="false">
      <c r="A395" s="84" t="n">
        <v>391</v>
      </c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</row>
    <row r="396" s="84" customFormat="true" ht="15" hidden="false" customHeight="false" outlineLevel="0" collapsed="false">
      <c r="A396" s="84" t="n">
        <v>392</v>
      </c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</row>
    <row r="397" s="84" customFormat="true" ht="15" hidden="false" customHeight="false" outlineLevel="0" collapsed="false">
      <c r="A397" s="84" t="n">
        <v>393</v>
      </c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</row>
    <row r="398" s="84" customFormat="true" ht="15" hidden="false" customHeight="false" outlineLevel="0" collapsed="false">
      <c r="A398" s="84" t="n">
        <v>394</v>
      </c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</row>
    <row r="399" s="84" customFormat="true" ht="15" hidden="false" customHeight="false" outlineLevel="0" collapsed="false">
      <c r="A399" s="84" t="n">
        <v>395</v>
      </c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</row>
    <row r="400" s="84" customFormat="true" ht="15" hidden="false" customHeight="false" outlineLevel="0" collapsed="false">
      <c r="A400" s="84" t="n">
        <v>396</v>
      </c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</row>
    <row r="401" s="84" customFormat="true" ht="15" hidden="false" customHeight="false" outlineLevel="0" collapsed="false">
      <c r="A401" s="84" t="n">
        <v>397</v>
      </c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</row>
    <row r="402" s="84" customFormat="true" ht="15" hidden="false" customHeight="false" outlineLevel="0" collapsed="false">
      <c r="A402" s="84" t="n">
        <v>398</v>
      </c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</row>
    <row r="403" s="84" customFormat="true" ht="15" hidden="false" customHeight="false" outlineLevel="0" collapsed="false">
      <c r="A403" s="84" t="n">
        <v>399</v>
      </c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</row>
    <row r="404" s="84" customFormat="true" ht="15" hidden="false" customHeight="false" outlineLevel="0" collapsed="false">
      <c r="A404" s="84" t="n">
        <v>400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</row>
    <row r="405" s="84" customFormat="true" ht="15" hidden="false" customHeight="false" outlineLevel="0" collapsed="false">
      <c r="A405" s="84" t="n">
        <v>401</v>
      </c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</row>
    <row r="406" s="84" customFormat="true" ht="15" hidden="false" customHeight="false" outlineLevel="0" collapsed="false">
      <c r="A406" s="84" t="n">
        <v>402</v>
      </c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</row>
    <row r="407" s="84" customFormat="true" ht="15" hidden="false" customHeight="false" outlineLevel="0" collapsed="false">
      <c r="A407" s="84" t="n">
        <v>403</v>
      </c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</row>
    <row r="408" s="84" customFormat="true" ht="15" hidden="false" customHeight="false" outlineLevel="0" collapsed="false">
      <c r="A408" s="84" t="n">
        <v>404</v>
      </c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</row>
    <row r="409" s="84" customFormat="true" ht="15" hidden="false" customHeight="false" outlineLevel="0" collapsed="false">
      <c r="A409" s="84" t="n">
        <v>405</v>
      </c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</row>
    <row r="410" s="84" customFormat="true" ht="15" hidden="false" customHeight="false" outlineLevel="0" collapsed="false">
      <c r="A410" s="84" t="n">
        <v>406</v>
      </c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</row>
    <row r="411" s="84" customFormat="true" ht="15" hidden="false" customHeight="false" outlineLevel="0" collapsed="false">
      <c r="A411" s="84" t="n">
        <v>407</v>
      </c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</row>
    <row r="412" s="84" customFormat="true" ht="15" hidden="false" customHeight="false" outlineLevel="0" collapsed="false">
      <c r="A412" s="84" t="n">
        <v>408</v>
      </c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</row>
    <row r="413" s="84" customFormat="true" ht="15" hidden="false" customHeight="false" outlineLevel="0" collapsed="false">
      <c r="A413" s="84" t="n">
        <v>409</v>
      </c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</row>
    <row r="414" s="84" customFormat="true" ht="15" hidden="false" customHeight="false" outlineLevel="0" collapsed="false">
      <c r="A414" s="84" t="n">
        <v>410</v>
      </c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</row>
    <row r="415" s="84" customFormat="true" ht="15" hidden="false" customHeight="false" outlineLevel="0" collapsed="false">
      <c r="A415" s="84" t="n">
        <v>411</v>
      </c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</row>
    <row r="416" s="84" customFormat="true" ht="15" hidden="false" customHeight="false" outlineLevel="0" collapsed="false">
      <c r="A416" s="84" t="n">
        <v>412</v>
      </c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</row>
    <row r="417" s="84" customFormat="true" ht="15" hidden="false" customHeight="false" outlineLevel="0" collapsed="false">
      <c r="A417" s="84" t="n">
        <v>413</v>
      </c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</row>
    <row r="418" s="84" customFormat="true" ht="15" hidden="false" customHeight="false" outlineLevel="0" collapsed="false">
      <c r="A418" s="84" t="n">
        <v>414</v>
      </c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</row>
    <row r="419" s="84" customFormat="true" ht="15" hidden="false" customHeight="false" outlineLevel="0" collapsed="false">
      <c r="A419" s="84" t="n">
        <v>415</v>
      </c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</row>
    <row r="420" s="84" customFormat="true" ht="15" hidden="false" customHeight="false" outlineLevel="0" collapsed="false">
      <c r="A420" s="84" t="n">
        <v>416</v>
      </c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</row>
    <row r="421" s="84" customFormat="true" ht="15" hidden="false" customHeight="false" outlineLevel="0" collapsed="false">
      <c r="A421" s="84" t="n">
        <v>417</v>
      </c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</row>
    <row r="422" s="84" customFormat="true" ht="15" hidden="false" customHeight="false" outlineLevel="0" collapsed="false">
      <c r="A422" s="84" t="n">
        <v>418</v>
      </c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</row>
    <row r="423" s="84" customFormat="true" ht="15" hidden="false" customHeight="false" outlineLevel="0" collapsed="false">
      <c r="A423" s="84" t="n">
        <v>419</v>
      </c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</row>
    <row r="424" s="84" customFormat="true" ht="15" hidden="false" customHeight="false" outlineLevel="0" collapsed="false">
      <c r="A424" s="84" t="n">
        <v>420</v>
      </c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</row>
    <row r="425" s="84" customFormat="true" ht="15" hidden="false" customHeight="false" outlineLevel="0" collapsed="false">
      <c r="A425" s="84" t="n">
        <v>421</v>
      </c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</row>
    <row r="426" s="84" customFormat="true" ht="15" hidden="false" customHeight="false" outlineLevel="0" collapsed="false">
      <c r="A426" s="84" t="n">
        <v>422</v>
      </c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</row>
    <row r="427" s="84" customFormat="true" ht="15" hidden="false" customHeight="false" outlineLevel="0" collapsed="false">
      <c r="A427" s="84" t="n">
        <v>423</v>
      </c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</row>
    <row r="428" s="84" customFormat="true" ht="15" hidden="false" customHeight="false" outlineLevel="0" collapsed="false">
      <c r="A428" s="84" t="n">
        <v>424</v>
      </c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</row>
    <row r="429" s="84" customFormat="true" ht="15" hidden="false" customHeight="false" outlineLevel="0" collapsed="false">
      <c r="A429" s="84" t="n">
        <v>425</v>
      </c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</row>
    <row r="430" s="84" customFormat="true" ht="15" hidden="false" customHeight="false" outlineLevel="0" collapsed="false">
      <c r="A430" s="84" t="n">
        <v>426</v>
      </c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</row>
    <row r="431" s="84" customFormat="true" ht="15" hidden="false" customHeight="false" outlineLevel="0" collapsed="false">
      <c r="A431" s="84" t="n">
        <v>427</v>
      </c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</row>
    <row r="432" s="84" customFormat="true" ht="15" hidden="false" customHeight="false" outlineLevel="0" collapsed="false">
      <c r="A432" s="84" t="n">
        <v>428</v>
      </c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</row>
    <row r="433" s="84" customFormat="true" ht="15" hidden="false" customHeight="false" outlineLevel="0" collapsed="false">
      <c r="A433" s="84" t="n">
        <v>429</v>
      </c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</row>
    <row r="434" s="84" customFormat="true" ht="15" hidden="false" customHeight="false" outlineLevel="0" collapsed="false">
      <c r="A434" s="84" t="n">
        <v>430</v>
      </c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</row>
    <row r="435" s="84" customFormat="true" ht="15" hidden="false" customHeight="false" outlineLevel="0" collapsed="false">
      <c r="A435" s="84" t="n">
        <v>431</v>
      </c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</row>
    <row r="436" s="84" customFormat="true" ht="15" hidden="false" customHeight="false" outlineLevel="0" collapsed="false">
      <c r="A436" s="84" t="n">
        <v>432</v>
      </c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</row>
    <row r="437" s="84" customFormat="true" ht="15" hidden="false" customHeight="false" outlineLevel="0" collapsed="false">
      <c r="A437" s="84" t="n">
        <v>433</v>
      </c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</row>
    <row r="438" s="84" customFormat="true" ht="15" hidden="false" customHeight="false" outlineLevel="0" collapsed="false">
      <c r="A438" s="84" t="n">
        <v>434</v>
      </c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</row>
    <row r="439" s="84" customFormat="true" ht="15" hidden="false" customHeight="false" outlineLevel="0" collapsed="false">
      <c r="A439" s="84" t="n">
        <v>435</v>
      </c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</row>
    <row r="440" s="84" customFormat="true" ht="15" hidden="false" customHeight="false" outlineLevel="0" collapsed="false">
      <c r="A440" s="84" t="n">
        <v>436</v>
      </c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</row>
    <row r="441" s="84" customFormat="true" ht="15" hidden="false" customHeight="false" outlineLevel="0" collapsed="false">
      <c r="A441" s="84" t="n">
        <v>437</v>
      </c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</row>
    <row r="442" s="84" customFormat="true" ht="15" hidden="false" customHeight="false" outlineLevel="0" collapsed="false">
      <c r="A442" s="84" t="n">
        <v>438</v>
      </c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</row>
    <row r="443" s="84" customFormat="true" ht="15" hidden="false" customHeight="false" outlineLevel="0" collapsed="false">
      <c r="A443" s="84" t="n">
        <v>439</v>
      </c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</row>
    <row r="444" s="84" customFormat="true" ht="15" hidden="false" customHeight="false" outlineLevel="0" collapsed="false">
      <c r="A444" s="84" t="n">
        <v>440</v>
      </c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</row>
    <row r="445" s="84" customFormat="true" ht="15" hidden="false" customHeight="false" outlineLevel="0" collapsed="false">
      <c r="A445" s="84" t="n">
        <v>441</v>
      </c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</row>
    <row r="446" s="84" customFormat="true" ht="15" hidden="false" customHeight="false" outlineLevel="0" collapsed="false">
      <c r="A446" s="84" t="n">
        <v>442</v>
      </c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</row>
    <row r="447" s="84" customFormat="true" ht="15" hidden="false" customHeight="false" outlineLevel="0" collapsed="false">
      <c r="A447" s="84" t="n">
        <v>443</v>
      </c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</row>
    <row r="448" s="84" customFormat="true" ht="15" hidden="false" customHeight="false" outlineLevel="0" collapsed="false">
      <c r="A448" s="84" t="n">
        <v>444</v>
      </c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</row>
    <row r="449" s="84" customFormat="true" ht="15" hidden="false" customHeight="false" outlineLevel="0" collapsed="false">
      <c r="A449" s="84" t="n">
        <v>445</v>
      </c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</row>
    <row r="450" s="84" customFormat="true" ht="15" hidden="false" customHeight="false" outlineLevel="0" collapsed="false">
      <c r="A450" s="84" t="n">
        <v>446</v>
      </c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</row>
    <row r="451" s="84" customFormat="true" ht="15" hidden="false" customHeight="false" outlineLevel="0" collapsed="false">
      <c r="A451" s="84" t="n">
        <v>447</v>
      </c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</row>
    <row r="452" s="84" customFormat="true" ht="15" hidden="false" customHeight="false" outlineLevel="0" collapsed="false">
      <c r="A452" s="84" t="n">
        <v>448</v>
      </c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</row>
    <row r="453" s="84" customFormat="true" ht="15" hidden="false" customHeight="false" outlineLevel="0" collapsed="false">
      <c r="A453" s="84" t="n">
        <v>449</v>
      </c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</row>
    <row r="454" s="84" customFormat="true" ht="15" hidden="false" customHeight="false" outlineLevel="0" collapsed="false">
      <c r="A454" s="84" t="n">
        <v>450</v>
      </c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</row>
    <row r="455" s="84" customFormat="true" ht="15" hidden="false" customHeight="false" outlineLevel="0" collapsed="false">
      <c r="A455" s="84" t="n">
        <v>451</v>
      </c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</row>
    <row r="456" s="84" customFormat="true" ht="15" hidden="false" customHeight="false" outlineLevel="0" collapsed="false">
      <c r="A456" s="84" t="n">
        <v>452</v>
      </c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</row>
    <row r="457" s="84" customFormat="true" ht="15" hidden="false" customHeight="false" outlineLevel="0" collapsed="false">
      <c r="A457" s="84" t="n">
        <v>453</v>
      </c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</row>
    <row r="458" s="84" customFormat="true" ht="15" hidden="false" customHeight="false" outlineLevel="0" collapsed="false">
      <c r="A458" s="84" t="n">
        <v>454</v>
      </c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</row>
    <row r="459" s="84" customFormat="true" ht="15" hidden="false" customHeight="false" outlineLevel="0" collapsed="false">
      <c r="A459" s="84" t="n">
        <v>455</v>
      </c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</row>
    <row r="460" s="84" customFormat="true" ht="15" hidden="false" customHeight="false" outlineLevel="0" collapsed="false">
      <c r="A460" s="84" t="n">
        <v>456</v>
      </c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</row>
    <row r="461" s="84" customFormat="true" ht="15" hidden="false" customHeight="false" outlineLevel="0" collapsed="false">
      <c r="A461" s="84" t="n">
        <v>457</v>
      </c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</row>
    <row r="462" s="84" customFormat="true" ht="15" hidden="false" customHeight="false" outlineLevel="0" collapsed="false">
      <c r="A462" s="84" t="n">
        <v>458</v>
      </c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</row>
    <row r="463" s="84" customFormat="true" ht="15" hidden="false" customHeight="false" outlineLevel="0" collapsed="false">
      <c r="A463" s="84" t="n">
        <v>459</v>
      </c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</row>
    <row r="464" s="84" customFormat="true" ht="15" hidden="false" customHeight="false" outlineLevel="0" collapsed="false">
      <c r="A464" s="84" t="n">
        <v>460</v>
      </c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</row>
    <row r="465" s="84" customFormat="true" ht="15" hidden="false" customHeight="false" outlineLevel="0" collapsed="false">
      <c r="A465" s="84" t="n">
        <v>461</v>
      </c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</row>
    <row r="466" s="84" customFormat="true" ht="15" hidden="false" customHeight="false" outlineLevel="0" collapsed="false">
      <c r="A466" s="84" t="n">
        <v>462</v>
      </c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</row>
    <row r="467" s="84" customFormat="true" ht="15" hidden="false" customHeight="false" outlineLevel="0" collapsed="false">
      <c r="A467" s="84" t="n">
        <v>463</v>
      </c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</row>
    <row r="468" s="84" customFormat="true" ht="15" hidden="false" customHeight="false" outlineLevel="0" collapsed="false">
      <c r="A468" s="84" t="n">
        <v>464</v>
      </c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</row>
    <row r="469" s="84" customFormat="true" ht="15" hidden="false" customHeight="false" outlineLevel="0" collapsed="false">
      <c r="A469" s="84" t="n">
        <v>465</v>
      </c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</row>
    <row r="470" s="84" customFormat="true" ht="15" hidden="false" customHeight="false" outlineLevel="0" collapsed="false">
      <c r="A470" s="84" t="n">
        <v>466</v>
      </c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</row>
    <row r="471" s="84" customFormat="true" ht="15" hidden="false" customHeight="false" outlineLevel="0" collapsed="false">
      <c r="A471" s="84" t="n">
        <v>467</v>
      </c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</row>
    <row r="472" s="84" customFormat="true" ht="15" hidden="false" customHeight="false" outlineLevel="0" collapsed="false">
      <c r="A472" s="84" t="n">
        <v>468</v>
      </c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</row>
    <row r="473" s="84" customFormat="true" ht="15" hidden="false" customHeight="false" outlineLevel="0" collapsed="false">
      <c r="A473" s="84" t="n">
        <v>469</v>
      </c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</row>
    <row r="474" s="84" customFormat="true" ht="15" hidden="false" customHeight="false" outlineLevel="0" collapsed="false">
      <c r="A474" s="84" t="n">
        <v>470</v>
      </c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</row>
    <row r="475" s="84" customFormat="true" ht="15" hidden="false" customHeight="false" outlineLevel="0" collapsed="false">
      <c r="A475" s="84" t="n">
        <v>471</v>
      </c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</row>
    <row r="476" s="84" customFormat="true" ht="15" hidden="false" customHeight="false" outlineLevel="0" collapsed="false">
      <c r="A476" s="84" t="n">
        <v>472</v>
      </c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</row>
    <row r="477" s="84" customFormat="true" ht="15" hidden="false" customHeight="false" outlineLevel="0" collapsed="false">
      <c r="A477" s="84" t="n">
        <v>473</v>
      </c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</row>
    <row r="478" s="84" customFormat="true" ht="15" hidden="false" customHeight="false" outlineLevel="0" collapsed="false">
      <c r="A478" s="84" t="n">
        <v>474</v>
      </c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</row>
    <row r="479" s="84" customFormat="true" ht="15" hidden="false" customHeight="false" outlineLevel="0" collapsed="false">
      <c r="A479" s="84" t="n">
        <v>475</v>
      </c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</row>
    <row r="480" s="84" customFormat="true" ht="15" hidden="false" customHeight="false" outlineLevel="0" collapsed="false">
      <c r="A480" s="84" t="n">
        <v>476</v>
      </c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</row>
    <row r="481" s="84" customFormat="true" ht="15" hidden="false" customHeight="false" outlineLevel="0" collapsed="false">
      <c r="A481" s="84" t="n">
        <v>477</v>
      </c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</row>
    <row r="482" s="84" customFormat="true" ht="15" hidden="false" customHeight="false" outlineLevel="0" collapsed="false">
      <c r="A482" s="84" t="n">
        <v>478</v>
      </c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</row>
    <row r="483" s="84" customFormat="true" ht="15" hidden="false" customHeight="false" outlineLevel="0" collapsed="false">
      <c r="A483" s="84" t="n">
        <v>479</v>
      </c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</row>
    <row r="484" s="84" customFormat="true" ht="15" hidden="false" customHeight="false" outlineLevel="0" collapsed="false">
      <c r="A484" s="84" t="n">
        <v>480</v>
      </c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</row>
    <row r="485" s="84" customFormat="true" ht="15" hidden="false" customHeight="false" outlineLevel="0" collapsed="false">
      <c r="A485" s="84" t="n">
        <v>481</v>
      </c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</row>
    <row r="486" s="84" customFormat="true" ht="15" hidden="false" customHeight="false" outlineLevel="0" collapsed="false">
      <c r="A486" s="84" t="n">
        <v>482</v>
      </c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</row>
    <row r="487" s="84" customFormat="true" ht="15" hidden="false" customHeight="false" outlineLevel="0" collapsed="false">
      <c r="A487" s="84" t="n">
        <v>483</v>
      </c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</row>
    <row r="488" s="84" customFormat="true" ht="15" hidden="false" customHeight="false" outlineLevel="0" collapsed="false">
      <c r="A488" s="84" t="n">
        <v>484</v>
      </c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</row>
    <row r="489" s="84" customFormat="true" ht="15" hidden="false" customHeight="false" outlineLevel="0" collapsed="false">
      <c r="A489" s="84" t="n">
        <v>485</v>
      </c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</row>
    <row r="490" s="84" customFormat="true" ht="15" hidden="false" customHeight="false" outlineLevel="0" collapsed="false">
      <c r="A490" s="84" t="n">
        <v>486</v>
      </c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</row>
    <row r="491" s="84" customFormat="true" ht="15" hidden="false" customHeight="false" outlineLevel="0" collapsed="false">
      <c r="A491" s="84" t="n">
        <v>487</v>
      </c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</row>
    <row r="492" s="84" customFormat="true" ht="15" hidden="false" customHeight="false" outlineLevel="0" collapsed="false">
      <c r="A492" s="84" t="n">
        <v>488</v>
      </c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</row>
    <row r="493" s="84" customFormat="true" ht="15" hidden="false" customHeight="false" outlineLevel="0" collapsed="false">
      <c r="A493" s="84" t="n">
        <v>489</v>
      </c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</row>
    <row r="494" s="84" customFormat="true" ht="15" hidden="false" customHeight="false" outlineLevel="0" collapsed="false">
      <c r="A494" s="84" t="n">
        <v>490</v>
      </c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</row>
    <row r="495" s="84" customFormat="true" ht="15" hidden="false" customHeight="false" outlineLevel="0" collapsed="false">
      <c r="A495" s="84" t="n">
        <v>491</v>
      </c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</row>
    <row r="496" s="84" customFormat="true" ht="15" hidden="false" customHeight="false" outlineLevel="0" collapsed="false">
      <c r="A496" s="84" t="n">
        <v>492</v>
      </c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</row>
    <row r="497" s="84" customFormat="true" ht="15" hidden="false" customHeight="false" outlineLevel="0" collapsed="false">
      <c r="A497" s="84" t="n">
        <v>493</v>
      </c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</row>
    <row r="498" s="84" customFormat="true" ht="15" hidden="false" customHeight="false" outlineLevel="0" collapsed="false">
      <c r="A498" s="84" t="n">
        <v>494</v>
      </c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</row>
    <row r="499" s="84" customFormat="true" ht="15" hidden="false" customHeight="false" outlineLevel="0" collapsed="false">
      <c r="A499" s="84" t="n">
        <v>495</v>
      </c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</row>
    <row r="500" s="84" customFormat="true" ht="15" hidden="false" customHeight="false" outlineLevel="0" collapsed="false">
      <c r="A500" s="84" t="n">
        <v>496</v>
      </c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</row>
    <row r="501" s="84" customFormat="true" ht="15" hidden="false" customHeight="false" outlineLevel="0" collapsed="false">
      <c r="A501" s="84" t="n">
        <v>497</v>
      </c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</row>
    <row r="502" s="84" customFormat="true" ht="15" hidden="false" customHeight="false" outlineLevel="0" collapsed="false">
      <c r="A502" s="84" t="n">
        <v>498</v>
      </c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</row>
    <row r="503" s="84" customFormat="true" ht="15" hidden="false" customHeight="false" outlineLevel="0" collapsed="false">
      <c r="A503" s="84" t="n">
        <v>499</v>
      </c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</row>
    <row r="504" s="84" customFormat="true" ht="15" hidden="false" customHeight="false" outlineLevel="0" collapsed="false">
      <c r="A504" s="84" t="n">
        <v>500</v>
      </c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</row>
    <row r="505" s="84" customFormat="true" ht="15" hidden="false" customHeight="false" outlineLevel="0" collapsed="false">
      <c r="A505" s="84" t="n">
        <v>501</v>
      </c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</row>
    <row r="506" s="84" customFormat="true" ht="15" hidden="false" customHeight="false" outlineLevel="0" collapsed="false">
      <c r="A506" s="84" t="n">
        <v>502</v>
      </c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</row>
    <row r="507" s="84" customFormat="true" ht="15" hidden="false" customHeight="false" outlineLevel="0" collapsed="false">
      <c r="A507" s="84" t="n">
        <v>503</v>
      </c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</row>
    <row r="508" s="84" customFormat="true" ht="15" hidden="false" customHeight="false" outlineLevel="0" collapsed="false">
      <c r="A508" s="84" t="n">
        <v>504</v>
      </c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</row>
    <row r="509" s="84" customFormat="true" ht="15" hidden="false" customHeight="false" outlineLevel="0" collapsed="false">
      <c r="A509" s="84" t="n">
        <v>505</v>
      </c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</row>
    <row r="510" s="84" customFormat="true" ht="15" hidden="false" customHeight="false" outlineLevel="0" collapsed="false">
      <c r="A510" s="84" t="n">
        <v>506</v>
      </c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</row>
    <row r="511" s="84" customFormat="true" ht="15" hidden="false" customHeight="false" outlineLevel="0" collapsed="false">
      <c r="A511" s="84" t="n">
        <v>507</v>
      </c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</row>
    <row r="512" s="84" customFormat="true" ht="15" hidden="false" customHeight="false" outlineLevel="0" collapsed="false">
      <c r="A512" s="84" t="n">
        <v>508</v>
      </c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</row>
    <row r="513" s="84" customFormat="true" ht="15" hidden="false" customHeight="false" outlineLevel="0" collapsed="false">
      <c r="A513" s="84" t="n">
        <v>509</v>
      </c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</row>
    <row r="514" s="84" customFormat="true" ht="15" hidden="false" customHeight="false" outlineLevel="0" collapsed="false">
      <c r="A514" s="84" t="n">
        <v>510</v>
      </c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</row>
    <row r="515" s="84" customFormat="true" ht="15" hidden="false" customHeight="false" outlineLevel="0" collapsed="false">
      <c r="A515" s="84" t="n">
        <v>511</v>
      </c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</row>
    <row r="516" s="84" customFormat="true" ht="15" hidden="false" customHeight="false" outlineLevel="0" collapsed="false">
      <c r="A516" s="84" t="n">
        <v>512</v>
      </c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</row>
    <row r="517" s="84" customFormat="true" ht="15" hidden="false" customHeight="false" outlineLevel="0" collapsed="false">
      <c r="A517" s="84" t="n">
        <v>513</v>
      </c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</row>
    <row r="518" s="84" customFormat="true" ht="15" hidden="false" customHeight="false" outlineLevel="0" collapsed="false">
      <c r="A518" s="84" t="n">
        <v>514</v>
      </c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</row>
    <row r="519" s="84" customFormat="true" ht="15" hidden="false" customHeight="false" outlineLevel="0" collapsed="false">
      <c r="A519" s="84" t="n">
        <v>515</v>
      </c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</row>
    <row r="520" s="84" customFormat="true" ht="15" hidden="false" customHeight="false" outlineLevel="0" collapsed="false">
      <c r="A520" s="84" t="n">
        <v>516</v>
      </c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</row>
    <row r="521" s="84" customFormat="true" ht="15" hidden="false" customHeight="false" outlineLevel="0" collapsed="false">
      <c r="A521" s="84" t="n">
        <v>517</v>
      </c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</row>
    <row r="522" s="84" customFormat="true" ht="15" hidden="false" customHeight="false" outlineLevel="0" collapsed="false">
      <c r="A522" s="84" t="n">
        <v>518</v>
      </c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</row>
    <row r="523" s="84" customFormat="true" ht="15" hidden="false" customHeight="false" outlineLevel="0" collapsed="false">
      <c r="A523" s="84" t="n">
        <v>519</v>
      </c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</row>
    <row r="524" s="84" customFormat="true" ht="15" hidden="false" customHeight="false" outlineLevel="0" collapsed="false">
      <c r="A524" s="84" t="n">
        <v>520</v>
      </c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</row>
    <row r="525" s="84" customFormat="true" ht="15" hidden="false" customHeight="false" outlineLevel="0" collapsed="false">
      <c r="A525" s="84" t="n">
        <v>521</v>
      </c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</row>
    <row r="526" s="84" customFormat="true" ht="15" hidden="false" customHeight="false" outlineLevel="0" collapsed="false">
      <c r="A526" s="84" t="n">
        <v>522</v>
      </c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</row>
    <row r="527" s="84" customFormat="true" ht="15" hidden="false" customHeight="false" outlineLevel="0" collapsed="false">
      <c r="A527" s="84" t="n">
        <v>523</v>
      </c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</row>
    <row r="528" s="84" customFormat="true" ht="15" hidden="false" customHeight="false" outlineLevel="0" collapsed="false">
      <c r="A528" s="84" t="n">
        <v>524</v>
      </c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</row>
    <row r="529" s="84" customFormat="true" ht="15" hidden="false" customHeight="false" outlineLevel="0" collapsed="false">
      <c r="A529" s="84" t="n">
        <v>525</v>
      </c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</row>
    <row r="530" s="84" customFormat="true" ht="15" hidden="false" customHeight="false" outlineLevel="0" collapsed="false">
      <c r="A530" s="84" t="n">
        <v>526</v>
      </c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</row>
    <row r="531" s="84" customFormat="true" ht="15" hidden="false" customHeight="false" outlineLevel="0" collapsed="false">
      <c r="A531" s="84" t="n">
        <v>527</v>
      </c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</row>
    <row r="532" s="84" customFormat="true" ht="15" hidden="false" customHeight="false" outlineLevel="0" collapsed="false">
      <c r="A532" s="84" t="n">
        <v>528</v>
      </c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</row>
    <row r="533" s="84" customFormat="true" ht="15" hidden="false" customHeight="false" outlineLevel="0" collapsed="false">
      <c r="A533" s="84" t="n">
        <v>529</v>
      </c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</row>
    <row r="534" s="84" customFormat="true" ht="15" hidden="false" customHeight="false" outlineLevel="0" collapsed="false">
      <c r="A534" s="84" t="n">
        <v>530</v>
      </c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</row>
    <row r="535" s="84" customFormat="true" ht="15" hidden="false" customHeight="false" outlineLevel="0" collapsed="false">
      <c r="A535" s="84" t="n">
        <v>531</v>
      </c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</row>
    <row r="536" s="84" customFormat="true" ht="15" hidden="false" customHeight="false" outlineLevel="0" collapsed="false">
      <c r="A536" s="84" t="n">
        <v>532</v>
      </c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</row>
    <row r="537" s="84" customFormat="true" ht="15" hidden="false" customHeight="false" outlineLevel="0" collapsed="false">
      <c r="A537" s="84" t="n">
        <v>533</v>
      </c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</row>
    <row r="538" s="84" customFormat="true" ht="15" hidden="false" customHeight="false" outlineLevel="0" collapsed="false">
      <c r="A538" s="84" t="n">
        <v>534</v>
      </c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</row>
    <row r="539" s="84" customFormat="true" ht="15" hidden="false" customHeight="false" outlineLevel="0" collapsed="false">
      <c r="A539" s="84" t="n">
        <v>535</v>
      </c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</row>
    <row r="540" s="84" customFormat="true" ht="15" hidden="false" customHeight="false" outlineLevel="0" collapsed="false">
      <c r="A540" s="84" t="n">
        <v>536</v>
      </c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</row>
    <row r="541" s="84" customFormat="true" ht="15" hidden="false" customHeight="false" outlineLevel="0" collapsed="false">
      <c r="A541" s="84" t="n">
        <v>537</v>
      </c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</row>
    <row r="542" s="84" customFormat="true" ht="15" hidden="false" customHeight="false" outlineLevel="0" collapsed="false">
      <c r="A542" s="84" t="n">
        <v>538</v>
      </c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</row>
    <row r="543" s="84" customFormat="true" ht="15" hidden="false" customHeight="false" outlineLevel="0" collapsed="false">
      <c r="A543" s="84" t="n">
        <v>539</v>
      </c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</row>
    <row r="544" s="84" customFormat="true" ht="15" hidden="false" customHeight="false" outlineLevel="0" collapsed="false">
      <c r="A544" s="84" t="n">
        <v>540</v>
      </c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</row>
    <row r="545" s="84" customFormat="true" ht="15" hidden="false" customHeight="false" outlineLevel="0" collapsed="false">
      <c r="A545" s="84" t="n">
        <v>541</v>
      </c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</row>
    <row r="546" s="84" customFormat="true" ht="15" hidden="false" customHeight="false" outlineLevel="0" collapsed="false">
      <c r="A546" s="84" t="n">
        <v>542</v>
      </c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</row>
    <row r="547" s="84" customFormat="true" ht="15" hidden="false" customHeight="false" outlineLevel="0" collapsed="false">
      <c r="A547" s="84" t="n">
        <v>543</v>
      </c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</row>
    <row r="548" s="84" customFormat="true" ht="15" hidden="false" customHeight="false" outlineLevel="0" collapsed="false">
      <c r="A548" s="84" t="n">
        <v>544</v>
      </c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</row>
    <row r="549" s="84" customFormat="true" ht="15" hidden="false" customHeight="false" outlineLevel="0" collapsed="false">
      <c r="A549" s="84" t="n">
        <v>545</v>
      </c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</row>
    <row r="550" s="84" customFormat="true" ht="15" hidden="false" customHeight="false" outlineLevel="0" collapsed="false">
      <c r="A550" s="84" t="n">
        <v>546</v>
      </c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</row>
    <row r="551" s="84" customFormat="true" ht="15" hidden="false" customHeight="false" outlineLevel="0" collapsed="false">
      <c r="A551" s="84" t="n">
        <v>547</v>
      </c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</row>
    <row r="552" s="84" customFormat="true" ht="15" hidden="false" customHeight="false" outlineLevel="0" collapsed="false">
      <c r="A552" s="84" t="n">
        <v>548</v>
      </c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</row>
    <row r="553" s="84" customFormat="true" ht="15" hidden="false" customHeight="false" outlineLevel="0" collapsed="false">
      <c r="A553" s="84" t="n">
        <v>549</v>
      </c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</row>
    <row r="554" s="84" customFormat="true" ht="15" hidden="false" customHeight="false" outlineLevel="0" collapsed="false">
      <c r="A554" s="84" t="n">
        <v>550</v>
      </c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</row>
    <row r="555" s="84" customFormat="true" ht="15" hidden="false" customHeight="false" outlineLevel="0" collapsed="false">
      <c r="A555" s="84" t="n">
        <v>551</v>
      </c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</row>
    <row r="556" s="84" customFormat="true" ht="15" hidden="false" customHeight="false" outlineLevel="0" collapsed="false">
      <c r="A556" s="84" t="n">
        <v>552</v>
      </c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</row>
    <row r="557" s="84" customFormat="true" ht="15" hidden="false" customHeight="false" outlineLevel="0" collapsed="false">
      <c r="A557" s="84" t="n">
        <v>553</v>
      </c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</row>
    <row r="558" s="84" customFormat="true" ht="15" hidden="false" customHeight="false" outlineLevel="0" collapsed="false">
      <c r="A558" s="84" t="n">
        <v>554</v>
      </c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</row>
    <row r="559" s="84" customFormat="true" ht="15" hidden="false" customHeight="false" outlineLevel="0" collapsed="false">
      <c r="A559" s="84" t="n">
        <v>555</v>
      </c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</row>
    <row r="560" s="84" customFormat="true" ht="15" hidden="false" customHeight="false" outlineLevel="0" collapsed="false">
      <c r="A560" s="84" t="n">
        <v>556</v>
      </c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</row>
    <row r="561" s="84" customFormat="true" ht="15" hidden="false" customHeight="false" outlineLevel="0" collapsed="false">
      <c r="A561" s="84" t="n">
        <v>557</v>
      </c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</row>
    <row r="562" s="84" customFormat="true" ht="15" hidden="false" customHeight="false" outlineLevel="0" collapsed="false">
      <c r="A562" s="84" t="n">
        <v>558</v>
      </c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</row>
    <row r="563" s="84" customFormat="true" ht="15" hidden="false" customHeight="false" outlineLevel="0" collapsed="false">
      <c r="A563" s="84" t="n">
        <v>559</v>
      </c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</row>
    <row r="564" s="84" customFormat="true" ht="15" hidden="false" customHeight="false" outlineLevel="0" collapsed="false">
      <c r="A564" s="84" t="n">
        <v>560</v>
      </c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</row>
    <row r="565" s="84" customFormat="true" ht="15" hidden="false" customHeight="false" outlineLevel="0" collapsed="false">
      <c r="A565" s="84" t="n">
        <v>561</v>
      </c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</row>
    <row r="566" s="84" customFormat="true" ht="15" hidden="false" customHeight="false" outlineLevel="0" collapsed="false">
      <c r="A566" s="84" t="n">
        <v>562</v>
      </c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</row>
    <row r="567" s="84" customFormat="true" ht="15" hidden="false" customHeight="false" outlineLevel="0" collapsed="false">
      <c r="A567" s="84" t="n">
        <v>563</v>
      </c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</row>
    <row r="568" s="84" customFormat="true" ht="15" hidden="false" customHeight="false" outlineLevel="0" collapsed="false">
      <c r="A568" s="84" t="n">
        <v>564</v>
      </c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</row>
    <row r="569" s="84" customFormat="true" ht="15" hidden="false" customHeight="false" outlineLevel="0" collapsed="false">
      <c r="A569" s="84" t="n">
        <v>565</v>
      </c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</row>
    <row r="570" s="84" customFormat="true" ht="15" hidden="false" customHeight="false" outlineLevel="0" collapsed="false">
      <c r="A570" s="84" t="n">
        <v>566</v>
      </c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</row>
    <row r="571" s="84" customFormat="true" ht="15" hidden="false" customHeight="false" outlineLevel="0" collapsed="false">
      <c r="A571" s="84" t="n">
        <v>567</v>
      </c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</row>
    <row r="572" s="84" customFormat="true" ht="15" hidden="false" customHeight="false" outlineLevel="0" collapsed="false">
      <c r="A572" s="84" t="n">
        <v>568</v>
      </c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</row>
    <row r="573" s="84" customFormat="true" ht="15" hidden="false" customHeight="false" outlineLevel="0" collapsed="false">
      <c r="A573" s="84" t="n">
        <v>569</v>
      </c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</row>
    <row r="574" s="84" customFormat="true" ht="15" hidden="false" customHeight="false" outlineLevel="0" collapsed="false">
      <c r="A574" s="84" t="n">
        <v>570</v>
      </c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</row>
    <row r="575" s="84" customFormat="true" ht="15" hidden="false" customHeight="false" outlineLevel="0" collapsed="false">
      <c r="A575" s="84" t="n">
        <v>571</v>
      </c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</row>
    <row r="576" s="84" customFormat="true" ht="15" hidden="false" customHeight="false" outlineLevel="0" collapsed="false">
      <c r="A576" s="84" t="n">
        <v>572</v>
      </c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</row>
    <row r="577" s="84" customFormat="true" ht="15" hidden="false" customHeight="false" outlineLevel="0" collapsed="false">
      <c r="A577" s="84" t="n">
        <v>573</v>
      </c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</row>
    <row r="578" s="84" customFormat="true" ht="15" hidden="false" customHeight="false" outlineLevel="0" collapsed="false">
      <c r="A578" s="84" t="n">
        <v>574</v>
      </c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</row>
    <row r="579" s="84" customFormat="true" ht="15" hidden="false" customHeight="false" outlineLevel="0" collapsed="false">
      <c r="A579" s="84" t="n">
        <v>575</v>
      </c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</row>
    <row r="580" s="84" customFormat="true" ht="15" hidden="false" customHeight="false" outlineLevel="0" collapsed="false">
      <c r="A580" s="84" t="n">
        <v>576</v>
      </c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</row>
    <row r="581" s="84" customFormat="true" ht="15" hidden="false" customHeight="false" outlineLevel="0" collapsed="false">
      <c r="A581" s="84" t="n">
        <v>577</v>
      </c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</row>
    <row r="582" s="84" customFormat="true" ht="15" hidden="false" customHeight="false" outlineLevel="0" collapsed="false">
      <c r="A582" s="84" t="n">
        <v>578</v>
      </c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</row>
    <row r="583" s="84" customFormat="true" ht="15" hidden="false" customHeight="false" outlineLevel="0" collapsed="false">
      <c r="A583" s="84" t="n">
        <v>579</v>
      </c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</row>
    <row r="584" s="84" customFormat="true" ht="15" hidden="false" customHeight="false" outlineLevel="0" collapsed="false">
      <c r="A584" s="84" t="n">
        <v>580</v>
      </c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</row>
    <row r="585" s="84" customFormat="true" ht="15" hidden="false" customHeight="false" outlineLevel="0" collapsed="false">
      <c r="A585" s="84" t="n">
        <v>581</v>
      </c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</row>
    <row r="586" s="84" customFormat="true" ht="15" hidden="false" customHeight="false" outlineLevel="0" collapsed="false">
      <c r="A586" s="84" t="n">
        <v>582</v>
      </c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</row>
    <row r="587" s="84" customFormat="true" ht="15" hidden="false" customHeight="false" outlineLevel="0" collapsed="false">
      <c r="A587" s="84" t="n">
        <v>583</v>
      </c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</row>
    <row r="588" s="84" customFormat="true" ht="15" hidden="false" customHeight="false" outlineLevel="0" collapsed="false">
      <c r="A588" s="84" t="n">
        <v>584</v>
      </c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</row>
    <row r="589" s="84" customFormat="true" ht="15" hidden="false" customHeight="false" outlineLevel="0" collapsed="false">
      <c r="A589" s="84" t="n">
        <v>585</v>
      </c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</row>
    <row r="590" s="84" customFormat="true" ht="15" hidden="false" customHeight="false" outlineLevel="0" collapsed="false">
      <c r="A590" s="84" t="n">
        <v>586</v>
      </c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</row>
    <row r="591" s="84" customFormat="true" ht="15" hidden="false" customHeight="false" outlineLevel="0" collapsed="false">
      <c r="A591" s="84" t="n">
        <v>587</v>
      </c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</row>
    <row r="592" s="84" customFormat="true" ht="15" hidden="false" customHeight="false" outlineLevel="0" collapsed="false">
      <c r="A592" s="84" t="n">
        <v>588</v>
      </c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</row>
    <row r="593" s="84" customFormat="true" ht="15" hidden="false" customHeight="false" outlineLevel="0" collapsed="false">
      <c r="A593" s="84" t="n">
        <v>589</v>
      </c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</row>
    <row r="594" s="84" customFormat="true" ht="15" hidden="false" customHeight="false" outlineLevel="0" collapsed="false">
      <c r="A594" s="84" t="n">
        <v>590</v>
      </c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</row>
    <row r="595" s="84" customFormat="true" ht="15" hidden="false" customHeight="false" outlineLevel="0" collapsed="false">
      <c r="A595" s="84" t="n">
        <v>591</v>
      </c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</row>
    <row r="596" s="84" customFormat="true" ht="15" hidden="false" customHeight="false" outlineLevel="0" collapsed="false">
      <c r="A596" s="84" t="n">
        <v>592</v>
      </c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</row>
    <row r="597" s="84" customFormat="true" ht="15" hidden="false" customHeight="false" outlineLevel="0" collapsed="false">
      <c r="A597" s="84" t="n">
        <v>593</v>
      </c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</row>
    <row r="598" s="84" customFormat="true" ht="15" hidden="false" customHeight="false" outlineLevel="0" collapsed="false">
      <c r="A598" s="84" t="n">
        <v>594</v>
      </c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</row>
    <row r="599" s="84" customFormat="true" ht="15" hidden="false" customHeight="false" outlineLevel="0" collapsed="false">
      <c r="A599" s="84" t="n">
        <v>595</v>
      </c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</row>
    <row r="600" s="84" customFormat="true" ht="15" hidden="false" customHeight="false" outlineLevel="0" collapsed="false">
      <c r="A600" s="84" t="n">
        <v>596</v>
      </c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</row>
    <row r="601" s="84" customFormat="true" ht="15" hidden="false" customHeight="false" outlineLevel="0" collapsed="false">
      <c r="A601" s="84" t="n">
        <v>597</v>
      </c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</row>
    <row r="602" s="84" customFormat="true" ht="15" hidden="false" customHeight="false" outlineLevel="0" collapsed="false">
      <c r="A602" s="84" t="n">
        <v>598</v>
      </c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</row>
    <row r="603" s="84" customFormat="true" ht="15" hidden="false" customHeight="false" outlineLevel="0" collapsed="false">
      <c r="A603" s="84" t="n">
        <v>599</v>
      </c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</row>
    <row r="604" s="84" customFormat="true" ht="15" hidden="false" customHeight="false" outlineLevel="0" collapsed="false">
      <c r="A604" s="84" t="n">
        <v>600</v>
      </c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</row>
    <row r="605" s="84" customFormat="true" ht="15" hidden="false" customHeight="false" outlineLevel="0" collapsed="false">
      <c r="A605" s="84" t="n">
        <v>601</v>
      </c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</row>
    <row r="606" s="84" customFormat="true" ht="15" hidden="false" customHeight="false" outlineLevel="0" collapsed="false">
      <c r="A606" s="84" t="n">
        <v>602</v>
      </c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</row>
    <row r="607" s="84" customFormat="true" ht="15" hidden="false" customHeight="false" outlineLevel="0" collapsed="false">
      <c r="A607" s="84" t="n">
        <v>603</v>
      </c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</row>
    <row r="608" s="84" customFormat="true" ht="15" hidden="false" customHeight="false" outlineLevel="0" collapsed="false">
      <c r="A608" s="84" t="n">
        <v>604</v>
      </c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</row>
    <row r="609" s="84" customFormat="true" ht="15" hidden="false" customHeight="false" outlineLevel="0" collapsed="false">
      <c r="A609" s="84" t="n">
        <v>605</v>
      </c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</row>
    <row r="610" s="84" customFormat="true" ht="15" hidden="false" customHeight="false" outlineLevel="0" collapsed="false">
      <c r="A610" s="84" t="n">
        <v>606</v>
      </c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</row>
    <row r="611" s="84" customFormat="true" ht="15" hidden="false" customHeight="false" outlineLevel="0" collapsed="false">
      <c r="A611" s="84" t="n">
        <v>607</v>
      </c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</row>
    <row r="612" s="84" customFormat="true" ht="15" hidden="false" customHeight="false" outlineLevel="0" collapsed="false">
      <c r="A612" s="84" t="n">
        <v>608</v>
      </c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</row>
    <row r="613" s="84" customFormat="true" ht="15" hidden="false" customHeight="false" outlineLevel="0" collapsed="false">
      <c r="A613" s="84" t="n">
        <v>609</v>
      </c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</row>
    <row r="614" s="84" customFormat="true" ht="15" hidden="false" customHeight="false" outlineLevel="0" collapsed="false">
      <c r="A614" s="84" t="n">
        <v>610</v>
      </c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</row>
    <row r="615" s="84" customFormat="true" ht="15" hidden="false" customHeight="false" outlineLevel="0" collapsed="false">
      <c r="A615" s="84" t="n">
        <v>611</v>
      </c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</row>
    <row r="616" s="84" customFormat="true" ht="15" hidden="false" customHeight="false" outlineLevel="0" collapsed="false">
      <c r="A616" s="84" t="n">
        <v>612</v>
      </c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</row>
    <row r="617" s="84" customFormat="true" ht="15" hidden="false" customHeight="false" outlineLevel="0" collapsed="false">
      <c r="A617" s="84" t="n">
        <v>613</v>
      </c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</row>
    <row r="618" s="84" customFormat="true" ht="15" hidden="false" customHeight="false" outlineLevel="0" collapsed="false">
      <c r="A618" s="84" t="n">
        <v>614</v>
      </c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</row>
    <row r="619" s="84" customFormat="true" ht="15" hidden="false" customHeight="false" outlineLevel="0" collapsed="false">
      <c r="A619" s="84" t="n">
        <v>615</v>
      </c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</row>
    <row r="620" s="84" customFormat="true" ht="15" hidden="false" customHeight="false" outlineLevel="0" collapsed="false">
      <c r="A620" s="84" t="n">
        <v>616</v>
      </c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</row>
    <row r="621" s="84" customFormat="true" ht="15" hidden="false" customHeight="false" outlineLevel="0" collapsed="false">
      <c r="A621" s="84" t="n">
        <v>617</v>
      </c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</row>
    <row r="622" s="84" customFormat="true" ht="15" hidden="false" customHeight="false" outlineLevel="0" collapsed="false">
      <c r="A622" s="84" t="n">
        <v>618</v>
      </c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</row>
    <row r="623" s="84" customFormat="true" ht="15" hidden="false" customHeight="false" outlineLevel="0" collapsed="false">
      <c r="A623" s="84" t="n">
        <v>619</v>
      </c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</row>
    <row r="624" s="84" customFormat="true" ht="15" hidden="false" customHeight="false" outlineLevel="0" collapsed="false">
      <c r="A624" s="84" t="n">
        <v>620</v>
      </c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</row>
    <row r="625" s="84" customFormat="true" ht="15" hidden="false" customHeight="false" outlineLevel="0" collapsed="false">
      <c r="A625" s="84" t="n">
        <v>621</v>
      </c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</row>
    <row r="626" s="84" customFormat="true" ht="15" hidden="false" customHeight="false" outlineLevel="0" collapsed="false">
      <c r="A626" s="84" t="n">
        <v>622</v>
      </c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</row>
    <row r="627" s="84" customFormat="true" ht="15" hidden="false" customHeight="false" outlineLevel="0" collapsed="false">
      <c r="A627" s="84" t="n">
        <v>623</v>
      </c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</row>
    <row r="628" s="84" customFormat="true" ht="15" hidden="false" customHeight="false" outlineLevel="0" collapsed="false">
      <c r="A628" s="84" t="n">
        <v>624</v>
      </c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</row>
    <row r="629" s="84" customFormat="true" ht="15" hidden="false" customHeight="false" outlineLevel="0" collapsed="false">
      <c r="A629" s="84" t="n">
        <v>625</v>
      </c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</row>
    <row r="630" s="84" customFormat="true" ht="15" hidden="false" customHeight="false" outlineLevel="0" collapsed="false">
      <c r="A630" s="84" t="n">
        <v>626</v>
      </c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</row>
    <row r="631" s="84" customFormat="true" ht="15" hidden="false" customHeight="false" outlineLevel="0" collapsed="false">
      <c r="A631" s="84" t="n">
        <v>627</v>
      </c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</row>
    <row r="632" s="84" customFormat="true" ht="15" hidden="false" customHeight="false" outlineLevel="0" collapsed="false">
      <c r="A632" s="84" t="n">
        <v>628</v>
      </c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</row>
    <row r="633" s="84" customFormat="true" ht="15" hidden="false" customHeight="false" outlineLevel="0" collapsed="false">
      <c r="A633" s="84" t="n">
        <v>629</v>
      </c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</row>
    <row r="634" s="84" customFormat="true" ht="15" hidden="false" customHeight="false" outlineLevel="0" collapsed="false">
      <c r="A634" s="84" t="n">
        <v>630</v>
      </c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</row>
    <row r="635" s="84" customFormat="true" ht="15" hidden="false" customHeight="false" outlineLevel="0" collapsed="false">
      <c r="A635" s="84" t="n">
        <v>631</v>
      </c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</row>
    <row r="636" s="84" customFormat="true" ht="15" hidden="false" customHeight="false" outlineLevel="0" collapsed="false">
      <c r="A636" s="84" t="n">
        <v>632</v>
      </c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</row>
    <row r="637" s="84" customFormat="true" ht="15" hidden="false" customHeight="false" outlineLevel="0" collapsed="false">
      <c r="A637" s="84" t="n">
        <v>633</v>
      </c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</row>
    <row r="638" s="84" customFormat="true" ht="15" hidden="false" customHeight="false" outlineLevel="0" collapsed="false">
      <c r="A638" s="84" t="n">
        <v>634</v>
      </c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</row>
    <row r="639" s="84" customFormat="true" ht="15" hidden="false" customHeight="false" outlineLevel="0" collapsed="false">
      <c r="A639" s="84" t="n">
        <v>635</v>
      </c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</row>
    <row r="640" s="84" customFormat="true" ht="15" hidden="false" customHeight="false" outlineLevel="0" collapsed="false">
      <c r="A640" s="84" t="n">
        <v>636</v>
      </c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</row>
    <row r="641" s="84" customFormat="true" ht="15" hidden="false" customHeight="false" outlineLevel="0" collapsed="false">
      <c r="A641" s="84" t="n">
        <v>637</v>
      </c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</row>
    <row r="642" s="84" customFormat="true" ht="15" hidden="false" customHeight="false" outlineLevel="0" collapsed="false">
      <c r="A642" s="84" t="n">
        <v>638</v>
      </c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</row>
    <row r="643" s="84" customFormat="true" ht="15" hidden="false" customHeight="false" outlineLevel="0" collapsed="false">
      <c r="A643" s="84" t="n">
        <v>639</v>
      </c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</row>
    <row r="644" s="84" customFormat="true" ht="15" hidden="false" customHeight="false" outlineLevel="0" collapsed="false">
      <c r="A644" s="84" t="n">
        <v>640</v>
      </c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</row>
    <row r="645" s="84" customFormat="true" ht="15" hidden="false" customHeight="false" outlineLevel="0" collapsed="false">
      <c r="A645" s="84" t="n">
        <v>641</v>
      </c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</row>
    <row r="646" s="84" customFormat="true" ht="15" hidden="false" customHeight="false" outlineLevel="0" collapsed="false">
      <c r="A646" s="84" t="n">
        <v>642</v>
      </c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</row>
    <row r="647" s="84" customFormat="true" ht="15" hidden="false" customHeight="false" outlineLevel="0" collapsed="false">
      <c r="A647" s="84" t="n">
        <v>643</v>
      </c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</row>
    <row r="648" s="84" customFormat="true" ht="15" hidden="false" customHeight="false" outlineLevel="0" collapsed="false">
      <c r="A648" s="84" t="n">
        <v>644</v>
      </c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</row>
    <row r="649" s="84" customFormat="true" ht="15" hidden="false" customHeight="false" outlineLevel="0" collapsed="false">
      <c r="A649" s="84" t="n">
        <v>645</v>
      </c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</row>
    <row r="650" s="84" customFormat="true" ht="15" hidden="false" customHeight="false" outlineLevel="0" collapsed="false">
      <c r="A650" s="84" t="n">
        <v>646</v>
      </c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</row>
    <row r="651" s="84" customFormat="true" ht="15" hidden="false" customHeight="false" outlineLevel="0" collapsed="false">
      <c r="A651" s="84" t="n">
        <v>647</v>
      </c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</row>
    <row r="652" s="84" customFormat="true" ht="15" hidden="false" customHeight="false" outlineLevel="0" collapsed="false">
      <c r="A652" s="84" t="n">
        <v>648</v>
      </c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</row>
    <row r="653" s="84" customFormat="true" ht="15" hidden="false" customHeight="false" outlineLevel="0" collapsed="false">
      <c r="A653" s="84" t="n">
        <v>649</v>
      </c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</row>
    <row r="654" s="84" customFormat="true" ht="15" hidden="false" customHeight="false" outlineLevel="0" collapsed="false">
      <c r="A654" s="84" t="n">
        <v>650</v>
      </c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</row>
    <row r="655" s="84" customFormat="true" ht="15" hidden="false" customHeight="false" outlineLevel="0" collapsed="false">
      <c r="A655" s="84" t="n">
        <v>651</v>
      </c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</row>
    <row r="656" s="84" customFormat="true" ht="15" hidden="false" customHeight="false" outlineLevel="0" collapsed="false">
      <c r="A656" s="84" t="n">
        <v>652</v>
      </c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</row>
    <row r="657" s="84" customFormat="true" ht="15" hidden="false" customHeight="false" outlineLevel="0" collapsed="false">
      <c r="A657" s="84" t="n">
        <v>653</v>
      </c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</row>
    <row r="658" s="84" customFormat="true" ht="15" hidden="false" customHeight="false" outlineLevel="0" collapsed="false">
      <c r="A658" s="84" t="n">
        <v>654</v>
      </c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</row>
    <row r="659" s="84" customFormat="true" ht="15" hidden="false" customHeight="false" outlineLevel="0" collapsed="false">
      <c r="A659" s="84" t="n">
        <v>655</v>
      </c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</row>
    <row r="660" s="84" customFormat="true" ht="15" hidden="false" customHeight="false" outlineLevel="0" collapsed="false">
      <c r="A660" s="84" t="n">
        <v>656</v>
      </c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</row>
    <row r="661" s="84" customFormat="true" ht="15" hidden="false" customHeight="false" outlineLevel="0" collapsed="false">
      <c r="A661" s="84" t="n">
        <v>657</v>
      </c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</row>
    <row r="662" s="84" customFormat="true" ht="15" hidden="false" customHeight="false" outlineLevel="0" collapsed="false">
      <c r="A662" s="84" t="n">
        <v>658</v>
      </c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</row>
    <row r="663" s="84" customFormat="true" ht="15" hidden="false" customHeight="false" outlineLevel="0" collapsed="false">
      <c r="A663" s="84" t="n">
        <v>659</v>
      </c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</row>
    <row r="664" s="84" customFormat="true" ht="15" hidden="false" customHeight="false" outlineLevel="0" collapsed="false">
      <c r="A664" s="84" t="n">
        <v>660</v>
      </c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</row>
    <row r="665" s="84" customFormat="true" ht="15" hidden="false" customHeight="false" outlineLevel="0" collapsed="false">
      <c r="A665" s="84" t="n">
        <v>661</v>
      </c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</row>
    <row r="666" s="84" customFormat="true" ht="15" hidden="false" customHeight="false" outlineLevel="0" collapsed="false">
      <c r="A666" s="84" t="n">
        <v>662</v>
      </c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</row>
    <row r="667" s="84" customFormat="true" ht="15" hidden="false" customHeight="false" outlineLevel="0" collapsed="false">
      <c r="A667" s="84" t="n">
        <v>663</v>
      </c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</row>
    <row r="668" s="84" customFormat="true" ht="15" hidden="false" customHeight="false" outlineLevel="0" collapsed="false">
      <c r="A668" s="84" t="n">
        <v>664</v>
      </c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</row>
    <row r="669" s="84" customFormat="true" ht="15" hidden="false" customHeight="false" outlineLevel="0" collapsed="false">
      <c r="A669" s="84" t="n">
        <v>665</v>
      </c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</row>
    <row r="670" s="84" customFormat="true" ht="15" hidden="false" customHeight="false" outlineLevel="0" collapsed="false">
      <c r="A670" s="84" t="n">
        <v>666</v>
      </c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</row>
    <row r="671" s="84" customFormat="true" ht="15" hidden="false" customHeight="false" outlineLevel="0" collapsed="false">
      <c r="A671" s="84" t="n">
        <v>667</v>
      </c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</row>
    <row r="672" s="84" customFormat="true" ht="15" hidden="false" customHeight="false" outlineLevel="0" collapsed="false">
      <c r="A672" s="84" t="n">
        <v>668</v>
      </c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</row>
    <row r="673" s="84" customFormat="true" ht="15" hidden="false" customHeight="false" outlineLevel="0" collapsed="false">
      <c r="A673" s="84" t="n">
        <v>669</v>
      </c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</row>
    <row r="674" s="84" customFormat="true" ht="15" hidden="false" customHeight="false" outlineLevel="0" collapsed="false">
      <c r="A674" s="84" t="n">
        <v>670</v>
      </c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</row>
    <row r="675" s="84" customFormat="true" ht="15" hidden="false" customHeight="false" outlineLevel="0" collapsed="false">
      <c r="A675" s="84" t="n">
        <v>671</v>
      </c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</row>
    <row r="676" s="84" customFormat="true" ht="15" hidden="false" customHeight="false" outlineLevel="0" collapsed="false">
      <c r="A676" s="84" t="n">
        <v>672</v>
      </c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</row>
    <row r="677" s="84" customFormat="true" ht="15" hidden="false" customHeight="false" outlineLevel="0" collapsed="false">
      <c r="A677" s="84" t="n">
        <v>673</v>
      </c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</row>
    <row r="678" s="84" customFormat="true" ht="15" hidden="false" customHeight="false" outlineLevel="0" collapsed="false">
      <c r="A678" s="84" t="n">
        <v>674</v>
      </c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</row>
    <row r="679" s="84" customFormat="true" ht="15" hidden="false" customHeight="false" outlineLevel="0" collapsed="false">
      <c r="A679" s="84" t="n">
        <v>675</v>
      </c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</row>
    <row r="680" s="84" customFormat="true" ht="15" hidden="false" customHeight="false" outlineLevel="0" collapsed="false">
      <c r="A680" s="84" t="n">
        <v>676</v>
      </c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</row>
    <row r="681" s="84" customFormat="true" ht="15" hidden="false" customHeight="false" outlineLevel="0" collapsed="false">
      <c r="A681" s="84" t="n">
        <v>677</v>
      </c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</row>
    <row r="682" s="84" customFormat="true" ht="15" hidden="false" customHeight="false" outlineLevel="0" collapsed="false">
      <c r="A682" s="84" t="n">
        <v>678</v>
      </c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</row>
    <row r="683" s="84" customFormat="true" ht="15" hidden="false" customHeight="false" outlineLevel="0" collapsed="false">
      <c r="A683" s="84" t="n">
        <v>679</v>
      </c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</row>
    <row r="684" s="84" customFormat="true" ht="15" hidden="false" customHeight="false" outlineLevel="0" collapsed="false">
      <c r="A684" s="84" t="n">
        <v>680</v>
      </c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</row>
    <row r="685" s="84" customFormat="true" ht="15" hidden="false" customHeight="false" outlineLevel="0" collapsed="false">
      <c r="A685" s="84" t="n">
        <v>681</v>
      </c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</row>
    <row r="686" s="84" customFormat="true" ht="15" hidden="false" customHeight="false" outlineLevel="0" collapsed="false">
      <c r="A686" s="84" t="n">
        <v>682</v>
      </c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</row>
    <row r="687" s="84" customFormat="true" ht="15" hidden="false" customHeight="false" outlineLevel="0" collapsed="false">
      <c r="A687" s="84" t="n">
        <v>683</v>
      </c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</row>
    <row r="688" s="84" customFormat="true" ht="15" hidden="false" customHeight="false" outlineLevel="0" collapsed="false">
      <c r="A688" s="84" t="n">
        <v>684</v>
      </c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</row>
    <row r="689" s="84" customFormat="true" ht="15" hidden="false" customHeight="false" outlineLevel="0" collapsed="false">
      <c r="A689" s="84" t="n">
        <v>685</v>
      </c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</row>
    <row r="690" s="84" customFormat="true" ht="15" hidden="false" customHeight="false" outlineLevel="0" collapsed="false">
      <c r="A690" s="84" t="n">
        <v>686</v>
      </c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</row>
    <row r="691" s="84" customFormat="true" ht="15" hidden="false" customHeight="false" outlineLevel="0" collapsed="false">
      <c r="A691" s="84" t="n">
        <v>687</v>
      </c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</row>
    <row r="692" s="84" customFormat="true" ht="15" hidden="false" customHeight="false" outlineLevel="0" collapsed="false">
      <c r="A692" s="84" t="n">
        <v>688</v>
      </c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</row>
    <row r="693" s="84" customFormat="true" ht="15" hidden="false" customHeight="false" outlineLevel="0" collapsed="false">
      <c r="A693" s="84" t="n">
        <v>689</v>
      </c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</row>
    <row r="694" s="84" customFormat="true" ht="15" hidden="false" customHeight="false" outlineLevel="0" collapsed="false">
      <c r="A694" s="84" t="n">
        <v>690</v>
      </c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</row>
    <row r="695" s="84" customFormat="true" ht="15" hidden="false" customHeight="false" outlineLevel="0" collapsed="false">
      <c r="A695" s="84" t="n">
        <v>691</v>
      </c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</row>
    <row r="696" s="84" customFormat="true" ht="15" hidden="false" customHeight="false" outlineLevel="0" collapsed="false">
      <c r="A696" s="84" t="n">
        <v>692</v>
      </c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</row>
    <row r="697" s="84" customFormat="true" ht="15" hidden="false" customHeight="false" outlineLevel="0" collapsed="false">
      <c r="A697" s="84" t="n">
        <v>693</v>
      </c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</row>
    <row r="698" s="84" customFormat="true" ht="15" hidden="false" customHeight="false" outlineLevel="0" collapsed="false">
      <c r="A698" s="84" t="n">
        <v>694</v>
      </c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</row>
    <row r="699" s="84" customFormat="true" ht="15" hidden="false" customHeight="false" outlineLevel="0" collapsed="false">
      <c r="A699" s="84" t="n">
        <v>695</v>
      </c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</row>
    <row r="700" s="84" customFormat="true" ht="15" hidden="false" customHeight="false" outlineLevel="0" collapsed="false">
      <c r="A700" s="84" t="n">
        <v>696</v>
      </c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</row>
    <row r="701" s="84" customFormat="true" ht="15" hidden="false" customHeight="false" outlineLevel="0" collapsed="false">
      <c r="A701" s="84" t="n">
        <v>697</v>
      </c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</row>
    <row r="702" s="84" customFormat="true" ht="15" hidden="false" customHeight="false" outlineLevel="0" collapsed="false">
      <c r="A702" s="84" t="n">
        <v>698</v>
      </c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</row>
    <row r="703" s="84" customFormat="true" ht="15" hidden="false" customHeight="false" outlineLevel="0" collapsed="false">
      <c r="A703" s="84" t="n">
        <v>699</v>
      </c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</row>
    <row r="704" s="84" customFormat="true" ht="15" hidden="false" customHeight="false" outlineLevel="0" collapsed="false">
      <c r="A704" s="84" t="n">
        <v>700</v>
      </c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</row>
    <row r="705" s="84" customFormat="true" ht="15" hidden="false" customHeight="false" outlineLevel="0" collapsed="false">
      <c r="A705" s="84" t="n">
        <v>701</v>
      </c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</row>
    <row r="706" s="84" customFormat="true" ht="15" hidden="false" customHeight="false" outlineLevel="0" collapsed="false">
      <c r="A706" s="84" t="n">
        <v>702</v>
      </c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</row>
    <row r="707" s="84" customFormat="true" ht="15" hidden="false" customHeight="false" outlineLevel="0" collapsed="false">
      <c r="A707" s="84" t="n">
        <v>703</v>
      </c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</row>
    <row r="708" s="84" customFormat="true" ht="15" hidden="false" customHeight="false" outlineLevel="0" collapsed="false">
      <c r="A708" s="84" t="n">
        <v>704</v>
      </c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</row>
    <row r="709" s="84" customFormat="true" ht="15" hidden="false" customHeight="false" outlineLevel="0" collapsed="false">
      <c r="A709" s="84" t="n">
        <v>705</v>
      </c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</row>
    <row r="710" s="84" customFormat="true" ht="15" hidden="false" customHeight="false" outlineLevel="0" collapsed="false">
      <c r="A710" s="84" t="n">
        <v>706</v>
      </c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</row>
    <row r="711" s="84" customFormat="true" ht="15" hidden="false" customHeight="false" outlineLevel="0" collapsed="false">
      <c r="A711" s="84" t="n">
        <v>707</v>
      </c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</row>
    <row r="712" s="84" customFormat="true" ht="15" hidden="false" customHeight="false" outlineLevel="0" collapsed="false">
      <c r="A712" s="84" t="n">
        <v>708</v>
      </c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</row>
    <row r="713" s="84" customFormat="true" ht="15" hidden="false" customHeight="false" outlineLevel="0" collapsed="false">
      <c r="A713" s="84" t="n">
        <v>709</v>
      </c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</row>
    <row r="714" s="84" customFormat="true" ht="15" hidden="false" customHeight="false" outlineLevel="0" collapsed="false">
      <c r="A714" s="84" t="n">
        <v>710</v>
      </c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</row>
    <row r="715" s="84" customFormat="true" ht="15" hidden="false" customHeight="false" outlineLevel="0" collapsed="false">
      <c r="A715" s="84" t="n">
        <v>711</v>
      </c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</row>
    <row r="716" s="84" customFormat="true" ht="15" hidden="false" customHeight="false" outlineLevel="0" collapsed="false">
      <c r="A716" s="84" t="n">
        <v>712</v>
      </c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</row>
    <row r="717" s="84" customFormat="true" ht="15" hidden="false" customHeight="false" outlineLevel="0" collapsed="false">
      <c r="A717" s="84" t="n">
        <v>713</v>
      </c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</row>
    <row r="718" s="84" customFormat="true" ht="15" hidden="false" customHeight="false" outlineLevel="0" collapsed="false">
      <c r="A718" s="84" t="n">
        <v>714</v>
      </c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</row>
    <row r="719" s="84" customFormat="true" ht="15" hidden="false" customHeight="false" outlineLevel="0" collapsed="false">
      <c r="A719" s="84" t="n">
        <v>715</v>
      </c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</row>
    <row r="720" s="84" customFormat="true" ht="15" hidden="false" customHeight="false" outlineLevel="0" collapsed="false">
      <c r="A720" s="84" t="n">
        <v>716</v>
      </c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</row>
    <row r="721" s="84" customFormat="true" ht="15" hidden="false" customHeight="false" outlineLevel="0" collapsed="false">
      <c r="A721" s="84" t="n">
        <v>717</v>
      </c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</row>
    <row r="722" s="84" customFormat="true" ht="15" hidden="false" customHeight="false" outlineLevel="0" collapsed="false">
      <c r="A722" s="84" t="n">
        <v>718</v>
      </c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</row>
    <row r="723" s="84" customFormat="true" ht="15" hidden="false" customHeight="false" outlineLevel="0" collapsed="false">
      <c r="A723" s="84" t="n">
        <v>719</v>
      </c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</row>
    <row r="724" s="84" customFormat="true" ht="15" hidden="false" customHeight="false" outlineLevel="0" collapsed="false">
      <c r="A724" s="84" t="n">
        <v>720</v>
      </c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</row>
    <row r="725" s="84" customFormat="true" ht="15" hidden="false" customHeight="false" outlineLevel="0" collapsed="false">
      <c r="A725" s="84" t="n">
        <v>721</v>
      </c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</row>
    <row r="726" s="84" customFormat="true" ht="15" hidden="false" customHeight="false" outlineLevel="0" collapsed="false">
      <c r="A726" s="84" t="n">
        <v>722</v>
      </c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</row>
    <row r="727" s="84" customFormat="true" ht="15" hidden="false" customHeight="false" outlineLevel="0" collapsed="false">
      <c r="A727" s="84" t="n">
        <v>723</v>
      </c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</row>
    <row r="728" s="84" customFormat="true" ht="15" hidden="false" customHeight="false" outlineLevel="0" collapsed="false">
      <c r="A728" s="84" t="n">
        <v>724</v>
      </c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</row>
    <row r="729" s="84" customFormat="true" ht="15" hidden="false" customHeight="false" outlineLevel="0" collapsed="false">
      <c r="A729" s="84" t="n">
        <v>725</v>
      </c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</row>
    <row r="730" s="84" customFormat="true" ht="15" hidden="false" customHeight="false" outlineLevel="0" collapsed="false">
      <c r="A730" s="84" t="n">
        <v>726</v>
      </c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</row>
    <row r="731" s="84" customFormat="true" ht="15" hidden="false" customHeight="false" outlineLevel="0" collapsed="false">
      <c r="A731" s="84" t="n">
        <v>727</v>
      </c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</row>
    <row r="732" s="84" customFormat="true" ht="15" hidden="false" customHeight="false" outlineLevel="0" collapsed="false">
      <c r="A732" s="84" t="n">
        <v>728</v>
      </c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</row>
    <row r="733" s="84" customFormat="true" ht="15" hidden="false" customHeight="false" outlineLevel="0" collapsed="false">
      <c r="A733" s="84" t="n">
        <v>729</v>
      </c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</row>
    <row r="734" s="84" customFormat="true" ht="15" hidden="false" customHeight="false" outlineLevel="0" collapsed="false">
      <c r="A734" s="84" t="n">
        <v>730</v>
      </c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</row>
    <row r="735" s="84" customFormat="true" ht="15" hidden="false" customHeight="false" outlineLevel="0" collapsed="false">
      <c r="A735" s="84" t="n">
        <v>731</v>
      </c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</row>
    <row r="736" s="84" customFormat="true" ht="15" hidden="false" customHeight="false" outlineLevel="0" collapsed="false">
      <c r="A736" s="84" t="n">
        <v>732</v>
      </c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</row>
    <row r="737" s="84" customFormat="true" ht="15" hidden="false" customHeight="false" outlineLevel="0" collapsed="false">
      <c r="A737" s="84" t="n">
        <v>733</v>
      </c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</row>
    <row r="738" s="84" customFormat="true" ht="15" hidden="false" customHeight="false" outlineLevel="0" collapsed="false">
      <c r="A738" s="84" t="n">
        <v>734</v>
      </c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</row>
    <row r="739" s="84" customFormat="true" ht="15" hidden="false" customHeight="false" outlineLevel="0" collapsed="false">
      <c r="A739" s="84" t="n">
        <v>735</v>
      </c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</row>
    <row r="740" s="84" customFormat="true" ht="15" hidden="false" customHeight="false" outlineLevel="0" collapsed="false">
      <c r="A740" s="84" t="n">
        <v>736</v>
      </c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</row>
    <row r="741" s="84" customFormat="true" ht="15" hidden="false" customHeight="false" outlineLevel="0" collapsed="false">
      <c r="A741" s="84" t="n">
        <v>737</v>
      </c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</row>
    <row r="742" s="84" customFormat="true" ht="15" hidden="false" customHeight="false" outlineLevel="0" collapsed="false">
      <c r="A742" s="84" t="n">
        <v>738</v>
      </c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</row>
    <row r="743" s="84" customFormat="true" ht="15" hidden="false" customHeight="false" outlineLevel="0" collapsed="false">
      <c r="A743" s="84" t="n">
        <v>739</v>
      </c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</row>
    <row r="744" s="84" customFormat="true" ht="15" hidden="false" customHeight="false" outlineLevel="0" collapsed="false">
      <c r="A744" s="84" t="n">
        <v>740</v>
      </c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</row>
    <row r="745" s="84" customFormat="true" ht="15" hidden="false" customHeight="false" outlineLevel="0" collapsed="false">
      <c r="A745" s="84" t="n">
        <v>741</v>
      </c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</row>
    <row r="746" s="84" customFormat="true" ht="15" hidden="false" customHeight="false" outlineLevel="0" collapsed="false">
      <c r="A746" s="84" t="n">
        <v>742</v>
      </c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</row>
    <row r="747" s="84" customFormat="true" ht="15" hidden="false" customHeight="false" outlineLevel="0" collapsed="false">
      <c r="A747" s="84" t="n">
        <v>743</v>
      </c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</row>
    <row r="748" s="84" customFormat="true" ht="15" hidden="false" customHeight="false" outlineLevel="0" collapsed="false">
      <c r="A748" s="84" t="n">
        <v>744</v>
      </c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</row>
    <row r="749" s="84" customFormat="true" ht="15" hidden="false" customHeight="false" outlineLevel="0" collapsed="false">
      <c r="A749" s="84" t="n">
        <v>745</v>
      </c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</row>
    <row r="750" s="84" customFormat="true" ht="15" hidden="false" customHeight="false" outlineLevel="0" collapsed="false">
      <c r="A750" s="84" t="n">
        <v>746</v>
      </c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</row>
    <row r="751" s="84" customFormat="true" ht="15" hidden="false" customHeight="false" outlineLevel="0" collapsed="false">
      <c r="A751" s="84" t="n">
        <v>747</v>
      </c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</row>
    <row r="752" s="84" customFormat="true" ht="15" hidden="false" customHeight="false" outlineLevel="0" collapsed="false">
      <c r="A752" s="84" t="n">
        <v>748</v>
      </c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</row>
    <row r="753" s="84" customFormat="true" ht="15" hidden="false" customHeight="false" outlineLevel="0" collapsed="false">
      <c r="A753" s="84" t="n">
        <v>749</v>
      </c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</row>
    <row r="754" s="84" customFormat="true" ht="15" hidden="false" customHeight="false" outlineLevel="0" collapsed="false">
      <c r="A754" s="84" t="n">
        <v>750</v>
      </c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</row>
    <row r="755" s="84" customFormat="true" ht="15" hidden="false" customHeight="false" outlineLevel="0" collapsed="false">
      <c r="A755" s="84" t="n">
        <v>751</v>
      </c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</row>
    <row r="756" s="84" customFormat="true" ht="15" hidden="false" customHeight="false" outlineLevel="0" collapsed="false">
      <c r="A756" s="84" t="n">
        <v>752</v>
      </c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</row>
    <row r="757" s="84" customFormat="true" ht="15" hidden="false" customHeight="false" outlineLevel="0" collapsed="false">
      <c r="A757" s="84" t="n">
        <v>753</v>
      </c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</row>
    <row r="758" s="84" customFormat="true" ht="15" hidden="false" customHeight="false" outlineLevel="0" collapsed="false">
      <c r="A758" s="84" t="n">
        <v>754</v>
      </c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</row>
    <row r="759" s="84" customFormat="true" ht="15" hidden="false" customHeight="false" outlineLevel="0" collapsed="false">
      <c r="A759" s="84" t="n">
        <v>755</v>
      </c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</row>
    <row r="760" s="84" customFormat="true" ht="15" hidden="false" customHeight="false" outlineLevel="0" collapsed="false">
      <c r="A760" s="84" t="n">
        <v>756</v>
      </c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</row>
    <row r="761" s="84" customFormat="true" ht="15" hidden="false" customHeight="false" outlineLevel="0" collapsed="false">
      <c r="A761" s="84" t="n">
        <v>757</v>
      </c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</row>
    <row r="762" s="84" customFormat="true" ht="15" hidden="false" customHeight="false" outlineLevel="0" collapsed="false">
      <c r="A762" s="84" t="n">
        <v>758</v>
      </c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</row>
    <row r="763" s="84" customFormat="true" ht="15" hidden="false" customHeight="false" outlineLevel="0" collapsed="false">
      <c r="A763" s="84" t="n">
        <v>759</v>
      </c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</row>
    <row r="764" s="84" customFormat="true" ht="15" hidden="false" customHeight="false" outlineLevel="0" collapsed="false">
      <c r="A764" s="84" t="n">
        <v>760</v>
      </c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</row>
    <row r="765" s="84" customFormat="true" ht="15" hidden="false" customHeight="false" outlineLevel="0" collapsed="false">
      <c r="A765" s="84" t="n">
        <v>761</v>
      </c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</row>
    <row r="766" s="84" customFormat="true" ht="15" hidden="false" customHeight="false" outlineLevel="0" collapsed="false">
      <c r="A766" s="84" t="n">
        <v>762</v>
      </c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</row>
    <row r="767" s="84" customFormat="true" ht="15" hidden="false" customHeight="false" outlineLevel="0" collapsed="false">
      <c r="A767" s="84" t="n">
        <v>763</v>
      </c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</row>
    <row r="768" s="84" customFormat="true" ht="15" hidden="false" customHeight="false" outlineLevel="0" collapsed="false">
      <c r="A768" s="84" t="n">
        <v>764</v>
      </c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</row>
    <row r="769" s="84" customFormat="true" ht="15" hidden="false" customHeight="false" outlineLevel="0" collapsed="false">
      <c r="A769" s="84" t="n">
        <v>765</v>
      </c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</row>
    <row r="770" s="84" customFormat="true" ht="15" hidden="false" customHeight="false" outlineLevel="0" collapsed="false">
      <c r="A770" s="84" t="n">
        <v>766</v>
      </c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</row>
    <row r="771" s="84" customFormat="true" ht="15" hidden="false" customHeight="false" outlineLevel="0" collapsed="false">
      <c r="A771" s="84" t="n">
        <v>767</v>
      </c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</row>
    <row r="772" s="84" customFormat="true" ht="15" hidden="false" customHeight="false" outlineLevel="0" collapsed="false">
      <c r="A772" s="84" t="n">
        <v>768</v>
      </c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</row>
    <row r="773" s="84" customFormat="true" ht="15" hidden="false" customHeight="false" outlineLevel="0" collapsed="false">
      <c r="A773" s="84" t="n">
        <v>769</v>
      </c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</row>
    <row r="774" s="84" customFormat="true" ht="15" hidden="false" customHeight="false" outlineLevel="0" collapsed="false">
      <c r="A774" s="84" t="n">
        <v>770</v>
      </c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</row>
    <row r="775" s="84" customFormat="true" ht="15" hidden="false" customHeight="false" outlineLevel="0" collapsed="false">
      <c r="A775" s="84" t="n">
        <v>771</v>
      </c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</row>
    <row r="776" s="84" customFormat="true" ht="15" hidden="false" customHeight="false" outlineLevel="0" collapsed="false">
      <c r="A776" s="84" t="n">
        <v>772</v>
      </c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</row>
    <row r="777" s="84" customFormat="true" ht="15" hidden="false" customHeight="false" outlineLevel="0" collapsed="false">
      <c r="A777" s="84" t="n">
        <v>773</v>
      </c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</row>
    <row r="778" s="84" customFormat="true" ht="15" hidden="false" customHeight="false" outlineLevel="0" collapsed="false">
      <c r="A778" s="84" t="n">
        <v>774</v>
      </c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</row>
    <row r="779" s="84" customFormat="true" ht="15" hidden="false" customHeight="false" outlineLevel="0" collapsed="false">
      <c r="A779" s="84" t="n">
        <v>775</v>
      </c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</row>
    <row r="780" s="84" customFormat="true" ht="15" hidden="false" customHeight="false" outlineLevel="0" collapsed="false">
      <c r="A780" s="84" t="n">
        <v>776</v>
      </c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</row>
    <row r="781" s="84" customFormat="true" ht="15" hidden="false" customHeight="false" outlineLevel="0" collapsed="false">
      <c r="A781" s="84" t="n">
        <v>777</v>
      </c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</row>
    <row r="782" s="84" customFormat="true" ht="15" hidden="false" customHeight="false" outlineLevel="0" collapsed="false">
      <c r="A782" s="84" t="n">
        <v>778</v>
      </c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</row>
    <row r="783" s="84" customFormat="true" ht="15" hidden="false" customHeight="false" outlineLevel="0" collapsed="false">
      <c r="A783" s="84" t="n">
        <v>779</v>
      </c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</row>
    <row r="784" s="84" customFormat="true" ht="15" hidden="false" customHeight="false" outlineLevel="0" collapsed="false">
      <c r="A784" s="84" t="n">
        <v>780</v>
      </c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</row>
    <row r="785" s="84" customFormat="true" ht="15" hidden="false" customHeight="false" outlineLevel="0" collapsed="false">
      <c r="A785" s="84" t="n">
        <v>781</v>
      </c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</row>
    <row r="786" s="84" customFormat="true" ht="15" hidden="false" customHeight="false" outlineLevel="0" collapsed="false">
      <c r="A786" s="84" t="n">
        <v>782</v>
      </c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</row>
    <row r="787" s="84" customFormat="true" ht="15" hidden="false" customHeight="false" outlineLevel="0" collapsed="false">
      <c r="A787" s="84" t="n">
        <v>783</v>
      </c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</row>
    <row r="788" s="84" customFormat="true" ht="15" hidden="false" customHeight="false" outlineLevel="0" collapsed="false">
      <c r="A788" s="84" t="n">
        <v>784</v>
      </c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</row>
    <row r="789" s="84" customFormat="true" ht="15" hidden="false" customHeight="false" outlineLevel="0" collapsed="false">
      <c r="A789" s="84" t="n">
        <v>785</v>
      </c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</row>
    <row r="790" s="84" customFormat="true" ht="15" hidden="false" customHeight="false" outlineLevel="0" collapsed="false">
      <c r="A790" s="84" t="n">
        <v>786</v>
      </c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</row>
    <row r="791" s="84" customFormat="true" ht="15" hidden="false" customHeight="false" outlineLevel="0" collapsed="false">
      <c r="A791" s="84" t="n">
        <v>787</v>
      </c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</row>
    <row r="792" s="84" customFormat="true" ht="15" hidden="false" customHeight="false" outlineLevel="0" collapsed="false">
      <c r="A792" s="84" t="n">
        <v>788</v>
      </c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</row>
    <row r="793" s="84" customFormat="true" ht="15" hidden="false" customHeight="false" outlineLevel="0" collapsed="false">
      <c r="A793" s="84" t="n">
        <v>789</v>
      </c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</row>
    <row r="794" s="84" customFormat="true" ht="15" hidden="false" customHeight="false" outlineLevel="0" collapsed="false">
      <c r="A794" s="84" t="n">
        <v>790</v>
      </c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</row>
    <row r="795" s="84" customFormat="true" ht="15" hidden="false" customHeight="false" outlineLevel="0" collapsed="false">
      <c r="A795" s="84" t="n">
        <v>791</v>
      </c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</row>
    <row r="796" s="84" customFormat="true" ht="15" hidden="false" customHeight="false" outlineLevel="0" collapsed="false">
      <c r="A796" s="84" t="n">
        <v>792</v>
      </c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</row>
    <row r="797" s="84" customFormat="true" ht="15" hidden="false" customHeight="false" outlineLevel="0" collapsed="false">
      <c r="A797" s="84" t="n">
        <v>793</v>
      </c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</row>
    <row r="798" s="84" customFormat="true" ht="15" hidden="false" customHeight="false" outlineLevel="0" collapsed="false">
      <c r="A798" s="84" t="n">
        <v>794</v>
      </c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</row>
    <row r="799" s="84" customFormat="true" ht="15" hidden="false" customHeight="false" outlineLevel="0" collapsed="false">
      <c r="A799" s="84" t="n">
        <v>795</v>
      </c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</row>
    <row r="800" s="84" customFormat="true" ht="15" hidden="false" customHeight="false" outlineLevel="0" collapsed="false">
      <c r="A800" s="84" t="n">
        <v>796</v>
      </c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</row>
    <row r="801" s="84" customFormat="true" ht="15" hidden="false" customHeight="false" outlineLevel="0" collapsed="false">
      <c r="A801" s="84" t="n">
        <v>797</v>
      </c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</row>
    <row r="802" s="84" customFormat="true" ht="15" hidden="false" customHeight="false" outlineLevel="0" collapsed="false">
      <c r="A802" s="84" t="n">
        <v>798</v>
      </c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</row>
    <row r="803" s="84" customFormat="true" ht="15" hidden="false" customHeight="false" outlineLevel="0" collapsed="false">
      <c r="A803" s="84" t="n">
        <v>799</v>
      </c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</row>
    <row r="804" s="84" customFormat="true" ht="15" hidden="false" customHeight="false" outlineLevel="0" collapsed="false">
      <c r="A804" s="84" t="n">
        <v>800</v>
      </c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</row>
    <row r="805" s="84" customFormat="true" ht="15" hidden="false" customHeight="false" outlineLevel="0" collapsed="false">
      <c r="A805" s="84" t="n">
        <v>801</v>
      </c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</row>
    <row r="806" s="84" customFormat="true" ht="15" hidden="false" customHeight="false" outlineLevel="0" collapsed="false">
      <c r="A806" s="84" t="n">
        <v>802</v>
      </c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</row>
    <row r="807" s="84" customFormat="true" ht="15" hidden="false" customHeight="false" outlineLevel="0" collapsed="false">
      <c r="A807" s="84" t="n">
        <v>803</v>
      </c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</row>
    <row r="808" s="84" customFormat="true" ht="15" hidden="false" customHeight="false" outlineLevel="0" collapsed="false">
      <c r="A808" s="84" t="n">
        <v>804</v>
      </c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</row>
    <row r="809" s="84" customFormat="true" ht="15" hidden="false" customHeight="false" outlineLevel="0" collapsed="false">
      <c r="A809" s="84" t="n">
        <v>805</v>
      </c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</row>
    <row r="810" s="84" customFormat="true" ht="15" hidden="false" customHeight="false" outlineLevel="0" collapsed="false">
      <c r="A810" s="84" t="n">
        <v>806</v>
      </c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</row>
    <row r="811" s="84" customFormat="true" ht="15" hidden="false" customHeight="false" outlineLevel="0" collapsed="false">
      <c r="A811" s="84" t="n">
        <v>807</v>
      </c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</row>
    <row r="812" s="84" customFormat="true" ht="15" hidden="false" customHeight="false" outlineLevel="0" collapsed="false">
      <c r="A812" s="84" t="n">
        <v>808</v>
      </c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</row>
    <row r="813" s="84" customFormat="true" ht="15" hidden="false" customHeight="false" outlineLevel="0" collapsed="false">
      <c r="A813" s="84" t="n">
        <v>809</v>
      </c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</row>
    <row r="814" s="84" customFormat="true" ht="15" hidden="false" customHeight="false" outlineLevel="0" collapsed="false">
      <c r="A814" s="84" t="n">
        <v>810</v>
      </c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</row>
    <row r="815" s="84" customFormat="true" ht="15" hidden="false" customHeight="false" outlineLevel="0" collapsed="false">
      <c r="A815" s="84" t="n">
        <v>811</v>
      </c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</row>
    <row r="816" s="84" customFormat="true" ht="15" hidden="false" customHeight="false" outlineLevel="0" collapsed="false">
      <c r="A816" s="84" t="n">
        <v>812</v>
      </c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</row>
    <row r="817" s="84" customFormat="true" ht="15" hidden="false" customHeight="false" outlineLevel="0" collapsed="false">
      <c r="A817" s="84" t="n">
        <v>813</v>
      </c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</row>
    <row r="818" s="84" customFormat="true" ht="15" hidden="false" customHeight="false" outlineLevel="0" collapsed="false">
      <c r="A818" s="84" t="n">
        <v>814</v>
      </c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</row>
    <row r="819" s="84" customFormat="true" ht="15" hidden="false" customHeight="false" outlineLevel="0" collapsed="false">
      <c r="A819" s="84" t="n">
        <v>815</v>
      </c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</row>
    <row r="820" s="84" customFormat="true" ht="15" hidden="false" customHeight="false" outlineLevel="0" collapsed="false">
      <c r="A820" s="84" t="n">
        <v>816</v>
      </c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</row>
    <row r="821" s="84" customFormat="true" ht="15" hidden="false" customHeight="false" outlineLevel="0" collapsed="false">
      <c r="A821" s="84" t="n">
        <v>817</v>
      </c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</row>
    <row r="822" s="84" customFormat="true" ht="15" hidden="false" customHeight="false" outlineLevel="0" collapsed="false">
      <c r="A822" s="84" t="n">
        <v>818</v>
      </c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</row>
    <row r="823" s="84" customFormat="true" ht="15" hidden="false" customHeight="false" outlineLevel="0" collapsed="false">
      <c r="A823" s="84" t="n">
        <v>819</v>
      </c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</row>
    <row r="824" s="84" customFormat="true" ht="15" hidden="false" customHeight="false" outlineLevel="0" collapsed="false">
      <c r="A824" s="84" t="n">
        <v>820</v>
      </c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</row>
    <row r="825" s="84" customFormat="true" ht="15" hidden="false" customHeight="false" outlineLevel="0" collapsed="false">
      <c r="A825" s="84" t="n">
        <v>821</v>
      </c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</row>
    <row r="826" s="84" customFormat="true" ht="15" hidden="false" customHeight="false" outlineLevel="0" collapsed="false">
      <c r="A826" s="84" t="n">
        <v>822</v>
      </c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</row>
    <row r="827" s="84" customFormat="true" ht="15" hidden="false" customHeight="false" outlineLevel="0" collapsed="false">
      <c r="A827" s="84" t="n">
        <v>823</v>
      </c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</row>
    <row r="828" s="84" customFormat="true" ht="15" hidden="false" customHeight="false" outlineLevel="0" collapsed="false">
      <c r="A828" s="84" t="n">
        <v>824</v>
      </c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</row>
    <row r="829" s="84" customFormat="true" ht="15" hidden="false" customHeight="false" outlineLevel="0" collapsed="false">
      <c r="A829" s="84" t="n">
        <v>825</v>
      </c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</row>
    <row r="830" s="84" customFormat="true" ht="15" hidden="false" customHeight="false" outlineLevel="0" collapsed="false">
      <c r="A830" s="84" t="n">
        <v>826</v>
      </c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</row>
    <row r="831" s="84" customFormat="true" ht="15" hidden="false" customHeight="false" outlineLevel="0" collapsed="false">
      <c r="A831" s="84" t="n">
        <v>827</v>
      </c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</row>
    <row r="832" s="84" customFormat="true" ht="15" hidden="false" customHeight="false" outlineLevel="0" collapsed="false">
      <c r="A832" s="84" t="n">
        <v>828</v>
      </c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</row>
    <row r="833" s="84" customFormat="true" ht="15" hidden="false" customHeight="false" outlineLevel="0" collapsed="false">
      <c r="A833" s="84" t="n">
        <v>829</v>
      </c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</row>
    <row r="834" s="84" customFormat="true" ht="15" hidden="false" customHeight="false" outlineLevel="0" collapsed="false">
      <c r="A834" s="84" t="n">
        <v>830</v>
      </c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</row>
    <row r="835" s="84" customFormat="true" ht="15" hidden="false" customHeight="false" outlineLevel="0" collapsed="false">
      <c r="A835" s="84" t="n">
        <v>831</v>
      </c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</row>
    <row r="836" s="84" customFormat="true" ht="15" hidden="false" customHeight="false" outlineLevel="0" collapsed="false">
      <c r="A836" s="84" t="n">
        <v>832</v>
      </c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</row>
    <row r="837" s="84" customFormat="true" ht="15" hidden="false" customHeight="false" outlineLevel="0" collapsed="false">
      <c r="A837" s="84" t="n">
        <v>833</v>
      </c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</row>
    <row r="838" s="84" customFormat="true" ht="15" hidden="false" customHeight="false" outlineLevel="0" collapsed="false">
      <c r="A838" s="84" t="n">
        <v>834</v>
      </c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</row>
    <row r="839" s="84" customFormat="true" ht="15" hidden="false" customHeight="false" outlineLevel="0" collapsed="false">
      <c r="A839" s="84" t="n">
        <v>835</v>
      </c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</row>
    <row r="840" s="84" customFormat="true" ht="15" hidden="false" customHeight="false" outlineLevel="0" collapsed="false">
      <c r="A840" s="84" t="n">
        <v>836</v>
      </c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</row>
    <row r="841" s="84" customFormat="true" ht="15" hidden="false" customHeight="false" outlineLevel="0" collapsed="false">
      <c r="A841" s="84" t="n">
        <v>837</v>
      </c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</row>
    <row r="842" s="84" customFormat="true" ht="15" hidden="false" customHeight="false" outlineLevel="0" collapsed="false">
      <c r="A842" s="84" t="n">
        <v>838</v>
      </c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</row>
    <row r="843" s="84" customFormat="true" ht="15" hidden="false" customHeight="false" outlineLevel="0" collapsed="false">
      <c r="A843" s="84" t="n">
        <v>839</v>
      </c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</row>
    <row r="844" s="84" customFormat="true" ht="15" hidden="false" customHeight="false" outlineLevel="0" collapsed="false">
      <c r="A844" s="84" t="n">
        <v>840</v>
      </c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</row>
    <row r="845" s="84" customFormat="true" ht="15" hidden="false" customHeight="false" outlineLevel="0" collapsed="false">
      <c r="A845" s="84" t="n">
        <v>841</v>
      </c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</row>
    <row r="846" s="84" customFormat="true" ht="15" hidden="false" customHeight="false" outlineLevel="0" collapsed="false">
      <c r="A846" s="84" t="n">
        <v>842</v>
      </c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</row>
    <row r="847" customFormat="false" ht="15" hidden="false" customHeight="false" outlineLevel="0" collapsed="false">
      <c r="A847" s="97" t="n">
        <v>843</v>
      </c>
      <c r="B847" s="98"/>
      <c r="C847" s="98"/>
      <c r="D847" s="98"/>
      <c r="E847" s="98"/>
      <c r="F847" s="98"/>
      <c r="G847" s="98"/>
      <c r="H847" s="98"/>
    </row>
    <row r="848" customFormat="false" ht="15" hidden="false" customHeight="false" outlineLevel="0" collapsed="false">
      <c r="A848" s="80" t="n">
        <v>844</v>
      </c>
      <c r="B848" s="76"/>
      <c r="C848" s="76"/>
      <c r="D848" s="76"/>
      <c r="E848" s="76"/>
      <c r="F848" s="76"/>
      <c r="G848" s="76"/>
      <c r="H848" s="76"/>
    </row>
    <row r="849" customFormat="false" ht="15" hidden="false" customHeight="false" outlineLevel="0" collapsed="false">
      <c r="A849" s="80" t="n">
        <v>845</v>
      </c>
      <c r="B849" s="76"/>
      <c r="C849" s="76"/>
      <c r="D849" s="76"/>
      <c r="E849" s="76"/>
      <c r="F849" s="76"/>
      <c r="G849" s="76"/>
      <c r="H849" s="76"/>
    </row>
    <row r="850" customFormat="false" ht="15" hidden="false" customHeight="false" outlineLevel="0" collapsed="false">
      <c r="A850" s="80" t="n">
        <v>846</v>
      </c>
      <c r="B850" s="76"/>
      <c r="C850" s="76"/>
      <c r="D850" s="76"/>
      <c r="E850" s="76"/>
      <c r="F850" s="76"/>
      <c r="G850" s="76"/>
      <c r="H850" s="76"/>
    </row>
    <row r="851" customFormat="false" ht="15" hidden="false" customHeight="false" outlineLevel="0" collapsed="false">
      <c r="A851" s="80" t="n">
        <v>847</v>
      </c>
      <c r="B851" s="76"/>
      <c r="C851" s="76"/>
      <c r="D851" s="76"/>
      <c r="E851" s="76"/>
      <c r="F851" s="76"/>
      <c r="G851" s="76"/>
      <c r="H851" s="76"/>
    </row>
    <row r="852" customFormat="false" ht="15" hidden="false" customHeight="false" outlineLevel="0" collapsed="false">
      <c r="A852" s="80" t="n">
        <v>848</v>
      </c>
      <c r="B852" s="76"/>
      <c r="C852" s="76"/>
      <c r="D852" s="76"/>
      <c r="E852" s="76"/>
      <c r="F852" s="76"/>
      <c r="G852" s="76"/>
      <c r="H852" s="76"/>
    </row>
    <row r="853" customFormat="false" ht="15" hidden="false" customHeight="false" outlineLevel="0" collapsed="false">
      <c r="A853" s="80" t="n">
        <v>849</v>
      </c>
      <c r="B853" s="76"/>
      <c r="C853" s="76"/>
      <c r="D853" s="76"/>
      <c r="E853" s="76"/>
      <c r="F853" s="76"/>
      <c r="G853" s="76"/>
      <c r="H853" s="76"/>
    </row>
    <row r="854" customFormat="false" ht="15" hidden="false" customHeight="false" outlineLevel="0" collapsed="false">
      <c r="A854" s="80" t="n">
        <v>850</v>
      </c>
      <c r="B854" s="76"/>
      <c r="C854" s="76"/>
      <c r="D854" s="76"/>
      <c r="E854" s="76"/>
      <c r="F854" s="76"/>
      <c r="G854" s="76"/>
      <c r="H854" s="76"/>
    </row>
    <row r="855" customFormat="false" ht="15" hidden="false" customHeight="false" outlineLevel="0" collapsed="false">
      <c r="A855" s="80" t="n">
        <v>851</v>
      </c>
      <c r="B855" s="76"/>
      <c r="C855" s="76"/>
      <c r="D855" s="76"/>
      <c r="E855" s="76"/>
      <c r="F855" s="76"/>
      <c r="G855" s="76"/>
      <c r="H855" s="76"/>
    </row>
    <row r="856" customFormat="false" ht="15" hidden="false" customHeight="false" outlineLevel="0" collapsed="false">
      <c r="A856" s="80" t="n">
        <v>852</v>
      </c>
      <c r="B856" s="76"/>
      <c r="C856" s="76"/>
      <c r="D856" s="76"/>
      <c r="E856" s="76"/>
      <c r="F856" s="76"/>
      <c r="G856" s="76"/>
      <c r="H856" s="76"/>
    </row>
    <row r="857" customFormat="false" ht="15" hidden="false" customHeight="false" outlineLevel="0" collapsed="false">
      <c r="A857" s="80" t="n">
        <v>853</v>
      </c>
      <c r="B857" s="76"/>
      <c r="C857" s="76"/>
      <c r="D857" s="76"/>
      <c r="E857" s="76"/>
      <c r="F857" s="76"/>
      <c r="G857" s="76"/>
      <c r="H857" s="76"/>
    </row>
    <row r="858" customFormat="false" ht="15" hidden="false" customHeight="false" outlineLevel="0" collapsed="false">
      <c r="A858" s="80" t="n">
        <v>854</v>
      </c>
      <c r="B858" s="76"/>
      <c r="C858" s="76"/>
      <c r="D858" s="76"/>
      <c r="E858" s="76"/>
      <c r="F858" s="76"/>
      <c r="G858" s="76"/>
      <c r="H858" s="76"/>
    </row>
    <row r="859" customFormat="false" ht="15" hidden="false" customHeight="false" outlineLevel="0" collapsed="false">
      <c r="A859" s="80" t="n">
        <v>855</v>
      </c>
      <c r="B859" s="76"/>
      <c r="C859" s="76"/>
      <c r="D859" s="76"/>
      <c r="E859" s="76"/>
      <c r="F859" s="76"/>
      <c r="G859" s="76"/>
      <c r="H859" s="76"/>
    </row>
    <row r="860" customFormat="false" ht="15" hidden="false" customHeight="false" outlineLevel="0" collapsed="false">
      <c r="A860" s="80" t="n">
        <v>856</v>
      </c>
      <c r="B860" s="76"/>
      <c r="C860" s="76"/>
      <c r="D860" s="76"/>
      <c r="E860" s="76"/>
      <c r="F860" s="76"/>
      <c r="G860" s="76"/>
      <c r="H860" s="76"/>
    </row>
    <row r="861" customFormat="false" ht="15" hidden="false" customHeight="false" outlineLevel="0" collapsed="false">
      <c r="A861" s="80" t="n">
        <v>857</v>
      </c>
      <c r="B861" s="76"/>
      <c r="C861" s="76"/>
      <c r="D861" s="76"/>
      <c r="E861" s="76"/>
      <c r="F861" s="76"/>
      <c r="G861" s="76"/>
      <c r="H861" s="76"/>
    </row>
    <row r="862" customFormat="false" ht="15" hidden="false" customHeight="false" outlineLevel="0" collapsed="false">
      <c r="A862" s="80" t="n">
        <v>858</v>
      </c>
      <c r="B862" s="76"/>
      <c r="C862" s="76"/>
      <c r="D862" s="76"/>
      <c r="E862" s="76"/>
      <c r="F862" s="76"/>
      <c r="G862" s="76"/>
      <c r="H862" s="76"/>
    </row>
    <row r="863" customFormat="false" ht="15" hidden="false" customHeight="false" outlineLevel="0" collapsed="false">
      <c r="A863" s="80" t="n">
        <v>859</v>
      </c>
      <c r="B863" s="76"/>
      <c r="C863" s="76"/>
      <c r="D863" s="76"/>
      <c r="E863" s="76"/>
      <c r="F863" s="76"/>
      <c r="G863" s="76"/>
      <c r="H863" s="76"/>
    </row>
    <row r="864" customFormat="false" ht="15" hidden="false" customHeight="false" outlineLevel="0" collapsed="false">
      <c r="A864" s="80" t="n">
        <v>860</v>
      </c>
      <c r="B864" s="76"/>
      <c r="C864" s="76"/>
      <c r="D864" s="76"/>
      <c r="E864" s="76"/>
      <c r="F864" s="76"/>
      <c r="G864" s="76"/>
      <c r="H864" s="76"/>
    </row>
    <row r="865" customFormat="false" ht="15" hidden="false" customHeight="false" outlineLevel="0" collapsed="false">
      <c r="A865" s="80" t="n">
        <v>861</v>
      </c>
      <c r="B865" s="76"/>
      <c r="C865" s="76"/>
      <c r="D865" s="76"/>
      <c r="E865" s="76"/>
      <c r="F865" s="76"/>
      <c r="G865" s="76"/>
      <c r="H865" s="76"/>
    </row>
    <row r="866" customFormat="false" ht="15" hidden="false" customHeight="false" outlineLevel="0" collapsed="false">
      <c r="A866" s="80" t="n">
        <v>862</v>
      </c>
      <c r="B866" s="76"/>
      <c r="C866" s="76"/>
      <c r="D866" s="76"/>
      <c r="E866" s="76"/>
      <c r="F866" s="76"/>
      <c r="G866" s="76"/>
      <c r="H866" s="76"/>
    </row>
    <row r="867" customFormat="false" ht="15" hidden="false" customHeight="false" outlineLevel="0" collapsed="false">
      <c r="A867" s="80" t="n">
        <v>863</v>
      </c>
      <c r="B867" s="76"/>
      <c r="C867" s="76"/>
      <c r="D867" s="76"/>
      <c r="E867" s="76"/>
      <c r="F867" s="76"/>
      <c r="G867" s="76"/>
      <c r="H867" s="76"/>
    </row>
    <row r="868" customFormat="false" ht="15" hidden="false" customHeight="false" outlineLevel="0" collapsed="false">
      <c r="A868" s="80" t="n">
        <v>864</v>
      </c>
      <c r="B868" s="76"/>
      <c r="C868" s="76"/>
      <c r="D868" s="76"/>
      <c r="E868" s="76"/>
      <c r="F868" s="76"/>
      <c r="G868" s="76"/>
      <c r="H868" s="76"/>
    </row>
    <row r="869" customFormat="false" ht="15" hidden="false" customHeight="false" outlineLevel="0" collapsed="false">
      <c r="A869" s="80" t="n">
        <v>865</v>
      </c>
      <c r="B869" s="76"/>
      <c r="C869" s="76"/>
      <c r="D869" s="76"/>
      <c r="E869" s="76"/>
      <c r="F869" s="76"/>
      <c r="G869" s="76"/>
      <c r="H869" s="76"/>
    </row>
    <row r="870" customFormat="false" ht="15" hidden="false" customHeight="false" outlineLevel="0" collapsed="false">
      <c r="A870" s="80" t="n">
        <v>866</v>
      </c>
      <c r="B870" s="76"/>
      <c r="C870" s="76"/>
      <c r="D870" s="76"/>
      <c r="E870" s="76"/>
      <c r="F870" s="76"/>
      <c r="G870" s="76"/>
      <c r="H870" s="76"/>
    </row>
    <row r="871" customFormat="false" ht="15" hidden="false" customHeight="false" outlineLevel="0" collapsed="false">
      <c r="A871" s="80" t="n">
        <v>867</v>
      </c>
      <c r="B871" s="76"/>
      <c r="C871" s="76"/>
      <c r="D871" s="76"/>
      <c r="E871" s="76"/>
      <c r="F871" s="76"/>
      <c r="G871" s="76"/>
      <c r="H871" s="76"/>
    </row>
    <row r="872" customFormat="false" ht="15" hidden="false" customHeight="false" outlineLevel="0" collapsed="false">
      <c r="A872" s="80" t="n">
        <v>868</v>
      </c>
      <c r="B872" s="76"/>
      <c r="C872" s="76"/>
      <c r="D872" s="76"/>
      <c r="E872" s="76"/>
      <c r="F872" s="76"/>
      <c r="G872" s="76"/>
      <c r="H872" s="76"/>
    </row>
    <row r="873" customFormat="false" ht="15" hidden="false" customHeight="false" outlineLevel="0" collapsed="false">
      <c r="A873" s="80" t="n">
        <v>869</v>
      </c>
      <c r="B873" s="76"/>
      <c r="C873" s="76"/>
      <c r="D873" s="76"/>
      <c r="E873" s="76"/>
      <c r="F873" s="76"/>
      <c r="G873" s="76"/>
      <c r="H873" s="76"/>
    </row>
    <row r="874" customFormat="false" ht="15" hidden="false" customHeight="false" outlineLevel="0" collapsed="false">
      <c r="A874" s="80" t="n">
        <v>870</v>
      </c>
      <c r="B874" s="76"/>
      <c r="C874" s="76"/>
      <c r="D874" s="76"/>
      <c r="E874" s="76"/>
      <c r="F874" s="76"/>
      <c r="G874" s="76"/>
      <c r="H874" s="76"/>
    </row>
    <row r="875" customFormat="false" ht="15" hidden="false" customHeight="false" outlineLevel="0" collapsed="false">
      <c r="A875" s="80" t="n">
        <v>871</v>
      </c>
      <c r="B875" s="76"/>
      <c r="C875" s="76"/>
      <c r="D875" s="76"/>
      <c r="E875" s="76"/>
      <c r="F875" s="76"/>
      <c r="G875" s="76"/>
      <c r="H875" s="76"/>
    </row>
    <row r="876" customFormat="false" ht="15" hidden="false" customHeight="false" outlineLevel="0" collapsed="false">
      <c r="A876" s="80" t="n">
        <v>872</v>
      </c>
      <c r="B876" s="76"/>
      <c r="C876" s="76"/>
      <c r="D876" s="76"/>
      <c r="E876" s="76"/>
      <c r="F876" s="76"/>
      <c r="G876" s="76"/>
      <c r="H876" s="76"/>
    </row>
    <row r="877" customFormat="false" ht="15" hidden="false" customHeight="false" outlineLevel="0" collapsed="false">
      <c r="A877" s="80" t="n">
        <v>873</v>
      </c>
      <c r="B877" s="76"/>
      <c r="C877" s="76"/>
      <c r="D877" s="76"/>
      <c r="E877" s="76"/>
      <c r="F877" s="76"/>
      <c r="G877" s="76"/>
      <c r="H877" s="76"/>
    </row>
    <row r="878" customFormat="false" ht="15" hidden="false" customHeight="false" outlineLevel="0" collapsed="false">
      <c r="A878" s="80" t="n">
        <v>874</v>
      </c>
      <c r="B878" s="76"/>
      <c r="C878" s="76"/>
      <c r="D878" s="76"/>
      <c r="E878" s="76"/>
      <c r="F878" s="76"/>
      <c r="G878" s="76"/>
      <c r="H878" s="76"/>
    </row>
    <row r="879" customFormat="false" ht="15" hidden="false" customHeight="false" outlineLevel="0" collapsed="false">
      <c r="A879" s="80" t="n">
        <v>875</v>
      </c>
      <c r="B879" s="76"/>
      <c r="C879" s="76"/>
      <c r="D879" s="76"/>
      <c r="E879" s="76"/>
      <c r="F879" s="76"/>
      <c r="G879" s="76"/>
      <c r="H879" s="76"/>
    </row>
    <row r="880" customFormat="false" ht="15" hidden="false" customHeight="false" outlineLevel="0" collapsed="false">
      <c r="A880" s="80" t="n">
        <v>876</v>
      </c>
      <c r="B880" s="76"/>
      <c r="C880" s="76"/>
      <c r="D880" s="76"/>
      <c r="E880" s="76"/>
      <c r="F880" s="76"/>
      <c r="G880" s="76"/>
      <c r="H880" s="76"/>
    </row>
    <row r="881" customFormat="false" ht="15" hidden="false" customHeight="false" outlineLevel="0" collapsed="false">
      <c r="A881" s="80" t="n">
        <v>877</v>
      </c>
      <c r="B881" s="76"/>
      <c r="C881" s="76"/>
      <c r="D881" s="76"/>
      <c r="E881" s="76"/>
      <c r="F881" s="76"/>
      <c r="G881" s="76"/>
      <c r="H881" s="76"/>
    </row>
    <row r="882" customFormat="false" ht="15" hidden="false" customHeight="false" outlineLevel="0" collapsed="false">
      <c r="A882" s="80" t="n">
        <v>878</v>
      </c>
      <c r="B882" s="76"/>
      <c r="C882" s="76"/>
      <c r="D882" s="76"/>
      <c r="E882" s="76"/>
      <c r="F882" s="76"/>
      <c r="G882" s="76"/>
      <c r="H882" s="76"/>
    </row>
    <row r="883" customFormat="false" ht="15" hidden="false" customHeight="false" outlineLevel="0" collapsed="false">
      <c r="A883" s="80" t="n">
        <v>879</v>
      </c>
      <c r="B883" s="76"/>
      <c r="C883" s="76"/>
      <c r="D883" s="76"/>
      <c r="E883" s="76"/>
      <c r="F883" s="76"/>
      <c r="G883" s="76"/>
      <c r="H883" s="76"/>
    </row>
    <row r="884" customFormat="false" ht="15" hidden="false" customHeight="false" outlineLevel="0" collapsed="false">
      <c r="A884" s="80" t="n">
        <v>880</v>
      </c>
      <c r="B884" s="76"/>
      <c r="C884" s="76"/>
      <c r="D884" s="76"/>
      <c r="E884" s="76"/>
      <c r="F884" s="76"/>
      <c r="G884" s="76"/>
      <c r="H884" s="76"/>
    </row>
    <row r="885" customFormat="false" ht="15" hidden="false" customHeight="false" outlineLevel="0" collapsed="false">
      <c r="A885" s="80" t="n">
        <v>881</v>
      </c>
      <c r="B885" s="76"/>
      <c r="C885" s="76"/>
      <c r="D885" s="76"/>
      <c r="E885" s="76"/>
      <c r="F885" s="76"/>
      <c r="G885" s="76"/>
      <c r="H885" s="76"/>
    </row>
    <row r="886" customFormat="false" ht="15" hidden="false" customHeight="false" outlineLevel="0" collapsed="false">
      <c r="A886" s="80" t="n">
        <v>882</v>
      </c>
      <c r="B886" s="76"/>
      <c r="C886" s="76"/>
      <c r="D886" s="76"/>
      <c r="E886" s="76"/>
      <c r="F886" s="76"/>
      <c r="G886" s="76"/>
      <c r="H886" s="76"/>
    </row>
    <row r="887" customFormat="false" ht="15" hidden="false" customHeight="false" outlineLevel="0" collapsed="false">
      <c r="A887" s="80" t="n">
        <v>883</v>
      </c>
      <c r="B887" s="76"/>
      <c r="C887" s="76"/>
      <c r="D887" s="76"/>
      <c r="E887" s="76"/>
      <c r="F887" s="76"/>
      <c r="G887" s="76"/>
      <c r="H887" s="76"/>
    </row>
    <row r="888" customFormat="false" ht="15" hidden="false" customHeight="false" outlineLevel="0" collapsed="false">
      <c r="A888" s="80" t="n">
        <v>884</v>
      </c>
      <c r="B888" s="76"/>
      <c r="C888" s="76"/>
      <c r="D888" s="76"/>
      <c r="E888" s="76"/>
      <c r="F888" s="76"/>
      <c r="G888" s="76"/>
      <c r="H888" s="76"/>
    </row>
    <row r="889" customFormat="false" ht="15" hidden="false" customHeight="false" outlineLevel="0" collapsed="false">
      <c r="A889" s="80" t="n">
        <v>885</v>
      </c>
      <c r="B889" s="76"/>
      <c r="C889" s="76"/>
      <c r="D889" s="76"/>
      <c r="E889" s="76"/>
      <c r="F889" s="76"/>
      <c r="G889" s="76"/>
      <c r="H889" s="76"/>
    </row>
    <row r="890" customFormat="false" ht="15" hidden="false" customHeight="false" outlineLevel="0" collapsed="false">
      <c r="A890" s="80" t="n">
        <v>886</v>
      </c>
      <c r="B890" s="76"/>
      <c r="C890" s="76"/>
      <c r="D890" s="76"/>
      <c r="E890" s="76"/>
      <c r="F890" s="76"/>
      <c r="G890" s="76"/>
      <c r="H890" s="76"/>
    </row>
    <row r="891" customFormat="false" ht="15" hidden="false" customHeight="false" outlineLevel="0" collapsed="false">
      <c r="A891" s="80" t="n">
        <v>887</v>
      </c>
      <c r="B891" s="76"/>
      <c r="C891" s="76"/>
      <c r="D891" s="76"/>
      <c r="E891" s="76"/>
      <c r="F891" s="76"/>
      <c r="G891" s="76"/>
      <c r="H891" s="76"/>
    </row>
    <row r="892" customFormat="false" ht="15" hidden="false" customHeight="false" outlineLevel="0" collapsed="false">
      <c r="A892" s="80" t="n">
        <v>888</v>
      </c>
      <c r="B892" s="76"/>
      <c r="C892" s="76"/>
      <c r="D892" s="76"/>
      <c r="E892" s="76"/>
      <c r="F892" s="76"/>
      <c r="G892" s="76"/>
      <c r="H892" s="76"/>
    </row>
    <row r="893" customFormat="false" ht="15" hidden="false" customHeight="false" outlineLevel="0" collapsed="false">
      <c r="A893" s="80" t="n">
        <v>889</v>
      </c>
      <c r="B893" s="76"/>
      <c r="C893" s="76"/>
      <c r="D893" s="76"/>
      <c r="E893" s="76"/>
      <c r="F893" s="76"/>
      <c r="G893" s="76"/>
      <c r="H893" s="76"/>
    </row>
    <row r="894" customFormat="false" ht="15" hidden="false" customHeight="false" outlineLevel="0" collapsed="false">
      <c r="A894" s="80" t="n">
        <v>890</v>
      </c>
      <c r="B894" s="76"/>
      <c r="C894" s="76"/>
      <c r="D894" s="76"/>
      <c r="E894" s="76"/>
      <c r="F894" s="76"/>
      <c r="G894" s="76"/>
      <c r="H894" s="76"/>
    </row>
    <row r="895" customFormat="false" ht="15" hidden="false" customHeight="false" outlineLevel="0" collapsed="false">
      <c r="A895" s="80" t="n">
        <v>891</v>
      </c>
      <c r="B895" s="76"/>
      <c r="C895" s="76"/>
      <c r="D895" s="76"/>
      <c r="E895" s="76"/>
      <c r="F895" s="76"/>
      <c r="G895" s="76"/>
      <c r="H895" s="76"/>
    </row>
    <row r="896" customFormat="false" ht="15" hidden="false" customHeight="false" outlineLevel="0" collapsed="false">
      <c r="A896" s="80" t="n">
        <v>892</v>
      </c>
      <c r="B896" s="76"/>
      <c r="C896" s="76"/>
      <c r="D896" s="76"/>
      <c r="E896" s="76"/>
      <c r="F896" s="76"/>
      <c r="G896" s="76"/>
      <c r="H896" s="76"/>
    </row>
    <row r="897" customFormat="false" ht="15" hidden="false" customHeight="false" outlineLevel="0" collapsed="false">
      <c r="A897" s="80" t="n">
        <v>893</v>
      </c>
      <c r="B897" s="76"/>
      <c r="C897" s="76"/>
      <c r="D897" s="76"/>
      <c r="E897" s="76"/>
      <c r="F897" s="76"/>
      <c r="G897" s="76"/>
      <c r="H897" s="76"/>
    </row>
    <row r="898" customFormat="false" ht="15" hidden="false" customHeight="false" outlineLevel="0" collapsed="false">
      <c r="A898" s="80" t="n">
        <v>894</v>
      </c>
      <c r="B898" s="76"/>
      <c r="C898" s="76"/>
      <c r="D898" s="76"/>
      <c r="E898" s="76"/>
      <c r="F898" s="76"/>
      <c r="G898" s="76"/>
      <c r="H898" s="76"/>
    </row>
    <row r="899" customFormat="false" ht="15" hidden="false" customHeight="false" outlineLevel="0" collapsed="false">
      <c r="A899" s="80" t="n">
        <v>895</v>
      </c>
      <c r="B899" s="76"/>
      <c r="C899" s="76"/>
      <c r="D899" s="76"/>
      <c r="E899" s="76"/>
      <c r="F899" s="76"/>
      <c r="G899" s="76"/>
      <c r="H899" s="76"/>
    </row>
    <row r="900" customFormat="false" ht="15" hidden="false" customHeight="false" outlineLevel="0" collapsed="false">
      <c r="A900" s="80" t="n">
        <v>896</v>
      </c>
      <c r="B900" s="76"/>
      <c r="C900" s="76"/>
      <c r="D900" s="76"/>
      <c r="E900" s="76"/>
      <c r="F900" s="76"/>
      <c r="G900" s="76"/>
      <c r="H900" s="76"/>
    </row>
    <row r="901" customFormat="false" ht="15" hidden="false" customHeight="false" outlineLevel="0" collapsed="false">
      <c r="A901" s="80" t="n">
        <v>897</v>
      </c>
      <c r="B901" s="76"/>
      <c r="C901" s="76"/>
      <c r="D901" s="76"/>
      <c r="E901" s="76"/>
      <c r="F901" s="76"/>
      <c r="G901" s="76"/>
      <c r="H901" s="76"/>
    </row>
    <row r="902" customFormat="false" ht="15" hidden="false" customHeight="false" outlineLevel="0" collapsed="false">
      <c r="A902" s="80" t="n">
        <v>898</v>
      </c>
      <c r="B902" s="76"/>
      <c r="C902" s="76"/>
      <c r="D902" s="76"/>
      <c r="E902" s="76"/>
      <c r="F902" s="76"/>
      <c r="G902" s="76"/>
      <c r="H902" s="76"/>
    </row>
    <row r="903" customFormat="false" ht="15" hidden="false" customHeight="false" outlineLevel="0" collapsed="false">
      <c r="A903" s="80" t="n">
        <v>899</v>
      </c>
      <c r="B903" s="76"/>
      <c r="C903" s="76"/>
      <c r="D903" s="76"/>
      <c r="E903" s="76"/>
      <c r="F903" s="76"/>
      <c r="G903" s="76"/>
      <c r="H903" s="76"/>
    </row>
    <row r="904" customFormat="false" ht="15" hidden="false" customHeight="false" outlineLevel="0" collapsed="false">
      <c r="A904" s="80" t="n">
        <v>900</v>
      </c>
      <c r="B904" s="76"/>
      <c r="C904" s="76"/>
      <c r="D904" s="76"/>
      <c r="E904" s="76"/>
      <c r="F904" s="76"/>
      <c r="G904" s="76"/>
      <c r="H904" s="76"/>
    </row>
    <row r="905" customFormat="false" ht="15" hidden="false" customHeight="false" outlineLevel="0" collapsed="false">
      <c r="A905" s="80" t="n">
        <v>901</v>
      </c>
      <c r="B905" s="76"/>
      <c r="C905" s="76"/>
      <c r="D905" s="76"/>
      <c r="E905" s="76"/>
      <c r="F905" s="76"/>
      <c r="G905" s="76"/>
      <c r="H905" s="76"/>
    </row>
    <row r="906" customFormat="false" ht="15" hidden="false" customHeight="false" outlineLevel="0" collapsed="false">
      <c r="A906" s="80" t="n">
        <v>902</v>
      </c>
      <c r="B906" s="76"/>
      <c r="C906" s="76"/>
      <c r="D906" s="76"/>
      <c r="E906" s="76"/>
      <c r="F906" s="76"/>
      <c r="G906" s="76"/>
      <c r="H906" s="76"/>
    </row>
    <row r="907" customFormat="false" ht="15" hidden="false" customHeight="false" outlineLevel="0" collapsed="false">
      <c r="A907" s="80" t="n">
        <v>903</v>
      </c>
      <c r="B907" s="76"/>
      <c r="C907" s="76"/>
      <c r="D907" s="76"/>
      <c r="E907" s="76"/>
      <c r="F907" s="76"/>
      <c r="G907" s="76"/>
      <c r="H907" s="76"/>
    </row>
    <row r="908" customFormat="false" ht="15" hidden="false" customHeight="false" outlineLevel="0" collapsed="false">
      <c r="A908" s="80" t="n">
        <v>904</v>
      </c>
      <c r="B908" s="76"/>
      <c r="C908" s="76"/>
      <c r="D908" s="76"/>
      <c r="E908" s="76"/>
      <c r="F908" s="76"/>
      <c r="G908" s="76"/>
      <c r="H908" s="76"/>
    </row>
    <row r="909" customFormat="false" ht="15" hidden="false" customHeight="false" outlineLevel="0" collapsed="false">
      <c r="A909" s="80" t="n">
        <v>905</v>
      </c>
      <c r="B909" s="76"/>
      <c r="C909" s="76"/>
      <c r="D909" s="76"/>
      <c r="E909" s="76"/>
      <c r="F909" s="76"/>
      <c r="G909" s="76"/>
      <c r="H909" s="76"/>
    </row>
    <row r="910" customFormat="false" ht="15" hidden="false" customHeight="false" outlineLevel="0" collapsed="false">
      <c r="A910" s="80" t="n">
        <v>906</v>
      </c>
      <c r="B910" s="76"/>
      <c r="C910" s="76"/>
      <c r="D910" s="76"/>
      <c r="E910" s="76"/>
      <c r="F910" s="76"/>
      <c r="G910" s="76"/>
      <c r="H910" s="76"/>
    </row>
    <row r="911" customFormat="false" ht="15" hidden="false" customHeight="false" outlineLevel="0" collapsed="false">
      <c r="A911" s="80" t="n">
        <v>907</v>
      </c>
      <c r="B911" s="76"/>
      <c r="C911" s="76"/>
      <c r="D911" s="76"/>
      <c r="E911" s="76"/>
      <c r="F911" s="76"/>
      <c r="G911" s="76"/>
      <c r="H911" s="76"/>
    </row>
    <row r="912" customFormat="false" ht="15" hidden="false" customHeight="false" outlineLevel="0" collapsed="false">
      <c r="A912" s="80" t="n">
        <v>908</v>
      </c>
      <c r="B912" s="76"/>
      <c r="C912" s="76"/>
      <c r="D912" s="76"/>
      <c r="E912" s="76"/>
      <c r="F912" s="76"/>
      <c r="G912" s="76"/>
      <c r="H912" s="76"/>
    </row>
    <row r="913" customFormat="false" ht="15" hidden="false" customHeight="false" outlineLevel="0" collapsed="false">
      <c r="A913" s="80" t="n">
        <v>909</v>
      </c>
      <c r="B913" s="76"/>
      <c r="C913" s="76"/>
      <c r="D913" s="76"/>
      <c r="E913" s="76"/>
      <c r="F913" s="76"/>
      <c r="G913" s="76"/>
      <c r="H913" s="76"/>
    </row>
    <row r="914" customFormat="false" ht="15" hidden="false" customHeight="false" outlineLevel="0" collapsed="false">
      <c r="A914" s="80" t="n">
        <v>910</v>
      </c>
      <c r="B914" s="76"/>
      <c r="C914" s="76"/>
      <c r="D914" s="76"/>
      <c r="E914" s="76"/>
      <c r="F914" s="76"/>
      <c r="G914" s="76"/>
      <c r="H914" s="76"/>
    </row>
    <row r="915" customFormat="false" ht="15" hidden="false" customHeight="false" outlineLevel="0" collapsed="false">
      <c r="A915" s="80" t="n">
        <v>911</v>
      </c>
      <c r="B915" s="76"/>
      <c r="C915" s="76"/>
      <c r="D915" s="76"/>
      <c r="E915" s="76"/>
      <c r="F915" s="76"/>
      <c r="G915" s="76"/>
      <c r="H915" s="76"/>
    </row>
    <row r="916" customFormat="false" ht="15" hidden="false" customHeight="false" outlineLevel="0" collapsed="false">
      <c r="A916" s="80" t="n">
        <v>912</v>
      </c>
      <c r="B916" s="76"/>
      <c r="C916" s="76"/>
      <c r="D916" s="76"/>
      <c r="E916" s="76"/>
      <c r="F916" s="76"/>
      <c r="G916" s="76"/>
      <c r="H916" s="76"/>
    </row>
    <row r="917" customFormat="false" ht="15" hidden="false" customHeight="false" outlineLevel="0" collapsed="false">
      <c r="A917" s="80" t="n">
        <v>913</v>
      </c>
      <c r="B917" s="76"/>
      <c r="C917" s="76"/>
      <c r="D917" s="76"/>
      <c r="E917" s="76"/>
      <c r="F917" s="76"/>
      <c r="G917" s="76"/>
      <c r="H917" s="76"/>
    </row>
    <row r="918" customFormat="false" ht="15" hidden="false" customHeight="false" outlineLevel="0" collapsed="false">
      <c r="A918" s="80" t="n">
        <v>914</v>
      </c>
      <c r="B918" s="76"/>
      <c r="C918" s="76"/>
      <c r="D918" s="76"/>
      <c r="E918" s="76"/>
      <c r="F918" s="76"/>
      <c r="G918" s="76"/>
      <c r="H918" s="76"/>
    </row>
    <row r="919" customFormat="false" ht="15" hidden="false" customHeight="false" outlineLevel="0" collapsed="false">
      <c r="A919" s="80" t="n">
        <v>915</v>
      </c>
      <c r="B919" s="76"/>
      <c r="C919" s="76"/>
      <c r="D919" s="76"/>
      <c r="E919" s="76"/>
      <c r="F919" s="76"/>
      <c r="G919" s="76"/>
      <c r="H919" s="76"/>
    </row>
    <row r="920" customFormat="false" ht="15" hidden="false" customHeight="false" outlineLevel="0" collapsed="false">
      <c r="A920" s="80" t="n">
        <v>916</v>
      </c>
      <c r="B920" s="76"/>
      <c r="C920" s="76"/>
      <c r="D920" s="76"/>
      <c r="E920" s="76"/>
      <c r="F920" s="76"/>
      <c r="G920" s="76"/>
      <c r="H920" s="76"/>
    </row>
    <row r="921" customFormat="false" ht="15" hidden="false" customHeight="false" outlineLevel="0" collapsed="false">
      <c r="A921" s="80" t="n">
        <v>917</v>
      </c>
      <c r="B921" s="76"/>
      <c r="C921" s="76"/>
      <c r="D921" s="76"/>
      <c r="E921" s="76"/>
      <c r="F921" s="76"/>
      <c r="G921" s="76"/>
      <c r="H921" s="76"/>
    </row>
    <row r="922" customFormat="false" ht="15" hidden="false" customHeight="false" outlineLevel="0" collapsed="false">
      <c r="A922" s="80" t="n">
        <v>918</v>
      </c>
      <c r="B922" s="76"/>
      <c r="C922" s="76"/>
      <c r="D922" s="76"/>
      <c r="E922" s="76"/>
      <c r="F922" s="76"/>
      <c r="G922" s="76"/>
      <c r="H922" s="76"/>
    </row>
    <row r="923" customFormat="false" ht="15" hidden="false" customHeight="false" outlineLevel="0" collapsed="false">
      <c r="A923" s="80" t="n">
        <v>919</v>
      </c>
      <c r="B923" s="76"/>
      <c r="C923" s="76"/>
      <c r="D923" s="76"/>
      <c r="E923" s="76"/>
      <c r="F923" s="76"/>
      <c r="G923" s="76"/>
      <c r="H923" s="76"/>
    </row>
    <row r="924" customFormat="false" ht="15" hidden="false" customHeight="false" outlineLevel="0" collapsed="false">
      <c r="A924" s="80" t="n">
        <v>920</v>
      </c>
      <c r="B924" s="76"/>
      <c r="C924" s="76"/>
      <c r="D924" s="76"/>
      <c r="E924" s="76"/>
      <c r="F924" s="76"/>
      <c r="G924" s="76"/>
      <c r="H924" s="76"/>
    </row>
    <row r="925" customFormat="false" ht="15" hidden="false" customHeight="false" outlineLevel="0" collapsed="false">
      <c r="A925" s="80" t="n">
        <v>921</v>
      </c>
      <c r="B925" s="76"/>
      <c r="C925" s="76"/>
      <c r="D925" s="76"/>
      <c r="E925" s="76"/>
      <c r="F925" s="76"/>
      <c r="G925" s="76"/>
      <c r="H925" s="76"/>
    </row>
    <row r="926" customFormat="false" ht="15" hidden="false" customHeight="false" outlineLevel="0" collapsed="false">
      <c r="A926" s="80" t="n">
        <v>922</v>
      </c>
      <c r="B926" s="76"/>
      <c r="C926" s="76"/>
      <c r="D926" s="76"/>
      <c r="E926" s="76"/>
      <c r="F926" s="76"/>
      <c r="G926" s="76"/>
      <c r="H926" s="76"/>
    </row>
    <row r="927" customFormat="false" ht="15" hidden="false" customHeight="false" outlineLevel="0" collapsed="false">
      <c r="A927" s="80" t="n">
        <v>923</v>
      </c>
      <c r="B927" s="76"/>
      <c r="C927" s="76"/>
      <c r="D927" s="76"/>
      <c r="E927" s="76"/>
      <c r="F927" s="76"/>
      <c r="G927" s="76"/>
      <c r="H927" s="76"/>
    </row>
    <row r="928" customFormat="false" ht="15" hidden="false" customHeight="false" outlineLevel="0" collapsed="false">
      <c r="A928" s="80" t="n">
        <v>924</v>
      </c>
      <c r="B928" s="76"/>
      <c r="C928" s="76"/>
      <c r="D928" s="76"/>
      <c r="E928" s="76"/>
      <c r="F928" s="76"/>
      <c r="G928" s="76"/>
      <c r="H928" s="76"/>
    </row>
    <row r="929" customFormat="false" ht="15" hidden="false" customHeight="false" outlineLevel="0" collapsed="false">
      <c r="A929" s="80" t="n">
        <v>925</v>
      </c>
      <c r="B929" s="76"/>
      <c r="C929" s="76"/>
      <c r="D929" s="76"/>
      <c r="E929" s="76"/>
      <c r="F929" s="76"/>
      <c r="G929" s="76"/>
      <c r="H929" s="76"/>
    </row>
    <row r="930" customFormat="false" ht="15" hidden="false" customHeight="false" outlineLevel="0" collapsed="false">
      <c r="A930" s="80" t="n">
        <v>926</v>
      </c>
      <c r="B930" s="76"/>
      <c r="C930" s="76"/>
      <c r="D930" s="76"/>
      <c r="E930" s="76"/>
      <c r="F930" s="76"/>
      <c r="G930" s="76"/>
      <c r="H930" s="76"/>
    </row>
    <row r="931" customFormat="false" ht="15" hidden="false" customHeight="false" outlineLevel="0" collapsed="false">
      <c r="A931" s="80" t="n">
        <v>927</v>
      </c>
      <c r="B931" s="76"/>
      <c r="C931" s="76"/>
      <c r="D931" s="76"/>
      <c r="E931" s="76"/>
      <c r="F931" s="76"/>
      <c r="G931" s="76"/>
      <c r="H931" s="76"/>
    </row>
    <row r="932" customFormat="false" ht="15" hidden="false" customHeight="false" outlineLevel="0" collapsed="false">
      <c r="A932" s="80" t="n">
        <v>928</v>
      </c>
      <c r="B932" s="76"/>
      <c r="C932" s="76"/>
      <c r="D932" s="76"/>
      <c r="E932" s="76"/>
      <c r="F932" s="76"/>
      <c r="G932" s="76"/>
      <c r="H932" s="76"/>
    </row>
    <row r="933" customFormat="false" ht="15" hidden="false" customHeight="false" outlineLevel="0" collapsed="false">
      <c r="A933" s="80" t="n">
        <v>929</v>
      </c>
      <c r="B933" s="76"/>
      <c r="C933" s="76"/>
      <c r="D933" s="76"/>
      <c r="E933" s="76"/>
      <c r="F933" s="76"/>
      <c r="G933" s="76"/>
      <c r="H933" s="76"/>
    </row>
    <row r="934" customFormat="false" ht="15" hidden="false" customHeight="false" outlineLevel="0" collapsed="false">
      <c r="A934" s="80" t="n">
        <v>930</v>
      </c>
      <c r="B934" s="76"/>
      <c r="C934" s="76"/>
      <c r="D934" s="76"/>
      <c r="E934" s="76"/>
      <c r="F934" s="76"/>
      <c r="G934" s="76"/>
      <c r="H934" s="76"/>
    </row>
    <row r="935" customFormat="false" ht="15" hidden="false" customHeight="false" outlineLevel="0" collapsed="false">
      <c r="A935" s="80" t="n">
        <v>931</v>
      </c>
      <c r="B935" s="76"/>
      <c r="C935" s="76"/>
      <c r="D935" s="76"/>
      <c r="E935" s="76"/>
      <c r="F935" s="76"/>
      <c r="G935" s="76"/>
      <c r="H935" s="76"/>
    </row>
    <row r="936" customFormat="false" ht="15" hidden="false" customHeight="false" outlineLevel="0" collapsed="false">
      <c r="A936" s="80" t="n">
        <v>932</v>
      </c>
      <c r="B936" s="76"/>
      <c r="C936" s="76"/>
      <c r="D936" s="76"/>
      <c r="E936" s="76"/>
      <c r="F936" s="76"/>
      <c r="G936" s="76"/>
      <c r="H936" s="76"/>
    </row>
    <row r="937" customFormat="false" ht="15" hidden="false" customHeight="false" outlineLevel="0" collapsed="false">
      <c r="A937" s="80" t="n">
        <v>933</v>
      </c>
      <c r="B937" s="76"/>
      <c r="C937" s="76"/>
      <c r="D937" s="76"/>
      <c r="E937" s="76"/>
      <c r="F937" s="76"/>
      <c r="G937" s="76"/>
      <c r="H937" s="76"/>
    </row>
    <row r="938" customFormat="false" ht="15" hidden="false" customHeight="false" outlineLevel="0" collapsed="false">
      <c r="A938" s="80" t="n">
        <v>934</v>
      </c>
      <c r="B938" s="76"/>
      <c r="C938" s="76"/>
      <c r="D938" s="76"/>
      <c r="E938" s="76"/>
      <c r="F938" s="76"/>
      <c r="G938" s="76"/>
      <c r="H938" s="76"/>
    </row>
    <row r="939" customFormat="false" ht="15" hidden="false" customHeight="false" outlineLevel="0" collapsed="false">
      <c r="A939" s="80" t="n">
        <v>935</v>
      </c>
      <c r="B939" s="76"/>
      <c r="C939" s="76"/>
      <c r="D939" s="76"/>
      <c r="E939" s="76"/>
      <c r="F939" s="76"/>
      <c r="G939" s="76"/>
      <c r="H939" s="76"/>
    </row>
    <row r="940" customFormat="false" ht="15" hidden="false" customHeight="false" outlineLevel="0" collapsed="false">
      <c r="A940" s="80" t="n">
        <v>936</v>
      </c>
      <c r="B940" s="76"/>
      <c r="C940" s="76"/>
      <c r="D940" s="76"/>
      <c r="E940" s="76"/>
      <c r="F940" s="76"/>
      <c r="G940" s="76"/>
      <c r="H940" s="76"/>
    </row>
    <row r="941" customFormat="false" ht="15" hidden="false" customHeight="false" outlineLevel="0" collapsed="false">
      <c r="A941" s="80" t="n">
        <v>937</v>
      </c>
      <c r="B941" s="76"/>
      <c r="C941" s="76"/>
      <c r="D941" s="76"/>
      <c r="E941" s="76"/>
      <c r="F941" s="76"/>
      <c r="G941" s="76"/>
      <c r="H941" s="76"/>
    </row>
    <row r="942" customFormat="false" ht="15" hidden="false" customHeight="false" outlineLevel="0" collapsed="false">
      <c r="A942" s="80" t="n">
        <v>938</v>
      </c>
      <c r="B942" s="76"/>
      <c r="C942" s="76"/>
      <c r="D942" s="76"/>
      <c r="E942" s="76"/>
      <c r="F942" s="76"/>
      <c r="G942" s="76"/>
      <c r="H942" s="76"/>
    </row>
    <row r="943" customFormat="false" ht="15" hidden="false" customHeight="false" outlineLevel="0" collapsed="false">
      <c r="A943" s="80" t="n">
        <v>939</v>
      </c>
      <c r="B943" s="76"/>
      <c r="C943" s="76"/>
      <c r="D943" s="76"/>
      <c r="E943" s="76"/>
      <c r="F943" s="76"/>
      <c r="G943" s="76"/>
      <c r="H943" s="76"/>
    </row>
    <row r="944" customFormat="false" ht="15" hidden="false" customHeight="false" outlineLevel="0" collapsed="false">
      <c r="A944" s="80" t="n">
        <v>940</v>
      </c>
      <c r="B944" s="76"/>
      <c r="C944" s="76"/>
      <c r="D944" s="76"/>
      <c r="E944" s="76"/>
      <c r="F944" s="76"/>
      <c r="G944" s="76"/>
      <c r="H944" s="76"/>
    </row>
    <row r="945" customFormat="false" ht="15" hidden="false" customHeight="false" outlineLevel="0" collapsed="false">
      <c r="A945" s="80" t="n">
        <v>941</v>
      </c>
      <c r="B945" s="76"/>
      <c r="C945" s="76"/>
      <c r="D945" s="76"/>
      <c r="E945" s="76"/>
      <c r="F945" s="76"/>
      <c r="G945" s="76"/>
      <c r="H945" s="76"/>
    </row>
    <row r="946" customFormat="false" ht="15" hidden="false" customHeight="false" outlineLevel="0" collapsed="false">
      <c r="A946" s="80" t="n">
        <v>942</v>
      </c>
      <c r="B946" s="76"/>
      <c r="C946" s="76"/>
      <c r="D946" s="76"/>
      <c r="E946" s="76"/>
      <c r="F946" s="76"/>
      <c r="G946" s="76"/>
      <c r="H946" s="76"/>
    </row>
    <row r="947" customFormat="false" ht="15" hidden="false" customHeight="false" outlineLevel="0" collapsed="false">
      <c r="A947" s="80" t="n">
        <v>943</v>
      </c>
      <c r="B947" s="76"/>
      <c r="C947" s="76"/>
      <c r="D947" s="76"/>
      <c r="E947" s="76"/>
      <c r="F947" s="76"/>
      <c r="G947" s="76"/>
      <c r="H947" s="76"/>
    </row>
    <row r="948" customFormat="false" ht="15" hidden="false" customHeight="false" outlineLevel="0" collapsed="false">
      <c r="A948" s="80" t="n">
        <v>944</v>
      </c>
      <c r="B948" s="76"/>
      <c r="C948" s="76"/>
      <c r="D948" s="76"/>
      <c r="E948" s="76"/>
      <c r="F948" s="76"/>
      <c r="G948" s="76"/>
      <c r="H948" s="76"/>
    </row>
    <row r="949" customFormat="false" ht="15" hidden="false" customHeight="false" outlineLevel="0" collapsed="false">
      <c r="A949" s="80" t="n">
        <v>945</v>
      </c>
      <c r="B949" s="76"/>
      <c r="C949" s="76"/>
      <c r="D949" s="76"/>
      <c r="E949" s="76"/>
      <c r="F949" s="76"/>
      <c r="G949" s="76"/>
      <c r="H949" s="76"/>
    </row>
    <row r="950" customFormat="false" ht="15" hidden="false" customHeight="false" outlineLevel="0" collapsed="false">
      <c r="A950" s="80" t="n">
        <v>946</v>
      </c>
      <c r="B950" s="76"/>
      <c r="C950" s="76"/>
      <c r="D950" s="76"/>
      <c r="E950" s="76"/>
      <c r="F950" s="76"/>
      <c r="G950" s="76"/>
      <c r="H950" s="76"/>
    </row>
    <row r="951" customFormat="false" ht="15" hidden="false" customHeight="false" outlineLevel="0" collapsed="false">
      <c r="A951" s="80" t="n">
        <v>947</v>
      </c>
      <c r="B951" s="76"/>
      <c r="C951" s="76"/>
      <c r="D951" s="76"/>
      <c r="E951" s="76"/>
      <c r="F951" s="76"/>
      <c r="G951" s="76"/>
      <c r="H951" s="76"/>
    </row>
    <row r="952" customFormat="false" ht="15" hidden="false" customHeight="false" outlineLevel="0" collapsed="false">
      <c r="A952" s="80" t="n">
        <v>948</v>
      </c>
      <c r="B952" s="76"/>
      <c r="C952" s="76"/>
      <c r="D952" s="76"/>
      <c r="E952" s="76"/>
      <c r="F952" s="76"/>
      <c r="G952" s="76"/>
      <c r="H952" s="76"/>
    </row>
    <row r="953" customFormat="false" ht="15" hidden="false" customHeight="false" outlineLevel="0" collapsed="false">
      <c r="A953" s="80" t="n">
        <v>949</v>
      </c>
      <c r="B953" s="76"/>
      <c r="C953" s="76"/>
      <c r="D953" s="76"/>
      <c r="E953" s="76"/>
      <c r="F953" s="76"/>
      <c r="G953" s="76"/>
      <c r="H953" s="76"/>
    </row>
    <row r="954" customFormat="false" ht="15" hidden="false" customHeight="false" outlineLevel="0" collapsed="false">
      <c r="A954" s="80" t="n">
        <v>950</v>
      </c>
      <c r="B954" s="76"/>
      <c r="C954" s="76"/>
      <c r="D954" s="76"/>
      <c r="E954" s="76"/>
      <c r="F954" s="76"/>
      <c r="G954" s="76"/>
      <c r="H954" s="76"/>
    </row>
    <row r="955" customFormat="false" ht="15" hidden="false" customHeight="false" outlineLevel="0" collapsed="false">
      <c r="A955" s="80" t="n">
        <v>951</v>
      </c>
      <c r="B955" s="76"/>
      <c r="C955" s="76"/>
      <c r="D955" s="76"/>
      <c r="E955" s="76"/>
      <c r="F955" s="76"/>
      <c r="G955" s="76"/>
      <c r="H955" s="76"/>
    </row>
    <row r="956" customFormat="false" ht="15" hidden="false" customHeight="false" outlineLevel="0" collapsed="false">
      <c r="A956" s="80" t="n">
        <v>952</v>
      </c>
      <c r="B956" s="76"/>
      <c r="C956" s="76"/>
      <c r="D956" s="76"/>
      <c r="E956" s="76"/>
      <c r="F956" s="76"/>
      <c r="G956" s="76"/>
      <c r="H956" s="76"/>
    </row>
    <row r="957" customFormat="false" ht="15" hidden="false" customHeight="false" outlineLevel="0" collapsed="false">
      <c r="A957" s="80" t="n">
        <v>953</v>
      </c>
      <c r="B957" s="76"/>
      <c r="C957" s="76"/>
      <c r="D957" s="76"/>
      <c r="E957" s="76"/>
      <c r="F957" s="76"/>
      <c r="G957" s="76"/>
      <c r="H957" s="76"/>
    </row>
    <row r="958" customFormat="false" ht="15" hidden="false" customHeight="false" outlineLevel="0" collapsed="false">
      <c r="A958" s="80" t="n">
        <v>954</v>
      </c>
      <c r="B958" s="76"/>
      <c r="C958" s="76"/>
      <c r="D958" s="76"/>
      <c r="E958" s="76"/>
      <c r="F958" s="76"/>
      <c r="G958" s="76"/>
      <c r="H958" s="76"/>
    </row>
    <row r="959" customFormat="false" ht="15" hidden="false" customHeight="false" outlineLevel="0" collapsed="false">
      <c r="A959" s="80" t="n">
        <v>955</v>
      </c>
      <c r="B959" s="76"/>
      <c r="C959" s="76"/>
      <c r="D959" s="76"/>
      <c r="E959" s="76"/>
      <c r="F959" s="76"/>
      <c r="G959" s="76"/>
      <c r="H959" s="76"/>
    </row>
    <row r="960" customFormat="false" ht="15" hidden="false" customHeight="false" outlineLevel="0" collapsed="false">
      <c r="A960" s="80" t="n">
        <v>956</v>
      </c>
      <c r="B960" s="76"/>
      <c r="C960" s="76"/>
      <c r="D960" s="76"/>
      <c r="E960" s="76"/>
      <c r="F960" s="76"/>
      <c r="G960" s="76"/>
      <c r="H960" s="76"/>
    </row>
    <row r="961" customFormat="false" ht="15" hidden="false" customHeight="false" outlineLevel="0" collapsed="false">
      <c r="A961" s="80" t="n">
        <v>957</v>
      </c>
      <c r="B961" s="76"/>
      <c r="C961" s="76"/>
      <c r="D961" s="76"/>
      <c r="E961" s="76"/>
      <c r="F961" s="76"/>
      <c r="G961" s="76"/>
      <c r="H961" s="76"/>
    </row>
    <row r="962" customFormat="false" ht="15" hidden="false" customHeight="false" outlineLevel="0" collapsed="false">
      <c r="A962" s="80" t="n">
        <v>958</v>
      </c>
      <c r="B962" s="76"/>
      <c r="C962" s="76"/>
      <c r="D962" s="76"/>
      <c r="E962" s="76"/>
      <c r="F962" s="76"/>
      <c r="G962" s="76"/>
      <c r="H962" s="76"/>
    </row>
    <row r="963" customFormat="false" ht="15" hidden="false" customHeight="false" outlineLevel="0" collapsed="false">
      <c r="A963" s="80" t="n">
        <v>959</v>
      </c>
      <c r="B963" s="76"/>
      <c r="C963" s="76"/>
      <c r="D963" s="76"/>
      <c r="E963" s="76"/>
      <c r="F963" s="76"/>
      <c r="G963" s="76"/>
      <c r="H963" s="76"/>
    </row>
    <row r="964" customFormat="false" ht="15" hidden="false" customHeight="false" outlineLevel="0" collapsed="false">
      <c r="A964" s="80" t="n">
        <v>960</v>
      </c>
      <c r="B964" s="76"/>
      <c r="C964" s="76"/>
      <c r="D964" s="76"/>
      <c r="E964" s="76"/>
      <c r="F964" s="76"/>
      <c r="G964" s="76"/>
      <c r="H964" s="76"/>
    </row>
    <row r="965" customFormat="false" ht="15" hidden="false" customHeight="false" outlineLevel="0" collapsed="false">
      <c r="A965" s="80" t="n">
        <v>961</v>
      </c>
      <c r="B965" s="76"/>
      <c r="C965" s="76"/>
      <c r="D965" s="76"/>
      <c r="E965" s="76"/>
      <c r="F965" s="76"/>
      <c r="G965" s="76"/>
      <c r="H965" s="76"/>
    </row>
    <row r="966" customFormat="false" ht="15" hidden="false" customHeight="false" outlineLevel="0" collapsed="false">
      <c r="A966" s="80" t="n">
        <v>962</v>
      </c>
      <c r="B966" s="76"/>
      <c r="C966" s="76"/>
      <c r="D966" s="76"/>
      <c r="E966" s="76"/>
      <c r="F966" s="76"/>
      <c r="G966" s="76"/>
      <c r="H966" s="76"/>
    </row>
    <row r="967" customFormat="false" ht="15" hidden="false" customHeight="false" outlineLevel="0" collapsed="false">
      <c r="A967" s="80" t="n">
        <v>963</v>
      </c>
      <c r="B967" s="76"/>
      <c r="C967" s="76"/>
      <c r="D967" s="76"/>
      <c r="E967" s="76"/>
      <c r="F967" s="76"/>
      <c r="G967" s="76"/>
      <c r="H967" s="76"/>
    </row>
    <row r="968" customFormat="false" ht="15" hidden="false" customHeight="false" outlineLevel="0" collapsed="false">
      <c r="A968" s="80" t="n">
        <v>964</v>
      </c>
      <c r="B968" s="76"/>
      <c r="C968" s="76"/>
      <c r="D968" s="76"/>
      <c r="E968" s="76"/>
      <c r="F968" s="76"/>
      <c r="G968" s="76"/>
      <c r="H968" s="76"/>
    </row>
    <row r="969" customFormat="false" ht="15" hidden="false" customHeight="false" outlineLevel="0" collapsed="false">
      <c r="A969" s="80" t="n">
        <v>965</v>
      </c>
      <c r="B969" s="76"/>
      <c r="C969" s="76"/>
      <c r="D969" s="76"/>
      <c r="E969" s="76"/>
      <c r="F969" s="76"/>
      <c r="G969" s="76"/>
      <c r="H969" s="76"/>
    </row>
    <row r="970" customFormat="false" ht="15" hidden="false" customHeight="false" outlineLevel="0" collapsed="false">
      <c r="A970" s="80" t="n">
        <v>966</v>
      </c>
      <c r="B970" s="76"/>
      <c r="C970" s="76"/>
      <c r="D970" s="76"/>
      <c r="E970" s="76"/>
      <c r="F970" s="76"/>
      <c r="G970" s="76"/>
      <c r="H970" s="76"/>
    </row>
    <row r="971" customFormat="false" ht="15" hidden="false" customHeight="false" outlineLevel="0" collapsed="false">
      <c r="A971" s="80" t="n">
        <v>967</v>
      </c>
      <c r="B971" s="76"/>
      <c r="C971" s="76"/>
      <c r="D971" s="76"/>
      <c r="E971" s="76"/>
      <c r="F971" s="76"/>
      <c r="G971" s="76"/>
      <c r="H971" s="76"/>
    </row>
    <row r="972" customFormat="false" ht="15" hidden="false" customHeight="false" outlineLevel="0" collapsed="false">
      <c r="A972" s="80" t="n">
        <v>968</v>
      </c>
      <c r="B972" s="76"/>
      <c r="C972" s="76"/>
      <c r="D972" s="76"/>
      <c r="E972" s="76"/>
      <c r="F972" s="76"/>
      <c r="G972" s="76"/>
      <c r="H972" s="76"/>
    </row>
    <row r="973" customFormat="false" ht="15" hidden="false" customHeight="false" outlineLevel="0" collapsed="false">
      <c r="A973" s="80" t="n">
        <v>969</v>
      </c>
      <c r="B973" s="76"/>
      <c r="C973" s="76"/>
      <c r="D973" s="76"/>
      <c r="E973" s="76"/>
      <c r="F973" s="76"/>
      <c r="G973" s="76"/>
      <c r="H973" s="76"/>
    </row>
    <row r="974" customFormat="false" ht="15" hidden="false" customHeight="false" outlineLevel="0" collapsed="false">
      <c r="A974" s="80" t="n">
        <v>970</v>
      </c>
      <c r="B974" s="76"/>
      <c r="C974" s="76"/>
      <c r="D974" s="76"/>
      <c r="E974" s="76"/>
      <c r="F974" s="76"/>
      <c r="G974" s="76"/>
      <c r="H974" s="76"/>
    </row>
    <row r="975" customFormat="false" ht="15" hidden="false" customHeight="false" outlineLevel="0" collapsed="false">
      <c r="A975" s="80" t="n">
        <v>971</v>
      </c>
      <c r="B975" s="76"/>
      <c r="C975" s="76"/>
      <c r="D975" s="76"/>
      <c r="E975" s="76"/>
      <c r="F975" s="76"/>
      <c r="G975" s="76"/>
      <c r="H975" s="76"/>
    </row>
    <row r="976" customFormat="false" ht="15" hidden="false" customHeight="false" outlineLevel="0" collapsed="false">
      <c r="A976" s="80" t="n">
        <v>972</v>
      </c>
      <c r="B976" s="76"/>
      <c r="C976" s="76"/>
      <c r="D976" s="76"/>
      <c r="E976" s="76"/>
      <c r="F976" s="76"/>
      <c r="G976" s="76"/>
      <c r="H976" s="76"/>
    </row>
    <row r="977" customFormat="false" ht="15" hidden="false" customHeight="false" outlineLevel="0" collapsed="false">
      <c r="A977" s="80" t="n">
        <v>973</v>
      </c>
      <c r="B977" s="76"/>
      <c r="C977" s="76"/>
      <c r="D977" s="76"/>
      <c r="E977" s="76"/>
      <c r="F977" s="76"/>
      <c r="G977" s="76"/>
      <c r="H977" s="76"/>
    </row>
    <row r="978" customFormat="false" ht="15" hidden="false" customHeight="false" outlineLevel="0" collapsed="false">
      <c r="A978" s="80" t="n">
        <v>974</v>
      </c>
      <c r="B978" s="76"/>
      <c r="C978" s="76"/>
      <c r="D978" s="76"/>
      <c r="E978" s="76"/>
      <c r="F978" s="76"/>
      <c r="G978" s="76"/>
      <c r="H978" s="76"/>
    </row>
    <row r="979" customFormat="false" ht="15" hidden="false" customHeight="false" outlineLevel="0" collapsed="false">
      <c r="A979" s="80" t="n">
        <v>975</v>
      </c>
      <c r="B979" s="76"/>
      <c r="C979" s="76"/>
      <c r="D979" s="76"/>
      <c r="E979" s="76"/>
      <c r="F979" s="76"/>
      <c r="G979" s="76"/>
      <c r="H979" s="76"/>
    </row>
    <row r="980" customFormat="false" ht="15" hidden="false" customHeight="false" outlineLevel="0" collapsed="false">
      <c r="A980" s="80" t="n">
        <v>976</v>
      </c>
      <c r="B980" s="76"/>
      <c r="C980" s="76"/>
      <c r="D980" s="76"/>
      <c r="E980" s="76"/>
      <c r="F980" s="76"/>
      <c r="G980" s="76"/>
      <c r="H980" s="76"/>
    </row>
    <row r="981" customFormat="false" ht="15" hidden="false" customHeight="false" outlineLevel="0" collapsed="false">
      <c r="A981" s="80" t="n">
        <v>977</v>
      </c>
      <c r="B981" s="76"/>
      <c r="C981" s="76"/>
      <c r="D981" s="76"/>
      <c r="E981" s="76"/>
      <c r="F981" s="76"/>
      <c r="G981" s="76"/>
      <c r="H981" s="76"/>
    </row>
    <row r="982" customFormat="false" ht="15" hidden="false" customHeight="false" outlineLevel="0" collapsed="false">
      <c r="A982" s="80" t="n">
        <v>978</v>
      </c>
      <c r="B982" s="76"/>
      <c r="C982" s="76"/>
      <c r="D982" s="76"/>
      <c r="E982" s="76"/>
      <c r="F982" s="76"/>
      <c r="G982" s="76"/>
      <c r="H982" s="76"/>
    </row>
    <row r="983" customFormat="false" ht="15" hidden="false" customHeight="false" outlineLevel="0" collapsed="false">
      <c r="A983" s="80" t="n">
        <v>979</v>
      </c>
      <c r="B983" s="76"/>
      <c r="C983" s="76"/>
      <c r="D983" s="76"/>
      <c r="E983" s="76"/>
      <c r="F983" s="76"/>
      <c r="G983" s="76"/>
      <c r="H983" s="76"/>
    </row>
    <row r="984" customFormat="false" ht="15" hidden="false" customHeight="false" outlineLevel="0" collapsed="false">
      <c r="A984" s="80" t="n">
        <v>980</v>
      </c>
      <c r="B984" s="76"/>
      <c r="C984" s="76"/>
      <c r="D984" s="76"/>
      <c r="E984" s="76"/>
      <c r="F984" s="76"/>
      <c r="G984" s="76"/>
      <c r="H984" s="76"/>
    </row>
    <row r="985" customFormat="false" ht="15" hidden="false" customHeight="false" outlineLevel="0" collapsed="false">
      <c r="A985" s="80" t="n">
        <v>981</v>
      </c>
      <c r="B985" s="76"/>
      <c r="C985" s="76"/>
      <c r="D985" s="76"/>
      <c r="E985" s="76"/>
      <c r="F985" s="76"/>
      <c r="G985" s="76"/>
      <c r="H985" s="76"/>
    </row>
    <row r="986" customFormat="false" ht="15" hidden="false" customHeight="false" outlineLevel="0" collapsed="false">
      <c r="A986" s="80" t="n">
        <v>982</v>
      </c>
      <c r="B986" s="76"/>
      <c r="C986" s="76"/>
      <c r="D986" s="76"/>
      <c r="E986" s="76"/>
      <c r="F986" s="76"/>
      <c r="G986" s="76"/>
      <c r="H986" s="76"/>
    </row>
    <row r="987" customFormat="false" ht="15" hidden="false" customHeight="false" outlineLevel="0" collapsed="false">
      <c r="A987" s="80" t="n">
        <v>983</v>
      </c>
      <c r="B987" s="76"/>
      <c r="C987" s="76"/>
      <c r="D987" s="76"/>
      <c r="E987" s="76"/>
      <c r="F987" s="76"/>
      <c r="G987" s="76"/>
      <c r="H987" s="76"/>
    </row>
    <row r="988" customFormat="false" ht="15" hidden="false" customHeight="false" outlineLevel="0" collapsed="false">
      <c r="A988" s="80" t="n">
        <v>984</v>
      </c>
      <c r="B988" s="76"/>
      <c r="C988" s="76"/>
      <c r="D988" s="76"/>
      <c r="E988" s="76"/>
      <c r="F988" s="76"/>
      <c r="G988" s="76"/>
      <c r="H988" s="76"/>
    </row>
    <row r="989" customFormat="false" ht="15" hidden="false" customHeight="false" outlineLevel="0" collapsed="false">
      <c r="A989" s="80" t="n">
        <v>985</v>
      </c>
      <c r="B989" s="76"/>
      <c r="C989" s="76"/>
      <c r="D989" s="76"/>
      <c r="E989" s="76"/>
      <c r="F989" s="76"/>
      <c r="G989" s="76"/>
      <c r="H989" s="76"/>
    </row>
    <row r="990" customFormat="false" ht="15" hidden="false" customHeight="false" outlineLevel="0" collapsed="false">
      <c r="A990" s="80" t="n">
        <v>986</v>
      </c>
      <c r="B990" s="76"/>
      <c r="C990" s="76"/>
      <c r="D990" s="76"/>
      <c r="E990" s="76"/>
      <c r="F990" s="76"/>
      <c r="G990" s="76"/>
      <c r="H990" s="76"/>
    </row>
    <row r="991" customFormat="false" ht="15" hidden="false" customHeight="false" outlineLevel="0" collapsed="false">
      <c r="A991" s="80" t="n">
        <v>987</v>
      </c>
      <c r="B991" s="76"/>
      <c r="C991" s="76"/>
      <c r="D991" s="76"/>
      <c r="E991" s="76"/>
      <c r="F991" s="76"/>
      <c r="G991" s="76"/>
      <c r="H991" s="76"/>
    </row>
    <row r="992" customFormat="false" ht="15" hidden="false" customHeight="false" outlineLevel="0" collapsed="false">
      <c r="A992" s="80" t="n">
        <v>988</v>
      </c>
      <c r="B992" s="76"/>
      <c r="C992" s="76"/>
      <c r="D992" s="76"/>
      <c r="E992" s="76"/>
      <c r="F992" s="76"/>
      <c r="G992" s="76"/>
      <c r="H992" s="76"/>
    </row>
    <row r="993" customFormat="false" ht="15" hidden="false" customHeight="false" outlineLevel="0" collapsed="false">
      <c r="A993" s="80" t="n">
        <v>989</v>
      </c>
      <c r="B993" s="76"/>
      <c r="C993" s="76"/>
      <c r="D993" s="76"/>
      <c r="E993" s="76"/>
      <c r="F993" s="76"/>
      <c r="G993" s="76"/>
      <c r="H993" s="76"/>
    </row>
    <row r="994" customFormat="false" ht="15" hidden="false" customHeight="false" outlineLevel="0" collapsed="false">
      <c r="A994" s="80" t="n">
        <v>990</v>
      </c>
      <c r="B994" s="76"/>
      <c r="C994" s="76"/>
      <c r="D994" s="76"/>
      <c r="E994" s="76"/>
      <c r="F994" s="76"/>
      <c r="G994" s="76"/>
      <c r="H994" s="76"/>
    </row>
    <row r="995" customFormat="false" ht="15" hidden="false" customHeight="false" outlineLevel="0" collapsed="false">
      <c r="A995" s="80" t="n">
        <v>991</v>
      </c>
      <c r="B995" s="76"/>
      <c r="C995" s="76"/>
      <c r="D995" s="76"/>
      <c r="E995" s="76"/>
      <c r="F995" s="76"/>
      <c r="G995" s="76"/>
      <c r="H995" s="76"/>
    </row>
    <row r="996" customFormat="false" ht="15" hidden="false" customHeight="false" outlineLevel="0" collapsed="false">
      <c r="A996" s="80" t="n">
        <v>992</v>
      </c>
      <c r="B996" s="76"/>
      <c r="C996" s="76"/>
      <c r="D996" s="76"/>
      <c r="E996" s="76"/>
      <c r="F996" s="76"/>
      <c r="G996" s="76"/>
      <c r="H996" s="76"/>
    </row>
    <row r="997" customFormat="false" ht="15" hidden="false" customHeight="false" outlineLevel="0" collapsed="false">
      <c r="A997" s="80" t="n">
        <v>993</v>
      </c>
      <c r="B997" s="76"/>
      <c r="C997" s="76"/>
      <c r="D997" s="76"/>
      <c r="E997" s="76"/>
      <c r="F997" s="76"/>
      <c r="G997" s="76"/>
      <c r="H997" s="76"/>
    </row>
    <row r="998" customFormat="false" ht="15" hidden="false" customHeight="false" outlineLevel="0" collapsed="false">
      <c r="A998" s="80" t="n">
        <v>994</v>
      </c>
      <c r="B998" s="76"/>
      <c r="C998" s="76"/>
      <c r="D998" s="76"/>
      <c r="E998" s="76"/>
      <c r="F998" s="76"/>
      <c r="G998" s="76"/>
      <c r="H998" s="76"/>
    </row>
    <row r="999" customFormat="false" ht="15" hidden="false" customHeight="false" outlineLevel="0" collapsed="false">
      <c r="A999" s="80" t="n">
        <v>995</v>
      </c>
      <c r="B999" s="76"/>
      <c r="C999" s="76"/>
      <c r="D999" s="76"/>
      <c r="E999" s="76"/>
      <c r="F999" s="76"/>
      <c r="G999" s="76"/>
      <c r="H999" s="76"/>
    </row>
    <row r="1000" customFormat="false" ht="15" hidden="false" customHeight="false" outlineLevel="0" collapsed="false">
      <c r="A1000" s="80" t="n">
        <v>996</v>
      </c>
      <c r="B1000" s="76"/>
      <c r="C1000" s="76"/>
      <c r="D1000" s="76"/>
      <c r="E1000" s="76"/>
      <c r="F1000" s="76"/>
      <c r="G1000" s="76"/>
      <c r="H1000" s="76"/>
    </row>
    <row r="1001" customFormat="false" ht="15" hidden="false" customHeight="false" outlineLevel="0" collapsed="false">
      <c r="A1001" s="80" t="n">
        <v>997</v>
      </c>
      <c r="B1001" s="76"/>
      <c r="C1001" s="76"/>
      <c r="D1001" s="76"/>
      <c r="E1001" s="76"/>
      <c r="F1001" s="76"/>
      <c r="G1001" s="76"/>
      <c r="H1001" s="76"/>
    </row>
    <row r="1002" customFormat="false" ht="15" hidden="false" customHeight="false" outlineLevel="0" collapsed="false">
      <c r="A1002" s="80" t="n">
        <v>998</v>
      </c>
      <c r="B1002" s="76"/>
      <c r="C1002" s="76"/>
      <c r="D1002" s="76"/>
      <c r="E1002" s="76"/>
      <c r="F1002" s="76"/>
      <c r="G1002" s="76"/>
      <c r="H1002" s="76"/>
    </row>
    <row r="1003" customFormat="false" ht="15" hidden="false" customHeight="false" outlineLevel="0" collapsed="false">
      <c r="A1003" s="80" t="n">
        <v>999</v>
      </c>
      <c r="B1003" s="76"/>
      <c r="C1003" s="76"/>
      <c r="D1003" s="76"/>
      <c r="E1003" s="76"/>
      <c r="F1003" s="76"/>
      <c r="G1003" s="76"/>
      <c r="H1003" s="76"/>
    </row>
    <row r="1004" customFormat="false" ht="15" hidden="false" customHeight="false" outlineLevel="0" collapsed="false">
      <c r="A1004" s="80" t="n">
        <v>1000</v>
      </c>
      <c r="B1004" s="76"/>
      <c r="C1004" s="76"/>
      <c r="D1004" s="76"/>
      <c r="E1004" s="76"/>
      <c r="F1004" s="76"/>
      <c r="G1004" s="76"/>
      <c r="H1004" s="76"/>
    </row>
    <row r="1005" customFormat="false" ht="15" hidden="false" customHeight="false" outlineLevel="0" collapsed="false">
      <c r="A1005" s="80" t="n">
        <v>1001</v>
      </c>
      <c r="B1005" s="76"/>
      <c r="C1005" s="76"/>
      <c r="D1005" s="76"/>
      <c r="E1005" s="76"/>
      <c r="F1005" s="76"/>
      <c r="G1005" s="76"/>
      <c r="H1005" s="76"/>
    </row>
    <row r="1006" customFormat="false" ht="15" hidden="false" customHeight="false" outlineLevel="0" collapsed="false">
      <c r="A1006" s="80" t="n">
        <v>1002</v>
      </c>
      <c r="B1006" s="76"/>
      <c r="C1006" s="76"/>
      <c r="D1006" s="76"/>
      <c r="E1006" s="76"/>
      <c r="F1006" s="76"/>
      <c r="G1006" s="76"/>
      <c r="H1006" s="76"/>
    </row>
    <row r="1007" customFormat="false" ht="15" hidden="false" customHeight="false" outlineLevel="0" collapsed="false">
      <c r="A1007" s="80" t="n">
        <v>1003</v>
      </c>
      <c r="B1007" s="76"/>
      <c r="C1007" s="76"/>
      <c r="D1007" s="76"/>
      <c r="E1007" s="76"/>
      <c r="F1007" s="76"/>
      <c r="G1007" s="76"/>
      <c r="H1007" s="76"/>
    </row>
    <row r="1008" customFormat="false" ht="15" hidden="false" customHeight="false" outlineLevel="0" collapsed="false">
      <c r="A1008" s="80" t="n">
        <v>1004</v>
      </c>
      <c r="B1008" s="76"/>
      <c r="C1008" s="76"/>
      <c r="D1008" s="76"/>
      <c r="E1008" s="76"/>
      <c r="F1008" s="76"/>
      <c r="G1008" s="76"/>
      <c r="H1008" s="76"/>
    </row>
    <row r="1009" customFormat="false" ht="15" hidden="false" customHeight="false" outlineLevel="0" collapsed="false">
      <c r="A1009" s="80" t="n">
        <v>1005</v>
      </c>
      <c r="B1009" s="76"/>
      <c r="C1009" s="76"/>
      <c r="D1009" s="76"/>
      <c r="E1009" s="76"/>
      <c r="F1009" s="76"/>
      <c r="G1009" s="76"/>
      <c r="H1009" s="76"/>
    </row>
    <row r="1010" customFormat="false" ht="15" hidden="false" customHeight="false" outlineLevel="0" collapsed="false">
      <c r="A1010" s="80" t="n">
        <v>1006</v>
      </c>
      <c r="B1010" s="76"/>
      <c r="C1010" s="76"/>
      <c r="D1010" s="76"/>
      <c r="E1010" s="76"/>
      <c r="F1010" s="76"/>
      <c r="G1010" s="76"/>
      <c r="H1010" s="76"/>
    </row>
    <row r="1011" customFormat="false" ht="15" hidden="false" customHeight="false" outlineLevel="0" collapsed="false">
      <c r="A1011" s="80" t="n">
        <v>1007</v>
      </c>
      <c r="B1011" s="76"/>
      <c r="C1011" s="76"/>
      <c r="D1011" s="76"/>
      <c r="E1011" s="76"/>
      <c r="F1011" s="76"/>
      <c r="G1011" s="76"/>
      <c r="H1011" s="76"/>
    </row>
    <row r="1012" customFormat="false" ht="15" hidden="false" customHeight="false" outlineLevel="0" collapsed="false">
      <c r="A1012" s="80" t="n">
        <v>1008</v>
      </c>
      <c r="B1012" s="76"/>
      <c r="C1012" s="76"/>
      <c r="D1012" s="76"/>
      <c r="E1012" s="76"/>
      <c r="F1012" s="76"/>
      <c r="G1012" s="76"/>
      <c r="H1012" s="76"/>
    </row>
    <row r="1013" customFormat="false" ht="15" hidden="false" customHeight="false" outlineLevel="0" collapsed="false">
      <c r="A1013" s="80" t="n">
        <v>1009</v>
      </c>
      <c r="B1013" s="76"/>
      <c r="C1013" s="76"/>
      <c r="D1013" s="76"/>
      <c r="E1013" s="76"/>
      <c r="F1013" s="76"/>
      <c r="G1013" s="76"/>
      <c r="H1013" s="76"/>
    </row>
    <row r="1014" customFormat="false" ht="15" hidden="false" customHeight="false" outlineLevel="0" collapsed="false">
      <c r="A1014" s="80" t="n">
        <v>1010</v>
      </c>
      <c r="B1014" s="76"/>
      <c r="C1014" s="76"/>
      <c r="D1014" s="76"/>
      <c r="E1014" s="76"/>
      <c r="F1014" s="76"/>
      <c r="G1014" s="76"/>
      <c r="H1014" s="76"/>
    </row>
    <row r="1015" customFormat="false" ht="15" hidden="false" customHeight="false" outlineLevel="0" collapsed="false">
      <c r="A1015" s="80" t="n">
        <v>1011</v>
      </c>
      <c r="B1015" s="76"/>
      <c r="C1015" s="76"/>
      <c r="D1015" s="76"/>
      <c r="E1015" s="76"/>
      <c r="F1015" s="76"/>
      <c r="G1015" s="76"/>
      <c r="H1015" s="76"/>
    </row>
    <row r="1016" customFormat="false" ht="15" hidden="false" customHeight="false" outlineLevel="0" collapsed="false">
      <c r="A1016" s="80" t="n">
        <v>1012</v>
      </c>
      <c r="B1016" s="76"/>
      <c r="C1016" s="76"/>
      <c r="D1016" s="76"/>
      <c r="E1016" s="76"/>
      <c r="F1016" s="76"/>
      <c r="G1016" s="76"/>
      <c r="H1016" s="76"/>
    </row>
    <row r="1017" customFormat="false" ht="15" hidden="false" customHeight="false" outlineLevel="0" collapsed="false">
      <c r="A1017" s="80" t="n">
        <v>1013</v>
      </c>
      <c r="B1017" s="76"/>
      <c r="C1017" s="76"/>
      <c r="D1017" s="76"/>
      <c r="E1017" s="76"/>
      <c r="F1017" s="76"/>
      <c r="G1017" s="76"/>
      <c r="H1017" s="76"/>
    </row>
    <row r="1018" customFormat="false" ht="15" hidden="false" customHeight="false" outlineLevel="0" collapsed="false">
      <c r="A1018" s="80" t="n">
        <v>1014</v>
      </c>
      <c r="B1018" s="76"/>
      <c r="C1018" s="76"/>
      <c r="D1018" s="76"/>
      <c r="E1018" s="76"/>
      <c r="F1018" s="76"/>
      <c r="G1018" s="76"/>
      <c r="H1018" s="76"/>
    </row>
    <row r="1019" customFormat="false" ht="15" hidden="false" customHeight="false" outlineLevel="0" collapsed="false">
      <c r="A1019" s="80" t="n">
        <v>1015</v>
      </c>
      <c r="B1019" s="76"/>
      <c r="C1019" s="76"/>
      <c r="D1019" s="76"/>
      <c r="E1019" s="76"/>
      <c r="F1019" s="76"/>
      <c r="G1019" s="76"/>
      <c r="H1019" s="76"/>
    </row>
    <row r="1020" customFormat="false" ht="15" hidden="false" customHeight="false" outlineLevel="0" collapsed="false">
      <c r="A1020" s="80" t="n">
        <v>1016</v>
      </c>
      <c r="B1020" s="76"/>
      <c r="C1020" s="76"/>
      <c r="D1020" s="76"/>
      <c r="E1020" s="76"/>
      <c r="F1020" s="76"/>
      <c r="G1020" s="76"/>
      <c r="H1020" s="76"/>
    </row>
    <row r="1021" customFormat="false" ht="15" hidden="false" customHeight="false" outlineLevel="0" collapsed="false">
      <c r="A1021" s="80" t="n">
        <v>1017</v>
      </c>
      <c r="B1021" s="76"/>
      <c r="C1021" s="76"/>
      <c r="D1021" s="76"/>
      <c r="E1021" s="76"/>
      <c r="F1021" s="76"/>
      <c r="G1021" s="76"/>
      <c r="H1021" s="76"/>
    </row>
    <row r="1022" customFormat="false" ht="15" hidden="false" customHeight="false" outlineLevel="0" collapsed="false">
      <c r="A1022" s="80" t="n">
        <v>1018</v>
      </c>
      <c r="B1022" s="76"/>
      <c r="C1022" s="76"/>
      <c r="D1022" s="76"/>
      <c r="E1022" s="76"/>
      <c r="F1022" s="76"/>
      <c r="G1022" s="76"/>
      <c r="H1022" s="76"/>
    </row>
    <row r="1023" customFormat="false" ht="15" hidden="false" customHeight="false" outlineLevel="0" collapsed="false">
      <c r="A1023" s="80" t="n">
        <v>1019</v>
      </c>
      <c r="B1023" s="76"/>
      <c r="C1023" s="76"/>
      <c r="D1023" s="76"/>
      <c r="E1023" s="76"/>
      <c r="F1023" s="76"/>
      <c r="G1023" s="76"/>
      <c r="H1023" s="76"/>
    </row>
    <row r="1024" customFormat="false" ht="15" hidden="false" customHeight="false" outlineLevel="0" collapsed="false">
      <c r="A1024" s="80" t="n">
        <v>1020</v>
      </c>
      <c r="B1024" s="76"/>
      <c r="C1024" s="76"/>
      <c r="D1024" s="76"/>
      <c r="E1024" s="76"/>
      <c r="F1024" s="76"/>
      <c r="G1024" s="76"/>
      <c r="H1024" s="76"/>
    </row>
    <row r="1025" customFormat="false" ht="15" hidden="false" customHeight="false" outlineLevel="0" collapsed="false">
      <c r="A1025" s="80" t="n">
        <v>1021</v>
      </c>
      <c r="B1025" s="76"/>
      <c r="C1025" s="76"/>
      <c r="D1025" s="76"/>
      <c r="E1025" s="76"/>
      <c r="F1025" s="76"/>
      <c r="G1025" s="76"/>
      <c r="H1025" s="76"/>
    </row>
    <row r="1026" customFormat="false" ht="15" hidden="false" customHeight="false" outlineLevel="0" collapsed="false">
      <c r="A1026" s="80" t="n">
        <v>1022</v>
      </c>
      <c r="B1026" s="76"/>
      <c r="C1026" s="76"/>
      <c r="D1026" s="76"/>
      <c r="E1026" s="76"/>
      <c r="F1026" s="76"/>
      <c r="G1026" s="76"/>
      <c r="H1026" s="76"/>
    </row>
    <row r="1027" customFormat="false" ht="15" hidden="false" customHeight="false" outlineLevel="0" collapsed="false">
      <c r="A1027" s="80" t="n">
        <v>1023</v>
      </c>
      <c r="B1027" s="76"/>
      <c r="C1027" s="76"/>
      <c r="D1027" s="76"/>
      <c r="E1027" s="76"/>
      <c r="F1027" s="76"/>
      <c r="G1027" s="76"/>
      <c r="H1027" s="76"/>
    </row>
    <row r="1028" customFormat="false" ht="15" hidden="false" customHeight="false" outlineLevel="0" collapsed="false">
      <c r="A1028" s="80" t="n">
        <v>1024</v>
      </c>
      <c r="B1028" s="76"/>
      <c r="C1028" s="76"/>
      <c r="D1028" s="76"/>
      <c r="E1028" s="76"/>
      <c r="F1028" s="76"/>
      <c r="G1028" s="76"/>
      <c r="H1028" s="76"/>
    </row>
    <row r="1029" customFormat="false" ht="15" hidden="false" customHeight="false" outlineLevel="0" collapsed="false">
      <c r="A1029" s="80" t="n">
        <v>1025</v>
      </c>
      <c r="B1029" s="76"/>
      <c r="C1029" s="76"/>
      <c r="D1029" s="76"/>
      <c r="E1029" s="76"/>
      <c r="F1029" s="76"/>
      <c r="G1029" s="76"/>
      <c r="H1029" s="76"/>
    </row>
    <row r="1030" customFormat="false" ht="15" hidden="false" customHeight="false" outlineLevel="0" collapsed="false">
      <c r="A1030" s="80" t="n">
        <v>1026</v>
      </c>
      <c r="B1030" s="76"/>
      <c r="C1030" s="76"/>
      <c r="D1030" s="76"/>
      <c r="E1030" s="76"/>
      <c r="F1030" s="76"/>
      <c r="G1030" s="76"/>
      <c r="H1030" s="76"/>
    </row>
    <row r="1031" customFormat="false" ht="15" hidden="false" customHeight="false" outlineLevel="0" collapsed="false">
      <c r="A1031" s="80" t="n">
        <v>1027</v>
      </c>
      <c r="B1031" s="76"/>
      <c r="C1031" s="76"/>
      <c r="D1031" s="76"/>
      <c r="E1031" s="76"/>
      <c r="F1031" s="76"/>
      <c r="G1031" s="76"/>
      <c r="H1031" s="76"/>
    </row>
    <row r="1032" customFormat="false" ht="15" hidden="false" customHeight="false" outlineLevel="0" collapsed="false">
      <c r="A1032" s="80" t="n">
        <v>1028</v>
      </c>
      <c r="B1032" s="76"/>
      <c r="C1032" s="76"/>
      <c r="D1032" s="76"/>
      <c r="E1032" s="76"/>
      <c r="F1032" s="76"/>
      <c r="G1032" s="76"/>
      <c r="H1032" s="76"/>
    </row>
    <row r="1033" customFormat="false" ht="15" hidden="false" customHeight="false" outlineLevel="0" collapsed="false">
      <c r="A1033" s="80" t="n">
        <v>1029</v>
      </c>
      <c r="B1033" s="76"/>
      <c r="C1033" s="76"/>
      <c r="D1033" s="76"/>
      <c r="E1033" s="76"/>
      <c r="F1033" s="76"/>
      <c r="G1033" s="76"/>
      <c r="H1033" s="76"/>
    </row>
    <row r="1034" customFormat="false" ht="15" hidden="false" customHeight="false" outlineLevel="0" collapsed="false">
      <c r="A1034" s="80" t="n">
        <v>1030</v>
      </c>
      <c r="B1034" s="76"/>
      <c r="C1034" s="76"/>
      <c r="D1034" s="76"/>
      <c r="E1034" s="76"/>
      <c r="F1034" s="76"/>
      <c r="G1034" s="76"/>
      <c r="H1034" s="76"/>
    </row>
    <row r="1035" customFormat="false" ht="15" hidden="false" customHeight="false" outlineLevel="0" collapsed="false">
      <c r="A1035" s="80" t="n">
        <v>1031</v>
      </c>
      <c r="B1035" s="76"/>
      <c r="C1035" s="76"/>
      <c r="D1035" s="76"/>
      <c r="E1035" s="76"/>
      <c r="F1035" s="76"/>
      <c r="G1035" s="76"/>
      <c r="H1035" s="76"/>
    </row>
    <row r="1036" customFormat="false" ht="15" hidden="false" customHeight="false" outlineLevel="0" collapsed="false">
      <c r="A1036" s="80" t="n">
        <v>1032</v>
      </c>
      <c r="B1036" s="76"/>
      <c r="C1036" s="76"/>
      <c r="D1036" s="76"/>
      <c r="E1036" s="76"/>
      <c r="F1036" s="76"/>
      <c r="G1036" s="76"/>
      <c r="H1036" s="76"/>
    </row>
    <row r="1037" customFormat="false" ht="15" hidden="false" customHeight="false" outlineLevel="0" collapsed="false">
      <c r="A1037" s="80" t="n">
        <v>1033</v>
      </c>
      <c r="B1037" s="76"/>
      <c r="C1037" s="76"/>
      <c r="D1037" s="76"/>
      <c r="E1037" s="76"/>
      <c r="F1037" s="76"/>
      <c r="G1037" s="76"/>
      <c r="H1037" s="76"/>
    </row>
    <row r="1038" customFormat="false" ht="15" hidden="false" customHeight="false" outlineLevel="0" collapsed="false">
      <c r="A1038" s="80" t="n">
        <v>1034</v>
      </c>
      <c r="B1038" s="76"/>
      <c r="C1038" s="76"/>
      <c r="D1038" s="76"/>
      <c r="E1038" s="76"/>
      <c r="F1038" s="76"/>
      <c r="G1038" s="76"/>
      <c r="H1038" s="76"/>
    </row>
    <row r="1039" customFormat="false" ht="15" hidden="false" customHeight="false" outlineLevel="0" collapsed="false">
      <c r="A1039" s="80" t="n">
        <v>1035</v>
      </c>
      <c r="B1039" s="76"/>
      <c r="C1039" s="76"/>
      <c r="D1039" s="76"/>
      <c r="E1039" s="76"/>
      <c r="F1039" s="76"/>
      <c r="G1039" s="76"/>
      <c r="H1039" s="76"/>
    </row>
    <row r="1040" customFormat="false" ht="15" hidden="false" customHeight="false" outlineLevel="0" collapsed="false">
      <c r="A1040" s="80" t="n">
        <v>1036</v>
      </c>
      <c r="B1040" s="76"/>
      <c r="C1040" s="76"/>
      <c r="D1040" s="76"/>
      <c r="E1040" s="76"/>
      <c r="F1040" s="76"/>
      <c r="G1040" s="76"/>
      <c r="H1040" s="76"/>
    </row>
    <row r="1041" customFormat="false" ht="15" hidden="false" customHeight="false" outlineLevel="0" collapsed="false">
      <c r="A1041" s="80" t="n">
        <v>1037</v>
      </c>
      <c r="B1041" s="76"/>
      <c r="C1041" s="76"/>
      <c r="D1041" s="76"/>
      <c r="E1041" s="76"/>
      <c r="F1041" s="76"/>
      <c r="G1041" s="76"/>
      <c r="H1041" s="76"/>
    </row>
    <row r="1042" customFormat="false" ht="15" hidden="false" customHeight="false" outlineLevel="0" collapsed="false">
      <c r="A1042" s="80" t="n">
        <v>1038</v>
      </c>
      <c r="B1042" s="76"/>
      <c r="C1042" s="76"/>
      <c r="D1042" s="76"/>
      <c r="E1042" s="76"/>
      <c r="F1042" s="76"/>
      <c r="G1042" s="76"/>
      <c r="H1042" s="76"/>
    </row>
    <row r="1043" customFormat="false" ht="15" hidden="false" customHeight="false" outlineLevel="0" collapsed="false">
      <c r="A1043" s="80" t="n">
        <v>1039</v>
      </c>
      <c r="B1043" s="76"/>
      <c r="C1043" s="76"/>
      <c r="D1043" s="76"/>
      <c r="E1043" s="76"/>
      <c r="F1043" s="76"/>
      <c r="G1043" s="76"/>
      <c r="H1043" s="76"/>
    </row>
    <row r="1044" customFormat="false" ht="15" hidden="false" customHeight="false" outlineLevel="0" collapsed="false">
      <c r="A1044" s="80" t="n">
        <v>1040</v>
      </c>
      <c r="B1044" s="76"/>
      <c r="C1044" s="76"/>
      <c r="D1044" s="76"/>
      <c r="E1044" s="76"/>
      <c r="F1044" s="76"/>
      <c r="G1044" s="76"/>
      <c r="H1044" s="76"/>
    </row>
    <row r="1045" customFormat="false" ht="15" hidden="false" customHeight="false" outlineLevel="0" collapsed="false">
      <c r="A1045" s="80" t="n">
        <v>1041</v>
      </c>
      <c r="B1045" s="76"/>
      <c r="C1045" s="76"/>
      <c r="D1045" s="76"/>
      <c r="E1045" s="76"/>
      <c r="F1045" s="76"/>
      <c r="G1045" s="76"/>
      <c r="H1045" s="76"/>
    </row>
    <row r="1046" customFormat="false" ht="15" hidden="false" customHeight="false" outlineLevel="0" collapsed="false">
      <c r="A1046" s="80" t="n">
        <v>1042</v>
      </c>
      <c r="B1046" s="76"/>
      <c r="C1046" s="76"/>
      <c r="D1046" s="76"/>
      <c r="E1046" s="76"/>
      <c r="F1046" s="76"/>
      <c r="G1046" s="76"/>
      <c r="H1046" s="76"/>
    </row>
    <row r="1047" customFormat="false" ht="15" hidden="false" customHeight="false" outlineLevel="0" collapsed="false">
      <c r="A1047" s="80" t="n">
        <v>1043</v>
      </c>
      <c r="B1047" s="76"/>
      <c r="C1047" s="76"/>
      <c r="D1047" s="76"/>
      <c r="E1047" s="76"/>
      <c r="F1047" s="76"/>
      <c r="G1047" s="76"/>
      <c r="H1047" s="76"/>
    </row>
    <row r="1048" customFormat="false" ht="15" hidden="false" customHeight="false" outlineLevel="0" collapsed="false">
      <c r="A1048" s="80" t="n">
        <v>1044</v>
      </c>
      <c r="B1048" s="76"/>
      <c r="C1048" s="76"/>
      <c r="D1048" s="76"/>
      <c r="E1048" s="76"/>
      <c r="F1048" s="76"/>
      <c r="G1048" s="76"/>
      <c r="H1048" s="76"/>
    </row>
    <row r="1049" customFormat="false" ht="15" hidden="false" customHeight="false" outlineLevel="0" collapsed="false">
      <c r="A1049" s="80" t="n">
        <v>1045</v>
      </c>
      <c r="B1049" s="76"/>
      <c r="C1049" s="76"/>
      <c r="D1049" s="76"/>
      <c r="E1049" s="76"/>
      <c r="F1049" s="76"/>
      <c r="G1049" s="76"/>
      <c r="H1049" s="76"/>
    </row>
    <row r="1050" customFormat="false" ht="15" hidden="false" customHeight="false" outlineLevel="0" collapsed="false">
      <c r="A1050" s="80" t="n">
        <v>1046</v>
      </c>
      <c r="B1050" s="76"/>
      <c r="C1050" s="76"/>
      <c r="D1050" s="76"/>
      <c r="E1050" s="76"/>
      <c r="F1050" s="76"/>
      <c r="G1050" s="76"/>
      <c r="H1050" s="76"/>
    </row>
    <row r="1051" customFormat="false" ht="15" hidden="false" customHeight="false" outlineLevel="0" collapsed="false">
      <c r="A1051" s="80" t="n">
        <v>1047</v>
      </c>
      <c r="B1051" s="76"/>
      <c r="C1051" s="76"/>
      <c r="D1051" s="76"/>
      <c r="E1051" s="76"/>
      <c r="F1051" s="76"/>
      <c r="G1051" s="76"/>
      <c r="H1051" s="76"/>
    </row>
    <row r="1052" customFormat="false" ht="15" hidden="false" customHeight="false" outlineLevel="0" collapsed="false">
      <c r="A1052" s="80" t="n">
        <v>1048</v>
      </c>
      <c r="B1052" s="76"/>
      <c r="C1052" s="76"/>
      <c r="D1052" s="76"/>
      <c r="E1052" s="76"/>
      <c r="F1052" s="76"/>
      <c r="G1052" s="76"/>
      <c r="H1052" s="76"/>
    </row>
  </sheetData>
  <mergeCells count="12">
    <mergeCell ref="A1:H1"/>
    <mergeCell ref="A2:H2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K3"/>
  </mergeCells>
  <dataValidations count="16">
    <dataValidation allowBlank="true" errorStyle="stop" operator="between" showDropDown="false" showErrorMessage="true" showInputMessage="false" sqref="D5:D1052" type="list">
      <formula1>$AN$5:$AN$46</formula1>
      <formula2>0</formula2>
    </dataValidation>
    <dataValidation allowBlank="true" errorStyle="stop" operator="between" showDropDown="false" showErrorMessage="true" showInputMessage="false" sqref="C184:C1052" type="list">
      <formula1>$AM$5:$AM$17</formula1>
      <formula2>0</formula2>
    </dataValidation>
    <dataValidation allowBlank="true" errorStyle="stop" operator="between" showDropDown="false" showErrorMessage="true" showInputMessage="false" sqref="B5:B1052" type="list">
      <formula1>$AL$5:$AL$42</formula1>
      <formula2>0</formula2>
    </dataValidation>
    <dataValidation allowBlank="true" errorStyle="stop" operator="between" showDropDown="false" showErrorMessage="true" showInputMessage="false" sqref="F5:F183 F184:G1052" type="list">
      <formula1>$AP$5:$AP$10</formula1>
      <formula2>0</formula2>
    </dataValidation>
    <dataValidation allowBlank="true" errorStyle="stop" operator="between" showDropDown="false" showErrorMessage="true" showInputMessage="false" sqref="K5:K112 N5:N165 Q5:Q156 T5:T153 W5:W162 Z5:Z161 AC5:AC153 AF5:AF162 AI5:AI164 N166:N173" type="list">
      <formula1>$AQ$5:$AQ$24</formula1>
      <formula2>0</formula2>
    </dataValidation>
    <dataValidation allowBlank="true" errorStyle="stop" operator="between" showDropDown="false" showErrorMessage="true" showInputMessage="false" sqref="I5:I106" type="list">
      <formula1>$AS$5:$AS$22</formula1>
      <formula2>0</formula2>
    </dataValidation>
    <dataValidation allowBlank="true" errorStyle="stop" operator="between" showDropDown="false" showErrorMessage="true" showInputMessage="false" sqref="L5:L166" type="list">
      <formula1>$AT$5:$AT$20</formula1>
      <formula2>0</formula2>
    </dataValidation>
    <dataValidation allowBlank="true" errorStyle="stop" operator="between" showDropDown="false" showErrorMessage="true" showInputMessage="false" sqref="O5:O157" type="list">
      <formula1>$AU$5:$AU$19</formula1>
      <formula2>0</formula2>
    </dataValidation>
    <dataValidation allowBlank="true" errorStyle="stop" operator="between" showDropDown="false" showErrorMessage="true" showInputMessage="false" sqref="U5:U163" type="list">
      <formula1>$AW$5:$AW$18</formula1>
      <formula2>0</formula2>
    </dataValidation>
    <dataValidation allowBlank="true" errorStyle="stop" operator="between" showDropDown="false" showErrorMessage="true" showInputMessage="false" sqref="X5:X177" type="list">
      <formula1>$AX$5:$AX$16</formula1>
      <formula2>0</formula2>
    </dataValidation>
    <dataValidation allowBlank="true" errorStyle="stop" operator="between" showDropDown="false" showErrorMessage="true" showInputMessage="false" sqref="AA5:AA169 AA170:AB185" type="list">
      <formula1>$AY$5:$AY$15</formula1>
      <formula2>0</formula2>
    </dataValidation>
    <dataValidation allowBlank="true" errorStyle="stop" operator="between" showDropDown="false" showErrorMessage="true" showInputMessage="false" sqref="R5:R161" type="list">
      <formula1>$AV$5:$AV$29</formula1>
      <formula2>0</formula2>
    </dataValidation>
    <dataValidation allowBlank="true" errorStyle="stop" operator="between" showDropDown="false" showErrorMessage="true" showInputMessage="false" sqref="AD5:AD163" type="list">
      <formula1>$AZ$5:$AZ$29</formula1>
      <formula2>0</formula2>
    </dataValidation>
    <dataValidation allowBlank="true" errorStyle="stop" operator="between" showDropDown="false" showErrorMessage="true" showInputMessage="false" sqref="AG5:AG152" type="list">
      <formula1>$BA$5:$BA$20</formula1>
      <formula2>0</formula2>
    </dataValidation>
    <dataValidation allowBlank="true" errorStyle="stop" operator="between" showDropDown="false" showErrorMessage="true" showInputMessage="false" sqref="J5:J178 M5:M187 P5:P167 S5:S178 V5:V178 Y5:Y193 AB5:AB169 AE5:AE178 AH5:AH186 M188:M192 Y194:Y196" type="list">
      <formula1>$AM$5:$AM$23</formula1>
      <formula2>0</formula2>
    </dataValidation>
    <dataValidation allowBlank="true" errorStyle="stop" operator="between" showDropDown="false" showErrorMessage="true" showInputMessage="false" sqref="C5:C183" type="list">
      <formula1>$BH$5:$BH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8.7"/>
    <col collapsed="false" customWidth="false" hidden="false" outlineLevel="0" max="39" min="39" style="28" width="8.99"/>
    <col collapsed="false" customWidth="true" hidden="false" outlineLevel="0" max="40" min="40" style="28" width="27.28"/>
    <col collapsed="false" customWidth="false" hidden="false" outlineLevel="0" max="46" min="41" style="28" width="8.99"/>
    <col collapsed="false" customWidth="true" hidden="false" outlineLevel="0" max="47" min="47" style="28" width="11.42"/>
    <col collapsed="false" customWidth="false" hidden="false" outlineLevel="0" max="92" min="48" style="28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</row>
    <row r="2" customFormat="false" ht="18" hidden="false" customHeight="true" outlineLevel="0" collapsed="false">
      <c r="A2" s="30" t="s">
        <v>371</v>
      </c>
      <c r="B2" s="30"/>
      <c r="C2" s="30"/>
      <c r="D2" s="30"/>
      <c r="E2" s="30"/>
      <c r="F2" s="30"/>
      <c r="G2" s="30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</row>
    <row r="3" customFormat="false" ht="18" hidden="false" customHeight="false" outlineLevel="0" collapsed="false">
      <c r="A3" s="31"/>
      <c r="B3" s="32"/>
      <c r="C3" s="32"/>
      <c r="D3" s="32"/>
      <c r="E3" s="32"/>
      <c r="F3" s="32"/>
      <c r="G3" s="33"/>
      <c r="H3" s="35" t="s">
        <v>83</v>
      </c>
      <c r="I3" s="35"/>
      <c r="J3" s="35"/>
      <c r="K3" s="35" t="s">
        <v>84</v>
      </c>
      <c r="L3" s="35"/>
      <c r="M3" s="35"/>
      <c r="N3" s="35" t="s">
        <v>85</v>
      </c>
      <c r="O3" s="35"/>
      <c r="P3" s="35"/>
      <c r="Q3" s="35" t="s">
        <v>86</v>
      </c>
      <c r="R3" s="35"/>
      <c r="S3" s="35"/>
      <c r="T3" s="35" t="s">
        <v>87</v>
      </c>
      <c r="U3" s="35"/>
      <c r="V3" s="35"/>
      <c r="W3" s="35" t="s">
        <v>88</v>
      </c>
      <c r="X3" s="35"/>
      <c r="Y3" s="35"/>
      <c r="Z3" s="35" t="s">
        <v>89</v>
      </c>
      <c r="AA3" s="35"/>
      <c r="AB3" s="35"/>
      <c r="AC3" s="35" t="s">
        <v>90</v>
      </c>
      <c r="AD3" s="35"/>
      <c r="AE3" s="35"/>
      <c r="AF3" s="35" t="s">
        <v>91</v>
      </c>
      <c r="AG3" s="35"/>
      <c r="AH3" s="35"/>
      <c r="AI3" s="88" t="s">
        <v>372</v>
      </c>
      <c r="AJ3" s="88"/>
      <c r="AK3" s="88" t="s">
        <v>92</v>
      </c>
      <c r="AL3" s="88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</row>
    <row r="4" customFormat="false" ht="145.5" hidden="false" customHeight="false" outlineLevel="0" collapsed="false">
      <c r="A4" s="38" t="s">
        <v>93</v>
      </c>
      <c r="B4" s="39" t="s">
        <v>94</v>
      </c>
      <c r="C4" s="39" t="s">
        <v>95</v>
      </c>
      <c r="D4" s="39" t="s">
        <v>96</v>
      </c>
      <c r="E4" s="39" t="s">
        <v>97</v>
      </c>
      <c r="F4" s="40" t="s">
        <v>98</v>
      </c>
      <c r="G4" s="41" t="s">
        <v>99</v>
      </c>
      <c r="H4" s="41" t="s">
        <v>100</v>
      </c>
      <c r="I4" s="41" t="s">
        <v>101</v>
      </c>
      <c r="J4" s="41" t="s">
        <v>102</v>
      </c>
      <c r="K4" s="41" t="s">
        <v>100</v>
      </c>
      <c r="L4" s="41" t="s">
        <v>101</v>
      </c>
      <c r="M4" s="41" t="s">
        <v>102</v>
      </c>
      <c r="N4" s="41" t="s">
        <v>100</v>
      </c>
      <c r="O4" s="41" t="s">
        <v>101</v>
      </c>
      <c r="P4" s="41" t="s">
        <v>102</v>
      </c>
      <c r="Q4" s="41" t="s">
        <v>100</v>
      </c>
      <c r="R4" s="41" t="s">
        <v>101</v>
      </c>
      <c r="S4" s="41" t="s">
        <v>102</v>
      </c>
      <c r="T4" s="41" t="s">
        <v>100</v>
      </c>
      <c r="U4" s="41" t="s">
        <v>101</v>
      </c>
      <c r="V4" s="41" t="s">
        <v>102</v>
      </c>
      <c r="W4" s="41" t="s">
        <v>100</v>
      </c>
      <c r="X4" s="41" t="s">
        <v>101</v>
      </c>
      <c r="Y4" s="41" t="s">
        <v>102</v>
      </c>
      <c r="Z4" s="41" t="s">
        <v>100</v>
      </c>
      <c r="AA4" s="41" t="s">
        <v>101</v>
      </c>
      <c r="AB4" s="41" t="s">
        <v>102</v>
      </c>
      <c r="AC4" s="41" t="s">
        <v>100</v>
      </c>
      <c r="AD4" s="41" t="s">
        <v>101</v>
      </c>
      <c r="AE4" s="41" t="s">
        <v>102</v>
      </c>
      <c r="AF4" s="41" t="s">
        <v>100</v>
      </c>
      <c r="AG4" s="41" t="s">
        <v>101</v>
      </c>
      <c r="AH4" s="41" t="s">
        <v>102</v>
      </c>
      <c r="AI4" s="89" t="s">
        <v>100</v>
      </c>
      <c r="AJ4" s="41" t="s">
        <v>102</v>
      </c>
      <c r="AK4" s="89" t="s">
        <v>103</v>
      </c>
      <c r="AL4" s="41" t="s">
        <v>102</v>
      </c>
      <c r="AM4" s="48" t="s">
        <v>94</v>
      </c>
      <c r="AN4" s="46" t="s">
        <v>101</v>
      </c>
      <c r="AO4" s="48" t="s">
        <v>96</v>
      </c>
      <c r="AP4" s="48" t="s">
        <v>104</v>
      </c>
      <c r="AQ4" s="48" t="s">
        <v>105</v>
      </c>
      <c r="AR4" s="48" t="s">
        <v>106</v>
      </c>
      <c r="AS4" s="46"/>
      <c r="AT4" s="46" t="s">
        <v>83</v>
      </c>
      <c r="AU4" s="46" t="s">
        <v>84</v>
      </c>
      <c r="AV4" s="46" t="s">
        <v>85</v>
      </c>
      <c r="AW4" s="46" t="s">
        <v>107</v>
      </c>
      <c r="AX4" s="46" t="s">
        <v>87</v>
      </c>
      <c r="AY4" s="46" t="s">
        <v>88</v>
      </c>
      <c r="AZ4" s="46" t="s">
        <v>89</v>
      </c>
      <c r="BA4" s="46" t="s">
        <v>90</v>
      </c>
      <c r="BB4" s="46" t="s">
        <v>91</v>
      </c>
      <c r="BC4" s="46" t="s">
        <v>372</v>
      </c>
      <c r="BD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</row>
    <row r="5" s="61" customFormat="true" ht="108" hidden="false" customHeight="true" outlineLevel="0" collapsed="false">
      <c r="A5" s="49" t="n">
        <v>1</v>
      </c>
      <c r="B5" s="49" t="n">
        <v>29</v>
      </c>
      <c r="C5" s="49" t="n">
        <v>4</v>
      </c>
      <c r="D5" s="51" t="s">
        <v>108</v>
      </c>
      <c r="E5" s="49" t="n">
        <v>25</v>
      </c>
      <c r="F5" s="51" t="s">
        <v>109</v>
      </c>
      <c r="G5" s="49" t="s">
        <v>373</v>
      </c>
      <c r="H5" s="99" t="s">
        <v>329</v>
      </c>
      <c r="I5" s="100" t="s">
        <v>112</v>
      </c>
      <c r="J5" s="100" t="s">
        <v>113</v>
      </c>
      <c r="K5" s="100" t="s">
        <v>374</v>
      </c>
      <c r="L5" s="100" t="s">
        <v>112</v>
      </c>
      <c r="M5" s="100" t="s">
        <v>113</v>
      </c>
      <c r="N5" s="100" t="s">
        <v>269</v>
      </c>
      <c r="O5" s="100" t="s">
        <v>112</v>
      </c>
      <c r="P5" s="100" t="s">
        <v>304</v>
      </c>
      <c r="Q5" s="101"/>
      <c r="R5" s="100"/>
      <c r="S5" s="100"/>
      <c r="T5" s="100" t="s">
        <v>117</v>
      </c>
      <c r="U5" s="100" t="s">
        <v>112</v>
      </c>
      <c r="V5" s="100" t="s">
        <v>113</v>
      </c>
      <c r="W5" s="100" t="s">
        <v>118</v>
      </c>
      <c r="X5" s="100" t="s">
        <v>119</v>
      </c>
      <c r="Y5" s="100" t="s">
        <v>113</v>
      </c>
      <c r="Z5" s="100" t="s">
        <v>120</v>
      </c>
      <c r="AA5" s="100" t="s">
        <v>112</v>
      </c>
      <c r="AB5" s="100" t="s">
        <v>113</v>
      </c>
      <c r="AC5" s="100" t="s">
        <v>344</v>
      </c>
      <c r="AD5" s="100" t="s">
        <v>112</v>
      </c>
      <c r="AE5" s="100" t="s">
        <v>113</v>
      </c>
      <c r="AF5" s="100" t="s">
        <v>122</v>
      </c>
      <c r="AG5" s="100" t="s">
        <v>119</v>
      </c>
      <c r="AH5" s="100" t="s">
        <v>113</v>
      </c>
      <c r="AI5" s="100" t="s">
        <v>375</v>
      </c>
      <c r="AJ5" s="100" t="s">
        <v>113</v>
      </c>
      <c r="AK5" s="101"/>
      <c r="AL5" s="101"/>
      <c r="AM5" s="56" t="n">
        <v>1</v>
      </c>
      <c r="AN5" s="55" t="s">
        <v>123</v>
      </c>
      <c r="AO5" s="56" t="s">
        <v>108</v>
      </c>
      <c r="AP5" s="56" t="s">
        <v>124</v>
      </c>
      <c r="AQ5" s="56" t="s">
        <v>109</v>
      </c>
      <c r="AR5" s="56" t="s">
        <v>125</v>
      </c>
      <c r="AS5" s="57"/>
      <c r="AT5" s="95" t="s">
        <v>345</v>
      </c>
      <c r="AU5" s="58" t="s">
        <v>128</v>
      </c>
      <c r="AV5" s="59" t="s">
        <v>130</v>
      </c>
      <c r="AW5" s="59" t="s">
        <v>130</v>
      </c>
      <c r="AX5" s="60" t="s">
        <v>346</v>
      </c>
      <c r="AY5" s="59" t="s">
        <v>132</v>
      </c>
      <c r="AZ5" s="59" t="s">
        <v>133</v>
      </c>
      <c r="BA5" s="59" t="s">
        <v>134</v>
      </c>
      <c r="BB5" s="59" t="s">
        <v>135</v>
      </c>
      <c r="BC5" s="59" t="s">
        <v>376</v>
      </c>
      <c r="BD5" s="55"/>
      <c r="BE5" s="56"/>
      <c r="BF5" s="56"/>
      <c r="BG5" s="55" t="n">
        <v>1</v>
      </c>
      <c r="BH5" s="56"/>
      <c r="BI5" s="56"/>
      <c r="BJ5" s="56"/>
      <c r="BK5" s="56"/>
      <c r="BL5" s="56"/>
      <c r="BM5" s="56"/>
      <c r="BN5" s="56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6"/>
      <c r="CI5" s="56"/>
      <c r="CJ5" s="56"/>
      <c r="CK5" s="56"/>
      <c r="CL5" s="56"/>
      <c r="CM5" s="56"/>
      <c r="CN5" s="56"/>
    </row>
    <row r="6" customFormat="false" ht="165" hidden="false" customHeight="false" outlineLevel="0" collapsed="false">
      <c r="A6" s="62" t="n">
        <v>2</v>
      </c>
      <c r="B6" s="63" t="n">
        <v>29</v>
      </c>
      <c r="C6" s="82" t="n">
        <v>4</v>
      </c>
      <c r="D6" s="65" t="s">
        <v>136</v>
      </c>
      <c r="E6" s="63" t="n">
        <v>24</v>
      </c>
      <c r="F6" s="65" t="s">
        <v>109</v>
      </c>
      <c r="G6" s="63" t="s">
        <v>377</v>
      </c>
      <c r="H6" s="102" t="s">
        <v>159</v>
      </c>
      <c r="I6" s="103" t="s">
        <v>123</v>
      </c>
      <c r="J6" s="102" t="s">
        <v>182</v>
      </c>
      <c r="K6" s="102" t="s">
        <v>128</v>
      </c>
      <c r="L6" s="103" t="s">
        <v>123</v>
      </c>
      <c r="M6" s="102" t="s">
        <v>182</v>
      </c>
      <c r="N6" s="102" t="s">
        <v>218</v>
      </c>
      <c r="O6" s="103" t="s">
        <v>123</v>
      </c>
      <c r="P6" s="102" t="s">
        <v>182</v>
      </c>
      <c r="Q6" s="104"/>
      <c r="R6" s="103"/>
      <c r="S6" s="102"/>
      <c r="T6" s="102" t="s">
        <v>346</v>
      </c>
      <c r="U6" s="103" t="s">
        <v>123</v>
      </c>
      <c r="V6" s="102" t="s">
        <v>182</v>
      </c>
      <c r="W6" s="102" t="s">
        <v>118</v>
      </c>
      <c r="X6" s="103" t="s">
        <v>119</v>
      </c>
      <c r="Y6" s="102" t="s">
        <v>113</v>
      </c>
      <c r="Z6" s="102" t="s">
        <v>201</v>
      </c>
      <c r="AA6" s="103" t="s">
        <v>123</v>
      </c>
      <c r="AB6" s="102" t="s">
        <v>182</v>
      </c>
      <c r="AC6" s="102" t="s">
        <v>164</v>
      </c>
      <c r="AD6" s="103" t="s">
        <v>123</v>
      </c>
      <c r="AE6" s="102" t="s">
        <v>182</v>
      </c>
      <c r="AF6" s="102" t="s">
        <v>122</v>
      </c>
      <c r="AG6" s="103" t="s">
        <v>119</v>
      </c>
      <c r="AH6" s="102" t="s">
        <v>113</v>
      </c>
      <c r="AI6" s="105" t="s">
        <v>375</v>
      </c>
      <c r="AJ6" s="105" t="s">
        <v>113</v>
      </c>
      <c r="AK6" s="106"/>
      <c r="AL6" s="106"/>
      <c r="AM6" s="28" t="n">
        <v>3</v>
      </c>
      <c r="AN6" s="27" t="s">
        <v>139</v>
      </c>
      <c r="AO6" s="28" t="s">
        <v>136</v>
      </c>
      <c r="AP6" s="28" t="s">
        <v>140</v>
      </c>
      <c r="AQ6" s="28" t="s">
        <v>141</v>
      </c>
      <c r="AR6" s="28" t="s">
        <v>142</v>
      </c>
      <c r="AS6" s="70"/>
      <c r="AT6" s="73" t="s">
        <v>330</v>
      </c>
      <c r="AU6" s="71" t="s">
        <v>145</v>
      </c>
      <c r="AV6" s="72" t="s">
        <v>130</v>
      </c>
      <c r="AW6" s="73" t="s">
        <v>130</v>
      </c>
      <c r="AX6" s="74" t="s">
        <v>348</v>
      </c>
      <c r="AY6" s="73" t="s">
        <v>147</v>
      </c>
      <c r="AZ6" s="73" t="s">
        <v>148</v>
      </c>
      <c r="BA6" s="72" t="s">
        <v>149</v>
      </c>
      <c r="BB6" s="73" t="s">
        <v>150</v>
      </c>
      <c r="BC6" s="75" t="s">
        <v>378</v>
      </c>
      <c r="BD6" s="27"/>
      <c r="BG6" s="27" t="n">
        <v>2</v>
      </c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</row>
    <row r="7" customFormat="false" ht="165" hidden="false" customHeight="false" outlineLevel="0" collapsed="false">
      <c r="A7" s="62" t="n">
        <v>3</v>
      </c>
      <c r="B7" s="63" t="n">
        <v>29</v>
      </c>
      <c r="C7" s="82" t="n">
        <v>4</v>
      </c>
      <c r="D7" s="65" t="s">
        <v>151</v>
      </c>
      <c r="E7" s="63" t="n">
        <v>20</v>
      </c>
      <c r="F7" s="65" t="s">
        <v>109</v>
      </c>
      <c r="G7" s="63" t="s">
        <v>379</v>
      </c>
      <c r="H7" s="102" t="s">
        <v>329</v>
      </c>
      <c r="I7" s="103" t="s">
        <v>112</v>
      </c>
      <c r="J7" s="102" t="s">
        <v>113</v>
      </c>
      <c r="K7" s="102" t="s">
        <v>374</v>
      </c>
      <c r="L7" s="103" t="s">
        <v>112</v>
      </c>
      <c r="M7" s="102" t="s">
        <v>113</v>
      </c>
      <c r="N7" s="102" t="s">
        <v>116</v>
      </c>
      <c r="O7" s="103" t="s">
        <v>112</v>
      </c>
      <c r="P7" s="102" t="s">
        <v>113</v>
      </c>
      <c r="Q7" s="104"/>
      <c r="R7" s="103"/>
      <c r="S7" s="102"/>
      <c r="T7" s="102" t="s">
        <v>117</v>
      </c>
      <c r="U7" s="103" t="s">
        <v>112</v>
      </c>
      <c r="V7" s="102" t="s">
        <v>113</v>
      </c>
      <c r="W7" s="102" t="s">
        <v>118</v>
      </c>
      <c r="X7" s="103" t="s">
        <v>119</v>
      </c>
      <c r="Y7" s="102" t="s">
        <v>113</v>
      </c>
      <c r="Z7" s="102" t="s">
        <v>120</v>
      </c>
      <c r="AA7" s="103" t="s">
        <v>112</v>
      </c>
      <c r="AB7" s="102" t="s">
        <v>113</v>
      </c>
      <c r="AC7" s="102" t="s">
        <v>344</v>
      </c>
      <c r="AD7" s="103" t="s">
        <v>112</v>
      </c>
      <c r="AE7" s="102" t="s">
        <v>113</v>
      </c>
      <c r="AF7" s="102" t="s">
        <v>122</v>
      </c>
      <c r="AG7" s="103" t="s">
        <v>119</v>
      </c>
      <c r="AH7" s="102" t="s">
        <v>113</v>
      </c>
      <c r="AI7" s="105" t="s">
        <v>375</v>
      </c>
      <c r="AJ7" s="105" t="s">
        <v>113</v>
      </c>
      <c r="AK7" s="106"/>
      <c r="AL7" s="106"/>
      <c r="AM7" s="28" t="n">
        <v>4</v>
      </c>
      <c r="AN7" s="27" t="s">
        <v>154</v>
      </c>
      <c r="AO7" s="28" t="s">
        <v>151</v>
      </c>
      <c r="AP7" s="28" t="s">
        <v>155</v>
      </c>
      <c r="AQ7" s="28" t="s">
        <v>156</v>
      </c>
      <c r="AR7" s="28" t="s">
        <v>157</v>
      </c>
      <c r="AS7" s="70"/>
      <c r="AT7" s="73" t="s">
        <v>159</v>
      </c>
      <c r="AU7" s="71" t="s">
        <v>160</v>
      </c>
      <c r="AV7" s="72" t="s">
        <v>173</v>
      </c>
      <c r="AW7" s="73" t="s">
        <v>173</v>
      </c>
      <c r="AX7" s="74" t="s">
        <v>162</v>
      </c>
      <c r="AY7" s="73" t="s">
        <v>163</v>
      </c>
      <c r="AZ7" s="73" t="s">
        <v>148</v>
      </c>
      <c r="BA7" s="72" t="s">
        <v>164</v>
      </c>
      <c r="BB7" s="73" t="s">
        <v>165</v>
      </c>
      <c r="BC7" s="73" t="s">
        <v>380</v>
      </c>
      <c r="BD7" s="27"/>
      <c r="BG7" s="27" t="n">
        <v>3</v>
      </c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</row>
    <row r="8" customFormat="false" ht="15.75" hidden="false" customHeight="false" outlineLevel="0" collapsed="false">
      <c r="A8" s="62" t="n">
        <v>4</v>
      </c>
      <c r="B8" s="63"/>
      <c r="C8" s="82"/>
      <c r="D8" s="65"/>
      <c r="E8" s="63"/>
      <c r="F8" s="65"/>
      <c r="G8" s="63"/>
      <c r="H8" s="102"/>
      <c r="I8" s="103"/>
      <c r="J8" s="102"/>
      <c r="K8" s="102"/>
      <c r="L8" s="103"/>
      <c r="M8" s="102"/>
      <c r="N8" s="102"/>
      <c r="O8" s="103"/>
      <c r="P8" s="102"/>
      <c r="Q8" s="104"/>
      <c r="R8" s="103"/>
      <c r="S8" s="102"/>
      <c r="T8" s="102"/>
      <c r="U8" s="103"/>
      <c r="V8" s="102"/>
      <c r="W8" s="102"/>
      <c r="X8" s="103"/>
      <c r="Y8" s="102"/>
      <c r="Z8" s="102"/>
      <c r="AA8" s="103"/>
      <c r="AB8" s="102"/>
      <c r="AC8" s="102"/>
      <c r="AD8" s="103"/>
      <c r="AE8" s="102"/>
      <c r="AF8" s="102"/>
      <c r="AG8" s="103"/>
      <c r="AH8" s="102"/>
      <c r="AI8" s="105"/>
      <c r="AJ8" s="105"/>
      <c r="AK8" s="106"/>
      <c r="AL8" s="106"/>
      <c r="AM8" s="28" t="n">
        <v>5</v>
      </c>
      <c r="AN8" s="27" t="s">
        <v>112</v>
      </c>
      <c r="AO8" s="28" t="s">
        <v>166</v>
      </c>
      <c r="AP8" s="28" t="s">
        <v>167</v>
      </c>
      <c r="AQ8" s="28" t="s">
        <v>168</v>
      </c>
      <c r="AR8" s="28" t="s">
        <v>169</v>
      </c>
      <c r="AS8" s="70"/>
      <c r="AT8" s="73" t="s">
        <v>171</v>
      </c>
      <c r="AU8" s="71" t="s">
        <v>185</v>
      </c>
      <c r="AV8" s="72" t="s">
        <v>186</v>
      </c>
      <c r="AW8" s="73" t="s">
        <v>174</v>
      </c>
      <c r="AX8" s="74" t="s">
        <v>175</v>
      </c>
      <c r="AY8" s="73" t="s">
        <v>176</v>
      </c>
      <c r="AZ8" s="73" t="s">
        <v>177</v>
      </c>
      <c r="BA8" s="72" t="s">
        <v>178</v>
      </c>
      <c r="BB8" s="73" t="s">
        <v>165</v>
      </c>
      <c r="BC8" s="73" t="s">
        <v>381</v>
      </c>
      <c r="BD8" s="27"/>
      <c r="BG8" s="27" t="n">
        <v>4</v>
      </c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</row>
    <row r="9" customFormat="false" ht="15.75" hidden="false" customHeight="false" outlineLevel="0" collapsed="false">
      <c r="A9" s="62" t="n">
        <v>5</v>
      </c>
      <c r="B9" s="63"/>
      <c r="C9" s="82"/>
      <c r="D9" s="65"/>
      <c r="E9" s="63"/>
      <c r="F9" s="65"/>
      <c r="G9" s="63"/>
      <c r="H9" s="102"/>
      <c r="I9" s="103"/>
      <c r="J9" s="102"/>
      <c r="K9" s="102"/>
      <c r="L9" s="103"/>
      <c r="M9" s="102"/>
      <c r="N9" s="102"/>
      <c r="O9" s="103"/>
      <c r="P9" s="102"/>
      <c r="Q9" s="104"/>
      <c r="R9" s="103"/>
      <c r="S9" s="102"/>
      <c r="T9" s="102"/>
      <c r="U9" s="103"/>
      <c r="V9" s="102"/>
      <c r="W9" s="102"/>
      <c r="X9" s="103"/>
      <c r="Y9" s="102"/>
      <c r="Z9" s="102"/>
      <c r="AA9" s="103"/>
      <c r="AB9" s="102"/>
      <c r="AC9" s="102"/>
      <c r="AD9" s="103"/>
      <c r="AE9" s="102"/>
      <c r="AF9" s="102"/>
      <c r="AG9" s="103"/>
      <c r="AH9" s="102"/>
      <c r="AI9" s="105"/>
      <c r="AJ9" s="105"/>
      <c r="AK9" s="106"/>
      <c r="AL9" s="106"/>
      <c r="AM9" s="28" t="n">
        <v>6</v>
      </c>
      <c r="AN9" s="27" t="s">
        <v>179</v>
      </c>
      <c r="AO9" s="28" t="s">
        <v>180</v>
      </c>
      <c r="AP9" s="28" t="s">
        <v>136</v>
      </c>
      <c r="AQ9" s="28" t="s">
        <v>181</v>
      </c>
      <c r="AR9" s="28" t="s">
        <v>182</v>
      </c>
      <c r="AS9" s="70"/>
      <c r="AT9" s="73" t="s">
        <v>184</v>
      </c>
      <c r="AU9" s="71" t="s">
        <v>382</v>
      </c>
      <c r="AV9" s="72" t="s">
        <v>187</v>
      </c>
      <c r="AW9" s="73" t="s">
        <v>332</v>
      </c>
      <c r="AX9" s="96" t="s">
        <v>350</v>
      </c>
      <c r="AY9" s="73" t="s">
        <v>176</v>
      </c>
      <c r="AZ9" s="73" t="s">
        <v>383</v>
      </c>
      <c r="BA9" s="72" t="s">
        <v>190</v>
      </c>
      <c r="BB9" s="75" t="s">
        <v>191</v>
      </c>
      <c r="BC9" s="73" t="s">
        <v>384</v>
      </c>
      <c r="BD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</row>
    <row r="10" customFormat="false" ht="15.75" hidden="false" customHeight="false" outlineLevel="0" collapsed="false">
      <c r="A10" s="62" t="n">
        <v>6</v>
      </c>
      <c r="B10" s="63"/>
      <c r="C10" s="82"/>
      <c r="D10" s="65"/>
      <c r="E10" s="63"/>
      <c r="F10" s="65"/>
      <c r="G10" s="63"/>
      <c r="H10" s="102"/>
      <c r="I10" s="103"/>
      <c r="J10" s="102"/>
      <c r="K10" s="102"/>
      <c r="L10" s="103"/>
      <c r="M10" s="102"/>
      <c r="N10" s="102"/>
      <c r="O10" s="103"/>
      <c r="P10" s="102"/>
      <c r="Q10" s="104"/>
      <c r="R10" s="103"/>
      <c r="S10" s="102"/>
      <c r="T10" s="102"/>
      <c r="U10" s="103"/>
      <c r="V10" s="102"/>
      <c r="W10" s="102"/>
      <c r="X10" s="103"/>
      <c r="Y10" s="102"/>
      <c r="Z10" s="102"/>
      <c r="AA10" s="103"/>
      <c r="AB10" s="102"/>
      <c r="AC10" s="102"/>
      <c r="AD10" s="103"/>
      <c r="AE10" s="102"/>
      <c r="AF10" s="102"/>
      <c r="AG10" s="103"/>
      <c r="AH10" s="102"/>
      <c r="AI10" s="105"/>
      <c r="AJ10" s="105"/>
      <c r="AK10" s="106"/>
      <c r="AL10" s="106"/>
      <c r="AM10" s="28" t="n">
        <v>7</v>
      </c>
      <c r="AN10" s="27" t="s">
        <v>192</v>
      </c>
      <c r="AO10" s="28" t="s">
        <v>193</v>
      </c>
      <c r="AP10" s="28" t="s">
        <v>151</v>
      </c>
      <c r="AQ10" s="28" t="s">
        <v>194</v>
      </c>
      <c r="AR10" s="28" t="s">
        <v>195</v>
      </c>
      <c r="AS10" s="70"/>
      <c r="AT10" s="75" t="s">
        <v>351</v>
      </c>
      <c r="AU10" s="71" t="s">
        <v>208</v>
      </c>
      <c r="AV10" s="79" t="s">
        <v>209</v>
      </c>
      <c r="AW10" s="73" t="s">
        <v>187</v>
      </c>
      <c r="AX10" s="74" t="s">
        <v>385</v>
      </c>
      <c r="AY10" s="73" t="s">
        <v>118</v>
      </c>
      <c r="AZ10" s="73" t="s">
        <v>201</v>
      </c>
      <c r="BA10" s="72" t="s">
        <v>202</v>
      </c>
      <c r="BB10" s="75" t="s">
        <v>203</v>
      </c>
      <c r="BC10" s="73" t="s">
        <v>386</v>
      </c>
      <c r="BD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</row>
    <row r="11" customFormat="false" ht="15.75" hidden="false" customHeight="false" outlineLevel="0" collapsed="false">
      <c r="A11" s="62" t="n">
        <v>7</v>
      </c>
      <c r="B11" s="63"/>
      <c r="C11" s="82"/>
      <c r="D11" s="65"/>
      <c r="E11" s="63"/>
      <c r="F11" s="65"/>
      <c r="G11" s="63"/>
      <c r="H11" s="63"/>
      <c r="I11" s="82"/>
      <c r="J11" s="63"/>
      <c r="K11" s="63"/>
      <c r="L11" s="82"/>
      <c r="M11" s="63"/>
      <c r="N11" s="63"/>
      <c r="O11" s="82"/>
      <c r="P11" s="63"/>
      <c r="Q11" s="63"/>
      <c r="R11" s="82"/>
      <c r="S11" s="63"/>
      <c r="T11" s="63"/>
      <c r="U11" s="82"/>
      <c r="V11" s="63"/>
      <c r="W11" s="63"/>
      <c r="X11" s="82"/>
      <c r="Y11" s="63"/>
      <c r="Z11" s="63"/>
      <c r="AA11" s="82"/>
      <c r="AB11" s="63"/>
      <c r="AC11" s="63"/>
      <c r="AD11" s="82"/>
      <c r="AE11" s="63"/>
      <c r="AF11" s="63"/>
      <c r="AG11" s="82"/>
      <c r="AH11" s="63"/>
      <c r="AI11" s="62"/>
      <c r="AJ11" s="62"/>
      <c r="AK11" s="62"/>
      <c r="AL11" s="62"/>
      <c r="AM11" s="28" t="n">
        <v>8</v>
      </c>
      <c r="AN11" s="27" t="s">
        <v>138</v>
      </c>
      <c r="AO11" s="28" t="s">
        <v>204</v>
      </c>
      <c r="AP11" s="28" t="s">
        <v>166</v>
      </c>
      <c r="AR11" s="28" t="s">
        <v>205</v>
      </c>
      <c r="AS11" s="70"/>
      <c r="AT11" s="73" t="s">
        <v>207</v>
      </c>
      <c r="AU11" s="71" t="s">
        <v>374</v>
      </c>
      <c r="AV11" s="72" t="s">
        <v>218</v>
      </c>
      <c r="AW11" s="73" t="s">
        <v>353</v>
      </c>
      <c r="AX11" s="74" t="s">
        <v>210</v>
      </c>
      <c r="AY11" s="73" t="s">
        <v>211</v>
      </c>
      <c r="AZ11" s="73" t="s">
        <v>212</v>
      </c>
      <c r="BA11" s="72" t="s">
        <v>355</v>
      </c>
      <c r="BB11" s="75" t="s">
        <v>214</v>
      </c>
      <c r="BC11" s="73" t="s">
        <v>387</v>
      </c>
      <c r="BD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</row>
    <row r="12" customFormat="false" ht="15.75" hidden="false" customHeight="false" outlineLevel="0" collapsed="false">
      <c r="A12" s="62" t="n">
        <v>8</v>
      </c>
      <c r="B12" s="63"/>
      <c r="C12" s="82"/>
      <c r="D12" s="65"/>
      <c r="E12" s="63"/>
      <c r="F12" s="65"/>
      <c r="G12" s="63"/>
      <c r="H12" s="63"/>
      <c r="I12" s="82"/>
      <c r="J12" s="63"/>
      <c r="K12" s="63"/>
      <c r="L12" s="82"/>
      <c r="M12" s="63"/>
      <c r="N12" s="63"/>
      <c r="O12" s="82"/>
      <c r="P12" s="63"/>
      <c r="Q12" s="63"/>
      <c r="R12" s="82"/>
      <c r="S12" s="63"/>
      <c r="T12" s="63"/>
      <c r="U12" s="82"/>
      <c r="V12" s="63"/>
      <c r="W12" s="63"/>
      <c r="X12" s="82"/>
      <c r="Y12" s="63"/>
      <c r="Z12" s="63"/>
      <c r="AA12" s="82"/>
      <c r="AB12" s="63"/>
      <c r="AC12" s="63"/>
      <c r="AD12" s="82"/>
      <c r="AE12" s="63"/>
      <c r="AF12" s="63"/>
      <c r="AG12" s="82"/>
      <c r="AH12" s="63"/>
      <c r="AI12" s="62"/>
      <c r="AJ12" s="62"/>
      <c r="AK12" s="62"/>
      <c r="AL12" s="62"/>
      <c r="AM12" s="28" t="n">
        <v>10</v>
      </c>
      <c r="AN12" s="27" t="s">
        <v>215</v>
      </c>
      <c r="AO12" s="28" t="s">
        <v>216</v>
      </c>
      <c r="AP12" s="28" t="s">
        <v>180</v>
      </c>
      <c r="AR12" s="28" t="s">
        <v>217</v>
      </c>
      <c r="AS12" s="70"/>
      <c r="AT12" s="73" t="s">
        <v>329</v>
      </c>
      <c r="AU12" s="78" t="s">
        <v>227</v>
      </c>
      <c r="AV12" s="72" t="s">
        <v>116</v>
      </c>
      <c r="AW12" s="73" t="s">
        <v>356</v>
      </c>
      <c r="AX12" s="74" t="s">
        <v>388</v>
      </c>
      <c r="AY12" s="73" t="s">
        <v>220</v>
      </c>
      <c r="AZ12" s="75" t="s">
        <v>221</v>
      </c>
      <c r="BA12" s="72" t="s">
        <v>344</v>
      </c>
      <c r="BB12" s="73" t="s">
        <v>222</v>
      </c>
      <c r="BC12" s="73" t="s">
        <v>389</v>
      </c>
      <c r="BD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</row>
    <row r="13" customFormat="false" ht="15.75" hidden="false" customHeight="false" outlineLevel="0" collapsed="false">
      <c r="A13" s="62" t="n">
        <v>9</v>
      </c>
      <c r="B13" s="63"/>
      <c r="C13" s="82"/>
      <c r="D13" s="65"/>
      <c r="E13" s="63"/>
      <c r="F13" s="65"/>
      <c r="G13" s="63"/>
      <c r="H13" s="63"/>
      <c r="I13" s="82"/>
      <c r="J13" s="63"/>
      <c r="K13" s="63"/>
      <c r="L13" s="82"/>
      <c r="M13" s="63"/>
      <c r="N13" s="63"/>
      <c r="O13" s="82"/>
      <c r="P13" s="63"/>
      <c r="Q13" s="63"/>
      <c r="R13" s="82"/>
      <c r="S13" s="63"/>
      <c r="T13" s="63"/>
      <c r="U13" s="82"/>
      <c r="V13" s="63"/>
      <c r="W13" s="63"/>
      <c r="X13" s="82"/>
      <c r="Y13" s="63"/>
      <c r="Z13" s="63"/>
      <c r="AA13" s="82"/>
      <c r="AB13" s="63"/>
      <c r="AC13" s="63"/>
      <c r="AD13" s="82"/>
      <c r="AE13" s="63"/>
      <c r="AF13" s="63"/>
      <c r="AG13" s="82"/>
      <c r="AH13" s="63"/>
      <c r="AI13" s="62"/>
      <c r="AJ13" s="62"/>
      <c r="AK13" s="62"/>
      <c r="AL13" s="62"/>
      <c r="AM13" s="28" t="n">
        <v>11</v>
      </c>
      <c r="AN13" s="27" t="s">
        <v>223</v>
      </c>
      <c r="AO13" s="28" t="s">
        <v>224</v>
      </c>
      <c r="AP13" s="28" t="s">
        <v>193</v>
      </c>
      <c r="AR13" s="28" t="s">
        <v>225</v>
      </c>
      <c r="AS13" s="70"/>
      <c r="AT13" s="73" t="s">
        <v>226</v>
      </c>
      <c r="AU13" s="71" t="s">
        <v>235</v>
      </c>
      <c r="AV13" s="72" t="s">
        <v>236</v>
      </c>
      <c r="AW13" s="75" t="s">
        <v>209</v>
      </c>
      <c r="AX13" s="74" t="s">
        <v>117</v>
      </c>
      <c r="AY13" s="73" t="s">
        <v>228</v>
      </c>
      <c r="AZ13" s="73" t="s">
        <v>229</v>
      </c>
      <c r="BA13" s="72" t="s">
        <v>230</v>
      </c>
      <c r="BB13" s="73" t="s">
        <v>122</v>
      </c>
      <c r="BC13" s="73"/>
      <c r="BD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</row>
    <row r="14" customFormat="false" ht="15.75" hidden="false" customHeight="false" outlineLevel="0" collapsed="false">
      <c r="A14" s="62" t="n">
        <v>10</v>
      </c>
      <c r="B14" s="63"/>
      <c r="C14" s="82"/>
      <c r="D14" s="65"/>
      <c r="E14" s="63"/>
      <c r="F14" s="65"/>
      <c r="G14" s="63"/>
      <c r="H14" s="63"/>
      <c r="I14" s="82"/>
      <c r="J14" s="63"/>
      <c r="K14" s="63"/>
      <c r="L14" s="82"/>
      <c r="M14" s="63"/>
      <c r="N14" s="63"/>
      <c r="O14" s="82"/>
      <c r="P14" s="63"/>
      <c r="Q14" s="63"/>
      <c r="R14" s="82"/>
      <c r="S14" s="63"/>
      <c r="T14" s="63"/>
      <c r="U14" s="82"/>
      <c r="V14" s="63"/>
      <c r="W14" s="63"/>
      <c r="X14" s="82"/>
      <c r="Y14" s="63"/>
      <c r="Z14" s="63"/>
      <c r="AA14" s="82"/>
      <c r="AB14" s="63"/>
      <c r="AC14" s="63"/>
      <c r="AD14" s="82"/>
      <c r="AE14" s="63"/>
      <c r="AF14" s="63"/>
      <c r="AG14" s="82"/>
      <c r="AH14" s="63"/>
      <c r="AI14" s="62"/>
      <c r="AJ14" s="62"/>
      <c r="AK14" s="62"/>
      <c r="AL14" s="62"/>
      <c r="AM14" s="28" t="n">
        <v>13</v>
      </c>
      <c r="AN14" s="27" t="s">
        <v>231</v>
      </c>
      <c r="AO14" s="28" t="s">
        <v>232</v>
      </c>
      <c r="AP14" s="28" t="s">
        <v>204</v>
      </c>
      <c r="AR14" s="28" t="s">
        <v>233</v>
      </c>
      <c r="AS14" s="70"/>
      <c r="AT14" s="73" t="s">
        <v>226</v>
      </c>
      <c r="AU14" s="71" t="s">
        <v>246</v>
      </c>
      <c r="AV14" s="72" t="s">
        <v>247</v>
      </c>
      <c r="AW14" s="73" t="s">
        <v>218</v>
      </c>
      <c r="AX14" s="74" t="s">
        <v>357</v>
      </c>
      <c r="AY14" s="73" t="s">
        <v>228</v>
      </c>
      <c r="AZ14" s="73" t="s">
        <v>238</v>
      </c>
      <c r="BA14" s="79" t="s">
        <v>239</v>
      </c>
      <c r="BB14" s="75" t="s">
        <v>240</v>
      </c>
      <c r="BC14" s="73" t="s">
        <v>390</v>
      </c>
      <c r="BD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</row>
    <row r="15" customFormat="false" ht="15.75" hidden="false" customHeight="false" outlineLevel="0" collapsed="false">
      <c r="A15" s="62" t="n">
        <v>11</v>
      </c>
      <c r="B15" s="63"/>
      <c r="C15" s="82"/>
      <c r="D15" s="65"/>
      <c r="E15" s="63"/>
      <c r="F15" s="65"/>
      <c r="G15" s="63"/>
      <c r="H15" s="63"/>
      <c r="I15" s="82"/>
      <c r="J15" s="63"/>
      <c r="K15" s="63"/>
      <c r="L15" s="82"/>
      <c r="M15" s="63"/>
      <c r="N15" s="63"/>
      <c r="O15" s="82"/>
      <c r="P15" s="63"/>
      <c r="Q15" s="63"/>
      <c r="R15" s="82"/>
      <c r="S15" s="63"/>
      <c r="T15" s="63"/>
      <c r="U15" s="82"/>
      <c r="V15" s="63"/>
      <c r="W15" s="63"/>
      <c r="X15" s="82"/>
      <c r="Y15" s="63"/>
      <c r="Z15" s="63"/>
      <c r="AA15" s="82"/>
      <c r="AB15" s="63"/>
      <c r="AC15" s="63"/>
      <c r="AD15" s="82"/>
      <c r="AE15" s="63"/>
      <c r="AF15" s="63"/>
      <c r="AG15" s="82"/>
      <c r="AH15" s="63"/>
      <c r="AI15" s="62"/>
      <c r="AJ15" s="62"/>
      <c r="AK15" s="62"/>
      <c r="AL15" s="62"/>
      <c r="AM15" s="28" t="n">
        <v>14</v>
      </c>
      <c r="AN15" s="27" t="s">
        <v>241</v>
      </c>
      <c r="AO15" s="28" t="s">
        <v>242</v>
      </c>
      <c r="AP15" s="28" t="s">
        <v>216</v>
      </c>
      <c r="AR15" s="28" t="s">
        <v>243</v>
      </c>
      <c r="AS15" s="70"/>
      <c r="AT15" s="73" t="s">
        <v>358</v>
      </c>
      <c r="AU15" s="71" t="s">
        <v>258</v>
      </c>
      <c r="AV15" s="79" t="s">
        <v>259</v>
      </c>
      <c r="AW15" s="73" t="s">
        <v>116</v>
      </c>
      <c r="AX15" s="74" t="s">
        <v>249</v>
      </c>
      <c r="AY15" s="73" t="s">
        <v>250</v>
      </c>
      <c r="AZ15" s="73" t="s">
        <v>120</v>
      </c>
      <c r="BA15" s="72" t="s">
        <v>359</v>
      </c>
      <c r="BB15" s="73" t="s">
        <v>252</v>
      </c>
      <c r="BC15" s="73" t="s">
        <v>391</v>
      </c>
      <c r="BD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</row>
    <row r="16" customFormat="false" ht="15.75" hidden="false" customHeight="false" outlineLevel="0" collapsed="false">
      <c r="A16" s="62" t="n">
        <v>12</v>
      </c>
      <c r="B16" s="63"/>
      <c r="C16" s="82"/>
      <c r="D16" s="65"/>
      <c r="E16" s="63"/>
      <c r="F16" s="65"/>
      <c r="G16" s="63"/>
      <c r="H16" s="63"/>
      <c r="I16" s="82"/>
      <c r="J16" s="63"/>
      <c r="K16" s="63"/>
      <c r="L16" s="82"/>
      <c r="M16" s="63"/>
      <c r="N16" s="63"/>
      <c r="O16" s="82"/>
      <c r="P16" s="63"/>
      <c r="Q16" s="63"/>
      <c r="R16" s="82"/>
      <c r="S16" s="63"/>
      <c r="T16" s="63"/>
      <c r="U16" s="82"/>
      <c r="V16" s="63"/>
      <c r="W16" s="63"/>
      <c r="X16" s="82"/>
      <c r="Y16" s="63"/>
      <c r="Z16" s="63"/>
      <c r="AA16" s="82"/>
      <c r="AB16" s="63"/>
      <c r="AC16" s="63"/>
      <c r="AD16" s="82"/>
      <c r="AE16" s="63"/>
      <c r="AF16" s="63"/>
      <c r="AG16" s="82"/>
      <c r="AH16" s="63"/>
      <c r="AI16" s="62"/>
      <c r="AJ16" s="62"/>
      <c r="AK16" s="62"/>
      <c r="AL16" s="62"/>
      <c r="AM16" s="28" t="n">
        <v>18</v>
      </c>
      <c r="AN16" s="27" t="s">
        <v>253</v>
      </c>
      <c r="AO16" s="28" t="s">
        <v>254</v>
      </c>
      <c r="AP16" s="28" t="s">
        <v>224</v>
      </c>
      <c r="AR16" s="28" t="s">
        <v>255</v>
      </c>
      <c r="AS16" s="70"/>
      <c r="AT16" s="73" t="s">
        <v>360</v>
      </c>
      <c r="AU16" s="72" t="s">
        <v>268</v>
      </c>
      <c r="AV16" s="72" t="s">
        <v>269</v>
      </c>
      <c r="AW16" s="73" t="s">
        <v>236</v>
      </c>
      <c r="AX16" s="74" t="s">
        <v>261</v>
      </c>
      <c r="AY16" s="73" t="s">
        <v>262</v>
      </c>
      <c r="AZ16" s="27"/>
      <c r="BA16" s="72" t="s">
        <v>332</v>
      </c>
      <c r="BB16" s="73" t="s">
        <v>263</v>
      </c>
      <c r="BC16" s="75" t="s">
        <v>392</v>
      </c>
      <c r="BD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</row>
    <row r="17" customFormat="false" ht="15.75" hidden="false" customHeight="false" outlineLevel="0" collapsed="false">
      <c r="A17" s="62" t="n">
        <v>13</v>
      </c>
      <c r="B17" s="63"/>
      <c r="C17" s="82"/>
      <c r="D17" s="65"/>
      <c r="E17" s="63"/>
      <c r="F17" s="65"/>
      <c r="G17" s="63"/>
      <c r="H17" s="63"/>
      <c r="I17" s="82"/>
      <c r="J17" s="63"/>
      <c r="K17" s="63"/>
      <c r="L17" s="82"/>
      <c r="M17" s="63"/>
      <c r="N17" s="63"/>
      <c r="O17" s="82"/>
      <c r="P17" s="63"/>
      <c r="Q17" s="63"/>
      <c r="R17" s="82"/>
      <c r="S17" s="63"/>
      <c r="T17" s="63"/>
      <c r="U17" s="82"/>
      <c r="V17" s="63"/>
      <c r="W17" s="63"/>
      <c r="X17" s="82"/>
      <c r="Y17" s="63"/>
      <c r="Z17" s="63"/>
      <c r="AA17" s="82"/>
      <c r="AB17" s="63"/>
      <c r="AC17" s="63"/>
      <c r="AD17" s="82"/>
      <c r="AE17" s="63"/>
      <c r="AF17" s="63"/>
      <c r="AG17" s="82"/>
      <c r="AH17" s="63"/>
      <c r="AI17" s="62"/>
      <c r="AJ17" s="62"/>
      <c r="AK17" s="62"/>
      <c r="AL17" s="62"/>
      <c r="AM17" s="28" t="n">
        <v>19</v>
      </c>
      <c r="AN17" s="27" t="s">
        <v>264</v>
      </c>
      <c r="AO17" s="28" t="s">
        <v>265</v>
      </c>
      <c r="AP17" s="28" t="s">
        <v>232</v>
      </c>
      <c r="AR17" s="28" t="s">
        <v>266</v>
      </c>
      <c r="AS17" s="70"/>
      <c r="AT17" s="73" t="s">
        <v>362</v>
      </c>
      <c r="AU17" s="79" t="s">
        <v>393</v>
      </c>
      <c r="AV17" s="72" t="s">
        <v>279</v>
      </c>
      <c r="AW17" s="75" t="s">
        <v>336</v>
      </c>
      <c r="AX17" s="74" t="s">
        <v>271</v>
      </c>
      <c r="AY17" s="27"/>
      <c r="AZ17" s="27"/>
      <c r="BA17" s="72" t="s">
        <v>356</v>
      </c>
      <c r="BB17" s="73" t="s">
        <v>272</v>
      </c>
      <c r="BC17" s="75" t="s">
        <v>394</v>
      </c>
      <c r="BD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</row>
    <row r="18" customFormat="false" ht="15.75" hidden="false" customHeight="false" outlineLevel="0" collapsed="false">
      <c r="A18" s="62" t="n">
        <v>14</v>
      </c>
      <c r="B18" s="63"/>
      <c r="C18" s="82"/>
      <c r="D18" s="65"/>
      <c r="E18" s="63"/>
      <c r="F18" s="65"/>
      <c r="G18" s="63"/>
      <c r="H18" s="63"/>
      <c r="I18" s="82"/>
      <c r="J18" s="63"/>
      <c r="K18" s="63"/>
      <c r="L18" s="82"/>
      <c r="M18" s="63"/>
      <c r="N18" s="63"/>
      <c r="O18" s="82"/>
      <c r="P18" s="63"/>
      <c r="Q18" s="63"/>
      <c r="R18" s="82"/>
      <c r="S18" s="63"/>
      <c r="T18" s="63"/>
      <c r="U18" s="82"/>
      <c r="V18" s="63"/>
      <c r="W18" s="63"/>
      <c r="X18" s="82"/>
      <c r="Y18" s="63"/>
      <c r="Z18" s="63"/>
      <c r="AA18" s="82"/>
      <c r="AB18" s="63"/>
      <c r="AC18" s="63"/>
      <c r="AD18" s="82"/>
      <c r="AE18" s="63"/>
      <c r="AF18" s="63"/>
      <c r="AG18" s="82"/>
      <c r="AH18" s="63"/>
      <c r="AI18" s="62"/>
      <c r="AJ18" s="62"/>
      <c r="AK18" s="62"/>
      <c r="AL18" s="62"/>
      <c r="AM18" s="28" t="n">
        <v>21</v>
      </c>
      <c r="AN18" s="27" t="s">
        <v>273</v>
      </c>
      <c r="AO18" s="28" t="s">
        <v>274</v>
      </c>
      <c r="AP18" s="28" t="s">
        <v>242</v>
      </c>
      <c r="AR18" s="28" t="s">
        <v>275</v>
      </c>
      <c r="AS18" s="70"/>
      <c r="AT18" s="73" t="s">
        <v>284</v>
      </c>
      <c r="AU18" s="72" t="s">
        <v>285</v>
      </c>
      <c r="AV18" s="72" t="s">
        <v>286</v>
      </c>
      <c r="AW18" s="75" t="s">
        <v>338</v>
      </c>
      <c r="AX18" s="74" t="s">
        <v>281</v>
      </c>
      <c r="AY18" s="27"/>
      <c r="AZ18" s="27"/>
      <c r="BA18" s="72" t="s">
        <v>364</v>
      </c>
      <c r="BB18" s="73" t="s">
        <v>263</v>
      </c>
      <c r="BC18" s="73" t="s">
        <v>395</v>
      </c>
      <c r="BD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</row>
    <row r="19" customFormat="false" ht="15" hidden="false" customHeight="false" outlineLevel="0" collapsed="false">
      <c r="A19" s="62" t="n">
        <v>15</v>
      </c>
      <c r="B19" s="63"/>
      <c r="C19" s="82"/>
      <c r="D19" s="65"/>
      <c r="E19" s="63"/>
      <c r="F19" s="65"/>
      <c r="G19" s="63"/>
      <c r="H19" s="63"/>
      <c r="I19" s="82"/>
      <c r="J19" s="63"/>
      <c r="K19" s="63"/>
      <c r="L19" s="82"/>
      <c r="M19" s="63"/>
      <c r="N19" s="63"/>
      <c r="O19" s="82"/>
      <c r="P19" s="63"/>
      <c r="Q19" s="63"/>
      <c r="R19" s="82"/>
      <c r="S19" s="63"/>
      <c r="T19" s="63"/>
      <c r="U19" s="82"/>
      <c r="V19" s="63"/>
      <c r="W19" s="63"/>
      <c r="X19" s="82"/>
      <c r="Y19" s="63"/>
      <c r="Z19" s="63"/>
      <c r="AA19" s="82"/>
      <c r="AB19" s="63"/>
      <c r="AC19" s="63"/>
      <c r="AD19" s="82"/>
      <c r="AE19" s="63"/>
      <c r="AF19" s="63"/>
      <c r="AG19" s="82"/>
      <c r="AH19" s="63"/>
      <c r="AI19" s="62"/>
      <c r="AJ19" s="62"/>
      <c r="AK19" s="62"/>
      <c r="AL19" s="62"/>
      <c r="AM19" s="28" t="n">
        <v>22</v>
      </c>
      <c r="AN19" s="27" t="s">
        <v>119</v>
      </c>
      <c r="AO19" s="28" t="s">
        <v>282</v>
      </c>
      <c r="AP19" s="28" t="s">
        <v>254</v>
      </c>
      <c r="AR19" s="28" t="s">
        <v>283</v>
      </c>
      <c r="AS19" s="27"/>
      <c r="AT19" s="73" t="s">
        <v>291</v>
      </c>
      <c r="AU19" s="72" t="s">
        <v>292</v>
      </c>
      <c r="AV19" s="72"/>
      <c r="AW19" s="75" t="s">
        <v>259</v>
      </c>
      <c r="AX19" s="27"/>
      <c r="AY19" s="27"/>
      <c r="AZ19" s="27"/>
      <c r="BA19" s="79" t="s">
        <v>365</v>
      </c>
      <c r="BB19" s="27"/>
      <c r="BC19" s="73" t="s">
        <v>396</v>
      </c>
      <c r="BD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</row>
    <row r="20" customFormat="false" ht="15" hidden="false" customHeight="false" outlineLevel="0" collapsed="false">
      <c r="A20" s="62" t="n">
        <v>16</v>
      </c>
      <c r="B20" s="63"/>
      <c r="C20" s="82"/>
      <c r="D20" s="65"/>
      <c r="E20" s="63"/>
      <c r="F20" s="65"/>
      <c r="G20" s="63"/>
      <c r="H20" s="63"/>
      <c r="I20" s="82"/>
      <c r="J20" s="63"/>
      <c r="K20" s="63"/>
      <c r="L20" s="82"/>
      <c r="M20" s="63"/>
      <c r="N20" s="63"/>
      <c r="O20" s="82"/>
      <c r="P20" s="63"/>
      <c r="Q20" s="63"/>
      <c r="R20" s="82"/>
      <c r="S20" s="63"/>
      <c r="T20" s="63"/>
      <c r="U20" s="82"/>
      <c r="V20" s="63"/>
      <c r="W20" s="63"/>
      <c r="X20" s="82"/>
      <c r="Y20" s="63"/>
      <c r="Z20" s="63"/>
      <c r="AA20" s="82"/>
      <c r="AB20" s="63"/>
      <c r="AC20" s="63"/>
      <c r="AD20" s="82"/>
      <c r="AE20" s="63"/>
      <c r="AF20" s="63"/>
      <c r="AG20" s="82"/>
      <c r="AH20" s="63"/>
      <c r="AI20" s="62"/>
      <c r="AJ20" s="62"/>
      <c r="AK20" s="62"/>
      <c r="AL20" s="62"/>
      <c r="AM20" s="28" t="n">
        <v>23</v>
      </c>
      <c r="AN20" s="27" t="s">
        <v>288</v>
      </c>
      <c r="AO20" s="28" t="s">
        <v>289</v>
      </c>
      <c r="AP20" s="28" t="s">
        <v>265</v>
      </c>
      <c r="AR20" s="28" t="s">
        <v>290</v>
      </c>
      <c r="AS20" s="27"/>
      <c r="AT20" s="75" t="s">
        <v>366</v>
      </c>
      <c r="AU20" s="79"/>
      <c r="AV20" s="27"/>
      <c r="AW20" s="73" t="s">
        <v>339</v>
      </c>
      <c r="AX20" s="27"/>
      <c r="AY20" s="27"/>
      <c r="AZ20" s="27"/>
      <c r="BA20" s="72" t="s">
        <v>367</v>
      </c>
      <c r="BB20" s="27"/>
      <c r="BC20" s="73" t="s">
        <v>397</v>
      </c>
      <c r="BD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</row>
    <row r="21" customFormat="false" ht="15" hidden="false" customHeight="false" outlineLevel="0" collapsed="false">
      <c r="A21" s="62" t="n">
        <v>17</v>
      </c>
      <c r="B21" s="63"/>
      <c r="C21" s="82"/>
      <c r="D21" s="65"/>
      <c r="E21" s="63"/>
      <c r="F21" s="65"/>
      <c r="G21" s="63"/>
      <c r="H21" s="63"/>
      <c r="I21" s="82"/>
      <c r="J21" s="63"/>
      <c r="K21" s="63"/>
      <c r="L21" s="82"/>
      <c r="M21" s="63"/>
      <c r="N21" s="63"/>
      <c r="O21" s="82"/>
      <c r="P21" s="63"/>
      <c r="Q21" s="63"/>
      <c r="R21" s="82"/>
      <c r="S21" s="63"/>
      <c r="T21" s="63"/>
      <c r="U21" s="82"/>
      <c r="V21" s="63"/>
      <c r="W21" s="63"/>
      <c r="X21" s="82"/>
      <c r="Y21" s="63"/>
      <c r="Z21" s="63"/>
      <c r="AA21" s="82"/>
      <c r="AB21" s="63"/>
      <c r="AC21" s="63"/>
      <c r="AD21" s="82"/>
      <c r="AE21" s="63"/>
      <c r="AF21" s="63"/>
      <c r="AG21" s="82"/>
      <c r="AH21" s="63"/>
      <c r="AI21" s="62"/>
      <c r="AJ21" s="62"/>
      <c r="AK21" s="62"/>
      <c r="AL21" s="62"/>
      <c r="AM21" s="28" t="n">
        <v>24</v>
      </c>
      <c r="AN21" s="27" t="s">
        <v>294</v>
      </c>
      <c r="AO21" s="28" t="s">
        <v>295</v>
      </c>
      <c r="AP21" s="28" t="s">
        <v>274</v>
      </c>
      <c r="AR21" s="28" t="s">
        <v>113</v>
      </c>
      <c r="AS21" s="27"/>
      <c r="AT21" s="73" t="s">
        <v>299</v>
      </c>
      <c r="AU21" s="27"/>
      <c r="AV21" s="27"/>
      <c r="AW21" s="73" t="s">
        <v>270</v>
      </c>
      <c r="AX21" s="27"/>
      <c r="AY21" s="27"/>
      <c r="AZ21" s="27"/>
      <c r="BA21" s="72" t="s">
        <v>368</v>
      </c>
      <c r="BB21" s="27"/>
      <c r="BC21" s="73" t="s">
        <v>398</v>
      </c>
      <c r="BD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</row>
    <row r="22" customFormat="false" ht="15" hidden="false" customHeight="false" outlineLevel="0" collapsed="false">
      <c r="A22" s="62" t="n">
        <v>18</v>
      </c>
      <c r="B22" s="63"/>
      <c r="C22" s="82"/>
      <c r="D22" s="65"/>
      <c r="E22" s="63"/>
      <c r="F22" s="65"/>
      <c r="G22" s="63"/>
      <c r="H22" s="63"/>
      <c r="I22" s="82"/>
      <c r="J22" s="63"/>
      <c r="K22" s="63"/>
      <c r="L22" s="82"/>
      <c r="M22" s="63"/>
      <c r="N22" s="63"/>
      <c r="O22" s="82"/>
      <c r="P22" s="63"/>
      <c r="Q22" s="63"/>
      <c r="R22" s="82"/>
      <c r="S22" s="63"/>
      <c r="T22" s="63"/>
      <c r="U22" s="82"/>
      <c r="V22" s="63"/>
      <c r="W22" s="63"/>
      <c r="X22" s="82"/>
      <c r="Y22" s="63"/>
      <c r="Z22" s="63"/>
      <c r="AA22" s="82"/>
      <c r="AB22" s="63"/>
      <c r="AC22" s="63"/>
      <c r="AD22" s="82"/>
      <c r="AE22" s="63"/>
      <c r="AF22" s="63"/>
      <c r="AG22" s="82"/>
      <c r="AH22" s="63"/>
      <c r="AI22" s="62"/>
      <c r="AJ22" s="62"/>
      <c r="AK22" s="62"/>
      <c r="AL22" s="62"/>
      <c r="AM22" s="28" t="n">
        <v>26</v>
      </c>
      <c r="AN22" s="27" t="s">
        <v>297</v>
      </c>
      <c r="AO22" s="28" t="s">
        <v>298</v>
      </c>
      <c r="AP22" s="28" t="s">
        <v>282</v>
      </c>
      <c r="AR22" s="28" t="s">
        <v>153</v>
      </c>
      <c r="AS22" s="27"/>
      <c r="AT22" s="73"/>
      <c r="AU22" s="27"/>
      <c r="AV22" s="27"/>
      <c r="AW22" s="73" t="s">
        <v>369</v>
      </c>
      <c r="AX22" s="27"/>
      <c r="AY22" s="27"/>
      <c r="AZ22" s="27"/>
      <c r="BA22" s="73"/>
      <c r="BB22" s="27"/>
      <c r="BC22" s="73" t="s">
        <v>399</v>
      </c>
      <c r="BD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</row>
    <row r="23" customFormat="false" ht="15" hidden="false" customHeight="false" outlineLevel="0" collapsed="false">
      <c r="A23" s="62" t="n">
        <v>19</v>
      </c>
      <c r="B23" s="63"/>
      <c r="C23" s="82"/>
      <c r="D23" s="65"/>
      <c r="E23" s="63"/>
      <c r="F23" s="65"/>
      <c r="G23" s="63"/>
      <c r="H23" s="63"/>
      <c r="I23" s="82"/>
      <c r="J23" s="63"/>
      <c r="K23" s="63"/>
      <c r="L23" s="82"/>
      <c r="M23" s="63"/>
      <c r="N23" s="63"/>
      <c r="O23" s="82"/>
      <c r="P23" s="63"/>
      <c r="Q23" s="63"/>
      <c r="R23" s="82"/>
      <c r="S23" s="63"/>
      <c r="T23" s="63"/>
      <c r="U23" s="82"/>
      <c r="V23" s="63"/>
      <c r="W23" s="63"/>
      <c r="X23" s="82"/>
      <c r="Y23" s="63"/>
      <c r="Z23" s="63"/>
      <c r="AA23" s="82"/>
      <c r="AB23" s="63"/>
      <c r="AC23" s="63"/>
      <c r="AD23" s="82"/>
      <c r="AE23" s="63"/>
      <c r="AF23" s="63"/>
      <c r="AG23" s="82"/>
      <c r="AH23" s="63"/>
      <c r="AI23" s="62"/>
      <c r="AJ23" s="62"/>
      <c r="AK23" s="62"/>
      <c r="AL23" s="62"/>
      <c r="AM23" s="28" t="n">
        <v>27</v>
      </c>
      <c r="AN23" s="27" t="s">
        <v>300</v>
      </c>
      <c r="AO23" s="28" t="s">
        <v>301</v>
      </c>
      <c r="AP23" s="28" t="s">
        <v>289</v>
      </c>
      <c r="AR23" s="28" t="s">
        <v>302</v>
      </c>
      <c r="AS23" s="27"/>
      <c r="AT23" s="27"/>
      <c r="AU23" s="27"/>
      <c r="AV23" s="27"/>
      <c r="AW23" s="73" t="s">
        <v>279</v>
      </c>
      <c r="AX23" s="27"/>
      <c r="AY23" s="27"/>
      <c r="AZ23" s="27"/>
      <c r="BA23" s="73" t="s">
        <v>368</v>
      </c>
      <c r="BB23" s="27"/>
      <c r="BC23" s="73" t="s">
        <v>400</v>
      </c>
      <c r="BD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</row>
    <row r="24" customFormat="false" ht="15" hidden="false" customHeight="false" outlineLevel="0" collapsed="false">
      <c r="A24" s="62" t="n">
        <v>20</v>
      </c>
      <c r="B24" s="63"/>
      <c r="C24" s="82"/>
      <c r="D24" s="65"/>
      <c r="E24" s="63"/>
      <c r="F24" s="65"/>
      <c r="G24" s="63"/>
      <c r="H24" s="63"/>
      <c r="I24" s="82"/>
      <c r="J24" s="63"/>
      <c r="K24" s="63"/>
      <c r="L24" s="82"/>
      <c r="M24" s="63"/>
      <c r="N24" s="63"/>
      <c r="O24" s="82"/>
      <c r="P24" s="63"/>
      <c r="Q24" s="63"/>
      <c r="R24" s="82"/>
      <c r="S24" s="63"/>
      <c r="T24" s="63"/>
      <c r="U24" s="82"/>
      <c r="V24" s="63"/>
      <c r="W24" s="63"/>
      <c r="X24" s="82"/>
      <c r="Y24" s="63"/>
      <c r="Z24" s="63"/>
      <c r="AA24" s="82"/>
      <c r="AB24" s="63"/>
      <c r="AC24" s="63"/>
      <c r="AD24" s="82"/>
      <c r="AE24" s="63"/>
      <c r="AF24" s="63"/>
      <c r="AG24" s="82"/>
      <c r="AH24" s="63"/>
      <c r="AI24" s="62"/>
      <c r="AJ24" s="62"/>
      <c r="AK24" s="62"/>
      <c r="AL24" s="62"/>
      <c r="AM24" s="28" t="n">
        <v>29</v>
      </c>
      <c r="AN24" s="27"/>
      <c r="AO24" s="28" t="s">
        <v>303</v>
      </c>
      <c r="AP24" s="28" t="s">
        <v>295</v>
      </c>
      <c r="AR24" s="28" t="s">
        <v>304</v>
      </c>
      <c r="AS24" s="27"/>
      <c r="AT24" s="27"/>
      <c r="AU24" s="27"/>
      <c r="AV24" s="27"/>
      <c r="AW24" s="73" t="s">
        <v>287</v>
      </c>
      <c r="AX24" s="27"/>
      <c r="AY24" s="27"/>
      <c r="AZ24" s="27"/>
      <c r="BA24" s="73"/>
      <c r="BB24" s="27"/>
      <c r="BC24" s="75" t="s">
        <v>401</v>
      </c>
      <c r="BD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</row>
    <row r="25" customFormat="false" ht="15" hidden="false" customHeight="false" outlineLevel="0" collapsed="false">
      <c r="A25" s="62" t="n">
        <v>21</v>
      </c>
      <c r="B25" s="63"/>
      <c r="C25" s="82"/>
      <c r="D25" s="65"/>
      <c r="E25" s="63"/>
      <c r="F25" s="65"/>
      <c r="G25" s="63"/>
      <c r="H25" s="63"/>
      <c r="I25" s="82"/>
      <c r="J25" s="63"/>
      <c r="K25" s="63"/>
      <c r="L25" s="82"/>
      <c r="M25" s="63"/>
      <c r="N25" s="63"/>
      <c r="O25" s="82"/>
      <c r="P25" s="63"/>
      <c r="Q25" s="63"/>
      <c r="R25" s="82"/>
      <c r="S25" s="63"/>
      <c r="T25" s="63"/>
      <c r="U25" s="82"/>
      <c r="V25" s="63"/>
      <c r="W25" s="63"/>
      <c r="X25" s="82"/>
      <c r="Y25" s="63"/>
      <c r="Z25" s="63"/>
      <c r="AA25" s="82"/>
      <c r="AB25" s="63"/>
      <c r="AC25" s="63"/>
      <c r="AD25" s="82"/>
      <c r="AE25" s="63"/>
      <c r="AF25" s="63"/>
      <c r="AG25" s="82"/>
      <c r="AH25" s="63"/>
      <c r="AI25" s="62"/>
      <c r="AJ25" s="62"/>
      <c r="AK25" s="62"/>
      <c r="AL25" s="62"/>
      <c r="AM25" s="28" t="n">
        <v>30</v>
      </c>
      <c r="AN25" s="27"/>
      <c r="AO25" s="28" t="s">
        <v>305</v>
      </c>
      <c r="AP25" s="28" t="s">
        <v>298</v>
      </c>
      <c r="AS25" s="27"/>
      <c r="AT25" s="27"/>
      <c r="AU25" s="27"/>
      <c r="AV25" s="27"/>
      <c r="AW25" s="73" t="s">
        <v>293</v>
      </c>
      <c r="AX25" s="27"/>
      <c r="AY25" s="27"/>
      <c r="AZ25" s="27"/>
      <c r="BA25" s="27"/>
      <c r="BB25" s="27"/>
      <c r="BC25" s="75" t="s">
        <v>375</v>
      </c>
      <c r="BD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</row>
    <row r="26" customFormat="false" ht="15" hidden="false" customHeight="false" outlineLevel="0" collapsed="false">
      <c r="A26" s="62" t="n">
        <v>22</v>
      </c>
      <c r="B26" s="63"/>
      <c r="C26" s="82"/>
      <c r="D26" s="65"/>
      <c r="E26" s="63"/>
      <c r="F26" s="65"/>
      <c r="G26" s="63"/>
      <c r="H26" s="63"/>
      <c r="I26" s="82"/>
      <c r="J26" s="63"/>
      <c r="K26" s="63"/>
      <c r="L26" s="82"/>
      <c r="M26" s="63"/>
      <c r="N26" s="63"/>
      <c r="O26" s="82"/>
      <c r="P26" s="63"/>
      <c r="Q26" s="63"/>
      <c r="R26" s="82"/>
      <c r="S26" s="63"/>
      <c r="T26" s="63"/>
      <c r="U26" s="82"/>
      <c r="V26" s="63"/>
      <c r="W26" s="63"/>
      <c r="X26" s="82"/>
      <c r="Y26" s="63"/>
      <c r="Z26" s="63"/>
      <c r="AA26" s="82"/>
      <c r="AB26" s="63"/>
      <c r="AC26" s="63"/>
      <c r="AD26" s="82"/>
      <c r="AE26" s="63"/>
      <c r="AF26" s="63"/>
      <c r="AG26" s="82"/>
      <c r="AH26" s="63"/>
      <c r="AI26" s="62"/>
      <c r="AJ26" s="62"/>
      <c r="AK26" s="62"/>
      <c r="AL26" s="62"/>
      <c r="AM26" s="28" t="n">
        <v>31</v>
      </c>
      <c r="AO26" s="28" t="s">
        <v>306</v>
      </c>
      <c r="AP26" s="28" t="s">
        <v>301</v>
      </c>
      <c r="AS26" s="27"/>
      <c r="AT26" s="27"/>
      <c r="AU26" s="27"/>
      <c r="AV26" s="27"/>
      <c r="AW26" s="73" t="s">
        <v>370</v>
      </c>
      <c r="AX26" s="27"/>
      <c r="AY26" s="27"/>
      <c r="AZ26" s="27"/>
      <c r="BA26" s="27"/>
      <c r="BB26" s="27"/>
      <c r="BC26" s="27"/>
      <c r="BD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</row>
    <row r="27" customFormat="false" ht="15" hidden="false" customHeight="false" outlineLevel="0" collapsed="false">
      <c r="A27" s="62" t="n">
        <v>23</v>
      </c>
      <c r="B27" s="63"/>
      <c r="C27" s="82"/>
      <c r="D27" s="65"/>
      <c r="E27" s="63"/>
      <c r="F27" s="65"/>
      <c r="G27" s="63"/>
      <c r="H27" s="63"/>
      <c r="I27" s="82"/>
      <c r="J27" s="63"/>
      <c r="K27" s="63"/>
      <c r="L27" s="82"/>
      <c r="M27" s="63"/>
      <c r="N27" s="63"/>
      <c r="O27" s="82"/>
      <c r="P27" s="63"/>
      <c r="Q27" s="63"/>
      <c r="R27" s="82"/>
      <c r="S27" s="63"/>
      <c r="T27" s="63"/>
      <c r="U27" s="82"/>
      <c r="V27" s="63"/>
      <c r="W27" s="63"/>
      <c r="X27" s="82"/>
      <c r="Y27" s="63"/>
      <c r="Z27" s="63"/>
      <c r="AA27" s="82"/>
      <c r="AB27" s="63"/>
      <c r="AC27" s="63"/>
      <c r="AD27" s="82"/>
      <c r="AE27" s="63"/>
      <c r="AF27" s="63"/>
      <c r="AG27" s="82"/>
      <c r="AH27" s="63"/>
      <c r="AI27" s="62"/>
      <c r="AJ27" s="62"/>
      <c r="AK27" s="62"/>
      <c r="AL27" s="62"/>
      <c r="AM27" s="28" t="n">
        <v>35</v>
      </c>
      <c r="AO27" s="28" t="s">
        <v>307</v>
      </c>
      <c r="AP27" s="28" t="s">
        <v>303</v>
      </c>
      <c r="AS27" s="27"/>
      <c r="AT27" s="27"/>
      <c r="AU27" s="27"/>
      <c r="AV27" s="27"/>
      <c r="AW27" s="73" t="s">
        <v>286</v>
      </c>
      <c r="AX27" s="27"/>
      <c r="AY27" s="27"/>
      <c r="AZ27" s="27"/>
      <c r="BA27" s="27"/>
      <c r="BB27" s="27"/>
      <c r="BC27" s="27"/>
      <c r="BD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</row>
    <row r="28" customFormat="false" ht="15" hidden="false" customHeight="false" outlineLevel="0" collapsed="false">
      <c r="A28" s="62" t="n">
        <v>24</v>
      </c>
      <c r="B28" s="63"/>
      <c r="C28" s="82"/>
      <c r="D28" s="65"/>
      <c r="E28" s="63"/>
      <c r="F28" s="65"/>
      <c r="G28" s="63"/>
      <c r="H28" s="63"/>
      <c r="I28" s="82"/>
      <c r="J28" s="63"/>
      <c r="K28" s="63"/>
      <c r="L28" s="82"/>
      <c r="M28" s="63"/>
      <c r="N28" s="63"/>
      <c r="O28" s="82"/>
      <c r="P28" s="63"/>
      <c r="Q28" s="63"/>
      <c r="R28" s="82"/>
      <c r="S28" s="63"/>
      <c r="T28" s="63"/>
      <c r="U28" s="82"/>
      <c r="V28" s="63"/>
      <c r="W28" s="63"/>
      <c r="X28" s="82"/>
      <c r="Y28" s="63"/>
      <c r="Z28" s="63"/>
      <c r="AA28" s="82"/>
      <c r="AB28" s="63"/>
      <c r="AC28" s="63"/>
      <c r="AD28" s="82"/>
      <c r="AE28" s="63"/>
      <c r="AF28" s="63"/>
      <c r="AG28" s="82"/>
      <c r="AH28" s="63"/>
      <c r="AI28" s="62"/>
      <c r="AJ28" s="62"/>
      <c r="AK28" s="62"/>
      <c r="AL28" s="62"/>
      <c r="AM28" s="28" t="n">
        <v>36</v>
      </c>
      <c r="AO28" s="28" t="s">
        <v>308</v>
      </c>
      <c r="AP28" s="28" t="s">
        <v>305</v>
      </c>
      <c r="AS28" s="27"/>
      <c r="AT28" s="27"/>
      <c r="AU28" s="27"/>
      <c r="AV28" s="27"/>
      <c r="AW28" s="73"/>
      <c r="AX28" s="27"/>
      <c r="AY28" s="27"/>
      <c r="AZ28" s="27"/>
      <c r="BA28" s="27"/>
      <c r="BB28" s="27"/>
      <c r="BC28" s="27"/>
      <c r="BD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</row>
    <row r="29" customFormat="false" ht="15" hidden="false" customHeight="false" outlineLevel="0" collapsed="false">
      <c r="A29" s="62" t="n">
        <v>25</v>
      </c>
      <c r="B29" s="63"/>
      <c r="C29" s="82"/>
      <c r="D29" s="65"/>
      <c r="E29" s="63"/>
      <c r="F29" s="65"/>
      <c r="G29" s="63"/>
      <c r="H29" s="63"/>
      <c r="I29" s="82"/>
      <c r="J29" s="63"/>
      <c r="K29" s="63"/>
      <c r="L29" s="82"/>
      <c r="M29" s="63"/>
      <c r="N29" s="63"/>
      <c r="O29" s="82"/>
      <c r="P29" s="63"/>
      <c r="Q29" s="63"/>
      <c r="R29" s="82"/>
      <c r="S29" s="63"/>
      <c r="T29" s="63"/>
      <c r="U29" s="82"/>
      <c r="V29" s="63"/>
      <c r="W29" s="63"/>
      <c r="X29" s="82"/>
      <c r="Y29" s="63"/>
      <c r="Z29" s="63"/>
      <c r="AA29" s="82"/>
      <c r="AB29" s="63"/>
      <c r="AC29" s="63"/>
      <c r="AD29" s="82"/>
      <c r="AE29" s="63"/>
      <c r="AF29" s="63"/>
      <c r="AG29" s="82"/>
      <c r="AH29" s="63"/>
      <c r="AI29" s="62"/>
      <c r="AJ29" s="62"/>
      <c r="AK29" s="62"/>
      <c r="AL29" s="62"/>
      <c r="AM29" s="28" t="n">
        <v>37</v>
      </c>
      <c r="AO29" s="28" t="s">
        <v>309</v>
      </c>
      <c r="AP29" s="28" t="s">
        <v>306</v>
      </c>
      <c r="AS29" s="27"/>
      <c r="AT29" s="27"/>
      <c r="AU29" s="27"/>
      <c r="AV29" s="27"/>
      <c r="AW29" s="73" t="s">
        <v>370</v>
      </c>
      <c r="AX29" s="27"/>
      <c r="AY29" s="27"/>
      <c r="AZ29" s="27"/>
      <c r="BA29" s="27"/>
      <c r="BB29" s="27"/>
      <c r="BC29" s="27"/>
      <c r="BD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</row>
    <row r="30" customFormat="false" ht="15" hidden="false" customHeight="false" outlineLevel="0" collapsed="false">
      <c r="A30" s="62" t="n">
        <v>26</v>
      </c>
      <c r="B30" s="63"/>
      <c r="C30" s="82"/>
      <c r="D30" s="65"/>
      <c r="E30" s="63"/>
      <c r="F30" s="65"/>
      <c r="G30" s="63"/>
      <c r="H30" s="63"/>
      <c r="I30" s="82"/>
      <c r="J30" s="63"/>
      <c r="K30" s="63"/>
      <c r="L30" s="82"/>
      <c r="M30" s="63"/>
      <c r="N30" s="63"/>
      <c r="O30" s="82"/>
      <c r="P30" s="63"/>
      <c r="Q30" s="63"/>
      <c r="R30" s="82"/>
      <c r="S30" s="63"/>
      <c r="T30" s="63"/>
      <c r="U30" s="82"/>
      <c r="V30" s="63"/>
      <c r="W30" s="63"/>
      <c r="X30" s="82"/>
      <c r="Y30" s="63"/>
      <c r="Z30" s="63"/>
      <c r="AA30" s="82"/>
      <c r="AB30" s="63"/>
      <c r="AC30" s="63"/>
      <c r="AD30" s="82"/>
      <c r="AE30" s="63"/>
      <c r="AF30" s="63"/>
      <c r="AG30" s="82"/>
      <c r="AH30" s="63"/>
      <c r="AI30" s="62"/>
      <c r="AJ30" s="62"/>
      <c r="AK30" s="62"/>
      <c r="AL30" s="62"/>
      <c r="AM30" s="28" t="n">
        <v>38</v>
      </c>
      <c r="AO30" s="28" t="s">
        <v>310</v>
      </c>
      <c r="AP30" s="28" t="s">
        <v>307</v>
      </c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</row>
    <row r="31" customFormat="false" ht="15" hidden="false" customHeight="false" outlineLevel="0" collapsed="false">
      <c r="A31" s="62" t="n">
        <v>27</v>
      </c>
      <c r="B31" s="63"/>
      <c r="C31" s="82"/>
      <c r="D31" s="65"/>
      <c r="E31" s="63"/>
      <c r="F31" s="65"/>
      <c r="G31" s="63"/>
      <c r="H31" s="63"/>
      <c r="I31" s="82"/>
      <c r="J31" s="63"/>
      <c r="K31" s="63"/>
      <c r="L31" s="82"/>
      <c r="M31" s="63"/>
      <c r="N31" s="63"/>
      <c r="O31" s="82"/>
      <c r="P31" s="63"/>
      <c r="Q31" s="63"/>
      <c r="R31" s="82"/>
      <c r="S31" s="63"/>
      <c r="T31" s="63"/>
      <c r="U31" s="82"/>
      <c r="V31" s="63"/>
      <c r="W31" s="63"/>
      <c r="X31" s="82"/>
      <c r="Y31" s="63"/>
      <c r="Z31" s="63"/>
      <c r="AA31" s="82"/>
      <c r="AB31" s="63"/>
      <c r="AC31" s="63"/>
      <c r="AD31" s="82"/>
      <c r="AE31" s="63"/>
      <c r="AF31" s="63"/>
      <c r="AG31" s="82"/>
      <c r="AH31" s="63"/>
      <c r="AI31" s="62"/>
      <c r="AJ31" s="62"/>
      <c r="AK31" s="62"/>
      <c r="AL31" s="62"/>
      <c r="AM31" s="28" t="s">
        <v>311</v>
      </c>
      <c r="AO31" s="28" t="s">
        <v>312</v>
      </c>
      <c r="AP31" s="28" t="s">
        <v>308</v>
      </c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</row>
    <row r="32" customFormat="false" ht="15" hidden="false" customHeight="false" outlineLevel="0" collapsed="false">
      <c r="A32" s="62" t="n">
        <v>28</v>
      </c>
      <c r="B32" s="63"/>
      <c r="C32" s="82"/>
      <c r="D32" s="65"/>
      <c r="E32" s="63"/>
      <c r="F32" s="65"/>
      <c r="G32" s="63"/>
      <c r="H32" s="63"/>
      <c r="I32" s="82"/>
      <c r="J32" s="63"/>
      <c r="K32" s="63"/>
      <c r="L32" s="82"/>
      <c r="M32" s="63"/>
      <c r="N32" s="63"/>
      <c r="O32" s="82"/>
      <c r="P32" s="63"/>
      <c r="Q32" s="63"/>
      <c r="R32" s="82"/>
      <c r="S32" s="63"/>
      <c r="T32" s="63"/>
      <c r="U32" s="82"/>
      <c r="V32" s="63"/>
      <c r="W32" s="63"/>
      <c r="X32" s="82"/>
      <c r="Y32" s="63"/>
      <c r="Z32" s="63"/>
      <c r="AA32" s="82"/>
      <c r="AB32" s="63"/>
      <c r="AC32" s="63"/>
      <c r="AD32" s="82"/>
      <c r="AE32" s="63"/>
      <c r="AF32" s="63"/>
      <c r="AG32" s="82"/>
      <c r="AH32" s="63"/>
      <c r="AI32" s="62"/>
      <c r="AJ32" s="62"/>
      <c r="AK32" s="62"/>
      <c r="AL32" s="62"/>
      <c r="AM32" s="28" t="s">
        <v>313</v>
      </c>
      <c r="AO32" s="28" t="s">
        <v>314</v>
      </c>
      <c r="AP32" s="28" t="s">
        <v>309</v>
      </c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</row>
    <row r="33" customFormat="false" ht="15" hidden="false" customHeight="false" outlineLevel="0" collapsed="false">
      <c r="A33" s="62" t="n">
        <v>29</v>
      </c>
      <c r="B33" s="63"/>
      <c r="C33" s="82"/>
      <c r="D33" s="65"/>
      <c r="E33" s="63"/>
      <c r="F33" s="65"/>
      <c r="G33" s="63"/>
      <c r="H33" s="63"/>
      <c r="I33" s="82"/>
      <c r="J33" s="63"/>
      <c r="K33" s="63"/>
      <c r="L33" s="82"/>
      <c r="M33" s="63"/>
      <c r="N33" s="63"/>
      <c r="O33" s="82"/>
      <c r="P33" s="63"/>
      <c r="Q33" s="63"/>
      <c r="R33" s="82"/>
      <c r="S33" s="63"/>
      <c r="T33" s="63"/>
      <c r="U33" s="82"/>
      <c r="V33" s="63"/>
      <c r="W33" s="63"/>
      <c r="X33" s="82"/>
      <c r="Y33" s="63"/>
      <c r="Z33" s="63"/>
      <c r="AA33" s="82"/>
      <c r="AB33" s="63"/>
      <c r="AC33" s="63"/>
      <c r="AD33" s="82"/>
      <c r="AE33" s="63"/>
      <c r="AF33" s="63"/>
      <c r="AG33" s="82"/>
      <c r="AH33" s="63"/>
      <c r="AI33" s="62"/>
      <c r="AJ33" s="62"/>
      <c r="AK33" s="62"/>
      <c r="AL33" s="62"/>
      <c r="AM33" s="28" t="s">
        <v>315</v>
      </c>
      <c r="AO33" s="28" t="s">
        <v>316</v>
      </c>
      <c r="AP33" s="28" t="s">
        <v>310</v>
      </c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</row>
    <row r="34" customFormat="false" ht="15" hidden="false" customHeight="false" outlineLevel="0" collapsed="false">
      <c r="A34" s="62" t="n">
        <v>30</v>
      </c>
      <c r="B34" s="63"/>
      <c r="C34" s="82"/>
      <c r="D34" s="65"/>
      <c r="E34" s="63"/>
      <c r="F34" s="65"/>
      <c r="G34" s="63"/>
      <c r="H34" s="63"/>
      <c r="I34" s="82"/>
      <c r="J34" s="63"/>
      <c r="K34" s="63"/>
      <c r="L34" s="82"/>
      <c r="M34" s="63"/>
      <c r="N34" s="63"/>
      <c r="O34" s="82"/>
      <c r="P34" s="63"/>
      <c r="Q34" s="63"/>
      <c r="R34" s="82"/>
      <c r="S34" s="63"/>
      <c r="T34" s="63"/>
      <c r="U34" s="82"/>
      <c r="V34" s="63"/>
      <c r="W34" s="63"/>
      <c r="X34" s="82"/>
      <c r="Y34" s="63"/>
      <c r="Z34" s="63"/>
      <c r="AA34" s="82"/>
      <c r="AB34" s="63"/>
      <c r="AC34" s="63"/>
      <c r="AD34" s="82"/>
      <c r="AE34" s="63"/>
      <c r="AF34" s="63"/>
      <c r="AG34" s="82"/>
      <c r="AH34" s="63"/>
      <c r="AI34" s="62"/>
      <c r="AJ34" s="62"/>
      <c r="AK34" s="62"/>
      <c r="AL34" s="62"/>
      <c r="AM34" s="28" t="s">
        <v>317</v>
      </c>
      <c r="AO34" s="28" t="n">
        <v>0</v>
      </c>
      <c r="AP34" s="28" t="s">
        <v>312</v>
      </c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</row>
    <row r="35" customFormat="false" ht="15" hidden="false" customHeight="false" outlineLevel="0" collapsed="false">
      <c r="A35" s="62" t="n">
        <v>31</v>
      </c>
      <c r="B35" s="63"/>
      <c r="C35" s="82"/>
      <c r="D35" s="65"/>
      <c r="E35" s="63"/>
      <c r="F35" s="65"/>
      <c r="G35" s="63"/>
      <c r="H35" s="63"/>
      <c r="I35" s="82"/>
      <c r="J35" s="63"/>
      <c r="K35" s="63"/>
      <c r="L35" s="82"/>
      <c r="M35" s="63"/>
      <c r="N35" s="63"/>
      <c r="O35" s="82"/>
      <c r="P35" s="63"/>
      <c r="Q35" s="63"/>
      <c r="R35" s="82"/>
      <c r="S35" s="63"/>
      <c r="T35" s="63"/>
      <c r="U35" s="82"/>
      <c r="V35" s="63"/>
      <c r="W35" s="63"/>
      <c r="X35" s="82"/>
      <c r="Y35" s="63"/>
      <c r="Z35" s="63"/>
      <c r="AA35" s="82"/>
      <c r="AB35" s="63"/>
      <c r="AC35" s="63"/>
      <c r="AD35" s="82"/>
      <c r="AE35" s="63"/>
      <c r="AF35" s="63"/>
      <c r="AG35" s="82"/>
      <c r="AH35" s="63"/>
      <c r="AI35" s="62"/>
      <c r="AJ35" s="62"/>
      <c r="AK35" s="62"/>
      <c r="AL35" s="62"/>
      <c r="AM35" s="28" t="s">
        <v>318</v>
      </c>
      <c r="AO35" s="28" t="n">
        <v>1</v>
      </c>
      <c r="AP35" s="28" t="s">
        <v>314</v>
      </c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</row>
    <row r="36" customFormat="false" ht="15" hidden="false" customHeight="false" outlineLevel="0" collapsed="false">
      <c r="A36" s="62" t="n">
        <v>32</v>
      </c>
      <c r="B36" s="63"/>
      <c r="C36" s="82"/>
      <c r="D36" s="65"/>
      <c r="E36" s="63"/>
      <c r="F36" s="65"/>
      <c r="G36" s="63"/>
      <c r="H36" s="63"/>
      <c r="I36" s="82"/>
      <c r="J36" s="63"/>
      <c r="K36" s="63"/>
      <c r="L36" s="82"/>
      <c r="M36" s="63"/>
      <c r="N36" s="63"/>
      <c r="O36" s="82"/>
      <c r="P36" s="63"/>
      <c r="Q36" s="63"/>
      <c r="R36" s="82"/>
      <c r="S36" s="63"/>
      <c r="T36" s="63"/>
      <c r="U36" s="82"/>
      <c r="V36" s="63"/>
      <c r="W36" s="63"/>
      <c r="X36" s="82"/>
      <c r="Y36" s="63"/>
      <c r="Z36" s="63"/>
      <c r="AA36" s="82"/>
      <c r="AB36" s="63"/>
      <c r="AC36" s="63"/>
      <c r="AD36" s="82"/>
      <c r="AE36" s="63"/>
      <c r="AF36" s="63"/>
      <c r="AG36" s="82"/>
      <c r="AH36" s="63"/>
      <c r="AI36" s="62"/>
      <c r="AJ36" s="62"/>
      <c r="AK36" s="62"/>
      <c r="AL36" s="62"/>
      <c r="AM36" s="28" t="s">
        <v>319</v>
      </c>
      <c r="AO36" s="28" t="n">
        <v>2</v>
      </c>
      <c r="AP36" s="28" t="s">
        <v>316</v>
      </c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</row>
    <row r="37" customFormat="false" ht="15" hidden="false" customHeight="false" outlineLevel="0" collapsed="false">
      <c r="A37" s="62" t="n">
        <v>33</v>
      </c>
      <c r="B37" s="63"/>
      <c r="C37" s="82"/>
      <c r="D37" s="65"/>
      <c r="E37" s="63"/>
      <c r="F37" s="65"/>
      <c r="G37" s="63"/>
      <c r="H37" s="63"/>
      <c r="I37" s="82"/>
      <c r="J37" s="63"/>
      <c r="K37" s="63"/>
      <c r="L37" s="82"/>
      <c r="M37" s="63"/>
      <c r="N37" s="63"/>
      <c r="O37" s="82"/>
      <c r="P37" s="63"/>
      <c r="Q37" s="63"/>
      <c r="R37" s="82"/>
      <c r="S37" s="63"/>
      <c r="T37" s="63"/>
      <c r="U37" s="82"/>
      <c r="V37" s="63"/>
      <c r="W37" s="63"/>
      <c r="X37" s="82"/>
      <c r="Y37" s="63"/>
      <c r="Z37" s="63"/>
      <c r="AA37" s="82"/>
      <c r="AB37" s="63"/>
      <c r="AC37" s="63"/>
      <c r="AD37" s="82"/>
      <c r="AE37" s="63"/>
      <c r="AF37" s="63"/>
      <c r="AG37" s="82"/>
      <c r="AH37" s="63"/>
      <c r="AI37" s="62"/>
      <c r="AJ37" s="62"/>
      <c r="AK37" s="62"/>
      <c r="AL37" s="62"/>
      <c r="AM37" s="28" t="s">
        <v>320</v>
      </c>
      <c r="AO37" s="28" t="n">
        <v>3</v>
      </c>
      <c r="AP37" s="28" t="n">
        <v>0</v>
      </c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</row>
    <row r="38" customFormat="false" ht="15" hidden="false" customHeight="false" outlineLevel="0" collapsed="false">
      <c r="A38" s="62" t="n">
        <v>34</v>
      </c>
      <c r="B38" s="63"/>
      <c r="C38" s="82"/>
      <c r="D38" s="65"/>
      <c r="E38" s="63"/>
      <c r="F38" s="65"/>
      <c r="G38" s="63"/>
      <c r="H38" s="63"/>
      <c r="I38" s="82"/>
      <c r="J38" s="63"/>
      <c r="K38" s="63"/>
      <c r="L38" s="82"/>
      <c r="M38" s="63"/>
      <c r="N38" s="63"/>
      <c r="O38" s="82"/>
      <c r="P38" s="63"/>
      <c r="Q38" s="63"/>
      <c r="R38" s="82"/>
      <c r="S38" s="63"/>
      <c r="T38" s="63"/>
      <c r="U38" s="82"/>
      <c r="V38" s="63"/>
      <c r="W38" s="63"/>
      <c r="X38" s="82"/>
      <c r="Y38" s="63"/>
      <c r="Z38" s="63"/>
      <c r="AA38" s="82"/>
      <c r="AB38" s="63"/>
      <c r="AC38" s="63"/>
      <c r="AD38" s="82"/>
      <c r="AE38" s="63"/>
      <c r="AF38" s="63"/>
      <c r="AG38" s="82"/>
      <c r="AH38" s="63"/>
      <c r="AI38" s="62"/>
      <c r="AJ38" s="62"/>
      <c r="AK38" s="62"/>
      <c r="AL38" s="62"/>
      <c r="AM38" s="28" t="s">
        <v>321</v>
      </c>
      <c r="AO38" s="28" t="n">
        <v>4</v>
      </c>
      <c r="AP38" s="28" t="n">
        <v>1</v>
      </c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</row>
    <row r="39" customFormat="false" ht="15" hidden="false" customHeight="false" outlineLevel="0" collapsed="false">
      <c r="A39" s="62" t="n">
        <v>35</v>
      </c>
      <c r="B39" s="63"/>
      <c r="C39" s="82"/>
      <c r="D39" s="65"/>
      <c r="E39" s="63"/>
      <c r="F39" s="65"/>
      <c r="G39" s="63"/>
      <c r="H39" s="63"/>
      <c r="I39" s="82"/>
      <c r="J39" s="63"/>
      <c r="K39" s="63"/>
      <c r="L39" s="82"/>
      <c r="M39" s="63"/>
      <c r="N39" s="63"/>
      <c r="O39" s="82"/>
      <c r="P39" s="63"/>
      <c r="Q39" s="63"/>
      <c r="R39" s="82"/>
      <c r="S39" s="63"/>
      <c r="T39" s="63"/>
      <c r="U39" s="82"/>
      <c r="V39" s="63"/>
      <c r="W39" s="63"/>
      <c r="X39" s="82"/>
      <c r="Y39" s="63"/>
      <c r="Z39" s="63"/>
      <c r="AA39" s="82"/>
      <c r="AB39" s="63"/>
      <c r="AC39" s="63"/>
      <c r="AD39" s="82"/>
      <c r="AE39" s="63"/>
      <c r="AF39" s="63"/>
      <c r="AG39" s="82"/>
      <c r="AH39" s="63"/>
      <c r="AI39" s="62"/>
      <c r="AJ39" s="62"/>
      <c r="AK39" s="62"/>
      <c r="AL39" s="62"/>
      <c r="AM39" s="28" t="s">
        <v>322</v>
      </c>
      <c r="AO39" s="28" t="n">
        <v>5</v>
      </c>
      <c r="AP39" s="28" t="n">
        <v>2</v>
      </c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</row>
    <row r="40" customFormat="false" ht="15" hidden="false" customHeight="false" outlineLevel="0" collapsed="false">
      <c r="A40" s="62" t="n">
        <v>36</v>
      </c>
      <c r="B40" s="63"/>
      <c r="C40" s="82"/>
      <c r="D40" s="65"/>
      <c r="E40" s="63"/>
      <c r="F40" s="65"/>
      <c r="G40" s="63"/>
      <c r="H40" s="63"/>
      <c r="I40" s="82"/>
      <c r="J40" s="63"/>
      <c r="K40" s="63"/>
      <c r="L40" s="82"/>
      <c r="M40" s="63"/>
      <c r="N40" s="63"/>
      <c r="O40" s="82"/>
      <c r="P40" s="63"/>
      <c r="Q40" s="63"/>
      <c r="R40" s="82"/>
      <c r="S40" s="63"/>
      <c r="T40" s="63"/>
      <c r="U40" s="82"/>
      <c r="V40" s="63"/>
      <c r="W40" s="63"/>
      <c r="X40" s="82"/>
      <c r="Y40" s="63"/>
      <c r="Z40" s="63"/>
      <c r="AA40" s="82"/>
      <c r="AB40" s="63"/>
      <c r="AC40" s="63"/>
      <c r="AD40" s="82"/>
      <c r="AE40" s="63"/>
      <c r="AF40" s="63"/>
      <c r="AG40" s="82"/>
      <c r="AH40" s="63"/>
      <c r="AI40" s="62"/>
      <c r="AJ40" s="62"/>
      <c r="AK40" s="62"/>
      <c r="AL40" s="62"/>
      <c r="AM40" s="28" t="s">
        <v>323</v>
      </c>
      <c r="AO40" s="28" t="n">
        <v>6</v>
      </c>
      <c r="AP40" s="28" t="n">
        <v>3</v>
      </c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</row>
    <row r="41" customFormat="false" ht="15" hidden="false" customHeight="false" outlineLevel="0" collapsed="false">
      <c r="A41" s="62" t="n">
        <v>37</v>
      </c>
      <c r="B41" s="63"/>
      <c r="C41" s="82"/>
      <c r="D41" s="65"/>
      <c r="E41" s="63"/>
      <c r="F41" s="65"/>
      <c r="G41" s="63"/>
      <c r="H41" s="63"/>
      <c r="I41" s="82"/>
      <c r="J41" s="63"/>
      <c r="K41" s="63"/>
      <c r="L41" s="82"/>
      <c r="M41" s="63"/>
      <c r="N41" s="63"/>
      <c r="O41" s="82"/>
      <c r="P41" s="63"/>
      <c r="Q41" s="63"/>
      <c r="R41" s="82"/>
      <c r="S41" s="63"/>
      <c r="T41" s="63"/>
      <c r="U41" s="82"/>
      <c r="V41" s="63"/>
      <c r="W41" s="63"/>
      <c r="X41" s="82"/>
      <c r="Y41" s="63"/>
      <c r="Z41" s="63"/>
      <c r="AA41" s="82"/>
      <c r="AB41" s="63"/>
      <c r="AC41" s="63"/>
      <c r="AD41" s="82"/>
      <c r="AE41" s="63"/>
      <c r="AF41" s="63"/>
      <c r="AG41" s="82"/>
      <c r="AH41" s="63"/>
      <c r="AI41" s="62"/>
      <c r="AJ41" s="62"/>
      <c r="AK41" s="62"/>
      <c r="AL41" s="62"/>
      <c r="AM41" s="28" t="s">
        <v>324</v>
      </c>
      <c r="AO41" s="28" t="n">
        <v>7</v>
      </c>
      <c r="AP41" s="28" t="n">
        <v>4</v>
      </c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</row>
    <row r="42" customFormat="false" ht="15" hidden="false" customHeight="false" outlineLevel="0" collapsed="false">
      <c r="A42" s="62" t="n">
        <v>38</v>
      </c>
      <c r="B42" s="63"/>
      <c r="C42" s="82"/>
      <c r="D42" s="65"/>
      <c r="E42" s="63"/>
      <c r="F42" s="65"/>
      <c r="G42" s="63"/>
      <c r="H42" s="63"/>
      <c r="I42" s="82"/>
      <c r="J42" s="63"/>
      <c r="K42" s="63"/>
      <c r="L42" s="82"/>
      <c r="M42" s="63"/>
      <c r="N42" s="63"/>
      <c r="O42" s="82"/>
      <c r="P42" s="63"/>
      <c r="Q42" s="63"/>
      <c r="R42" s="82"/>
      <c r="S42" s="63"/>
      <c r="T42" s="63"/>
      <c r="U42" s="82"/>
      <c r="V42" s="63"/>
      <c r="W42" s="63"/>
      <c r="X42" s="82"/>
      <c r="Y42" s="63"/>
      <c r="Z42" s="63"/>
      <c r="AA42" s="82"/>
      <c r="AB42" s="63"/>
      <c r="AC42" s="63"/>
      <c r="AD42" s="82"/>
      <c r="AE42" s="63"/>
      <c r="AF42" s="63"/>
      <c r="AG42" s="82"/>
      <c r="AH42" s="63"/>
      <c r="AI42" s="62"/>
      <c r="AJ42" s="62"/>
      <c r="AK42" s="62"/>
      <c r="AL42" s="62"/>
      <c r="AM42" s="28" t="s">
        <v>325</v>
      </c>
      <c r="AO42" s="28" t="n">
        <v>8</v>
      </c>
      <c r="AP42" s="28" t="n">
        <v>5</v>
      </c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</row>
    <row r="43" customFormat="false" ht="15" hidden="false" customHeight="false" outlineLevel="0" collapsed="false">
      <c r="A43" s="62" t="n">
        <v>39</v>
      </c>
      <c r="B43" s="63"/>
      <c r="C43" s="82"/>
      <c r="D43" s="65"/>
      <c r="E43" s="63"/>
      <c r="F43" s="65"/>
      <c r="G43" s="63"/>
      <c r="H43" s="63"/>
      <c r="I43" s="82"/>
      <c r="J43" s="63"/>
      <c r="K43" s="63"/>
      <c r="L43" s="82"/>
      <c r="M43" s="63"/>
      <c r="N43" s="63"/>
      <c r="O43" s="82"/>
      <c r="P43" s="63"/>
      <c r="Q43" s="63"/>
      <c r="R43" s="82"/>
      <c r="S43" s="63"/>
      <c r="T43" s="63"/>
      <c r="U43" s="82"/>
      <c r="V43" s="63"/>
      <c r="W43" s="63"/>
      <c r="X43" s="82"/>
      <c r="Y43" s="63"/>
      <c r="Z43" s="63"/>
      <c r="AA43" s="82"/>
      <c r="AB43" s="63"/>
      <c r="AC43" s="63"/>
      <c r="AD43" s="82"/>
      <c r="AE43" s="63"/>
      <c r="AF43" s="63"/>
      <c r="AG43" s="82"/>
      <c r="AH43" s="63"/>
      <c r="AI43" s="62"/>
      <c r="AJ43" s="62"/>
      <c r="AK43" s="62"/>
      <c r="AL43" s="62"/>
      <c r="AO43" s="28" t="n">
        <v>9</v>
      </c>
      <c r="AP43" s="28" t="n">
        <v>6</v>
      </c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</row>
    <row r="44" customFormat="false" ht="15" hidden="false" customHeight="false" outlineLevel="0" collapsed="false">
      <c r="A44" s="62" t="n">
        <v>40</v>
      </c>
      <c r="B44" s="63"/>
      <c r="C44" s="82"/>
      <c r="D44" s="65"/>
      <c r="E44" s="63"/>
      <c r="F44" s="65"/>
      <c r="G44" s="63"/>
      <c r="H44" s="63"/>
      <c r="I44" s="82"/>
      <c r="J44" s="63"/>
      <c r="K44" s="63"/>
      <c r="L44" s="82"/>
      <c r="M44" s="63"/>
      <c r="N44" s="63"/>
      <c r="O44" s="82"/>
      <c r="P44" s="63"/>
      <c r="Q44" s="63"/>
      <c r="R44" s="82"/>
      <c r="S44" s="63"/>
      <c r="T44" s="63"/>
      <c r="U44" s="82"/>
      <c r="V44" s="63"/>
      <c r="W44" s="63"/>
      <c r="X44" s="82"/>
      <c r="Y44" s="63"/>
      <c r="Z44" s="63"/>
      <c r="AA44" s="82"/>
      <c r="AB44" s="63"/>
      <c r="AC44" s="63"/>
      <c r="AD44" s="82"/>
      <c r="AE44" s="63"/>
      <c r="AF44" s="63"/>
      <c r="AG44" s="82"/>
      <c r="AH44" s="63"/>
      <c r="AI44" s="62"/>
      <c r="AJ44" s="62"/>
      <c r="AK44" s="62"/>
      <c r="AL44" s="62"/>
      <c r="AO44" s="28" t="n">
        <v>10</v>
      </c>
      <c r="AP44" s="28" t="n">
        <v>7</v>
      </c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</row>
    <row r="45" customFormat="false" ht="15" hidden="false" customHeight="false" outlineLevel="0" collapsed="false">
      <c r="A45" s="62" t="n">
        <v>41</v>
      </c>
      <c r="B45" s="63"/>
      <c r="C45" s="82"/>
      <c r="D45" s="65"/>
      <c r="E45" s="63"/>
      <c r="F45" s="65"/>
      <c r="G45" s="63"/>
      <c r="H45" s="63"/>
      <c r="I45" s="82"/>
      <c r="J45" s="63"/>
      <c r="K45" s="63"/>
      <c r="L45" s="82"/>
      <c r="M45" s="63"/>
      <c r="N45" s="63"/>
      <c r="O45" s="82"/>
      <c r="P45" s="63"/>
      <c r="Q45" s="63"/>
      <c r="R45" s="82"/>
      <c r="S45" s="63"/>
      <c r="T45" s="63"/>
      <c r="U45" s="82"/>
      <c r="V45" s="63"/>
      <c r="W45" s="63"/>
      <c r="X45" s="82"/>
      <c r="Y45" s="63"/>
      <c r="Z45" s="63"/>
      <c r="AA45" s="82"/>
      <c r="AB45" s="63"/>
      <c r="AC45" s="63"/>
      <c r="AD45" s="82"/>
      <c r="AE45" s="63"/>
      <c r="AF45" s="63"/>
      <c r="AG45" s="82"/>
      <c r="AH45" s="63"/>
      <c r="AI45" s="62"/>
      <c r="AJ45" s="62"/>
      <c r="AK45" s="62"/>
      <c r="AL45" s="62"/>
      <c r="AO45" s="28" t="n">
        <v>11</v>
      </c>
      <c r="AP45" s="28" t="n">
        <v>8</v>
      </c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</row>
    <row r="46" customFormat="false" ht="15" hidden="false" customHeight="false" outlineLevel="0" collapsed="false">
      <c r="A46" s="62" t="n">
        <v>42</v>
      </c>
      <c r="B46" s="63"/>
      <c r="C46" s="82"/>
      <c r="D46" s="65"/>
      <c r="E46" s="63"/>
      <c r="F46" s="65"/>
      <c r="G46" s="63"/>
      <c r="H46" s="63"/>
      <c r="I46" s="82"/>
      <c r="J46" s="63"/>
      <c r="K46" s="63"/>
      <c r="L46" s="82"/>
      <c r="M46" s="63"/>
      <c r="N46" s="63"/>
      <c r="O46" s="82"/>
      <c r="P46" s="63"/>
      <c r="Q46" s="63"/>
      <c r="R46" s="82"/>
      <c r="S46" s="63"/>
      <c r="T46" s="63"/>
      <c r="U46" s="82"/>
      <c r="V46" s="63"/>
      <c r="W46" s="63"/>
      <c r="X46" s="82"/>
      <c r="Y46" s="63"/>
      <c r="Z46" s="63"/>
      <c r="AA46" s="82"/>
      <c r="AB46" s="63"/>
      <c r="AC46" s="63"/>
      <c r="AD46" s="82"/>
      <c r="AE46" s="63"/>
      <c r="AF46" s="63"/>
      <c r="AG46" s="82"/>
      <c r="AH46" s="63"/>
      <c r="AI46" s="62"/>
      <c r="AJ46" s="62"/>
      <c r="AK46" s="62"/>
      <c r="AL46" s="62"/>
      <c r="AO46" s="28" t="n">
        <v>12</v>
      </c>
      <c r="AP46" s="28" t="n">
        <v>9</v>
      </c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</row>
    <row r="47" customFormat="false" ht="15" hidden="false" customHeight="false" outlineLevel="0" collapsed="false">
      <c r="A47" s="62" t="n">
        <v>43</v>
      </c>
      <c r="B47" s="63"/>
      <c r="C47" s="82"/>
      <c r="D47" s="65"/>
      <c r="E47" s="63"/>
      <c r="F47" s="65"/>
      <c r="G47" s="63"/>
      <c r="H47" s="63"/>
      <c r="I47" s="82"/>
      <c r="J47" s="63"/>
      <c r="K47" s="63"/>
      <c r="L47" s="82"/>
      <c r="M47" s="63"/>
      <c r="N47" s="63"/>
      <c r="O47" s="82"/>
      <c r="P47" s="63"/>
      <c r="Q47" s="63"/>
      <c r="R47" s="82"/>
      <c r="S47" s="63"/>
      <c r="T47" s="63"/>
      <c r="U47" s="82"/>
      <c r="V47" s="63"/>
      <c r="W47" s="63"/>
      <c r="X47" s="82"/>
      <c r="Y47" s="63"/>
      <c r="Z47" s="63"/>
      <c r="AA47" s="82"/>
      <c r="AB47" s="63"/>
      <c r="AC47" s="63"/>
      <c r="AD47" s="82"/>
      <c r="AE47" s="63"/>
      <c r="AF47" s="63"/>
      <c r="AG47" s="82"/>
      <c r="AH47" s="63"/>
      <c r="AI47" s="62"/>
      <c r="AJ47" s="62"/>
      <c r="AK47" s="62"/>
      <c r="AL47" s="62"/>
      <c r="AP47" s="28" t="n">
        <v>10</v>
      </c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</row>
    <row r="48" customFormat="false" ht="15" hidden="false" customHeight="false" outlineLevel="0" collapsed="false">
      <c r="A48" s="62" t="n">
        <v>44</v>
      </c>
      <c r="B48" s="63"/>
      <c r="C48" s="82"/>
      <c r="D48" s="65"/>
      <c r="E48" s="63"/>
      <c r="F48" s="65"/>
      <c r="G48" s="63"/>
      <c r="H48" s="63"/>
      <c r="I48" s="82"/>
      <c r="J48" s="63"/>
      <c r="K48" s="63"/>
      <c r="L48" s="82"/>
      <c r="M48" s="63"/>
      <c r="N48" s="63"/>
      <c r="O48" s="82"/>
      <c r="P48" s="63"/>
      <c r="Q48" s="63"/>
      <c r="R48" s="82"/>
      <c r="S48" s="63"/>
      <c r="T48" s="63"/>
      <c r="U48" s="82"/>
      <c r="V48" s="63"/>
      <c r="W48" s="63"/>
      <c r="X48" s="82"/>
      <c r="Y48" s="63"/>
      <c r="Z48" s="63"/>
      <c r="AA48" s="82"/>
      <c r="AB48" s="63"/>
      <c r="AC48" s="63"/>
      <c r="AD48" s="82"/>
      <c r="AE48" s="63"/>
      <c r="AF48" s="63"/>
      <c r="AG48" s="82"/>
      <c r="AH48" s="63"/>
      <c r="AI48" s="62"/>
      <c r="AJ48" s="62"/>
      <c r="AK48" s="62"/>
      <c r="AL48" s="62"/>
      <c r="AP48" s="28" t="n">
        <v>11</v>
      </c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</row>
    <row r="49" customFormat="false" ht="15" hidden="false" customHeight="false" outlineLevel="0" collapsed="false">
      <c r="A49" s="62" t="n">
        <v>45</v>
      </c>
      <c r="B49" s="63"/>
      <c r="C49" s="82"/>
      <c r="D49" s="65"/>
      <c r="E49" s="63"/>
      <c r="F49" s="65"/>
      <c r="G49" s="63"/>
      <c r="H49" s="63"/>
      <c r="I49" s="82"/>
      <c r="J49" s="63"/>
      <c r="K49" s="63"/>
      <c r="L49" s="82"/>
      <c r="M49" s="63"/>
      <c r="N49" s="63"/>
      <c r="O49" s="82"/>
      <c r="P49" s="63"/>
      <c r="Q49" s="63"/>
      <c r="R49" s="82"/>
      <c r="S49" s="63"/>
      <c r="T49" s="63"/>
      <c r="U49" s="82"/>
      <c r="V49" s="63"/>
      <c r="W49" s="63"/>
      <c r="X49" s="82"/>
      <c r="Y49" s="63"/>
      <c r="Z49" s="63"/>
      <c r="AA49" s="82"/>
      <c r="AB49" s="63"/>
      <c r="AC49" s="63"/>
      <c r="AD49" s="82"/>
      <c r="AE49" s="63"/>
      <c r="AF49" s="63"/>
      <c r="AG49" s="82"/>
      <c r="AH49" s="63"/>
      <c r="AI49" s="62"/>
      <c r="AJ49" s="62"/>
      <c r="AK49" s="62"/>
      <c r="AL49" s="62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</row>
    <row r="50" customFormat="false" ht="15" hidden="false" customHeight="false" outlineLevel="0" collapsed="false">
      <c r="A50" s="62" t="n">
        <v>46</v>
      </c>
      <c r="B50" s="63"/>
      <c r="C50" s="82"/>
      <c r="D50" s="65"/>
      <c r="E50" s="63"/>
      <c r="F50" s="65"/>
      <c r="G50" s="63"/>
      <c r="H50" s="63"/>
      <c r="I50" s="82"/>
      <c r="J50" s="63"/>
      <c r="K50" s="63"/>
      <c r="L50" s="82"/>
      <c r="M50" s="63"/>
      <c r="N50" s="63"/>
      <c r="O50" s="82"/>
      <c r="P50" s="63"/>
      <c r="Q50" s="63"/>
      <c r="R50" s="82"/>
      <c r="S50" s="63"/>
      <c r="T50" s="63"/>
      <c r="U50" s="82"/>
      <c r="V50" s="63"/>
      <c r="W50" s="63"/>
      <c r="X50" s="82"/>
      <c r="Y50" s="63"/>
      <c r="Z50" s="63"/>
      <c r="AA50" s="82"/>
      <c r="AB50" s="63"/>
      <c r="AC50" s="63"/>
      <c r="AD50" s="82"/>
      <c r="AE50" s="63"/>
      <c r="AF50" s="63"/>
      <c r="AG50" s="82"/>
      <c r="AH50" s="63"/>
      <c r="AI50" s="62"/>
      <c r="AJ50" s="62"/>
      <c r="AK50" s="62"/>
      <c r="AL50" s="62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</row>
    <row r="51" customFormat="false" ht="15" hidden="false" customHeight="false" outlineLevel="0" collapsed="false">
      <c r="A51" s="62" t="n">
        <v>47</v>
      </c>
      <c r="B51" s="63"/>
      <c r="C51" s="82"/>
      <c r="D51" s="65"/>
      <c r="E51" s="63"/>
      <c r="F51" s="65"/>
      <c r="G51" s="63"/>
      <c r="H51" s="63"/>
      <c r="I51" s="82"/>
      <c r="J51" s="63"/>
      <c r="K51" s="63"/>
      <c r="L51" s="82"/>
      <c r="M51" s="63"/>
      <c r="N51" s="63"/>
      <c r="O51" s="82"/>
      <c r="P51" s="63"/>
      <c r="Q51" s="63"/>
      <c r="R51" s="82"/>
      <c r="S51" s="63"/>
      <c r="T51" s="63"/>
      <c r="U51" s="82"/>
      <c r="V51" s="63"/>
      <c r="W51" s="63"/>
      <c r="X51" s="82"/>
      <c r="Y51" s="63"/>
      <c r="Z51" s="63"/>
      <c r="AA51" s="82"/>
      <c r="AB51" s="63"/>
      <c r="AC51" s="63"/>
      <c r="AD51" s="82"/>
      <c r="AE51" s="63"/>
      <c r="AF51" s="63"/>
      <c r="AG51" s="82"/>
      <c r="AH51" s="63"/>
      <c r="AI51" s="62"/>
      <c r="AJ51" s="62"/>
      <c r="AK51" s="62"/>
      <c r="AL51" s="62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</row>
    <row r="52" customFormat="false" ht="15" hidden="false" customHeight="false" outlineLevel="0" collapsed="false">
      <c r="A52" s="62" t="n">
        <v>48</v>
      </c>
      <c r="B52" s="63"/>
      <c r="C52" s="82"/>
      <c r="D52" s="65"/>
      <c r="E52" s="63"/>
      <c r="F52" s="65"/>
      <c r="G52" s="63"/>
      <c r="H52" s="63"/>
      <c r="I52" s="82"/>
      <c r="J52" s="63"/>
      <c r="K52" s="63"/>
      <c r="L52" s="82"/>
      <c r="M52" s="63"/>
      <c r="N52" s="63"/>
      <c r="O52" s="82"/>
      <c r="P52" s="63"/>
      <c r="Q52" s="63"/>
      <c r="R52" s="82"/>
      <c r="S52" s="63"/>
      <c r="T52" s="63"/>
      <c r="U52" s="82"/>
      <c r="V52" s="63"/>
      <c r="W52" s="63"/>
      <c r="X52" s="82"/>
      <c r="Y52" s="63"/>
      <c r="Z52" s="63"/>
      <c r="AA52" s="82"/>
      <c r="AB52" s="63"/>
      <c r="AC52" s="63"/>
      <c r="AD52" s="82"/>
      <c r="AE52" s="63"/>
      <c r="AF52" s="63"/>
      <c r="AG52" s="82"/>
      <c r="AH52" s="63"/>
      <c r="AI52" s="62"/>
      <c r="AJ52" s="62"/>
      <c r="AK52" s="62"/>
      <c r="AL52" s="62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</row>
    <row r="53" customFormat="false" ht="15" hidden="false" customHeight="false" outlineLevel="0" collapsed="false">
      <c r="A53" s="62" t="n">
        <v>49</v>
      </c>
      <c r="B53" s="63"/>
      <c r="C53" s="82"/>
      <c r="D53" s="65"/>
      <c r="E53" s="63"/>
      <c r="F53" s="65"/>
      <c r="G53" s="63"/>
      <c r="H53" s="63"/>
      <c r="I53" s="82"/>
      <c r="J53" s="63"/>
      <c r="K53" s="63"/>
      <c r="L53" s="82"/>
      <c r="M53" s="63"/>
      <c r="N53" s="63"/>
      <c r="O53" s="82"/>
      <c r="P53" s="63"/>
      <c r="Q53" s="63"/>
      <c r="R53" s="82"/>
      <c r="S53" s="63"/>
      <c r="T53" s="63"/>
      <c r="U53" s="82"/>
      <c r="V53" s="63"/>
      <c r="W53" s="63"/>
      <c r="X53" s="82"/>
      <c r="Y53" s="63"/>
      <c r="Z53" s="63"/>
      <c r="AA53" s="82"/>
      <c r="AB53" s="63"/>
      <c r="AC53" s="63"/>
      <c r="AD53" s="82"/>
      <c r="AE53" s="63"/>
      <c r="AF53" s="63"/>
      <c r="AG53" s="82"/>
      <c r="AH53" s="63"/>
      <c r="AI53" s="62"/>
      <c r="AJ53" s="62"/>
      <c r="AK53" s="62"/>
      <c r="AL53" s="62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</row>
    <row r="54" customFormat="false" ht="15" hidden="false" customHeight="false" outlineLevel="0" collapsed="false">
      <c r="A54" s="62" t="n">
        <v>50</v>
      </c>
      <c r="B54" s="63"/>
      <c r="C54" s="82"/>
      <c r="D54" s="65"/>
      <c r="E54" s="63"/>
      <c r="F54" s="65"/>
      <c r="G54" s="63"/>
      <c r="H54" s="63"/>
      <c r="I54" s="82"/>
      <c r="J54" s="63"/>
      <c r="K54" s="63"/>
      <c r="L54" s="82"/>
      <c r="M54" s="63"/>
      <c r="N54" s="63"/>
      <c r="O54" s="82"/>
      <c r="P54" s="63"/>
      <c r="Q54" s="63"/>
      <c r="R54" s="82"/>
      <c r="S54" s="63"/>
      <c r="T54" s="63"/>
      <c r="U54" s="82"/>
      <c r="V54" s="63"/>
      <c r="W54" s="63"/>
      <c r="X54" s="82"/>
      <c r="Y54" s="63"/>
      <c r="Z54" s="63"/>
      <c r="AA54" s="82"/>
      <c r="AB54" s="63"/>
      <c r="AC54" s="63"/>
      <c r="AD54" s="82"/>
      <c r="AE54" s="63"/>
      <c r="AF54" s="63"/>
      <c r="AG54" s="82"/>
      <c r="AH54" s="63"/>
      <c r="AI54" s="62"/>
      <c r="AJ54" s="62"/>
      <c r="AK54" s="62"/>
      <c r="AL54" s="62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</row>
    <row r="55" customFormat="false" ht="15" hidden="false" customHeight="false" outlineLevel="0" collapsed="false">
      <c r="A55" s="62" t="n">
        <v>51</v>
      </c>
      <c r="B55" s="63"/>
      <c r="C55" s="82"/>
      <c r="D55" s="65"/>
      <c r="E55" s="63"/>
      <c r="F55" s="65"/>
      <c r="G55" s="63"/>
      <c r="H55" s="63"/>
      <c r="I55" s="82"/>
      <c r="J55" s="63"/>
      <c r="K55" s="63"/>
      <c r="L55" s="82"/>
      <c r="M55" s="63"/>
      <c r="N55" s="63"/>
      <c r="O55" s="82"/>
      <c r="P55" s="63"/>
      <c r="Q55" s="63"/>
      <c r="R55" s="82"/>
      <c r="S55" s="63"/>
      <c r="T55" s="63"/>
      <c r="U55" s="82"/>
      <c r="V55" s="63"/>
      <c r="W55" s="63"/>
      <c r="X55" s="82"/>
      <c r="Y55" s="63"/>
      <c r="Z55" s="63"/>
      <c r="AA55" s="82"/>
      <c r="AB55" s="63"/>
      <c r="AC55" s="63"/>
      <c r="AD55" s="82"/>
      <c r="AE55" s="63"/>
      <c r="AF55" s="63"/>
      <c r="AG55" s="82"/>
      <c r="AH55" s="63"/>
      <c r="AI55" s="62"/>
      <c r="AJ55" s="62"/>
      <c r="AK55" s="62"/>
      <c r="AL55" s="62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</row>
    <row r="56" customFormat="false" ht="15" hidden="false" customHeight="false" outlineLevel="0" collapsed="false">
      <c r="A56" s="62" t="n">
        <v>52</v>
      </c>
      <c r="B56" s="63"/>
      <c r="C56" s="82"/>
      <c r="D56" s="65"/>
      <c r="E56" s="63"/>
      <c r="F56" s="65"/>
      <c r="G56" s="63"/>
      <c r="H56" s="63"/>
      <c r="I56" s="82"/>
      <c r="J56" s="63"/>
      <c r="K56" s="63"/>
      <c r="L56" s="82"/>
      <c r="M56" s="63"/>
      <c r="N56" s="63"/>
      <c r="O56" s="82"/>
      <c r="P56" s="63"/>
      <c r="Q56" s="63"/>
      <c r="R56" s="82"/>
      <c r="S56" s="63"/>
      <c r="T56" s="63"/>
      <c r="U56" s="82"/>
      <c r="V56" s="63"/>
      <c r="W56" s="63"/>
      <c r="X56" s="82"/>
      <c r="Y56" s="63"/>
      <c r="Z56" s="63"/>
      <c r="AA56" s="82"/>
      <c r="AB56" s="63"/>
      <c r="AC56" s="63"/>
      <c r="AD56" s="82"/>
      <c r="AE56" s="63"/>
      <c r="AF56" s="63"/>
      <c r="AG56" s="82"/>
      <c r="AH56" s="63"/>
      <c r="AI56" s="62"/>
      <c r="AJ56" s="62"/>
      <c r="AK56" s="62"/>
      <c r="AL56" s="62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</row>
    <row r="57" customFormat="false" ht="15" hidden="false" customHeight="false" outlineLevel="0" collapsed="false">
      <c r="A57" s="62" t="n">
        <v>53</v>
      </c>
      <c r="B57" s="63"/>
      <c r="C57" s="82"/>
      <c r="D57" s="65"/>
      <c r="E57" s="63"/>
      <c r="F57" s="65"/>
      <c r="G57" s="63"/>
      <c r="H57" s="63"/>
      <c r="I57" s="82"/>
      <c r="J57" s="63"/>
      <c r="K57" s="63"/>
      <c r="L57" s="82"/>
      <c r="M57" s="63"/>
      <c r="N57" s="63"/>
      <c r="O57" s="82"/>
      <c r="P57" s="63"/>
      <c r="Q57" s="63"/>
      <c r="R57" s="82"/>
      <c r="S57" s="63"/>
      <c r="T57" s="63"/>
      <c r="U57" s="82"/>
      <c r="V57" s="63"/>
      <c r="W57" s="63"/>
      <c r="X57" s="82"/>
      <c r="Y57" s="63"/>
      <c r="Z57" s="63"/>
      <c r="AA57" s="82"/>
      <c r="AB57" s="63"/>
      <c r="AC57" s="63"/>
      <c r="AD57" s="82"/>
      <c r="AE57" s="63"/>
      <c r="AF57" s="63"/>
      <c r="AG57" s="82"/>
      <c r="AH57" s="63"/>
      <c r="AI57" s="62"/>
      <c r="AJ57" s="62"/>
      <c r="AK57" s="62"/>
      <c r="AL57" s="62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</row>
    <row r="58" customFormat="false" ht="15" hidden="false" customHeight="false" outlineLevel="0" collapsed="false">
      <c r="A58" s="62" t="n">
        <v>54</v>
      </c>
      <c r="B58" s="63"/>
      <c r="C58" s="82"/>
      <c r="D58" s="65"/>
      <c r="E58" s="63"/>
      <c r="F58" s="65"/>
      <c r="G58" s="63"/>
      <c r="H58" s="63"/>
      <c r="I58" s="82"/>
      <c r="J58" s="63"/>
      <c r="K58" s="63"/>
      <c r="L58" s="82"/>
      <c r="M58" s="63"/>
      <c r="N58" s="63"/>
      <c r="O58" s="82"/>
      <c r="P58" s="63"/>
      <c r="Q58" s="63"/>
      <c r="R58" s="82"/>
      <c r="S58" s="63"/>
      <c r="T58" s="63"/>
      <c r="U58" s="82"/>
      <c r="V58" s="63"/>
      <c r="W58" s="63"/>
      <c r="X58" s="82"/>
      <c r="Y58" s="63"/>
      <c r="Z58" s="63"/>
      <c r="AA58" s="82"/>
      <c r="AB58" s="63"/>
      <c r="AC58" s="63"/>
      <c r="AD58" s="82"/>
      <c r="AE58" s="63"/>
      <c r="AF58" s="63"/>
      <c r="AG58" s="82"/>
      <c r="AH58" s="63"/>
      <c r="AI58" s="62"/>
      <c r="AJ58" s="62"/>
      <c r="AK58" s="62"/>
      <c r="AL58" s="62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</row>
    <row r="59" customFormat="false" ht="15" hidden="false" customHeight="false" outlineLevel="0" collapsed="false">
      <c r="A59" s="62" t="n">
        <v>55</v>
      </c>
      <c r="B59" s="63"/>
      <c r="C59" s="82"/>
      <c r="D59" s="65"/>
      <c r="E59" s="63"/>
      <c r="F59" s="65"/>
      <c r="G59" s="63"/>
      <c r="H59" s="63"/>
      <c r="I59" s="82"/>
      <c r="J59" s="63"/>
      <c r="K59" s="63"/>
      <c r="L59" s="82"/>
      <c r="M59" s="63"/>
      <c r="N59" s="63"/>
      <c r="O59" s="82"/>
      <c r="P59" s="63"/>
      <c r="Q59" s="63"/>
      <c r="R59" s="82"/>
      <c r="S59" s="63"/>
      <c r="T59" s="63"/>
      <c r="U59" s="82"/>
      <c r="V59" s="63"/>
      <c r="W59" s="63"/>
      <c r="X59" s="82"/>
      <c r="Y59" s="63"/>
      <c r="Z59" s="63"/>
      <c r="AA59" s="82"/>
      <c r="AB59" s="63"/>
      <c r="AC59" s="63"/>
      <c r="AD59" s="82"/>
      <c r="AE59" s="63"/>
      <c r="AF59" s="63"/>
      <c r="AG59" s="82"/>
      <c r="AH59" s="63"/>
      <c r="AI59" s="62"/>
      <c r="AJ59" s="62"/>
      <c r="AK59" s="62"/>
      <c r="AL59" s="62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</row>
    <row r="60" customFormat="false" ht="15" hidden="false" customHeight="false" outlineLevel="0" collapsed="false">
      <c r="A60" s="62" t="n">
        <v>56</v>
      </c>
      <c r="B60" s="63"/>
      <c r="C60" s="82"/>
      <c r="D60" s="65"/>
      <c r="E60" s="63"/>
      <c r="F60" s="65"/>
      <c r="G60" s="63"/>
      <c r="H60" s="63"/>
      <c r="I60" s="82"/>
      <c r="J60" s="63"/>
      <c r="K60" s="63"/>
      <c r="L60" s="82"/>
      <c r="M60" s="63"/>
      <c r="N60" s="63"/>
      <c r="O60" s="82"/>
      <c r="P60" s="63"/>
      <c r="Q60" s="63"/>
      <c r="R60" s="82"/>
      <c r="S60" s="63"/>
      <c r="T60" s="63"/>
      <c r="U60" s="82"/>
      <c r="V60" s="63"/>
      <c r="W60" s="63"/>
      <c r="X60" s="82"/>
      <c r="Y60" s="63"/>
      <c r="Z60" s="63"/>
      <c r="AA60" s="82"/>
      <c r="AB60" s="63"/>
      <c r="AC60" s="63"/>
      <c r="AD60" s="82"/>
      <c r="AE60" s="63"/>
      <c r="AF60" s="63"/>
      <c r="AG60" s="82"/>
      <c r="AH60" s="63"/>
      <c r="AI60" s="62"/>
      <c r="AJ60" s="62"/>
      <c r="AK60" s="62"/>
      <c r="AL60" s="62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</row>
    <row r="61" customFormat="false" ht="15" hidden="false" customHeight="false" outlineLevel="0" collapsed="false">
      <c r="A61" s="62" t="n">
        <v>57</v>
      </c>
      <c r="B61" s="63"/>
      <c r="C61" s="82"/>
      <c r="D61" s="65"/>
      <c r="E61" s="63"/>
      <c r="F61" s="65"/>
      <c r="G61" s="63"/>
      <c r="H61" s="63"/>
      <c r="I61" s="82"/>
      <c r="J61" s="63"/>
      <c r="K61" s="63"/>
      <c r="L61" s="82"/>
      <c r="M61" s="63"/>
      <c r="N61" s="63"/>
      <c r="O61" s="82"/>
      <c r="P61" s="63"/>
      <c r="Q61" s="63"/>
      <c r="R61" s="82"/>
      <c r="S61" s="63"/>
      <c r="T61" s="63"/>
      <c r="U61" s="82"/>
      <c r="V61" s="63"/>
      <c r="W61" s="63"/>
      <c r="X61" s="82"/>
      <c r="Y61" s="63"/>
      <c r="Z61" s="63"/>
      <c r="AA61" s="82"/>
      <c r="AB61" s="63"/>
      <c r="AC61" s="63"/>
      <c r="AD61" s="82"/>
      <c r="AE61" s="63"/>
      <c r="AF61" s="63"/>
      <c r="AG61" s="82"/>
      <c r="AH61" s="63"/>
      <c r="AI61" s="62"/>
      <c r="AJ61" s="62"/>
      <c r="AK61" s="62"/>
      <c r="AL61" s="62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</row>
    <row r="62" customFormat="false" ht="15" hidden="false" customHeight="false" outlineLevel="0" collapsed="false">
      <c r="A62" s="62" t="n">
        <v>58</v>
      </c>
      <c r="B62" s="63"/>
      <c r="C62" s="82"/>
      <c r="D62" s="65"/>
      <c r="E62" s="63"/>
      <c r="F62" s="65"/>
      <c r="G62" s="63"/>
      <c r="H62" s="63"/>
      <c r="I62" s="82"/>
      <c r="J62" s="63"/>
      <c r="K62" s="63"/>
      <c r="L62" s="82"/>
      <c r="M62" s="63"/>
      <c r="N62" s="63"/>
      <c r="O62" s="82"/>
      <c r="P62" s="63"/>
      <c r="Q62" s="63"/>
      <c r="R62" s="82"/>
      <c r="S62" s="63"/>
      <c r="T62" s="63"/>
      <c r="U62" s="82"/>
      <c r="V62" s="63"/>
      <c r="W62" s="63"/>
      <c r="X62" s="82"/>
      <c r="Y62" s="63"/>
      <c r="Z62" s="63"/>
      <c r="AA62" s="82"/>
      <c r="AB62" s="63"/>
      <c r="AC62" s="63"/>
      <c r="AD62" s="82"/>
      <c r="AE62" s="63"/>
      <c r="AF62" s="63"/>
      <c r="AG62" s="82"/>
      <c r="AH62" s="63"/>
      <c r="AI62" s="62"/>
      <c r="AJ62" s="62"/>
      <c r="AK62" s="62"/>
      <c r="AL62" s="62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</row>
    <row r="63" customFormat="false" ht="15" hidden="false" customHeight="false" outlineLevel="0" collapsed="false">
      <c r="A63" s="62" t="n">
        <v>59</v>
      </c>
      <c r="B63" s="63"/>
      <c r="C63" s="82"/>
      <c r="D63" s="65"/>
      <c r="E63" s="63"/>
      <c r="F63" s="65"/>
      <c r="G63" s="63"/>
      <c r="H63" s="63"/>
      <c r="I63" s="82"/>
      <c r="J63" s="63"/>
      <c r="K63" s="63"/>
      <c r="L63" s="82"/>
      <c r="M63" s="63"/>
      <c r="N63" s="63"/>
      <c r="O63" s="82"/>
      <c r="P63" s="63"/>
      <c r="Q63" s="63"/>
      <c r="R63" s="82"/>
      <c r="S63" s="63"/>
      <c r="T63" s="63"/>
      <c r="U63" s="82"/>
      <c r="V63" s="63"/>
      <c r="W63" s="63"/>
      <c r="X63" s="82"/>
      <c r="Y63" s="63"/>
      <c r="Z63" s="63"/>
      <c r="AA63" s="82"/>
      <c r="AB63" s="63"/>
      <c r="AC63" s="63"/>
      <c r="AD63" s="82"/>
      <c r="AE63" s="63"/>
      <c r="AF63" s="63"/>
      <c r="AG63" s="82"/>
      <c r="AH63" s="63"/>
      <c r="AI63" s="62"/>
      <c r="AJ63" s="62"/>
      <c r="AK63" s="62"/>
      <c r="AL63" s="62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</row>
    <row r="64" customFormat="false" ht="15" hidden="false" customHeight="false" outlineLevel="0" collapsed="false">
      <c r="A64" s="62" t="n">
        <v>60</v>
      </c>
      <c r="B64" s="63"/>
      <c r="C64" s="82"/>
      <c r="D64" s="65"/>
      <c r="E64" s="63"/>
      <c r="F64" s="65"/>
      <c r="G64" s="63"/>
      <c r="H64" s="63"/>
      <c r="I64" s="82"/>
      <c r="J64" s="63"/>
      <c r="K64" s="63"/>
      <c r="L64" s="82"/>
      <c r="M64" s="63"/>
      <c r="N64" s="63"/>
      <c r="O64" s="82"/>
      <c r="P64" s="63"/>
      <c r="Q64" s="63"/>
      <c r="R64" s="82"/>
      <c r="S64" s="63"/>
      <c r="T64" s="63"/>
      <c r="U64" s="82"/>
      <c r="V64" s="63"/>
      <c r="W64" s="63"/>
      <c r="X64" s="82"/>
      <c r="Y64" s="63"/>
      <c r="Z64" s="63"/>
      <c r="AA64" s="82"/>
      <c r="AB64" s="63"/>
      <c r="AC64" s="63"/>
      <c r="AD64" s="82"/>
      <c r="AE64" s="63"/>
      <c r="AF64" s="63"/>
      <c r="AG64" s="82"/>
      <c r="AH64" s="63"/>
      <c r="AI64" s="62"/>
      <c r="AJ64" s="62"/>
      <c r="AK64" s="62"/>
      <c r="AL64" s="62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</row>
    <row r="65" customFormat="false" ht="15" hidden="false" customHeight="false" outlineLevel="0" collapsed="false">
      <c r="A65" s="62" t="n">
        <v>61</v>
      </c>
      <c r="B65" s="63"/>
      <c r="C65" s="82"/>
      <c r="D65" s="65"/>
      <c r="E65" s="63"/>
      <c r="F65" s="65"/>
      <c r="G65" s="63"/>
      <c r="H65" s="63"/>
      <c r="I65" s="82"/>
      <c r="J65" s="63"/>
      <c r="K65" s="63"/>
      <c r="L65" s="82"/>
      <c r="M65" s="63"/>
      <c r="N65" s="63"/>
      <c r="O65" s="82"/>
      <c r="P65" s="63"/>
      <c r="Q65" s="63"/>
      <c r="R65" s="82"/>
      <c r="S65" s="63"/>
      <c r="T65" s="63"/>
      <c r="U65" s="82"/>
      <c r="V65" s="63"/>
      <c r="W65" s="63"/>
      <c r="X65" s="82"/>
      <c r="Y65" s="63"/>
      <c r="Z65" s="63"/>
      <c r="AA65" s="82"/>
      <c r="AB65" s="63"/>
      <c r="AC65" s="63"/>
      <c r="AD65" s="82"/>
      <c r="AE65" s="63"/>
      <c r="AF65" s="63"/>
      <c r="AG65" s="82"/>
      <c r="AH65" s="63"/>
      <c r="AI65" s="62"/>
      <c r="AJ65" s="62"/>
      <c r="AK65" s="62"/>
      <c r="AL65" s="62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</row>
    <row r="66" customFormat="false" ht="15" hidden="false" customHeight="false" outlineLevel="0" collapsed="false">
      <c r="A66" s="62" t="n">
        <v>62</v>
      </c>
      <c r="B66" s="63"/>
      <c r="C66" s="82"/>
      <c r="D66" s="65"/>
      <c r="E66" s="63"/>
      <c r="F66" s="65"/>
      <c r="G66" s="63"/>
      <c r="H66" s="63"/>
      <c r="I66" s="82"/>
      <c r="J66" s="63"/>
      <c r="K66" s="63"/>
      <c r="L66" s="82"/>
      <c r="M66" s="63"/>
      <c r="N66" s="63"/>
      <c r="O66" s="82"/>
      <c r="P66" s="63"/>
      <c r="Q66" s="63"/>
      <c r="R66" s="82"/>
      <c r="S66" s="63"/>
      <c r="T66" s="63"/>
      <c r="U66" s="82"/>
      <c r="V66" s="63"/>
      <c r="W66" s="63"/>
      <c r="X66" s="82"/>
      <c r="Y66" s="63"/>
      <c r="Z66" s="63"/>
      <c r="AA66" s="82"/>
      <c r="AB66" s="63"/>
      <c r="AC66" s="63"/>
      <c r="AD66" s="82"/>
      <c r="AE66" s="63"/>
      <c r="AF66" s="63"/>
      <c r="AG66" s="82"/>
      <c r="AH66" s="63"/>
      <c r="AI66" s="62"/>
      <c r="AJ66" s="62"/>
      <c r="AK66" s="62"/>
      <c r="AL66" s="62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</row>
    <row r="67" customFormat="false" ht="15" hidden="false" customHeight="false" outlineLevel="0" collapsed="false">
      <c r="A67" s="62" t="n">
        <v>63</v>
      </c>
      <c r="B67" s="63"/>
      <c r="C67" s="82"/>
      <c r="D67" s="65"/>
      <c r="E67" s="63"/>
      <c r="F67" s="65"/>
      <c r="G67" s="63"/>
      <c r="H67" s="63"/>
      <c r="I67" s="82"/>
      <c r="J67" s="63"/>
      <c r="K67" s="63"/>
      <c r="L67" s="82"/>
      <c r="M67" s="63"/>
      <c r="N67" s="63"/>
      <c r="O67" s="82"/>
      <c r="P67" s="63"/>
      <c r="Q67" s="63"/>
      <c r="R67" s="82"/>
      <c r="S67" s="63"/>
      <c r="T67" s="63"/>
      <c r="U67" s="82"/>
      <c r="V67" s="63"/>
      <c r="W67" s="63"/>
      <c r="X67" s="82"/>
      <c r="Y67" s="63"/>
      <c r="Z67" s="63"/>
      <c r="AA67" s="82"/>
      <c r="AB67" s="63"/>
      <c r="AC67" s="63"/>
      <c r="AD67" s="82"/>
      <c r="AE67" s="63"/>
      <c r="AF67" s="63"/>
      <c r="AG67" s="82"/>
      <c r="AH67" s="63"/>
      <c r="AI67" s="62"/>
      <c r="AJ67" s="62"/>
      <c r="AK67" s="62"/>
      <c r="AL67" s="62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</row>
    <row r="68" customFormat="false" ht="15" hidden="false" customHeight="false" outlineLevel="0" collapsed="false">
      <c r="A68" s="62" t="n">
        <v>64</v>
      </c>
      <c r="B68" s="63"/>
      <c r="C68" s="82"/>
      <c r="D68" s="65"/>
      <c r="E68" s="63"/>
      <c r="F68" s="65"/>
      <c r="G68" s="63"/>
      <c r="H68" s="63"/>
      <c r="I68" s="82"/>
      <c r="J68" s="63"/>
      <c r="K68" s="63"/>
      <c r="L68" s="82"/>
      <c r="M68" s="63"/>
      <c r="N68" s="63"/>
      <c r="O68" s="82"/>
      <c r="P68" s="63"/>
      <c r="Q68" s="63"/>
      <c r="R68" s="82"/>
      <c r="S68" s="63"/>
      <c r="T68" s="63"/>
      <c r="U68" s="82"/>
      <c r="V68" s="63"/>
      <c r="W68" s="63"/>
      <c r="X68" s="82"/>
      <c r="Y68" s="63"/>
      <c r="Z68" s="63"/>
      <c r="AA68" s="82"/>
      <c r="AB68" s="63"/>
      <c r="AC68" s="63"/>
      <c r="AD68" s="82"/>
      <c r="AE68" s="63"/>
      <c r="AF68" s="63"/>
      <c r="AG68" s="82"/>
      <c r="AH68" s="63"/>
      <c r="AI68" s="62"/>
      <c r="AJ68" s="62"/>
      <c r="AK68" s="62"/>
      <c r="AL68" s="62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</row>
    <row r="69" customFormat="false" ht="15" hidden="false" customHeight="false" outlineLevel="0" collapsed="false">
      <c r="A69" s="62" t="n">
        <v>65</v>
      </c>
      <c r="B69" s="63"/>
      <c r="C69" s="82"/>
      <c r="D69" s="65"/>
      <c r="E69" s="63"/>
      <c r="F69" s="65"/>
      <c r="G69" s="63"/>
      <c r="H69" s="63"/>
      <c r="I69" s="82"/>
      <c r="J69" s="63"/>
      <c r="K69" s="63"/>
      <c r="L69" s="82"/>
      <c r="M69" s="63"/>
      <c r="N69" s="63"/>
      <c r="O69" s="82"/>
      <c r="P69" s="63"/>
      <c r="Q69" s="63"/>
      <c r="R69" s="82"/>
      <c r="S69" s="63"/>
      <c r="T69" s="63"/>
      <c r="U69" s="82"/>
      <c r="V69" s="63"/>
      <c r="W69" s="63"/>
      <c r="X69" s="82"/>
      <c r="Y69" s="63"/>
      <c r="Z69" s="63"/>
      <c r="AA69" s="82"/>
      <c r="AB69" s="63"/>
      <c r="AC69" s="63"/>
      <c r="AD69" s="82"/>
      <c r="AE69" s="63"/>
      <c r="AF69" s="63"/>
      <c r="AG69" s="82"/>
      <c r="AH69" s="63"/>
      <c r="AI69" s="62"/>
      <c r="AJ69" s="62"/>
      <c r="AK69" s="62"/>
      <c r="AL69" s="62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</row>
    <row r="70" customFormat="false" ht="15" hidden="false" customHeight="false" outlineLevel="0" collapsed="false">
      <c r="A70" s="62" t="n">
        <v>66</v>
      </c>
      <c r="B70" s="63"/>
      <c r="C70" s="82"/>
      <c r="D70" s="65"/>
      <c r="E70" s="63"/>
      <c r="F70" s="65"/>
      <c r="G70" s="63"/>
      <c r="H70" s="63"/>
      <c r="I70" s="82"/>
      <c r="J70" s="63"/>
      <c r="K70" s="63"/>
      <c r="L70" s="82"/>
      <c r="M70" s="63"/>
      <c r="N70" s="63"/>
      <c r="O70" s="82"/>
      <c r="P70" s="63"/>
      <c r="Q70" s="63"/>
      <c r="R70" s="82"/>
      <c r="S70" s="63"/>
      <c r="T70" s="63"/>
      <c r="U70" s="82"/>
      <c r="V70" s="63"/>
      <c r="W70" s="63"/>
      <c r="X70" s="82"/>
      <c r="Y70" s="63"/>
      <c r="Z70" s="63"/>
      <c r="AA70" s="82"/>
      <c r="AB70" s="63"/>
      <c r="AC70" s="63"/>
      <c r="AD70" s="82"/>
      <c r="AE70" s="63"/>
      <c r="AF70" s="63"/>
      <c r="AG70" s="82"/>
      <c r="AH70" s="63"/>
      <c r="AI70" s="62"/>
      <c r="AJ70" s="62"/>
      <c r="AK70" s="62"/>
      <c r="AL70" s="62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</row>
    <row r="71" customFormat="false" ht="15" hidden="false" customHeight="false" outlineLevel="0" collapsed="false">
      <c r="A71" s="62" t="n">
        <v>67</v>
      </c>
      <c r="B71" s="63"/>
      <c r="C71" s="82"/>
      <c r="D71" s="65"/>
      <c r="E71" s="63"/>
      <c r="F71" s="65"/>
      <c r="G71" s="63"/>
      <c r="H71" s="63"/>
      <c r="I71" s="82"/>
      <c r="J71" s="63"/>
      <c r="K71" s="63"/>
      <c r="L71" s="82"/>
      <c r="M71" s="63"/>
      <c r="N71" s="63"/>
      <c r="O71" s="82"/>
      <c r="P71" s="63"/>
      <c r="Q71" s="63"/>
      <c r="R71" s="82"/>
      <c r="S71" s="63"/>
      <c r="T71" s="63"/>
      <c r="U71" s="82"/>
      <c r="V71" s="63"/>
      <c r="W71" s="63"/>
      <c r="X71" s="82"/>
      <c r="Y71" s="63"/>
      <c r="Z71" s="63"/>
      <c r="AA71" s="82"/>
      <c r="AB71" s="63"/>
      <c r="AC71" s="63"/>
      <c r="AD71" s="82"/>
      <c r="AE71" s="63"/>
      <c r="AF71" s="63"/>
      <c r="AG71" s="82"/>
      <c r="AH71" s="63"/>
      <c r="AI71" s="62"/>
      <c r="AJ71" s="62"/>
      <c r="AK71" s="62"/>
      <c r="AL71" s="62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</row>
    <row r="72" customFormat="false" ht="15" hidden="false" customHeight="false" outlineLevel="0" collapsed="false">
      <c r="A72" s="62" t="n">
        <v>68</v>
      </c>
      <c r="B72" s="63"/>
      <c r="C72" s="82"/>
      <c r="D72" s="65"/>
      <c r="E72" s="63"/>
      <c r="F72" s="65"/>
      <c r="G72" s="63"/>
      <c r="H72" s="63"/>
      <c r="I72" s="82"/>
      <c r="J72" s="63"/>
      <c r="K72" s="63"/>
      <c r="L72" s="82"/>
      <c r="M72" s="63"/>
      <c r="N72" s="63"/>
      <c r="O72" s="82"/>
      <c r="P72" s="63"/>
      <c r="Q72" s="63"/>
      <c r="R72" s="82"/>
      <c r="S72" s="63"/>
      <c r="T72" s="63"/>
      <c r="U72" s="82"/>
      <c r="V72" s="63"/>
      <c r="W72" s="63"/>
      <c r="X72" s="82"/>
      <c r="Y72" s="63"/>
      <c r="Z72" s="63"/>
      <c r="AA72" s="82"/>
      <c r="AB72" s="63"/>
      <c r="AC72" s="63"/>
      <c r="AD72" s="82"/>
      <c r="AE72" s="63"/>
      <c r="AF72" s="63"/>
      <c r="AG72" s="82"/>
      <c r="AH72" s="63"/>
      <c r="AI72" s="62"/>
      <c r="AJ72" s="62"/>
      <c r="AK72" s="62"/>
      <c r="AL72" s="62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</row>
    <row r="73" customFormat="false" ht="15" hidden="false" customHeight="false" outlineLevel="0" collapsed="false">
      <c r="A73" s="62" t="n">
        <v>69</v>
      </c>
      <c r="B73" s="63"/>
      <c r="C73" s="82"/>
      <c r="D73" s="65"/>
      <c r="E73" s="63"/>
      <c r="F73" s="65"/>
      <c r="G73" s="63"/>
      <c r="H73" s="63"/>
      <c r="I73" s="82"/>
      <c r="J73" s="63"/>
      <c r="K73" s="63"/>
      <c r="L73" s="82"/>
      <c r="M73" s="63"/>
      <c r="N73" s="63"/>
      <c r="O73" s="82"/>
      <c r="P73" s="63"/>
      <c r="Q73" s="63"/>
      <c r="R73" s="82"/>
      <c r="S73" s="63"/>
      <c r="T73" s="63"/>
      <c r="U73" s="82"/>
      <c r="V73" s="63"/>
      <c r="W73" s="63"/>
      <c r="X73" s="82"/>
      <c r="Y73" s="63"/>
      <c r="Z73" s="63"/>
      <c r="AA73" s="82"/>
      <c r="AB73" s="63"/>
      <c r="AC73" s="63"/>
      <c r="AD73" s="82"/>
      <c r="AE73" s="63"/>
      <c r="AF73" s="63"/>
      <c r="AG73" s="82"/>
      <c r="AH73" s="63"/>
      <c r="AI73" s="62"/>
      <c r="AJ73" s="62"/>
      <c r="AK73" s="62"/>
      <c r="AL73" s="62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</row>
    <row r="74" customFormat="false" ht="15" hidden="false" customHeight="false" outlineLevel="0" collapsed="false">
      <c r="A74" s="62" t="n">
        <v>70</v>
      </c>
      <c r="B74" s="63"/>
      <c r="C74" s="82"/>
      <c r="D74" s="65"/>
      <c r="E74" s="63"/>
      <c r="F74" s="65"/>
      <c r="G74" s="63"/>
      <c r="H74" s="63"/>
      <c r="I74" s="82"/>
      <c r="J74" s="63"/>
      <c r="K74" s="63"/>
      <c r="L74" s="82"/>
      <c r="M74" s="63"/>
      <c r="N74" s="63"/>
      <c r="O74" s="82"/>
      <c r="P74" s="63"/>
      <c r="Q74" s="63"/>
      <c r="R74" s="82"/>
      <c r="S74" s="63"/>
      <c r="T74" s="63"/>
      <c r="U74" s="82"/>
      <c r="V74" s="63"/>
      <c r="W74" s="63"/>
      <c r="X74" s="82"/>
      <c r="Y74" s="63"/>
      <c r="Z74" s="63"/>
      <c r="AA74" s="82"/>
      <c r="AB74" s="63"/>
      <c r="AC74" s="63"/>
      <c r="AD74" s="82"/>
      <c r="AE74" s="63"/>
      <c r="AF74" s="63"/>
      <c r="AG74" s="82"/>
      <c r="AH74" s="63"/>
      <c r="AI74" s="62"/>
      <c r="AJ74" s="62"/>
      <c r="AK74" s="62"/>
      <c r="AL74" s="62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</row>
    <row r="75" customFormat="false" ht="15" hidden="false" customHeight="false" outlineLevel="0" collapsed="false">
      <c r="A75" s="62" t="n">
        <v>71</v>
      </c>
      <c r="B75" s="63"/>
      <c r="C75" s="82"/>
      <c r="D75" s="65"/>
      <c r="E75" s="63"/>
      <c r="F75" s="65"/>
      <c r="G75" s="63"/>
      <c r="H75" s="63"/>
      <c r="I75" s="82"/>
      <c r="J75" s="63"/>
      <c r="K75" s="63"/>
      <c r="L75" s="82"/>
      <c r="M75" s="63"/>
      <c r="N75" s="63"/>
      <c r="O75" s="82"/>
      <c r="P75" s="63"/>
      <c r="Q75" s="63"/>
      <c r="R75" s="82"/>
      <c r="S75" s="63"/>
      <c r="T75" s="63"/>
      <c r="U75" s="82"/>
      <c r="V75" s="63"/>
      <c r="W75" s="63"/>
      <c r="X75" s="82"/>
      <c r="Y75" s="63"/>
      <c r="Z75" s="63"/>
      <c r="AA75" s="82"/>
      <c r="AB75" s="63"/>
      <c r="AC75" s="63"/>
      <c r="AD75" s="82"/>
      <c r="AE75" s="63"/>
      <c r="AF75" s="63"/>
      <c r="AG75" s="82"/>
      <c r="AH75" s="63"/>
      <c r="AI75" s="62"/>
      <c r="AJ75" s="62"/>
      <c r="AK75" s="62"/>
      <c r="AL75" s="62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</row>
    <row r="76" customFormat="false" ht="15" hidden="false" customHeight="false" outlineLevel="0" collapsed="false">
      <c r="A76" s="62" t="n">
        <v>72</v>
      </c>
      <c r="B76" s="63"/>
      <c r="C76" s="82"/>
      <c r="D76" s="65"/>
      <c r="E76" s="63"/>
      <c r="F76" s="65"/>
      <c r="G76" s="63"/>
      <c r="H76" s="63"/>
      <c r="I76" s="82"/>
      <c r="J76" s="63"/>
      <c r="K76" s="63"/>
      <c r="L76" s="82"/>
      <c r="M76" s="63"/>
      <c r="N76" s="63"/>
      <c r="O76" s="82"/>
      <c r="P76" s="63"/>
      <c r="Q76" s="63"/>
      <c r="R76" s="82"/>
      <c r="S76" s="63"/>
      <c r="T76" s="63"/>
      <c r="U76" s="82"/>
      <c r="V76" s="63"/>
      <c r="W76" s="63"/>
      <c r="X76" s="82"/>
      <c r="Y76" s="63"/>
      <c r="Z76" s="63"/>
      <c r="AA76" s="82"/>
      <c r="AB76" s="63"/>
      <c r="AC76" s="63"/>
      <c r="AD76" s="82"/>
      <c r="AE76" s="63"/>
      <c r="AF76" s="63"/>
      <c r="AG76" s="82"/>
      <c r="AH76" s="63"/>
      <c r="AI76" s="62"/>
      <c r="AJ76" s="62"/>
      <c r="AK76" s="62"/>
      <c r="AL76" s="62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</row>
    <row r="77" customFormat="false" ht="15" hidden="false" customHeight="false" outlineLevel="0" collapsed="false">
      <c r="A77" s="62" t="n">
        <v>73</v>
      </c>
      <c r="B77" s="63"/>
      <c r="C77" s="82"/>
      <c r="D77" s="65"/>
      <c r="E77" s="63"/>
      <c r="F77" s="65"/>
      <c r="G77" s="63"/>
      <c r="H77" s="63"/>
      <c r="I77" s="82"/>
      <c r="J77" s="63"/>
      <c r="K77" s="63"/>
      <c r="L77" s="82"/>
      <c r="M77" s="63"/>
      <c r="N77" s="63"/>
      <c r="O77" s="82"/>
      <c r="P77" s="63"/>
      <c r="Q77" s="63"/>
      <c r="R77" s="82"/>
      <c r="S77" s="63"/>
      <c r="T77" s="63"/>
      <c r="U77" s="82"/>
      <c r="V77" s="63"/>
      <c r="W77" s="63"/>
      <c r="X77" s="82"/>
      <c r="Y77" s="63"/>
      <c r="Z77" s="63"/>
      <c r="AA77" s="82"/>
      <c r="AB77" s="63"/>
      <c r="AC77" s="63"/>
      <c r="AD77" s="82"/>
      <c r="AE77" s="63"/>
      <c r="AF77" s="63"/>
      <c r="AG77" s="82"/>
      <c r="AH77" s="63"/>
      <c r="AI77" s="62"/>
      <c r="AJ77" s="62"/>
      <c r="AK77" s="62"/>
      <c r="AL77" s="62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</row>
    <row r="78" customFormat="false" ht="15" hidden="false" customHeight="false" outlineLevel="0" collapsed="false">
      <c r="A78" s="62" t="n">
        <v>74</v>
      </c>
      <c r="B78" s="63"/>
      <c r="C78" s="82"/>
      <c r="D78" s="65"/>
      <c r="E78" s="63"/>
      <c r="F78" s="65"/>
      <c r="G78" s="63"/>
      <c r="H78" s="63"/>
      <c r="I78" s="82"/>
      <c r="J78" s="63"/>
      <c r="K78" s="63"/>
      <c r="L78" s="82"/>
      <c r="M78" s="63"/>
      <c r="N78" s="63"/>
      <c r="O78" s="82"/>
      <c r="P78" s="63"/>
      <c r="Q78" s="63"/>
      <c r="R78" s="82"/>
      <c r="S78" s="63"/>
      <c r="T78" s="63"/>
      <c r="U78" s="82"/>
      <c r="V78" s="63"/>
      <c r="W78" s="63"/>
      <c r="X78" s="82"/>
      <c r="Y78" s="63"/>
      <c r="Z78" s="63"/>
      <c r="AA78" s="82"/>
      <c r="AB78" s="63"/>
      <c r="AC78" s="63"/>
      <c r="AD78" s="82"/>
      <c r="AE78" s="63"/>
      <c r="AF78" s="63"/>
      <c r="AG78" s="82"/>
      <c r="AH78" s="63"/>
      <c r="AI78" s="62"/>
      <c r="AJ78" s="62"/>
      <c r="AK78" s="62"/>
      <c r="AL78" s="62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</row>
    <row r="79" customFormat="false" ht="15" hidden="false" customHeight="false" outlineLevel="0" collapsed="false">
      <c r="A79" s="62" t="n">
        <v>75</v>
      </c>
      <c r="B79" s="63"/>
      <c r="C79" s="82"/>
      <c r="D79" s="65"/>
      <c r="E79" s="63"/>
      <c r="F79" s="65"/>
      <c r="G79" s="63"/>
      <c r="H79" s="63"/>
      <c r="I79" s="82"/>
      <c r="J79" s="63"/>
      <c r="K79" s="63"/>
      <c r="L79" s="82"/>
      <c r="M79" s="63"/>
      <c r="N79" s="63"/>
      <c r="O79" s="82"/>
      <c r="P79" s="63"/>
      <c r="Q79" s="63"/>
      <c r="R79" s="82"/>
      <c r="S79" s="63"/>
      <c r="T79" s="63"/>
      <c r="U79" s="82"/>
      <c r="V79" s="63"/>
      <c r="W79" s="63"/>
      <c r="X79" s="82"/>
      <c r="Y79" s="63"/>
      <c r="Z79" s="63"/>
      <c r="AA79" s="82"/>
      <c r="AB79" s="63"/>
      <c r="AC79" s="63"/>
      <c r="AD79" s="82"/>
      <c r="AE79" s="63"/>
      <c r="AF79" s="63"/>
      <c r="AG79" s="82"/>
      <c r="AH79" s="63"/>
      <c r="AI79" s="62"/>
      <c r="AJ79" s="62"/>
      <c r="AK79" s="62"/>
      <c r="AL79" s="62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</row>
    <row r="80" customFormat="false" ht="15" hidden="false" customHeight="false" outlineLevel="0" collapsed="false">
      <c r="A80" s="62" t="n">
        <v>76</v>
      </c>
      <c r="B80" s="63"/>
      <c r="C80" s="82"/>
      <c r="D80" s="65"/>
      <c r="E80" s="63"/>
      <c r="F80" s="65"/>
      <c r="G80" s="63"/>
      <c r="H80" s="63"/>
      <c r="I80" s="82"/>
      <c r="J80" s="63"/>
      <c r="K80" s="63"/>
      <c r="L80" s="82"/>
      <c r="M80" s="63"/>
      <c r="N80" s="63"/>
      <c r="O80" s="82"/>
      <c r="P80" s="63"/>
      <c r="Q80" s="63"/>
      <c r="R80" s="82"/>
      <c r="S80" s="63"/>
      <c r="T80" s="63"/>
      <c r="U80" s="82"/>
      <c r="V80" s="63"/>
      <c r="W80" s="63"/>
      <c r="X80" s="82"/>
      <c r="Y80" s="63"/>
      <c r="Z80" s="63"/>
      <c r="AA80" s="82"/>
      <c r="AB80" s="63"/>
      <c r="AC80" s="63"/>
      <c r="AD80" s="82"/>
      <c r="AE80" s="63"/>
      <c r="AF80" s="63"/>
      <c r="AG80" s="82"/>
      <c r="AH80" s="63"/>
      <c r="AI80" s="62"/>
      <c r="AJ80" s="62"/>
      <c r="AK80" s="62"/>
      <c r="AL80" s="62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</row>
    <row r="81" customFormat="false" ht="15" hidden="false" customHeight="false" outlineLevel="0" collapsed="false">
      <c r="A81" s="62" t="n">
        <v>77</v>
      </c>
      <c r="B81" s="63"/>
      <c r="C81" s="82"/>
      <c r="D81" s="65"/>
      <c r="E81" s="63"/>
      <c r="F81" s="65"/>
      <c r="G81" s="63"/>
      <c r="H81" s="63"/>
      <c r="I81" s="82"/>
      <c r="J81" s="63"/>
      <c r="K81" s="63"/>
      <c r="L81" s="82"/>
      <c r="M81" s="63"/>
      <c r="N81" s="63"/>
      <c r="O81" s="82"/>
      <c r="P81" s="63"/>
      <c r="Q81" s="63"/>
      <c r="R81" s="82"/>
      <c r="S81" s="63"/>
      <c r="T81" s="63"/>
      <c r="U81" s="82"/>
      <c r="V81" s="63"/>
      <c r="W81" s="63"/>
      <c r="X81" s="82"/>
      <c r="Y81" s="63"/>
      <c r="Z81" s="63"/>
      <c r="AA81" s="82"/>
      <c r="AB81" s="63"/>
      <c r="AC81" s="63"/>
      <c r="AD81" s="82"/>
      <c r="AE81" s="63"/>
      <c r="AF81" s="63"/>
      <c r="AG81" s="82"/>
      <c r="AH81" s="63"/>
      <c r="AI81" s="62"/>
      <c r="AJ81" s="62"/>
      <c r="AK81" s="62"/>
      <c r="AL81" s="62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</row>
    <row r="82" customFormat="false" ht="15" hidden="false" customHeight="false" outlineLevel="0" collapsed="false">
      <c r="A82" s="62" t="n">
        <v>78</v>
      </c>
      <c r="B82" s="63"/>
      <c r="C82" s="82"/>
      <c r="D82" s="65"/>
      <c r="E82" s="63"/>
      <c r="F82" s="65"/>
      <c r="G82" s="63"/>
      <c r="H82" s="63"/>
      <c r="I82" s="82"/>
      <c r="J82" s="63"/>
      <c r="K82" s="63"/>
      <c r="L82" s="82"/>
      <c r="M82" s="63"/>
      <c r="N82" s="63"/>
      <c r="O82" s="82"/>
      <c r="P82" s="63"/>
      <c r="Q82" s="63"/>
      <c r="R82" s="82"/>
      <c r="S82" s="63"/>
      <c r="T82" s="63"/>
      <c r="U82" s="82"/>
      <c r="V82" s="63"/>
      <c r="W82" s="63"/>
      <c r="X82" s="82"/>
      <c r="Y82" s="63"/>
      <c r="Z82" s="63"/>
      <c r="AA82" s="82"/>
      <c r="AB82" s="63"/>
      <c r="AC82" s="63"/>
      <c r="AD82" s="82"/>
      <c r="AE82" s="63"/>
      <c r="AF82" s="63"/>
      <c r="AG82" s="82"/>
      <c r="AH82" s="63"/>
      <c r="AI82" s="62"/>
      <c r="AJ82" s="62"/>
      <c r="AK82" s="62"/>
      <c r="AL82" s="62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</row>
    <row r="83" customFormat="false" ht="15" hidden="false" customHeight="false" outlineLevel="0" collapsed="false">
      <c r="A83" s="62" t="n">
        <v>79</v>
      </c>
      <c r="B83" s="63"/>
      <c r="C83" s="82"/>
      <c r="D83" s="65"/>
      <c r="E83" s="63"/>
      <c r="F83" s="65"/>
      <c r="G83" s="63"/>
      <c r="H83" s="63"/>
      <c r="I83" s="82"/>
      <c r="J83" s="63"/>
      <c r="K83" s="63"/>
      <c r="L83" s="82"/>
      <c r="M83" s="63"/>
      <c r="N83" s="63"/>
      <c r="O83" s="82"/>
      <c r="P83" s="63"/>
      <c r="Q83" s="63"/>
      <c r="R83" s="82"/>
      <c r="S83" s="63"/>
      <c r="T83" s="63"/>
      <c r="U83" s="82"/>
      <c r="V83" s="63"/>
      <c r="W83" s="63"/>
      <c r="X83" s="82"/>
      <c r="Y83" s="63"/>
      <c r="Z83" s="63"/>
      <c r="AA83" s="82"/>
      <c r="AB83" s="63"/>
      <c r="AC83" s="63"/>
      <c r="AD83" s="82"/>
      <c r="AE83" s="63"/>
      <c r="AF83" s="63"/>
      <c r="AG83" s="82"/>
      <c r="AH83" s="63"/>
      <c r="AI83" s="62"/>
      <c r="AJ83" s="62"/>
      <c r="AK83" s="62"/>
      <c r="AL83" s="62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</row>
    <row r="84" customFormat="false" ht="15" hidden="false" customHeight="false" outlineLevel="0" collapsed="false">
      <c r="A84" s="62" t="n">
        <v>80</v>
      </c>
      <c r="B84" s="63"/>
      <c r="C84" s="82"/>
      <c r="D84" s="65"/>
      <c r="E84" s="63"/>
      <c r="F84" s="65"/>
      <c r="G84" s="63"/>
      <c r="H84" s="63"/>
      <c r="I84" s="82"/>
      <c r="J84" s="63"/>
      <c r="K84" s="63"/>
      <c r="L84" s="82"/>
      <c r="M84" s="63"/>
      <c r="N84" s="63"/>
      <c r="O84" s="82"/>
      <c r="P84" s="63"/>
      <c r="Q84" s="63"/>
      <c r="R84" s="82"/>
      <c r="S84" s="63"/>
      <c r="T84" s="63"/>
      <c r="U84" s="82"/>
      <c r="V84" s="63"/>
      <c r="W84" s="63"/>
      <c r="X84" s="82"/>
      <c r="Y84" s="63"/>
      <c r="Z84" s="63"/>
      <c r="AA84" s="82"/>
      <c r="AB84" s="63"/>
      <c r="AC84" s="63"/>
      <c r="AD84" s="82"/>
      <c r="AE84" s="63"/>
      <c r="AF84" s="63"/>
      <c r="AG84" s="82"/>
      <c r="AH84" s="63"/>
      <c r="AI84" s="62"/>
      <c r="AJ84" s="62"/>
      <c r="AK84" s="62"/>
      <c r="AL84" s="62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</row>
    <row r="85" customFormat="false" ht="15" hidden="false" customHeight="false" outlineLevel="0" collapsed="false">
      <c r="A85" s="62" t="n">
        <v>81</v>
      </c>
      <c r="B85" s="63"/>
      <c r="C85" s="82"/>
      <c r="D85" s="65"/>
      <c r="E85" s="63"/>
      <c r="F85" s="65"/>
      <c r="G85" s="63"/>
      <c r="H85" s="63"/>
      <c r="I85" s="82"/>
      <c r="J85" s="63"/>
      <c r="K85" s="63"/>
      <c r="L85" s="82"/>
      <c r="M85" s="63"/>
      <c r="N85" s="63"/>
      <c r="O85" s="82"/>
      <c r="P85" s="63"/>
      <c r="Q85" s="63"/>
      <c r="R85" s="82"/>
      <c r="S85" s="63"/>
      <c r="T85" s="63"/>
      <c r="U85" s="82"/>
      <c r="V85" s="63"/>
      <c r="W85" s="63"/>
      <c r="X85" s="82"/>
      <c r="Y85" s="63"/>
      <c r="Z85" s="63"/>
      <c r="AA85" s="82"/>
      <c r="AB85" s="63"/>
      <c r="AC85" s="63"/>
      <c r="AD85" s="82"/>
      <c r="AE85" s="63"/>
      <c r="AF85" s="63"/>
      <c r="AG85" s="82"/>
      <c r="AH85" s="63"/>
      <c r="AI85" s="62"/>
      <c r="AJ85" s="62"/>
      <c r="AK85" s="62"/>
      <c r="AL85" s="62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</row>
    <row r="86" customFormat="false" ht="15" hidden="false" customHeight="false" outlineLevel="0" collapsed="false">
      <c r="A86" s="62" t="n">
        <v>82</v>
      </c>
      <c r="B86" s="63"/>
      <c r="C86" s="82"/>
      <c r="D86" s="65"/>
      <c r="E86" s="63"/>
      <c r="F86" s="65"/>
      <c r="G86" s="63"/>
      <c r="H86" s="63"/>
      <c r="I86" s="82"/>
      <c r="J86" s="63"/>
      <c r="K86" s="63"/>
      <c r="L86" s="82"/>
      <c r="M86" s="63"/>
      <c r="N86" s="63"/>
      <c r="O86" s="82"/>
      <c r="P86" s="63"/>
      <c r="Q86" s="63"/>
      <c r="R86" s="82"/>
      <c r="S86" s="63"/>
      <c r="T86" s="63"/>
      <c r="U86" s="82"/>
      <c r="V86" s="63"/>
      <c r="W86" s="63"/>
      <c r="X86" s="82"/>
      <c r="Y86" s="63"/>
      <c r="Z86" s="63"/>
      <c r="AA86" s="82"/>
      <c r="AB86" s="63"/>
      <c r="AC86" s="63"/>
      <c r="AD86" s="82"/>
      <c r="AE86" s="63"/>
      <c r="AF86" s="63"/>
      <c r="AG86" s="82"/>
      <c r="AH86" s="63"/>
      <c r="AI86" s="62"/>
      <c r="AJ86" s="62"/>
      <c r="AK86" s="62"/>
      <c r="AL86" s="62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</row>
    <row r="87" customFormat="false" ht="15" hidden="false" customHeight="false" outlineLevel="0" collapsed="false">
      <c r="A87" s="62" t="n">
        <v>83</v>
      </c>
      <c r="B87" s="63"/>
      <c r="C87" s="82"/>
      <c r="D87" s="65"/>
      <c r="E87" s="63"/>
      <c r="F87" s="65"/>
      <c r="G87" s="63"/>
      <c r="H87" s="63"/>
      <c r="I87" s="82"/>
      <c r="J87" s="63"/>
      <c r="K87" s="63"/>
      <c r="L87" s="82"/>
      <c r="M87" s="63"/>
      <c r="N87" s="63"/>
      <c r="O87" s="82"/>
      <c r="P87" s="63"/>
      <c r="Q87" s="63"/>
      <c r="R87" s="82"/>
      <c r="S87" s="63"/>
      <c r="T87" s="63"/>
      <c r="U87" s="82"/>
      <c r="V87" s="63"/>
      <c r="W87" s="63"/>
      <c r="X87" s="82"/>
      <c r="Y87" s="63"/>
      <c r="Z87" s="63"/>
      <c r="AA87" s="82"/>
      <c r="AB87" s="63"/>
      <c r="AC87" s="63"/>
      <c r="AD87" s="82"/>
      <c r="AE87" s="63"/>
      <c r="AF87" s="63"/>
      <c r="AG87" s="82"/>
      <c r="AH87" s="63"/>
      <c r="AI87" s="62"/>
      <c r="AJ87" s="62"/>
      <c r="AK87" s="62"/>
      <c r="AL87" s="62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</row>
    <row r="88" customFormat="false" ht="15" hidden="false" customHeight="false" outlineLevel="0" collapsed="false">
      <c r="A88" s="62" t="n">
        <v>84</v>
      </c>
      <c r="B88" s="63"/>
      <c r="C88" s="82"/>
      <c r="D88" s="65"/>
      <c r="E88" s="63"/>
      <c r="F88" s="65"/>
      <c r="G88" s="63"/>
      <c r="H88" s="63"/>
      <c r="I88" s="82"/>
      <c r="J88" s="63"/>
      <c r="K88" s="63"/>
      <c r="L88" s="82"/>
      <c r="M88" s="63"/>
      <c r="N88" s="63"/>
      <c r="O88" s="82"/>
      <c r="P88" s="63"/>
      <c r="Q88" s="63"/>
      <c r="R88" s="82"/>
      <c r="S88" s="63"/>
      <c r="T88" s="63"/>
      <c r="U88" s="82"/>
      <c r="V88" s="63"/>
      <c r="W88" s="63"/>
      <c r="X88" s="82"/>
      <c r="Y88" s="63"/>
      <c r="Z88" s="63"/>
      <c r="AA88" s="82"/>
      <c r="AB88" s="63"/>
      <c r="AC88" s="63"/>
      <c r="AD88" s="82"/>
      <c r="AE88" s="63"/>
      <c r="AF88" s="63"/>
      <c r="AG88" s="82"/>
      <c r="AH88" s="63"/>
      <c r="AI88" s="62"/>
      <c r="AJ88" s="62"/>
      <c r="AK88" s="62"/>
      <c r="AL88" s="62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</row>
    <row r="89" customFormat="false" ht="15" hidden="false" customHeight="false" outlineLevel="0" collapsed="false">
      <c r="A89" s="62" t="n">
        <v>85</v>
      </c>
      <c r="B89" s="63"/>
      <c r="C89" s="82"/>
      <c r="D89" s="65"/>
      <c r="E89" s="63"/>
      <c r="F89" s="65"/>
      <c r="G89" s="63"/>
      <c r="H89" s="63"/>
      <c r="I89" s="82"/>
      <c r="J89" s="63"/>
      <c r="K89" s="63"/>
      <c r="L89" s="82"/>
      <c r="M89" s="63"/>
      <c r="N89" s="63"/>
      <c r="O89" s="82"/>
      <c r="P89" s="63"/>
      <c r="Q89" s="63"/>
      <c r="R89" s="82"/>
      <c r="S89" s="63"/>
      <c r="T89" s="63"/>
      <c r="U89" s="82"/>
      <c r="V89" s="63"/>
      <c r="W89" s="63"/>
      <c r="X89" s="82"/>
      <c r="Y89" s="63"/>
      <c r="Z89" s="63"/>
      <c r="AA89" s="82"/>
      <c r="AB89" s="63"/>
      <c r="AC89" s="63"/>
      <c r="AD89" s="82"/>
      <c r="AE89" s="63"/>
      <c r="AF89" s="63"/>
      <c r="AG89" s="82"/>
      <c r="AH89" s="63"/>
      <c r="AI89" s="62"/>
      <c r="AJ89" s="62"/>
      <c r="AK89" s="62"/>
      <c r="AL89" s="62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</row>
    <row r="90" customFormat="false" ht="15" hidden="false" customHeight="false" outlineLevel="0" collapsed="false">
      <c r="A90" s="62" t="n">
        <v>86</v>
      </c>
      <c r="B90" s="63"/>
      <c r="C90" s="82"/>
      <c r="D90" s="65"/>
      <c r="E90" s="63"/>
      <c r="F90" s="65"/>
      <c r="G90" s="63"/>
      <c r="H90" s="63"/>
      <c r="I90" s="82"/>
      <c r="J90" s="63"/>
      <c r="K90" s="63"/>
      <c r="L90" s="82"/>
      <c r="M90" s="63"/>
      <c r="N90" s="63"/>
      <c r="O90" s="82"/>
      <c r="P90" s="63"/>
      <c r="Q90" s="63"/>
      <c r="R90" s="82"/>
      <c r="S90" s="63"/>
      <c r="T90" s="63"/>
      <c r="U90" s="82"/>
      <c r="V90" s="63"/>
      <c r="W90" s="63"/>
      <c r="X90" s="82"/>
      <c r="Y90" s="63"/>
      <c r="Z90" s="63"/>
      <c r="AA90" s="82"/>
      <c r="AB90" s="63"/>
      <c r="AC90" s="63"/>
      <c r="AD90" s="82"/>
      <c r="AE90" s="63"/>
      <c r="AF90" s="63"/>
      <c r="AG90" s="82"/>
      <c r="AH90" s="63"/>
      <c r="AI90" s="62"/>
      <c r="AJ90" s="62"/>
      <c r="AK90" s="62"/>
      <c r="AL90" s="62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</row>
    <row r="91" customFormat="false" ht="15" hidden="false" customHeight="false" outlineLevel="0" collapsed="false">
      <c r="A91" s="62" t="n">
        <v>87</v>
      </c>
      <c r="B91" s="63"/>
      <c r="C91" s="82"/>
      <c r="D91" s="65"/>
      <c r="E91" s="63"/>
      <c r="F91" s="65"/>
      <c r="G91" s="63"/>
      <c r="H91" s="63"/>
      <c r="I91" s="82"/>
      <c r="J91" s="63"/>
      <c r="K91" s="63"/>
      <c r="L91" s="82"/>
      <c r="M91" s="63"/>
      <c r="N91" s="63"/>
      <c r="O91" s="82"/>
      <c r="P91" s="63"/>
      <c r="Q91" s="63"/>
      <c r="R91" s="82"/>
      <c r="S91" s="63"/>
      <c r="T91" s="63"/>
      <c r="U91" s="82"/>
      <c r="V91" s="63"/>
      <c r="W91" s="63"/>
      <c r="X91" s="82"/>
      <c r="Y91" s="63"/>
      <c r="Z91" s="63"/>
      <c r="AA91" s="82"/>
      <c r="AB91" s="63"/>
      <c r="AC91" s="63"/>
      <c r="AD91" s="82"/>
      <c r="AE91" s="63"/>
      <c r="AF91" s="63"/>
      <c r="AG91" s="82"/>
      <c r="AH91" s="63"/>
      <c r="AI91" s="62"/>
      <c r="AJ91" s="62"/>
      <c r="AK91" s="62"/>
      <c r="AL91" s="62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</row>
    <row r="92" customFormat="false" ht="15" hidden="false" customHeight="false" outlineLevel="0" collapsed="false">
      <c r="A92" s="62" t="n">
        <v>88</v>
      </c>
      <c r="B92" s="63"/>
      <c r="C92" s="82"/>
      <c r="D92" s="65"/>
      <c r="E92" s="63"/>
      <c r="F92" s="65"/>
      <c r="G92" s="63"/>
      <c r="H92" s="63"/>
      <c r="I92" s="82"/>
      <c r="J92" s="63"/>
      <c r="K92" s="63"/>
      <c r="L92" s="82"/>
      <c r="M92" s="63"/>
      <c r="N92" s="63"/>
      <c r="O92" s="82"/>
      <c r="P92" s="63"/>
      <c r="Q92" s="63"/>
      <c r="R92" s="82"/>
      <c r="S92" s="63"/>
      <c r="T92" s="63"/>
      <c r="U92" s="82"/>
      <c r="V92" s="63"/>
      <c r="W92" s="63"/>
      <c r="X92" s="82"/>
      <c r="Y92" s="63"/>
      <c r="Z92" s="63"/>
      <c r="AA92" s="82"/>
      <c r="AB92" s="63"/>
      <c r="AC92" s="63"/>
      <c r="AD92" s="82"/>
      <c r="AE92" s="63"/>
      <c r="AF92" s="63"/>
      <c r="AG92" s="82"/>
      <c r="AH92" s="63"/>
      <c r="AI92" s="62"/>
      <c r="AJ92" s="62"/>
      <c r="AK92" s="62"/>
      <c r="AL92" s="62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</row>
    <row r="93" customFormat="false" ht="15" hidden="false" customHeight="false" outlineLevel="0" collapsed="false">
      <c r="A93" s="62" t="n">
        <v>89</v>
      </c>
      <c r="B93" s="63"/>
      <c r="C93" s="82"/>
      <c r="D93" s="65"/>
      <c r="E93" s="63"/>
      <c r="F93" s="65"/>
      <c r="G93" s="63"/>
      <c r="H93" s="63"/>
      <c r="I93" s="82"/>
      <c r="J93" s="63"/>
      <c r="K93" s="63"/>
      <c r="L93" s="82"/>
      <c r="M93" s="63"/>
      <c r="N93" s="63"/>
      <c r="O93" s="82"/>
      <c r="P93" s="63"/>
      <c r="Q93" s="63"/>
      <c r="R93" s="82"/>
      <c r="S93" s="63"/>
      <c r="T93" s="63"/>
      <c r="U93" s="82"/>
      <c r="V93" s="63"/>
      <c r="W93" s="63"/>
      <c r="X93" s="82"/>
      <c r="Y93" s="63"/>
      <c r="Z93" s="63"/>
      <c r="AA93" s="82"/>
      <c r="AB93" s="63"/>
      <c r="AC93" s="63"/>
      <c r="AD93" s="82"/>
      <c r="AE93" s="63"/>
      <c r="AF93" s="63"/>
      <c r="AG93" s="82"/>
      <c r="AH93" s="63"/>
      <c r="AI93" s="62"/>
      <c r="AJ93" s="62"/>
      <c r="AK93" s="62"/>
      <c r="AL93" s="62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</row>
    <row r="94" customFormat="false" ht="15" hidden="false" customHeight="false" outlineLevel="0" collapsed="false">
      <c r="A94" s="62" t="n">
        <v>90</v>
      </c>
      <c r="B94" s="63"/>
      <c r="C94" s="82"/>
      <c r="D94" s="65"/>
      <c r="E94" s="63"/>
      <c r="F94" s="65"/>
      <c r="G94" s="63"/>
      <c r="H94" s="63"/>
      <c r="I94" s="82"/>
      <c r="J94" s="63"/>
      <c r="K94" s="63"/>
      <c r="L94" s="82"/>
      <c r="M94" s="63"/>
      <c r="N94" s="63"/>
      <c r="O94" s="82"/>
      <c r="P94" s="63"/>
      <c r="Q94" s="63"/>
      <c r="R94" s="82"/>
      <c r="S94" s="63"/>
      <c r="T94" s="63"/>
      <c r="U94" s="82"/>
      <c r="V94" s="63"/>
      <c r="W94" s="63"/>
      <c r="X94" s="82"/>
      <c r="Y94" s="63"/>
      <c r="Z94" s="63"/>
      <c r="AA94" s="82"/>
      <c r="AB94" s="63"/>
      <c r="AC94" s="63"/>
      <c r="AD94" s="82"/>
      <c r="AE94" s="63"/>
      <c r="AF94" s="63"/>
      <c r="AG94" s="82"/>
      <c r="AH94" s="63"/>
      <c r="AI94" s="62"/>
      <c r="AJ94" s="62"/>
      <c r="AK94" s="62"/>
      <c r="AL94" s="62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</row>
    <row r="95" customFormat="false" ht="15" hidden="false" customHeight="false" outlineLevel="0" collapsed="false">
      <c r="A95" s="62" t="n">
        <v>91</v>
      </c>
      <c r="B95" s="63"/>
      <c r="C95" s="82"/>
      <c r="D95" s="65"/>
      <c r="E95" s="63"/>
      <c r="F95" s="65"/>
      <c r="G95" s="63"/>
      <c r="H95" s="63"/>
      <c r="I95" s="82"/>
      <c r="J95" s="63"/>
      <c r="K95" s="63"/>
      <c r="L95" s="82"/>
      <c r="M95" s="63"/>
      <c r="N95" s="63"/>
      <c r="O95" s="82"/>
      <c r="P95" s="63"/>
      <c r="Q95" s="63"/>
      <c r="R95" s="82"/>
      <c r="S95" s="63"/>
      <c r="T95" s="63"/>
      <c r="U95" s="82"/>
      <c r="V95" s="63"/>
      <c r="W95" s="63"/>
      <c r="X95" s="82"/>
      <c r="Y95" s="63"/>
      <c r="Z95" s="63"/>
      <c r="AA95" s="82"/>
      <c r="AB95" s="63"/>
      <c r="AC95" s="63"/>
      <c r="AD95" s="82"/>
      <c r="AE95" s="63"/>
      <c r="AF95" s="63"/>
      <c r="AG95" s="82"/>
      <c r="AH95" s="63"/>
      <c r="AI95" s="62"/>
      <c r="AJ95" s="62"/>
      <c r="AK95" s="62"/>
      <c r="AL95" s="62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</row>
    <row r="96" customFormat="false" ht="15" hidden="false" customHeight="false" outlineLevel="0" collapsed="false">
      <c r="A96" s="62" t="n">
        <v>92</v>
      </c>
      <c r="B96" s="63"/>
      <c r="C96" s="82"/>
      <c r="D96" s="65"/>
      <c r="E96" s="63"/>
      <c r="F96" s="65"/>
      <c r="G96" s="63"/>
      <c r="H96" s="63"/>
      <c r="I96" s="82"/>
      <c r="J96" s="63"/>
      <c r="K96" s="63"/>
      <c r="L96" s="82"/>
      <c r="M96" s="63"/>
      <c r="N96" s="63"/>
      <c r="O96" s="82"/>
      <c r="P96" s="63"/>
      <c r="Q96" s="63"/>
      <c r="R96" s="82"/>
      <c r="S96" s="63"/>
      <c r="T96" s="63"/>
      <c r="U96" s="82"/>
      <c r="V96" s="63"/>
      <c r="W96" s="63"/>
      <c r="X96" s="82"/>
      <c r="Y96" s="63"/>
      <c r="Z96" s="63"/>
      <c r="AA96" s="82"/>
      <c r="AB96" s="63"/>
      <c r="AC96" s="63"/>
      <c r="AD96" s="82"/>
      <c r="AE96" s="63"/>
      <c r="AF96" s="63"/>
      <c r="AG96" s="82"/>
      <c r="AH96" s="63"/>
      <c r="AI96" s="62"/>
      <c r="AJ96" s="62"/>
      <c r="AK96" s="62"/>
      <c r="AL96" s="62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</row>
    <row r="97" customFormat="false" ht="15" hidden="false" customHeight="false" outlineLevel="0" collapsed="false">
      <c r="A97" s="62" t="n">
        <v>93</v>
      </c>
      <c r="B97" s="63"/>
      <c r="C97" s="82"/>
      <c r="D97" s="65"/>
      <c r="E97" s="63"/>
      <c r="F97" s="65"/>
      <c r="G97" s="63"/>
      <c r="H97" s="63"/>
      <c r="I97" s="82"/>
      <c r="J97" s="63"/>
      <c r="K97" s="63"/>
      <c r="L97" s="82"/>
      <c r="M97" s="63"/>
      <c r="N97" s="63"/>
      <c r="O97" s="82"/>
      <c r="P97" s="63"/>
      <c r="Q97" s="63"/>
      <c r="R97" s="82"/>
      <c r="S97" s="63"/>
      <c r="T97" s="63"/>
      <c r="U97" s="82"/>
      <c r="V97" s="63"/>
      <c r="W97" s="63"/>
      <c r="X97" s="82"/>
      <c r="Y97" s="63"/>
      <c r="Z97" s="63"/>
      <c r="AA97" s="82"/>
      <c r="AB97" s="63"/>
      <c r="AC97" s="63"/>
      <c r="AD97" s="82"/>
      <c r="AE97" s="63"/>
      <c r="AF97" s="63"/>
      <c r="AG97" s="82"/>
      <c r="AH97" s="63"/>
      <c r="AI97" s="62"/>
      <c r="AJ97" s="62"/>
      <c r="AK97" s="62"/>
      <c r="AL97" s="62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</row>
    <row r="98" customFormat="false" ht="15" hidden="false" customHeight="false" outlineLevel="0" collapsed="false">
      <c r="A98" s="62" t="n">
        <v>94</v>
      </c>
      <c r="B98" s="63"/>
      <c r="C98" s="82"/>
      <c r="D98" s="65"/>
      <c r="E98" s="63"/>
      <c r="F98" s="65"/>
      <c r="G98" s="63"/>
      <c r="H98" s="63"/>
      <c r="I98" s="82"/>
      <c r="J98" s="63"/>
      <c r="K98" s="63"/>
      <c r="L98" s="82"/>
      <c r="M98" s="63"/>
      <c r="N98" s="63"/>
      <c r="O98" s="82"/>
      <c r="P98" s="63"/>
      <c r="Q98" s="63"/>
      <c r="R98" s="82"/>
      <c r="S98" s="63"/>
      <c r="T98" s="63"/>
      <c r="U98" s="82"/>
      <c r="V98" s="63"/>
      <c r="W98" s="63"/>
      <c r="X98" s="82"/>
      <c r="Y98" s="63"/>
      <c r="Z98" s="63"/>
      <c r="AA98" s="82"/>
      <c r="AB98" s="63"/>
      <c r="AC98" s="63"/>
      <c r="AD98" s="82"/>
      <c r="AE98" s="63"/>
      <c r="AF98" s="63"/>
      <c r="AG98" s="82"/>
      <c r="AH98" s="63"/>
      <c r="AI98" s="62"/>
      <c r="AJ98" s="62"/>
      <c r="AK98" s="62"/>
      <c r="AL98" s="62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</row>
    <row r="99" customFormat="false" ht="15" hidden="false" customHeight="false" outlineLevel="0" collapsed="false">
      <c r="A99" s="62" t="n">
        <v>95</v>
      </c>
      <c r="B99" s="63"/>
      <c r="C99" s="82"/>
      <c r="D99" s="65"/>
      <c r="E99" s="63"/>
      <c r="F99" s="65"/>
      <c r="G99" s="63"/>
      <c r="H99" s="63"/>
      <c r="I99" s="82"/>
      <c r="J99" s="63"/>
      <c r="K99" s="63"/>
      <c r="L99" s="82"/>
      <c r="M99" s="63"/>
      <c r="N99" s="63"/>
      <c r="O99" s="82"/>
      <c r="P99" s="63"/>
      <c r="Q99" s="63"/>
      <c r="R99" s="82"/>
      <c r="S99" s="63"/>
      <c r="T99" s="63"/>
      <c r="U99" s="82"/>
      <c r="V99" s="63"/>
      <c r="W99" s="63"/>
      <c r="X99" s="82"/>
      <c r="Y99" s="63"/>
      <c r="Z99" s="63"/>
      <c r="AA99" s="82"/>
      <c r="AB99" s="63"/>
      <c r="AC99" s="63"/>
      <c r="AD99" s="82"/>
      <c r="AE99" s="63"/>
      <c r="AF99" s="63"/>
      <c r="AG99" s="82"/>
      <c r="AH99" s="63"/>
      <c r="AI99" s="62"/>
      <c r="AJ99" s="62"/>
      <c r="AK99" s="62"/>
      <c r="AL99" s="62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</row>
    <row r="100" customFormat="false" ht="15" hidden="false" customHeight="false" outlineLevel="0" collapsed="false">
      <c r="A100" s="62" t="n">
        <v>96</v>
      </c>
      <c r="B100" s="63"/>
      <c r="C100" s="82"/>
      <c r="D100" s="65"/>
      <c r="E100" s="63"/>
      <c r="F100" s="65"/>
      <c r="G100" s="63"/>
      <c r="H100" s="63"/>
      <c r="I100" s="82"/>
      <c r="J100" s="63"/>
      <c r="K100" s="63"/>
      <c r="L100" s="82"/>
      <c r="M100" s="63"/>
      <c r="N100" s="63"/>
      <c r="O100" s="82"/>
      <c r="P100" s="63"/>
      <c r="Q100" s="63"/>
      <c r="R100" s="82"/>
      <c r="S100" s="63"/>
      <c r="T100" s="63"/>
      <c r="U100" s="82"/>
      <c r="V100" s="63"/>
      <c r="W100" s="63"/>
      <c r="X100" s="82"/>
      <c r="Y100" s="63"/>
      <c r="Z100" s="63"/>
      <c r="AA100" s="82"/>
      <c r="AB100" s="63"/>
      <c r="AC100" s="63"/>
      <c r="AD100" s="82"/>
      <c r="AE100" s="63"/>
      <c r="AF100" s="63"/>
      <c r="AG100" s="82"/>
      <c r="AH100" s="63"/>
      <c r="AI100" s="62"/>
      <c r="AJ100" s="62"/>
      <c r="AK100" s="62"/>
      <c r="AL100" s="62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</row>
    <row r="101" customFormat="false" ht="15" hidden="false" customHeight="false" outlineLevel="0" collapsed="false">
      <c r="A101" s="62" t="n">
        <v>97</v>
      </c>
      <c r="B101" s="63"/>
      <c r="C101" s="82"/>
      <c r="D101" s="65"/>
      <c r="E101" s="63"/>
      <c r="F101" s="65"/>
      <c r="G101" s="63"/>
      <c r="H101" s="63"/>
      <c r="I101" s="82"/>
      <c r="J101" s="63"/>
      <c r="K101" s="63"/>
      <c r="L101" s="82"/>
      <c r="M101" s="63"/>
      <c r="N101" s="63"/>
      <c r="O101" s="82"/>
      <c r="P101" s="63"/>
      <c r="Q101" s="63"/>
      <c r="R101" s="82"/>
      <c r="S101" s="63"/>
      <c r="T101" s="63"/>
      <c r="U101" s="82"/>
      <c r="V101" s="63"/>
      <c r="W101" s="63"/>
      <c r="X101" s="82"/>
      <c r="Y101" s="63"/>
      <c r="Z101" s="63"/>
      <c r="AA101" s="82"/>
      <c r="AB101" s="63"/>
      <c r="AC101" s="63"/>
      <c r="AD101" s="82"/>
      <c r="AE101" s="63"/>
      <c r="AF101" s="63"/>
      <c r="AG101" s="82"/>
      <c r="AH101" s="63"/>
      <c r="AI101" s="62"/>
      <c r="AJ101" s="62"/>
      <c r="AK101" s="62"/>
      <c r="AL101" s="62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</row>
    <row r="102" customFormat="false" ht="15" hidden="false" customHeight="false" outlineLevel="0" collapsed="false">
      <c r="A102" s="62" t="n">
        <v>98</v>
      </c>
      <c r="B102" s="63"/>
      <c r="C102" s="82"/>
      <c r="D102" s="65"/>
      <c r="E102" s="63"/>
      <c r="F102" s="65"/>
      <c r="G102" s="63"/>
      <c r="H102" s="63"/>
      <c r="I102" s="82"/>
      <c r="J102" s="63"/>
      <c r="K102" s="63"/>
      <c r="L102" s="82"/>
      <c r="M102" s="63"/>
      <c r="N102" s="63"/>
      <c r="O102" s="82"/>
      <c r="P102" s="63"/>
      <c r="Q102" s="63"/>
      <c r="R102" s="82"/>
      <c r="S102" s="63"/>
      <c r="T102" s="63"/>
      <c r="U102" s="82"/>
      <c r="V102" s="63"/>
      <c r="W102" s="63"/>
      <c r="X102" s="82"/>
      <c r="Y102" s="63"/>
      <c r="Z102" s="63"/>
      <c r="AA102" s="82"/>
      <c r="AB102" s="63"/>
      <c r="AC102" s="63"/>
      <c r="AD102" s="82"/>
      <c r="AE102" s="63"/>
      <c r="AF102" s="63"/>
      <c r="AG102" s="82"/>
      <c r="AH102" s="63"/>
      <c r="AI102" s="62"/>
      <c r="AJ102" s="62"/>
      <c r="AK102" s="62"/>
      <c r="AL102" s="62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</row>
    <row r="103" customFormat="false" ht="15" hidden="false" customHeight="false" outlineLevel="0" collapsed="false">
      <c r="A103" s="62" t="n">
        <v>99</v>
      </c>
      <c r="B103" s="63"/>
      <c r="C103" s="82"/>
      <c r="D103" s="65"/>
      <c r="E103" s="63"/>
      <c r="F103" s="65"/>
      <c r="G103" s="63"/>
      <c r="H103" s="63"/>
      <c r="I103" s="82"/>
      <c r="J103" s="63"/>
      <c r="K103" s="63"/>
      <c r="L103" s="82"/>
      <c r="M103" s="63"/>
      <c r="N103" s="63"/>
      <c r="O103" s="82"/>
      <c r="P103" s="63"/>
      <c r="Q103" s="63"/>
      <c r="R103" s="82"/>
      <c r="S103" s="63"/>
      <c r="T103" s="63"/>
      <c r="U103" s="82"/>
      <c r="V103" s="63"/>
      <c r="W103" s="63"/>
      <c r="X103" s="82"/>
      <c r="Y103" s="63"/>
      <c r="Z103" s="63"/>
      <c r="AA103" s="82"/>
      <c r="AB103" s="63"/>
      <c r="AC103" s="63"/>
      <c r="AD103" s="82"/>
      <c r="AE103" s="63"/>
      <c r="AF103" s="63"/>
      <c r="AG103" s="82"/>
      <c r="AH103" s="63"/>
      <c r="AI103" s="62"/>
      <c r="AJ103" s="62"/>
      <c r="AK103" s="62"/>
      <c r="AL103" s="62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</row>
    <row r="104" customFormat="false" ht="15" hidden="false" customHeight="false" outlineLevel="0" collapsed="false">
      <c r="A104" s="62" t="n">
        <v>100</v>
      </c>
      <c r="B104" s="63"/>
      <c r="C104" s="82"/>
      <c r="D104" s="65"/>
      <c r="E104" s="63"/>
      <c r="F104" s="65"/>
      <c r="G104" s="63"/>
      <c r="H104" s="63"/>
      <c r="I104" s="82"/>
      <c r="J104" s="63"/>
      <c r="K104" s="63"/>
      <c r="L104" s="82"/>
      <c r="M104" s="63"/>
      <c r="N104" s="63"/>
      <c r="O104" s="82"/>
      <c r="P104" s="63"/>
      <c r="Q104" s="63"/>
      <c r="R104" s="82"/>
      <c r="S104" s="63"/>
      <c r="T104" s="63"/>
      <c r="U104" s="82"/>
      <c r="V104" s="63"/>
      <c r="W104" s="63"/>
      <c r="X104" s="82"/>
      <c r="Y104" s="63"/>
      <c r="Z104" s="63"/>
      <c r="AA104" s="82"/>
      <c r="AB104" s="63"/>
      <c r="AC104" s="63"/>
      <c r="AD104" s="82"/>
      <c r="AE104" s="63"/>
      <c r="AF104" s="63"/>
      <c r="AG104" s="82"/>
      <c r="AH104" s="63"/>
      <c r="AI104" s="62"/>
      <c r="AJ104" s="62"/>
      <c r="AK104" s="62"/>
      <c r="AL104" s="62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</row>
    <row r="105" customFormat="false" ht="15" hidden="false" customHeight="false" outlineLevel="0" collapsed="false">
      <c r="A105" s="62" t="n">
        <v>101</v>
      </c>
      <c r="B105" s="63"/>
      <c r="C105" s="82"/>
      <c r="D105" s="65"/>
      <c r="E105" s="63"/>
      <c r="F105" s="65"/>
      <c r="G105" s="63"/>
      <c r="H105" s="63"/>
      <c r="I105" s="82"/>
      <c r="J105" s="63"/>
      <c r="K105" s="63"/>
      <c r="L105" s="82"/>
      <c r="M105" s="63"/>
      <c r="N105" s="63"/>
      <c r="O105" s="82"/>
      <c r="P105" s="63"/>
      <c r="Q105" s="63"/>
      <c r="R105" s="82"/>
      <c r="S105" s="63"/>
      <c r="T105" s="63"/>
      <c r="U105" s="82"/>
      <c r="V105" s="63"/>
      <c r="W105" s="63"/>
      <c r="X105" s="82"/>
      <c r="Y105" s="63"/>
      <c r="Z105" s="63"/>
      <c r="AA105" s="82"/>
      <c r="AB105" s="63"/>
      <c r="AC105" s="63"/>
      <c r="AD105" s="82"/>
      <c r="AE105" s="63"/>
      <c r="AF105" s="63"/>
      <c r="AG105" s="82"/>
      <c r="AH105" s="63"/>
      <c r="AI105" s="62"/>
      <c r="AJ105" s="62"/>
      <c r="AK105" s="62"/>
      <c r="AL105" s="62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</row>
    <row r="106" customFormat="false" ht="15" hidden="false" customHeight="false" outlineLevel="0" collapsed="false">
      <c r="A106" s="62" t="n">
        <v>102</v>
      </c>
      <c r="B106" s="63"/>
      <c r="C106" s="82"/>
      <c r="D106" s="65"/>
      <c r="E106" s="63"/>
      <c r="F106" s="65"/>
      <c r="G106" s="63"/>
      <c r="H106" s="63"/>
      <c r="I106" s="82"/>
      <c r="J106" s="63"/>
      <c r="K106" s="63"/>
      <c r="L106" s="82"/>
      <c r="M106" s="63"/>
      <c r="N106" s="63"/>
      <c r="O106" s="82"/>
      <c r="P106" s="63"/>
      <c r="Q106" s="63"/>
      <c r="R106" s="82"/>
      <c r="S106" s="63"/>
      <c r="T106" s="63"/>
      <c r="U106" s="82"/>
      <c r="V106" s="63"/>
      <c r="W106" s="63"/>
      <c r="X106" s="82"/>
      <c r="Y106" s="63"/>
      <c r="Z106" s="63"/>
      <c r="AA106" s="82"/>
      <c r="AB106" s="63"/>
      <c r="AC106" s="63"/>
      <c r="AD106" s="82"/>
      <c r="AE106" s="63"/>
      <c r="AF106" s="63"/>
      <c r="AG106" s="82"/>
      <c r="AH106" s="63"/>
      <c r="AI106" s="62"/>
      <c r="AJ106" s="62"/>
      <c r="AK106" s="62"/>
      <c r="AL106" s="62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</row>
    <row r="107" customFormat="false" ht="15" hidden="false" customHeight="false" outlineLevel="0" collapsed="false">
      <c r="A107" s="62" t="n">
        <v>103</v>
      </c>
      <c r="B107" s="63"/>
      <c r="C107" s="82"/>
      <c r="D107" s="65"/>
      <c r="E107" s="63"/>
      <c r="F107" s="65"/>
      <c r="G107" s="63"/>
      <c r="H107" s="63"/>
      <c r="I107" s="82"/>
      <c r="J107" s="63"/>
      <c r="K107" s="63"/>
      <c r="L107" s="82"/>
      <c r="M107" s="63"/>
      <c r="N107" s="63"/>
      <c r="O107" s="82"/>
      <c r="P107" s="63"/>
      <c r="Q107" s="63"/>
      <c r="R107" s="82"/>
      <c r="S107" s="63"/>
      <c r="T107" s="63"/>
      <c r="U107" s="82"/>
      <c r="V107" s="63"/>
      <c r="W107" s="63"/>
      <c r="X107" s="82"/>
      <c r="Y107" s="63"/>
      <c r="Z107" s="63"/>
      <c r="AA107" s="82"/>
      <c r="AB107" s="63"/>
      <c r="AC107" s="63"/>
      <c r="AD107" s="82"/>
      <c r="AE107" s="63"/>
      <c r="AF107" s="63"/>
      <c r="AG107" s="82"/>
      <c r="AH107" s="63"/>
      <c r="AI107" s="62"/>
      <c r="AJ107" s="62"/>
      <c r="AK107" s="62"/>
      <c r="AL107" s="62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</row>
    <row r="108" customFormat="false" ht="15" hidden="false" customHeight="false" outlineLevel="0" collapsed="false">
      <c r="A108" s="62" t="n">
        <v>104</v>
      </c>
      <c r="B108" s="63"/>
      <c r="C108" s="82"/>
      <c r="D108" s="65"/>
      <c r="E108" s="63"/>
      <c r="F108" s="65"/>
      <c r="G108" s="63"/>
      <c r="H108" s="63"/>
      <c r="I108" s="82"/>
      <c r="J108" s="63"/>
      <c r="K108" s="63"/>
      <c r="L108" s="82"/>
      <c r="M108" s="63"/>
      <c r="N108" s="63"/>
      <c r="O108" s="82"/>
      <c r="P108" s="63"/>
      <c r="Q108" s="63"/>
      <c r="R108" s="82"/>
      <c r="S108" s="63"/>
      <c r="T108" s="63"/>
      <c r="U108" s="82"/>
      <c r="V108" s="63"/>
      <c r="W108" s="63"/>
      <c r="X108" s="82"/>
      <c r="Y108" s="63"/>
      <c r="Z108" s="63"/>
      <c r="AA108" s="82"/>
      <c r="AB108" s="63"/>
      <c r="AC108" s="63"/>
      <c r="AD108" s="82"/>
      <c r="AE108" s="63"/>
      <c r="AF108" s="63"/>
      <c r="AG108" s="82"/>
      <c r="AH108" s="63"/>
      <c r="AI108" s="62"/>
      <c r="AJ108" s="62"/>
      <c r="AK108" s="62"/>
      <c r="AL108" s="62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</row>
    <row r="109" customFormat="false" ht="15" hidden="false" customHeight="false" outlineLevel="0" collapsed="false">
      <c r="A109" s="62" t="n">
        <v>105</v>
      </c>
      <c r="B109" s="63"/>
      <c r="C109" s="82"/>
      <c r="D109" s="65"/>
      <c r="E109" s="63"/>
      <c r="F109" s="65"/>
      <c r="G109" s="63"/>
      <c r="H109" s="63"/>
      <c r="I109" s="82"/>
      <c r="J109" s="63"/>
      <c r="K109" s="63"/>
      <c r="L109" s="82"/>
      <c r="M109" s="63"/>
      <c r="N109" s="63"/>
      <c r="O109" s="82"/>
      <c r="P109" s="63"/>
      <c r="Q109" s="63"/>
      <c r="R109" s="82"/>
      <c r="S109" s="63"/>
      <c r="T109" s="63"/>
      <c r="U109" s="82"/>
      <c r="V109" s="63"/>
      <c r="W109" s="63"/>
      <c r="X109" s="82"/>
      <c r="Y109" s="63"/>
      <c r="Z109" s="63"/>
      <c r="AA109" s="82"/>
      <c r="AB109" s="63"/>
      <c r="AC109" s="63"/>
      <c r="AD109" s="82"/>
      <c r="AE109" s="63"/>
      <c r="AF109" s="63"/>
      <c r="AG109" s="82"/>
      <c r="AH109" s="63"/>
      <c r="AI109" s="62"/>
      <c r="AJ109" s="62"/>
      <c r="AK109" s="62"/>
      <c r="AL109" s="62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</row>
    <row r="110" customFormat="false" ht="15" hidden="false" customHeight="false" outlineLevel="0" collapsed="false">
      <c r="A110" s="62" t="n">
        <v>106</v>
      </c>
      <c r="B110" s="63"/>
      <c r="C110" s="82"/>
      <c r="D110" s="65"/>
      <c r="E110" s="63"/>
      <c r="F110" s="65"/>
      <c r="G110" s="63"/>
      <c r="H110" s="63"/>
      <c r="I110" s="82"/>
      <c r="J110" s="63"/>
      <c r="K110" s="63"/>
      <c r="L110" s="82"/>
      <c r="M110" s="63"/>
      <c r="N110" s="63"/>
      <c r="O110" s="82"/>
      <c r="P110" s="63"/>
      <c r="Q110" s="63"/>
      <c r="R110" s="82"/>
      <c r="S110" s="63"/>
      <c r="T110" s="63"/>
      <c r="U110" s="82"/>
      <c r="V110" s="63"/>
      <c r="W110" s="63"/>
      <c r="X110" s="82"/>
      <c r="Y110" s="63"/>
      <c r="Z110" s="63"/>
      <c r="AA110" s="82"/>
      <c r="AB110" s="63"/>
      <c r="AC110" s="63"/>
      <c r="AD110" s="82"/>
      <c r="AE110" s="63"/>
      <c r="AF110" s="63"/>
      <c r="AG110" s="82"/>
      <c r="AH110" s="63"/>
      <c r="AI110" s="62"/>
      <c r="AJ110" s="62"/>
      <c r="AK110" s="62"/>
      <c r="AL110" s="62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</row>
    <row r="111" customFormat="false" ht="15" hidden="false" customHeight="false" outlineLevel="0" collapsed="false">
      <c r="A111" s="62" t="n">
        <v>107</v>
      </c>
      <c r="B111" s="63"/>
      <c r="C111" s="82"/>
      <c r="D111" s="65"/>
      <c r="E111" s="63"/>
      <c r="F111" s="65"/>
      <c r="G111" s="63"/>
      <c r="H111" s="63"/>
      <c r="I111" s="82"/>
      <c r="J111" s="63"/>
      <c r="K111" s="63"/>
      <c r="L111" s="82"/>
      <c r="M111" s="63"/>
      <c r="N111" s="63"/>
      <c r="O111" s="82"/>
      <c r="P111" s="63"/>
      <c r="Q111" s="63"/>
      <c r="R111" s="82"/>
      <c r="S111" s="63"/>
      <c r="T111" s="63"/>
      <c r="U111" s="82"/>
      <c r="V111" s="63"/>
      <c r="W111" s="63"/>
      <c r="X111" s="82"/>
      <c r="Y111" s="63"/>
      <c r="Z111" s="63"/>
      <c r="AA111" s="82"/>
      <c r="AB111" s="63"/>
      <c r="AC111" s="63"/>
      <c r="AD111" s="82"/>
      <c r="AE111" s="63"/>
      <c r="AF111" s="63"/>
      <c r="AG111" s="82"/>
      <c r="AH111" s="63"/>
      <c r="AI111" s="62"/>
      <c r="AJ111" s="62"/>
      <c r="AK111" s="62"/>
      <c r="AL111" s="62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</row>
    <row r="112" customFormat="false" ht="15" hidden="false" customHeight="false" outlineLevel="0" collapsed="false">
      <c r="A112" s="62" t="n">
        <v>108</v>
      </c>
      <c r="B112" s="63"/>
      <c r="C112" s="82"/>
      <c r="D112" s="65"/>
      <c r="E112" s="63"/>
      <c r="F112" s="65"/>
      <c r="G112" s="63"/>
      <c r="H112" s="63"/>
      <c r="I112" s="82"/>
      <c r="J112" s="63"/>
      <c r="K112" s="63"/>
      <c r="L112" s="82"/>
      <c r="M112" s="63"/>
      <c r="N112" s="63"/>
      <c r="O112" s="82"/>
      <c r="P112" s="63"/>
      <c r="Q112" s="63"/>
      <c r="R112" s="82"/>
      <c r="S112" s="63"/>
      <c r="T112" s="63"/>
      <c r="U112" s="82"/>
      <c r="V112" s="63"/>
      <c r="W112" s="63"/>
      <c r="X112" s="82"/>
      <c r="Y112" s="63"/>
      <c r="Z112" s="63"/>
      <c r="AA112" s="82"/>
      <c r="AB112" s="63"/>
      <c r="AC112" s="63"/>
      <c r="AD112" s="82"/>
      <c r="AE112" s="63"/>
      <c r="AF112" s="63"/>
      <c r="AG112" s="82"/>
      <c r="AH112" s="63"/>
      <c r="AI112" s="62"/>
      <c r="AJ112" s="62"/>
      <c r="AK112" s="62"/>
      <c r="AL112" s="62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</row>
    <row r="113" customFormat="false" ht="15" hidden="false" customHeight="false" outlineLevel="0" collapsed="false">
      <c r="A113" s="62" t="n">
        <v>109</v>
      </c>
      <c r="B113" s="63"/>
      <c r="C113" s="82"/>
      <c r="D113" s="65"/>
      <c r="E113" s="63"/>
      <c r="F113" s="65"/>
      <c r="G113" s="63"/>
      <c r="H113" s="63"/>
      <c r="I113" s="82"/>
      <c r="J113" s="63"/>
      <c r="K113" s="63"/>
      <c r="L113" s="82"/>
      <c r="M113" s="63"/>
      <c r="N113" s="63"/>
      <c r="O113" s="82"/>
      <c r="P113" s="63"/>
      <c r="Q113" s="63"/>
      <c r="R113" s="82"/>
      <c r="S113" s="63"/>
      <c r="T113" s="63"/>
      <c r="U113" s="82"/>
      <c r="V113" s="63"/>
      <c r="W113" s="63"/>
      <c r="X113" s="82"/>
      <c r="Y113" s="63"/>
      <c r="Z113" s="63"/>
      <c r="AA113" s="82"/>
      <c r="AB113" s="63"/>
      <c r="AC113" s="63"/>
      <c r="AD113" s="82"/>
      <c r="AE113" s="63"/>
      <c r="AF113" s="63"/>
      <c r="AG113" s="82"/>
      <c r="AH113" s="63"/>
      <c r="AI113" s="62"/>
      <c r="AJ113" s="62"/>
      <c r="AK113" s="62"/>
      <c r="AL113" s="62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</row>
    <row r="114" customFormat="false" ht="15" hidden="false" customHeight="false" outlineLevel="0" collapsed="false">
      <c r="A114" s="62" t="n">
        <v>110</v>
      </c>
      <c r="B114" s="63"/>
      <c r="C114" s="82"/>
      <c r="D114" s="65"/>
      <c r="E114" s="63"/>
      <c r="F114" s="65"/>
      <c r="G114" s="63"/>
      <c r="H114" s="63"/>
      <c r="I114" s="82"/>
      <c r="J114" s="63"/>
      <c r="K114" s="63"/>
      <c r="L114" s="82"/>
      <c r="M114" s="63"/>
      <c r="N114" s="63"/>
      <c r="O114" s="82"/>
      <c r="P114" s="63"/>
      <c r="Q114" s="63"/>
      <c r="R114" s="82"/>
      <c r="S114" s="63"/>
      <c r="T114" s="63"/>
      <c r="U114" s="82"/>
      <c r="V114" s="63"/>
      <c r="W114" s="63"/>
      <c r="X114" s="82"/>
      <c r="Y114" s="63"/>
      <c r="Z114" s="63"/>
      <c r="AA114" s="82"/>
      <c r="AB114" s="63"/>
      <c r="AC114" s="63"/>
      <c r="AD114" s="82"/>
      <c r="AE114" s="63"/>
      <c r="AF114" s="63"/>
      <c r="AG114" s="82"/>
      <c r="AH114" s="63"/>
      <c r="AI114" s="62"/>
      <c r="AJ114" s="62"/>
      <c r="AK114" s="62"/>
      <c r="AL114" s="62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</row>
    <row r="115" customFormat="false" ht="15" hidden="false" customHeight="false" outlineLevel="0" collapsed="false">
      <c r="A115" s="62" t="n">
        <v>111</v>
      </c>
      <c r="B115" s="63"/>
      <c r="C115" s="82"/>
      <c r="D115" s="65"/>
      <c r="E115" s="63"/>
      <c r="F115" s="65"/>
      <c r="G115" s="63"/>
      <c r="H115" s="63"/>
      <c r="I115" s="82"/>
      <c r="J115" s="63"/>
      <c r="K115" s="63"/>
      <c r="L115" s="82"/>
      <c r="M115" s="63"/>
      <c r="N115" s="63"/>
      <c r="O115" s="82"/>
      <c r="P115" s="63"/>
      <c r="Q115" s="63"/>
      <c r="R115" s="82"/>
      <c r="S115" s="63"/>
      <c r="T115" s="63"/>
      <c r="U115" s="82"/>
      <c r="V115" s="63"/>
      <c r="W115" s="63"/>
      <c r="X115" s="82"/>
      <c r="Y115" s="63"/>
      <c r="Z115" s="63"/>
      <c r="AA115" s="82"/>
      <c r="AB115" s="63"/>
      <c r="AC115" s="63"/>
      <c r="AD115" s="82"/>
      <c r="AE115" s="63"/>
      <c r="AF115" s="63"/>
      <c r="AG115" s="82"/>
      <c r="AH115" s="63"/>
      <c r="AI115" s="62"/>
      <c r="AJ115" s="62"/>
      <c r="AK115" s="62"/>
      <c r="AL115" s="62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</row>
    <row r="116" customFormat="false" ht="15" hidden="false" customHeight="false" outlineLevel="0" collapsed="false">
      <c r="A116" s="62" t="n">
        <v>112</v>
      </c>
      <c r="B116" s="63"/>
      <c r="C116" s="82"/>
      <c r="D116" s="65"/>
      <c r="E116" s="63"/>
      <c r="F116" s="65"/>
      <c r="G116" s="63"/>
      <c r="H116" s="63"/>
      <c r="I116" s="82"/>
      <c r="J116" s="63"/>
      <c r="K116" s="63"/>
      <c r="L116" s="82"/>
      <c r="M116" s="63"/>
      <c r="N116" s="63"/>
      <c r="O116" s="82"/>
      <c r="P116" s="63"/>
      <c r="Q116" s="63"/>
      <c r="R116" s="82"/>
      <c r="S116" s="63"/>
      <c r="T116" s="63"/>
      <c r="U116" s="82"/>
      <c r="V116" s="63"/>
      <c r="W116" s="63"/>
      <c r="X116" s="82"/>
      <c r="Y116" s="63"/>
      <c r="Z116" s="63"/>
      <c r="AA116" s="82"/>
      <c r="AB116" s="63"/>
      <c r="AC116" s="63"/>
      <c r="AD116" s="82"/>
      <c r="AE116" s="63"/>
      <c r="AF116" s="63"/>
      <c r="AG116" s="82"/>
      <c r="AH116" s="63"/>
      <c r="AI116" s="62"/>
      <c r="AJ116" s="62"/>
      <c r="AK116" s="62"/>
      <c r="AL116" s="62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</row>
    <row r="117" customFormat="false" ht="15" hidden="false" customHeight="false" outlineLevel="0" collapsed="false">
      <c r="A117" s="62" t="n">
        <v>113</v>
      </c>
      <c r="B117" s="63"/>
      <c r="C117" s="82"/>
      <c r="D117" s="65"/>
      <c r="E117" s="63"/>
      <c r="F117" s="65"/>
      <c r="G117" s="63"/>
      <c r="H117" s="63"/>
      <c r="I117" s="82"/>
      <c r="J117" s="63"/>
      <c r="K117" s="63"/>
      <c r="L117" s="82"/>
      <c r="M117" s="63"/>
      <c r="N117" s="63"/>
      <c r="O117" s="82"/>
      <c r="P117" s="63"/>
      <c r="Q117" s="63"/>
      <c r="R117" s="82"/>
      <c r="S117" s="63"/>
      <c r="T117" s="63"/>
      <c r="U117" s="82"/>
      <c r="V117" s="63"/>
      <c r="W117" s="63"/>
      <c r="X117" s="82"/>
      <c r="Y117" s="63"/>
      <c r="Z117" s="63"/>
      <c r="AA117" s="82"/>
      <c r="AB117" s="63"/>
      <c r="AC117" s="63"/>
      <c r="AD117" s="82"/>
      <c r="AE117" s="63"/>
      <c r="AF117" s="63"/>
      <c r="AG117" s="82"/>
      <c r="AH117" s="63"/>
      <c r="AI117" s="62"/>
      <c r="AJ117" s="62"/>
      <c r="AK117" s="62"/>
      <c r="AL117" s="62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</row>
    <row r="118" customFormat="false" ht="15" hidden="false" customHeight="false" outlineLevel="0" collapsed="false">
      <c r="A118" s="62" t="n">
        <v>114</v>
      </c>
      <c r="B118" s="63"/>
      <c r="C118" s="82"/>
      <c r="D118" s="65"/>
      <c r="E118" s="63"/>
      <c r="F118" s="65"/>
      <c r="G118" s="63"/>
      <c r="H118" s="63"/>
      <c r="I118" s="82"/>
      <c r="J118" s="63"/>
      <c r="K118" s="63"/>
      <c r="L118" s="82"/>
      <c r="M118" s="63"/>
      <c r="N118" s="63"/>
      <c r="O118" s="82"/>
      <c r="P118" s="63"/>
      <c r="Q118" s="63"/>
      <c r="R118" s="82"/>
      <c r="S118" s="63"/>
      <c r="T118" s="63"/>
      <c r="U118" s="82"/>
      <c r="V118" s="63"/>
      <c r="W118" s="63"/>
      <c r="X118" s="82"/>
      <c r="Y118" s="63"/>
      <c r="Z118" s="63"/>
      <c r="AA118" s="82"/>
      <c r="AB118" s="63"/>
      <c r="AC118" s="63"/>
      <c r="AD118" s="82"/>
      <c r="AE118" s="63"/>
      <c r="AF118" s="63"/>
      <c r="AG118" s="82"/>
      <c r="AH118" s="63"/>
      <c r="AI118" s="62"/>
      <c r="AJ118" s="62"/>
      <c r="AK118" s="62"/>
      <c r="AL118" s="62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</row>
    <row r="119" customFormat="false" ht="15" hidden="false" customHeight="false" outlineLevel="0" collapsed="false">
      <c r="A119" s="62" t="n">
        <v>115</v>
      </c>
      <c r="B119" s="63"/>
      <c r="C119" s="82"/>
      <c r="D119" s="65"/>
      <c r="E119" s="63"/>
      <c r="F119" s="65"/>
      <c r="G119" s="63"/>
      <c r="H119" s="63"/>
      <c r="I119" s="82"/>
      <c r="J119" s="63"/>
      <c r="K119" s="63"/>
      <c r="L119" s="82"/>
      <c r="M119" s="63"/>
      <c r="N119" s="63"/>
      <c r="O119" s="82"/>
      <c r="P119" s="63"/>
      <c r="Q119" s="63"/>
      <c r="R119" s="82"/>
      <c r="S119" s="63"/>
      <c r="T119" s="63"/>
      <c r="U119" s="82"/>
      <c r="V119" s="63"/>
      <c r="W119" s="63"/>
      <c r="X119" s="82"/>
      <c r="Y119" s="63"/>
      <c r="Z119" s="63"/>
      <c r="AA119" s="82"/>
      <c r="AB119" s="63"/>
      <c r="AC119" s="63"/>
      <c r="AD119" s="82"/>
      <c r="AE119" s="63"/>
      <c r="AF119" s="63"/>
      <c r="AG119" s="82"/>
      <c r="AH119" s="63"/>
      <c r="AI119" s="62"/>
      <c r="AJ119" s="62"/>
      <c r="AK119" s="62"/>
      <c r="AL119" s="62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</row>
    <row r="120" customFormat="false" ht="15" hidden="false" customHeight="false" outlineLevel="0" collapsed="false">
      <c r="A120" s="62" t="n">
        <v>116</v>
      </c>
      <c r="B120" s="63"/>
      <c r="C120" s="82"/>
      <c r="D120" s="65"/>
      <c r="E120" s="63"/>
      <c r="F120" s="65"/>
      <c r="G120" s="63"/>
      <c r="H120" s="63"/>
      <c r="I120" s="82"/>
      <c r="J120" s="63"/>
      <c r="K120" s="63"/>
      <c r="L120" s="82"/>
      <c r="M120" s="63"/>
      <c r="N120" s="63"/>
      <c r="O120" s="82"/>
      <c r="P120" s="63"/>
      <c r="Q120" s="63"/>
      <c r="R120" s="82"/>
      <c r="S120" s="63"/>
      <c r="T120" s="63"/>
      <c r="U120" s="82"/>
      <c r="V120" s="63"/>
      <c r="W120" s="63"/>
      <c r="X120" s="82"/>
      <c r="Y120" s="63"/>
      <c r="Z120" s="63"/>
      <c r="AA120" s="82"/>
      <c r="AB120" s="63"/>
      <c r="AC120" s="63"/>
      <c r="AD120" s="82"/>
      <c r="AE120" s="63"/>
      <c r="AF120" s="63"/>
      <c r="AG120" s="82"/>
      <c r="AH120" s="63"/>
      <c r="AI120" s="62"/>
      <c r="AJ120" s="62"/>
      <c r="AK120" s="62"/>
      <c r="AL120" s="62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</row>
    <row r="121" customFormat="false" ht="15" hidden="false" customHeight="false" outlineLevel="0" collapsed="false">
      <c r="A121" s="62" t="n">
        <v>117</v>
      </c>
      <c r="B121" s="63"/>
      <c r="C121" s="82"/>
      <c r="D121" s="65"/>
      <c r="E121" s="63"/>
      <c r="F121" s="65"/>
      <c r="G121" s="63"/>
      <c r="H121" s="63"/>
      <c r="I121" s="82"/>
      <c r="J121" s="63"/>
      <c r="K121" s="63"/>
      <c r="L121" s="82"/>
      <c r="M121" s="63"/>
      <c r="N121" s="63"/>
      <c r="O121" s="82"/>
      <c r="P121" s="63"/>
      <c r="Q121" s="63"/>
      <c r="R121" s="82"/>
      <c r="S121" s="63"/>
      <c r="T121" s="63"/>
      <c r="U121" s="82"/>
      <c r="V121" s="63"/>
      <c r="W121" s="63"/>
      <c r="X121" s="82"/>
      <c r="Y121" s="63"/>
      <c r="Z121" s="63"/>
      <c r="AA121" s="82"/>
      <c r="AB121" s="63"/>
      <c r="AC121" s="63"/>
      <c r="AD121" s="82"/>
      <c r="AE121" s="63"/>
      <c r="AF121" s="63"/>
      <c r="AG121" s="82"/>
      <c r="AH121" s="63"/>
      <c r="AI121" s="62"/>
      <c r="AJ121" s="62"/>
      <c r="AK121" s="62"/>
      <c r="AL121" s="62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</row>
    <row r="122" customFormat="false" ht="15" hidden="false" customHeight="false" outlineLevel="0" collapsed="false">
      <c r="A122" s="62" t="n">
        <v>118</v>
      </c>
      <c r="B122" s="63"/>
      <c r="C122" s="82"/>
      <c r="D122" s="65"/>
      <c r="E122" s="63"/>
      <c r="F122" s="65"/>
      <c r="G122" s="63"/>
      <c r="H122" s="63"/>
      <c r="I122" s="82"/>
      <c r="J122" s="63"/>
      <c r="K122" s="63"/>
      <c r="L122" s="82"/>
      <c r="M122" s="63"/>
      <c r="N122" s="63"/>
      <c r="O122" s="82"/>
      <c r="P122" s="63"/>
      <c r="Q122" s="63"/>
      <c r="R122" s="82"/>
      <c r="S122" s="63"/>
      <c r="T122" s="63"/>
      <c r="U122" s="82"/>
      <c r="V122" s="63"/>
      <c r="W122" s="63"/>
      <c r="X122" s="82"/>
      <c r="Y122" s="63"/>
      <c r="Z122" s="63"/>
      <c r="AA122" s="82"/>
      <c r="AB122" s="63"/>
      <c r="AC122" s="63"/>
      <c r="AD122" s="82"/>
      <c r="AE122" s="63"/>
      <c r="AF122" s="63"/>
      <c r="AG122" s="82"/>
      <c r="AH122" s="63"/>
      <c r="AI122" s="62"/>
      <c r="AJ122" s="62"/>
      <c r="AK122" s="62"/>
      <c r="AL122" s="62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</row>
    <row r="123" customFormat="false" ht="15" hidden="false" customHeight="false" outlineLevel="0" collapsed="false">
      <c r="A123" s="62" t="n">
        <v>119</v>
      </c>
      <c r="B123" s="63"/>
      <c r="C123" s="82"/>
      <c r="D123" s="65"/>
      <c r="E123" s="63"/>
      <c r="F123" s="65"/>
      <c r="G123" s="63"/>
      <c r="H123" s="63"/>
      <c r="I123" s="82"/>
      <c r="J123" s="63"/>
      <c r="K123" s="63"/>
      <c r="L123" s="82"/>
      <c r="M123" s="63"/>
      <c r="N123" s="63"/>
      <c r="O123" s="82"/>
      <c r="P123" s="63"/>
      <c r="Q123" s="63"/>
      <c r="R123" s="82"/>
      <c r="S123" s="63"/>
      <c r="T123" s="63"/>
      <c r="U123" s="82"/>
      <c r="V123" s="63"/>
      <c r="W123" s="63"/>
      <c r="X123" s="82"/>
      <c r="Y123" s="63"/>
      <c r="Z123" s="63"/>
      <c r="AA123" s="82"/>
      <c r="AB123" s="63"/>
      <c r="AC123" s="63"/>
      <c r="AD123" s="82"/>
      <c r="AE123" s="63"/>
      <c r="AF123" s="63"/>
      <c r="AG123" s="82"/>
      <c r="AH123" s="63"/>
      <c r="AI123" s="62"/>
      <c r="AJ123" s="62"/>
      <c r="AK123" s="62"/>
      <c r="AL123" s="62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</row>
    <row r="124" customFormat="false" ht="15" hidden="false" customHeight="false" outlineLevel="0" collapsed="false">
      <c r="A124" s="62" t="n">
        <v>120</v>
      </c>
      <c r="B124" s="63"/>
      <c r="C124" s="82"/>
      <c r="D124" s="65"/>
      <c r="E124" s="63"/>
      <c r="F124" s="65"/>
      <c r="G124" s="63"/>
      <c r="H124" s="63"/>
      <c r="I124" s="82"/>
      <c r="J124" s="63"/>
      <c r="K124" s="63"/>
      <c r="L124" s="82"/>
      <c r="M124" s="63"/>
      <c r="N124" s="63"/>
      <c r="O124" s="82"/>
      <c r="P124" s="63"/>
      <c r="Q124" s="63"/>
      <c r="R124" s="82"/>
      <c r="S124" s="63"/>
      <c r="T124" s="63"/>
      <c r="U124" s="82"/>
      <c r="V124" s="63"/>
      <c r="W124" s="63"/>
      <c r="X124" s="82"/>
      <c r="Y124" s="63"/>
      <c r="Z124" s="63"/>
      <c r="AA124" s="82"/>
      <c r="AB124" s="63"/>
      <c r="AC124" s="63"/>
      <c r="AD124" s="82"/>
      <c r="AE124" s="63"/>
      <c r="AF124" s="63"/>
      <c r="AG124" s="82"/>
      <c r="AH124" s="63"/>
      <c r="AI124" s="62"/>
      <c r="AJ124" s="62"/>
      <c r="AK124" s="62"/>
      <c r="AL124" s="62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</row>
    <row r="125" customFormat="false" ht="15" hidden="false" customHeight="false" outlineLevel="0" collapsed="false">
      <c r="A125" s="62" t="n">
        <v>121</v>
      </c>
      <c r="B125" s="63"/>
      <c r="C125" s="82"/>
      <c r="D125" s="65"/>
      <c r="E125" s="63"/>
      <c r="F125" s="65"/>
      <c r="G125" s="63"/>
      <c r="H125" s="63"/>
      <c r="I125" s="82"/>
      <c r="J125" s="63"/>
      <c r="K125" s="63"/>
      <c r="L125" s="82"/>
      <c r="M125" s="63"/>
      <c r="N125" s="63"/>
      <c r="O125" s="82"/>
      <c r="P125" s="63"/>
      <c r="Q125" s="63"/>
      <c r="R125" s="82"/>
      <c r="S125" s="63"/>
      <c r="T125" s="63"/>
      <c r="U125" s="82"/>
      <c r="V125" s="63"/>
      <c r="W125" s="63"/>
      <c r="X125" s="82"/>
      <c r="Y125" s="63"/>
      <c r="Z125" s="63"/>
      <c r="AA125" s="82"/>
      <c r="AB125" s="63"/>
      <c r="AC125" s="63"/>
      <c r="AD125" s="82"/>
      <c r="AE125" s="63"/>
      <c r="AF125" s="63"/>
      <c r="AG125" s="82"/>
      <c r="AH125" s="63"/>
      <c r="AI125" s="62"/>
      <c r="AJ125" s="62"/>
      <c r="AK125" s="62"/>
      <c r="AL125" s="62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</row>
    <row r="126" customFormat="false" ht="15" hidden="false" customHeight="false" outlineLevel="0" collapsed="false">
      <c r="A126" s="62" t="n">
        <v>122</v>
      </c>
      <c r="B126" s="63"/>
      <c r="C126" s="82"/>
      <c r="D126" s="65"/>
      <c r="E126" s="63"/>
      <c r="F126" s="65"/>
      <c r="G126" s="63"/>
      <c r="H126" s="63"/>
      <c r="I126" s="82"/>
      <c r="J126" s="63"/>
      <c r="K126" s="63"/>
      <c r="L126" s="82"/>
      <c r="M126" s="63"/>
      <c r="N126" s="63"/>
      <c r="O126" s="82"/>
      <c r="P126" s="63"/>
      <c r="Q126" s="63"/>
      <c r="R126" s="82"/>
      <c r="S126" s="63"/>
      <c r="T126" s="63"/>
      <c r="U126" s="82"/>
      <c r="V126" s="63"/>
      <c r="W126" s="63"/>
      <c r="X126" s="82"/>
      <c r="Y126" s="63"/>
      <c r="Z126" s="63"/>
      <c r="AA126" s="82"/>
      <c r="AB126" s="63"/>
      <c r="AC126" s="63"/>
      <c r="AD126" s="82"/>
      <c r="AE126" s="63"/>
      <c r="AF126" s="63"/>
      <c r="AG126" s="82"/>
      <c r="AH126" s="63"/>
      <c r="AI126" s="62"/>
      <c r="AJ126" s="62"/>
      <c r="AK126" s="62"/>
      <c r="AL126" s="62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</row>
    <row r="127" customFormat="false" ht="15" hidden="false" customHeight="false" outlineLevel="0" collapsed="false">
      <c r="A127" s="62" t="n">
        <v>123</v>
      </c>
      <c r="B127" s="63"/>
      <c r="C127" s="82"/>
      <c r="D127" s="65"/>
      <c r="E127" s="63"/>
      <c r="F127" s="65"/>
      <c r="G127" s="63"/>
      <c r="H127" s="63"/>
      <c r="I127" s="82"/>
      <c r="J127" s="63"/>
      <c r="K127" s="63"/>
      <c r="L127" s="82"/>
      <c r="M127" s="63"/>
      <c r="N127" s="63"/>
      <c r="O127" s="82"/>
      <c r="P127" s="63"/>
      <c r="Q127" s="63"/>
      <c r="R127" s="82"/>
      <c r="S127" s="63"/>
      <c r="T127" s="63"/>
      <c r="U127" s="82"/>
      <c r="V127" s="63"/>
      <c r="W127" s="63"/>
      <c r="X127" s="82"/>
      <c r="Y127" s="63"/>
      <c r="Z127" s="63"/>
      <c r="AA127" s="82"/>
      <c r="AB127" s="63"/>
      <c r="AC127" s="63"/>
      <c r="AD127" s="82"/>
      <c r="AE127" s="63"/>
      <c r="AF127" s="63"/>
      <c r="AG127" s="82"/>
      <c r="AH127" s="63"/>
      <c r="AI127" s="62"/>
      <c r="AJ127" s="62"/>
      <c r="AK127" s="62"/>
      <c r="AL127" s="62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</row>
    <row r="128" customFormat="false" ht="15" hidden="false" customHeight="false" outlineLevel="0" collapsed="false">
      <c r="A128" s="62" t="n">
        <v>124</v>
      </c>
      <c r="B128" s="63"/>
      <c r="C128" s="82"/>
      <c r="D128" s="65"/>
      <c r="E128" s="63"/>
      <c r="F128" s="65"/>
      <c r="G128" s="63"/>
      <c r="H128" s="63"/>
      <c r="I128" s="82"/>
      <c r="J128" s="63"/>
      <c r="K128" s="63"/>
      <c r="L128" s="82"/>
      <c r="M128" s="63"/>
      <c r="N128" s="63"/>
      <c r="O128" s="82"/>
      <c r="P128" s="63"/>
      <c r="Q128" s="63"/>
      <c r="R128" s="82"/>
      <c r="S128" s="63"/>
      <c r="T128" s="63"/>
      <c r="U128" s="82"/>
      <c r="V128" s="63"/>
      <c r="W128" s="63"/>
      <c r="X128" s="82"/>
      <c r="Y128" s="63"/>
      <c r="Z128" s="63"/>
      <c r="AA128" s="82"/>
      <c r="AB128" s="63"/>
      <c r="AC128" s="63"/>
      <c r="AD128" s="82"/>
      <c r="AE128" s="63"/>
      <c r="AF128" s="63"/>
      <c r="AG128" s="82"/>
      <c r="AH128" s="63"/>
      <c r="AI128" s="62"/>
      <c r="AJ128" s="107"/>
      <c r="AK128" s="62"/>
      <c r="AL128" s="62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</row>
    <row r="129" customFormat="false" ht="15" hidden="false" customHeight="false" outlineLevel="0" collapsed="false">
      <c r="A129" s="62" t="n">
        <v>125</v>
      </c>
      <c r="B129" s="63"/>
      <c r="C129" s="82"/>
      <c r="D129" s="65"/>
      <c r="E129" s="63"/>
      <c r="F129" s="65"/>
      <c r="G129" s="63"/>
      <c r="H129" s="63"/>
      <c r="I129" s="82"/>
      <c r="J129" s="63"/>
      <c r="K129" s="63"/>
      <c r="L129" s="82"/>
      <c r="M129" s="63"/>
      <c r="N129" s="63"/>
      <c r="O129" s="82"/>
      <c r="P129" s="63"/>
      <c r="Q129" s="63"/>
      <c r="R129" s="82"/>
      <c r="S129" s="63"/>
      <c r="T129" s="63"/>
      <c r="U129" s="82"/>
      <c r="V129" s="63"/>
      <c r="W129" s="63"/>
      <c r="X129" s="82"/>
      <c r="Y129" s="63"/>
      <c r="Z129" s="63"/>
      <c r="AA129" s="82"/>
      <c r="AB129" s="63"/>
      <c r="AC129" s="63"/>
      <c r="AD129" s="82"/>
      <c r="AE129" s="63"/>
      <c r="AF129" s="63"/>
      <c r="AG129" s="82"/>
      <c r="AH129" s="63"/>
      <c r="AI129" s="62"/>
      <c r="AJ129" s="107"/>
      <c r="AK129" s="62"/>
      <c r="AL129" s="62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</row>
    <row r="130" customFormat="false" ht="15" hidden="false" customHeight="false" outlineLevel="0" collapsed="false">
      <c r="A130" s="62" t="n">
        <v>126</v>
      </c>
      <c r="B130" s="63"/>
      <c r="C130" s="82"/>
      <c r="D130" s="65"/>
      <c r="E130" s="63"/>
      <c r="F130" s="65"/>
      <c r="G130" s="63"/>
      <c r="H130" s="63"/>
      <c r="I130" s="82"/>
      <c r="J130" s="63"/>
      <c r="K130" s="63"/>
      <c r="L130" s="82"/>
      <c r="M130" s="63"/>
      <c r="N130" s="63"/>
      <c r="O130" s="82"/>
      <c r="P130" s="63"/>
      <c r="Q130" s="63"/>
      <c r="R130" s="82"/>
      <c r="S130" s="63"/>
      <c r="T130" s="63"/>
      <c r="U130" s="82"/>
      <c r="V130" s="63"/>
      <c r="W130" s="63"/>
      <c r="X130" s="82"/>
      <c r="Y130" s="63"/>
      <c r="Z130" s="63"/>
      <c r="AA130" s="82"/>
      <c r="AB130" s="63"/>
      <c r="AC130" s="63"/>
      <c r="AD130" s="82"/>
      <c r="AE130" s="63"/>
      <c r="AF130" s="63"/>
      <c r="AG130" s="82"/>
      <c r="AH130" s="63"/>
      <c r="AI130" s="62"/>
      <c r="AJ130" s="107"/>
      <c r="AK130" s="62"/>
      <c r="AL130" s="62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</row>
    <row r="131" customFormat="false" ht="15" hidden="false" customHeight="false" outlineLevel="0" collapsed="false">
      <c r="A131" s="62" t="n">
        <v>127</v>
      </c>
      <c r="B131" s="63"/>
      <c r="C131" s="82"/>
      <c r="D131" s="65"/>
      <c r="E131" s="63"/>
      <c r="F131" s="65"/>
      <c r="G131" s="63"/>
      <c r="H131" s="63"/>
      <c r="I131" s="82"/>
      <c r="J131" s="63"/>
      <c r="K131" s="63"/>
      <c r="L131" s="82"/>
      <c r="M131" s="63"/>
      <c r="N131" s="63"/>
      <c r="O131" s="82"/>
      <c r="P131" s="63"/>
      <c r="Q131" s="63"/>
      <c r="R131" s="82"/>
      <c r="S131" s="63"/>
      <c r="T131" s="63"/>
      <c r="U131" s="82"/>
      <c r="V131" s="63"/>
      <c r="W131" s="63"/>
      <c r="X131" s="82"/>
      <c r="Y131" s="63"/>
      <c r="Z131" s="63"/>
      <c r="AA131" s="82"/>
      <c r="AB131" s="63"/>
      <c r="AC131" s="63"/>
      <c r="AD131" s="82"/>
      <c r="AE131" s="63"/>
      <c r="AF131" s="63"/>
      <c r="AG131" s="82"/>
      <c r="AH131" s="63"/>
      <c r="AI131" s="62"/>
      <c r="AJ131" s="107"/>
      <c r="AK131" s="62"/>
      <c r="AL131" s="62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</row>
    <row r="132" customFormat="false" ht="15" hidden="false" customHeight="false" outlineLevel="0" collapsed="false">
      <c r="A132" s="62" t="n">
        <v>128</v>
      </c>
      <c r="B132" s="63"/>
      <c r="C132" s="82"/>
      <c r="D132" s="65"/>
      <c r="E132" s="63"/>
      <c r="F132" s="65"/>
      <c r="G132" s="63"/>
      <c r="H132" s="63"/>
      <c r="I132" s="82"/>
      <c r="J132" s="63"/>
      <c r="K132" s="63"/>
      <c r="L132" s="82"/>
      <c r="M132" s="63"/>
      <c r="N132" s="63"/>
      <c r="O132" s="82"/>
      <c r="P132" s="63"/>
      <c r="Q132" s="63"/>
      <c r="R132" s="82"/>
      <c r="S132" s="63"/>
      <c r="T132" s="63"/>
      <c r="U132" s="82"/>
      <c r="V132" s="63"/>
      <c r="W132" s="63"/>
      <c r="X132" s="82"/>
      <c r="Y132" s="63"/>
      <c r="Z132" s="63"/>
      <c r="AA132" s="82"/>
      <c r="AB132" s="63"/>
      <c r="AC132" s="63"/>
      <c r="AD132" s="82"/>
      <c r="AE132" s="63"/>
      <c r="AF132" s="63"/>
      <c r="AG132" s="82"/>
      <c r="AH132" s="63"/>
      <c r="AI132" s="62"/>
      <c r="AJ132" s="107"/>
      <c r="AK132" s="62"/>
      <c r="AL132" s="62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</row>
    <row r="133" customFormat="false" ht="15" hidden="false" customHeight="false" outlineLevel="0" collapsed="false">
      <c r="A133" s="62" t="n">
        <v>129</v>
      </c>
      <c r="B133" s="63"/>
      <c r="C133" s="82"/>
      <c r="D133" s="65"/>
      <c r="E133" s="63"/>
      <c r="F133" s="65"/>
      <c r="G133" s="63"/>
      <c r="H133" s="63"/>
      <c r="I133" s="82"/>
      <c r="J133" s="63"/>
      <c r="K133" s="63"/>
      <c r="L133" s="82"/>
      <c r="M133" s="63"/>
      <c r="N133" s="63"/>
      <c r="O133" s="82"/>
      <c r="P133" s="63"/>
      <c r="Q133" s="63"/>
      <c r="R133" s="82"/>
      <c r="S133" s="63"/>
      <c r="T133" s="63"/>
      <c r="U133" s="82"/>
      <c r="V133" s="63"/>
      <c r="W133" s="63"/>
      <c r="X133" s="82"/>
      <c r="Y133" s="63"/>
      <c r="Z133" s="63"/>
      <c r="AA133" s="82"/>
      <c r="AB133" s="63"/>
      <c r="AC133" s="63"/>
      <c r="AD133" s="82"/>
      <c r="AE133" s="63"/>
      <c r="AF133" s="63"/>
      <c r="AG133" s="82"/>
      <c r="AH133" s="63"/>
      <c r="AI133" s="62"/>
      <c r="AJ133" s="107"/>
      <c r="AK133" s="62"/>
      <c r="AL133" s="62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</row>
    <row r="134" customFormat="false" ht="15" hidden="false" customHeight="false" outlineLevel="0" collapsed="false">
      <c r="A134" s="62" t="n">
        <v>130</v>
      </c>
      <c r="B134" s="63"/>
      <c r="C134" s="82"/>
      <c r="D134" s="65"/>
      <c r="E134" s="63"/>
      <c r="F134" s="65"/>
      <c r="G134" s="63"/>
      <c r="H134" s="63"/>
      <c r="I134" s="82"/>
      <c r="J134" s="63"/>
      <c r="K134" s="63"/>
      <c r="L134" s="82"/>
      <c r="M134" s="63"/>
      <c r="N134" s="63"/>
      <c r="O134" s="82"/>
      <c r="P134" s="63"/>
      <c r="Q134" s="63"/>
      <c r="R134" s="82"/>
      <c r="S134" s="63"/>
      <c r="T134" s="63"/>
      <c r="U134" s="82"/>
      <c r="V134" s="63"/>
      <c r="W134" s="63"/>
      <c r="X134" s="82"/>
      <c r="Y134" s="63"/>
      <c r="Z134" s="63"/>
      <c r="AA134" s="82"/>
      <c r="AB134" s="63"/>
      <c r="AC134" s="63"/>
      <c r="AD134" s="82"/>
      <c r="AE134" s="63"/>
      <c r="AF134" s="63"/>
      <c r="AG134" s="82"/>
      <c r="AH134" s="63"/>
      <c r="AI134" s="62"/>
      <c r="AJ134" s="107"/>
      <c r="AK134" s="62"/>
      <c r="AL134" s="62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</row>
    <row r="135" customFormat="false" ht="15" hidden="false" customHeight="false" outlineLevel="0" collapsed="false">
      <c r="A135" s="62" t="n">
        <v>131</v>
      </c>
      <c r="B135" s="63"/>
      <c r="C135" s="82"/>
      <c r="D135" s="65"/>
      <c r="E135" s="63"/>
      <c r="F135" s="65"/>
      <c r="G135" s="63"/>
      <c r="H135" s="63"/>
      <c r="I135" s="82"/>
      <c r="J135" s="63"/>
      <c r="K135" s="63"/>
      <c r="L135" s="82"/>
      <c r="M135" s="63"/>
      <c r="N135" s="63"/>
      <c r="O135" s="82"/>
      <c r="P135" s="63"/>
      <c r="Q135" s="63"/>
      <c r="R135" s="82"/>
      <c r="S135" s="63"/>
      <c r="T135" s="63"/>
      <c r="U135" s="82"/>
      <c r="V135" s="63"/>
      <c r="W135" s="63"/>
      <c r="X135" s="82"/>
      <c r="Y135" s="63"/>
      <c r="Z135" s="63"/>
      <c r="AA135" s="82"/>
      <c r="AB135" s="63"/>
      <c r="AC135" s="63"/>
      <c r="AD135" s="82"/>
      <c r="AE135" s="63"/>
      <c r="AF135" s="63"/>
      <c r="AG135" s="82"/>
      <c r="AH135" s="63"/>
      <c r="AI135" s="62"/>
      <c r="AJ135" s="107"/>
      <c r="AK135" s="62"/>
      <c r="AL135" s="62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</row>
    <row r="136" customFormat="false" ht="15" hidden="false" customHeight="false" outlineLevel="0" collapsed="false">
      <c r="A136" s="62" t="n">
        <v>132</v>
      </c>
      <c r="B136" s="63"/>
      <c r="C136" s="82"/>
      <c r="D136" s="65"/>
      <c r="E136" s="63"/>
      <c r="F136" s="65"/>
      <c r="G136" s="63"/>
      <c r="H136" s="63"/>
      <c r="I136" s="82"/>
      <c r="J136" s="63"/>
      <c r="K136" s="63"/>
      <c r="L136" s="82"/>
      <c r="M136" s="63"/>
      <c r="N136" s="63"/>
      <c r="O136" s="82"/>
      <c r="P136" s="63"/>
      <c r="Q136" s="63"/>
      <c r="R136" s="82"/>
      <c r="S136" s="63"/>
      <c r="T136" s="63"/>
      <c r="U136" s="82"/>
      <c r="V136" s="63"/>
      <c r="W136" s="63"/>
      <c r="X136" s="82"/>
      <c r="Y136" s="63"/>
      <c r="Z136" s="63"/>
      <c r="AA136" s="82"/>
      <c r="AB136" s="63"/>
      <c r="AC136" s="63"/>
      <c r="AD136" s="82"/>
      <c r="AE136" s="63"/>
      <c r="AF136" s="63"/>
      <c r="AG136" s="82"/>
      <c r="AH136" s="63"/>
      <c r="AI136" s="62"/>
      <c r="AJ136" s="107"/>
      <c r="AK136" s="62"/>
      <c r="AL136" s="62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</row>
    <row r="137" customFormat="false" ht="15" hidden="false" customHeight="false" outlineLevel="0" collapsed="false">
      <c r="A137" s="62" t="n">
        <v>133</v>
      </c>
      <c r="B137" s="63"/>
      <c r="C137" s="82"/>
      <c r="D137" s="65"/>
      <c r="E137" s="63"/>
      <c r="F137" s="65"/>
      <c r="G137" s="63"/>
      <c r="H137" s="63"/>
      <c r="I137" s="82"/>
      <c r="J137" s="63"/>
      <c r="K137" s="63"/>
      <c r="L137" s="82"/>
      <c r="M137" s="63"/>
      <c r="N137" s="63"/>
      <c r="O137" s="82"/>
      <c r="P137" s="63"/>
      <c r="Q137" s="63"/>
      <c r="R137" s="82"/>
      <c r="S137" s="63"/>
      <c r="T137" s="63"/>
      <c r="U137" s="82"/>
      <c r="V137" s="63"/>
      <c r="W137" s="63"/>
      <c r="X137" s="82"/>
      <c r="Y137" s="63"/>
      <c r="Z137" s="63"/>
      <c r="AA137" s="82"/>
      <c r="AB137" s="63"/>
      <c r="AC137" s="63"/>
      <c r="AD137" s="82"/>
      <c r="AE137" s="63"/>
      <c r="AF137" s="63"/>
      <c r="AG137" s="82"/>
      <c r="AH137" s="63"/>
      <c r="AI137" s="62"/>
      <c r="AJ137" s="107"/>
      <c r="AK137" s="62"/>
      <c r="AL137" s="62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</row>
    <row r="138" customFormat="false" ht="15" hidden="false" customHeight="false" outlineLevel="0" collapsed="false">
      <c r="A138" s="62" t="n">
        <v>134</v>
      </c>
      <c r="B138" s="63"/>
      <c r="C138" s="82"/>
      <c r="D138" s="65"/>
      <c r="E138" s="63"/>
      <c r="F138" s="65"/>
      <c r="G138" s="63"/>
      <c r="H138" s="63"/>
      <c r="I138" s="82"/>
      <c r="J138" s="63"/>
      <c r="K138" s="63"/>
      <c r="L138" s="82"/>
      <c r="M138" s="63"/>
      <c r="N138" s="63"/>
      <c r="O138" s="82"/>
      <c r="P138" s="63"/>
      <c r="Q138" s="63"/>
      <c r="R138" s="82"/>
      <c r="S138" s="63"/>
      <c r="T138" s="63"/>
      <c r="U138" s="82"/>
      <c r="V138" s="63"/>
      <c r="W138" s="63"/>
      <c r="X138" s="82"/>
      <c r="Y138" s="63"/>
      <c r="Z138" s="63"/>
      <c r="AA138" s="82"/>
      <c r="AB138" s="63"/>
      <c r="AC138" s="63"/>
      <c r="AD138" s="82"/>
      <c r="AE138" s="63"/>
      <c r="AF138" s="63"/>
      <c r="AG138" s="82"/>
      <c r="AH138" s="63"/>
      <c r="AI138" s="62"/>
      <c r="AJ138" s="107"/>
      <c r="AK138" s="62"/>
      <c r="AL138" s="62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</row>
    <row r="139" customFormat="false" ht="15" hidden="false" customHeight="false" outlineLevel="0" collapsed="false">
      <c r="A139" s="62" t="n">
        <v>135</v>
      </c>
      <c r="B139" s="63"/>
      <c r="C139" s="82"/>
      <c r="D139" s="65"/>
      <c r="E139" s="63"/>
      <c r="F139" s="65"/>
      <c r="G139" s="63"/>
      <c r="H139" s="63"/>
      <c r="I139" s="82"/>
      <c r="J139" s="63"/>
      <c r="K139" s="63"/>
      <c r="L139" s="82"/>
      <c r="M139" s="63"/>
      <c r="N139" s="63"/>
      <c r="O139" s="82"/>
      <c r="P139" s="63"/>
      <c r="Q139" s="63"/>
      <c r="R139" s="82"/>
      <c r="S139" s="63"/>
      <c r="T139" s="63"/>
      <c r="U139" s="82"/>
      <c r="V139" s="63"/>
      <c r="W139" s="63"/>
      <c r="X139" s="82"/>
      <c r="Y139" s="63"/>
      <c r="Z139" s="63"/>
      <c r="AA139" s="82"/>
      <c r="AB139" s="63"/>
      <c r="AC139" s="63"/>
      <c r="AD139" s="82"/>
      <c r="AE139" s="63"/>
      <c r="AF139" s="63"/>
      <c r="AG139" s="82"/>
      <c r="AH139" s="63"/>
      <c r="AI139" s="62"/>
      <c r="AJ139" s="107"/>
      <c r="AK139" s="62"/>
      <c r="AL139" s="62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</row>
    <row r="140" customFormat="false" ht="15" hidden="false" customHeight="false" outlineLevel="0" collapsed="false">
      <c r="A140" s="62" t="n">
        <v>136</v>
      </c>
      <c r="B140" s="63"/>
      <c r="C140" s="82"/>
      <c r="D140" s="65"/>
      <c r="E140" s="63"/>
      <c r="F140" s="65"/>
      <c r="G140" s="63"/>
      <c r="H140" s="63"/>
      <c r="I140" s="82"/>
      <c r="J140" s="63"/>
      <c r="K140" s="63"/>
      <c r="L140" s="82"/>
      <c r="M140" s="63"/>
      <c r="N140" s="63"/>
      <c r="O140" s="82"/>
      <c r="P140" s="63"/>
      <c r="Q140" s="63"/>
      <c r="R140" s="82"/>
      <c r="S140" s="63"/>
      <c r="T140" s="63"/>
      <c r="U140" s="82"/>
      <c r="V140" s="63"/>
      <c r="W140" s="63"/>
      <c r="X140" s="82"/>
      <c r="Y140" s="63"/>
      <c r="Z140" s="63"/>
      <c r="AA140" s="82"/>
      <c r="AB140" s="63"/>
      <c r="AC140" s="63"/>
      <c r="AD140" s="82"/>
      <c r="AE140" s="63"/>
      <c r="AF140" s="63"/>
      <c r="AG140" s="82"/>
      <c r="AH140" s="63"/>
      <c r="AI140" s="62"/>
      <c r="AJ140" s="107"/>
      <c r="AK140" s="62"/>
      <c r="AL140" s="62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</row>
    <row r="141" customFormat="false" ht="15" hidden="false" customHeight="false" outlineLevel="0" collapsed="false">
      <c r="A141" s="62" t="n">
        <v>137</v>
      </c>
      <c r="B141" s="63"/>
      <c r="C141" s="82"/>
      <c r="D141" s="65"/>
      <c r="E141" s="63"/>
      <c r="F141" s="65"/>
      <c r="G141" s="63"/>
      <c r="H141" s="63"/>
      <c r="I141" s="82"/>
      <c r="J141" s="63"/>
      <c r="K141" s="63"/>
      <c r="L141" s="82"/>
      <c r="M141" s="63"/>
      <c r="N141" s="63"/>
      <c r="O141" s="82"/>
      <c r="P141" s="63"/>
      <c r="Q141" s="63"/>
      <c r="R141" s="82"/>
      <c r="S141" s="63"/>
      <c r="T141" s="63"/>
      <c r="U141" s="82"/>
      <c r="V141" s="63"/>
      <c r="W141" s="63"/>
      <c r="X141" s="82"/>
      <c r="Y141" s="63"/>
      <c r="Z141" s="63"/>
      <c r="AA141" s="82"/>
      <c r="AB141" s="63"/>
      <c r="AC141" s="63"/>
      <c r="AD141" s="82"/>
      <c r="AE141" s="63"/>
      <c r="AF141" s="63"/>
      <c r="AG141" s="82"/>
      <c r="AH141" s="63"/>
      <c r="AI141" s="62"/>
      <c r="AJ141" s="107"/>
      <c r="AK141" s="62"/>
      <c r="AL141" s="62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</row>
    <row r="142" customFormat="false" ht="15" hidden="false" customHeight="false" outlineLevel="0" collapsed="false">
      <c r="A142" s="62" t="n">
        <v>138</v>
      </c>
      <c r="B142" s="63"/>
      <c r="C142" s="82"/>
      <c r="D142" s="65"/>
      <c r="E142" s="63"/>
      <c r="F142" s="65"/>
      <c r="G142" s="63"/>
      <c r="H142" s="63"/>
      <c r="I142" s="82"/>
      <c r="J142" s="63"/>
      <c r="K142" s="63"/>
      <c r="L142" s="82"/>
      <c r="M142" s="63"/>
      <c r="N142" s="63"/>
      <c r="O142" s="82"/>
      <c r="P142" s="63"/>
      <c r="Q142" s="63"/>
      <c r="R142" s="82"/>
      <c r="S142" s="63"/>
      <c r="T142" s="63"/>
      <c r="U142" s="82"/>
      <c r="V142" s="63"/>
      <c r="W142" s="63"/>
      <c r="X142" s="82"/>
      <c r="Y142" s="63"/>
      <c r="Z142" s="63"/>
      <c r="AA142" s="82"/>
      <c r="AB142" s="63"/>
      <c r="AC142" s="63"/>
      <c r="AD142" s="82"/>
      <c r="AE142" s="63"/>
      <c r="AF142" s="63"/>
      <c r="AG142" s="82"/>
      <c r="AH142" s="63"/>
      <c r="AI142" s="62"/>
      <c r="AJ142" s="107"/>
      <c r="AK142" s="62"/>
      <c r="AL142" s="62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</row>
    <row r="143" customFormat="false" ht="15" hidden="false" customHeight="false" outlineLevel="0" collapsed="false">
      <c r="A143" s="62" t="n">
        <v>139</v>
      </c>
      <c r="B143" s="63"/>
      <c r="C143" s="82"/>
      <c r="D143" s="65"/>
      <c r="E143" s="63"/>
      <c r="F143" s="65"/>
      <c r="G143" s="63"/>
      <c r="H143" s="63"/>
      <c r="I143" s="82"/>
      <c r="J143" s="63"/>
      <c r="K143" s="63"/>
      <c r="L143" s="82"/>
      <c r="M143" s="63"/>
      <c r="N143" s="63"/>
      <c r="O143" s="82"/>
      <c r="P143" s="63"/>
      <c r="Q143" s="63"/>
      <c r="R143" s="82"/>
      <c r="S143" s="63"/>
      <c r="T143" s="63"/>
      <c r="U143" s="82"/>
      <c r="V143" s="63"/>
      <c r="W143" s="63"/>
      <c r="X143" s="82"/>
      <c r="Y143" s="63"/>
      <c r="Z143" s="63"/>
      <c r="AA143" s="82"/>
      <c r="AB143" s="63"/>
      <c r="AC143" s="63"/>
      <c r="AD143" s="82"/>
      <c r="AE143" s="63"/>
      <c r="AF143" s="63"/>
      <c r="AG143" s="82"/>
      <c r="AH143" s="63"/>
      <c r="AI143" s="62"/>
      <c r="AJ143" s="107"/>
      <c r="AK143" s="62"/>
      <c r="AL143" s="62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</row>
    <row r="144" customFormat="false" ht="15" hidden="false" customHeight="false" outlineLevel="0" collapsed="false">
      <c r="A144" s="62" t="n">
        <v>140</v>
      </c>
      <c r="B144" s="63"/>
      <c r="C144" s="82"/>
      <c r="D144" s="65"/>
      <c r="E144" s="63"/>
      <c r="F144" s="65"/>
      <c r="G144" s="63"/>
      <c r="H144" s="63"/>
      <c r="I144" s="82"/>
      <c r="J144" s="63"/>
      <c r="K144" s="63"/>
      <c r="L144" s="82"/>
      <c r="M144" s="63"/>
      <c r="N144" s="63"/>
      <c r="O144" s="82"/>
      <c r="P144" s="63"/>
      <c r="Q144" s="63"/>
      <c r="R144" s="82"/>
      <c r="S144" s="63"/>
      <c r="T144" s="63"/>
      <c r="U144" s="82"/>
      <c r="V144" s="63"/>
      <c r="W144" s="63"/>
      <c r="X144" s="82"/>
      <c r="Y144" s="63"/>
      <c r="Z144" s="63"/>
      <c r="AA144" s="82"/>
      <c r="AB144" s="63"/>
      <c r="AC144" s="63"/>
      <c r="AD144" s="82"/>
      <c r="AE144" s="63"/>
      <c r="AF144" s="63"/>
      <c r="AG144" s="82"/>
      <c r="AH144" s="63"/>
      <c r="AI144" s="62"/>
      <c r="AJ144" s="107"/>
      <c r="AK144" s="62"/>
      <c r="AL144" s="62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</row>
    <row r="145" customFormat="false" ht="15" hidden="false" customHeight="false" outlineLevel="0" collapsed="false">
      <c r="A145" s="62" t="n">
        <v>141</v>
      </c>
      <c r="B145" s="63"/>
      <c r="C145" s="82"/>
      <c r="D145" s="65"/>
      <c r="E145" s="63"/>
      <c r="F145" s="65"/>
      <c r="G145" s="63"/>
      <c r="H145" s="63"/>
      <c r="I145" s="82"/>
      <c r="J145" s="63"/>
      <c r="K145" s="63"/>
      <c r="L145" s="82"/>
      <c r="M145" s="63"/>
      <c r="N145" s="63"/>
      <c r="O145" s="82"/>
      <c r="P145" s="63"/>
      <c r="Q145" s="63"/>
      <c r="R145" s="82"/>
      <c r="S145" s="63"/>
      <c r="T145" s="63"/>
      <c r="U145" s="82"/>
      <c r="V145" s="63"/>
      <c r="W145" s="63"/>
      <c r="X145" s="82"/>
      <c r="Y145" s="63"/>
      <c r="Z145" s="63"/>
      <c r="AA145" s="82"/>
      <c r="AB145" s="63"/>
      <c r="AC145" s="63"/>
      <c r="AD145" s="82"/>
      <c r="AE145" s="63"/>
      <c r="AF145" s="63"/>
      <c r="AG145" s="82"/>
      <c r="AH145" s="63"/>
      <c r="AI145" s="62"/>
      <c r="AJ145" s="107"/>
      <c r="AK145" s="62"/>
      <c r="AL145" s="62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</row>
    <row r="146" customFormat="false" ht="15" hidden="false" customHeight="false" outlineLevel="0" collapsed="false">
      <c r="A146" s="62" t="n">
        <v>142</v>
      </c>
      <c r="B146" s="63"/>
      <c r="C146" s="82"/>
      <c r="D146" s="65"/>
      <c r="E146" s="63"/>
      <c r="F146" s="65"/>
      <c r="G146" s="63"/>
      <c r="H146" s="63"/>
      <c r="I146" s="82"/>
      <c r="J146" s="63"/>
      <c r="K146" s="63"/>
      <c r="L146" s="82"/>
      <c r="M146" s="63"/>
      <c r="N146" s="63"/>
      <c r="O146" s="82"/>
      <c r="P146" s="63"/>
      <c r="Q146" s="63"/>
      <c r="R146" s="82"/>
      <c r="S146" s="63"/>
      <c r="T146" s="63"/>
      <c r="U146" s="82"/>
      <c r="V146" s="63"/>
      <c r="W146" s="63"/>
      <c r="X146" s="82"/>
      <c r="Y146" s="63"/>
      <c r="Z146" s="63"/>
      <c r="AA146" s="82"/>
      <c r="AB146" s="63"/>
      <c r="AC146" s="63"/>
      <c r="AD146" s="82"/>
      <c r="AE146" s="63"/>
      <c r="AF146" s="63"/>
      <c r="AG146" s="82"/>
      <c r="AH146" s="63"/>
      <c r="AI146" s="62"/>
      <c r="AJ146" s="107"/>
      <c r="AK146" s="62"/>
      <c r="AL146" s="62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</row>
    <row r="147" customFormat="false" ht="15" hidden="false" customHeight="false" outlineLevel="0" collapsed="false">
      <c r="A147" s="62" t="n">
        <v>143</v>
      </c>
      <c r="B147" s="63"/>
      <c r="C147" s="82"/>
      <c r="D147" s="65"/>
      <c r="E147" s="63"/>
      <c r="F147" s="65"/>
      <c r="G147" s="63"/>
      <c r="H147" s="63"/>
      <c r="I147" s="82"/>
      <c r="J147" s="63"/>
      <c r="K147" s="63"/>
      <c r="L147" s="82"/>
      <c r="M147" s="63"/>
      <c r="N147" s="63"/>
      <c r="O147" s="82"/>
      <c r="P147" s="63"/>
      <c r="Q147" s="63"/>
      <c r="R147" s="82"/>
      <c r="S147" s="63"/>
      <c r="T147" s="63"/>
      <c r="U147" s="82"/>
      <c r="V147" s="63"/>
      <c r="W147" s="63"/>
      <c r="X147" s="82"/>
      <c r="Y147" s="63"/>
      <c r="Z147" s="63"/>
      <c r="AA147" s="82"/>
      <c r="AB147" s="63"/>
      <c r="AC147" s="63"/>
      <c r="AD147" s="82"/>
      <c r="AE147" s="63"/>
      <c r="AF147" s="63"/>
      <c r="AG147" s="82"/>
      <c r="AH147" s="63"/>
      <c r="AI147" s="62"/>
      <c r="AJ147" s="107"/>
      <c r="AK147" s="62"/>
      <c r="AL147" s="62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</row>
    <row r="148" customFormat="false" ht="15" hidden="false" customHeight="false" outlineLevel="0" collapsed="false">
      <c r="A148" s="62" t="n">
        <v>144</v>
      </c>
      <c r="B148" s="63"/>
      <c r="C148" s="82"/>
      <c r="D148" s="65"/>
      <c r="E148" s="63"/>
      <c r="F148" s="65"/>
      <c r="G148" s="63"/>
      <c r="H148" s="63"/>
      <c r="I148" s="82"/>
      <c r="J148" s="63"/>
      <c r="K148" s="63"/>
      <c r="L148" s="82"/>
      <c r="M148" s="63"/>
      <c r="N148" s="63"/>
      <c r="O148" s="82"/>
      <c r="P148" s="63"/>
      <c r="Q148" s="63"/>
      <c r="R148" s="82"/>
      <c r="S148" s="63"/>
      <c r="T148" s="63"/>
      <c r="U148" s="82"/>
      <c r="V148" s="63"/>
      <c r="W148" s="63"/>
      <c r="X148" s="82"/>
      <c r="Y148" s="63"/>
      <c r="Z148" s="63"/>
      <c r="AA148" s="82"/>
      <c r="AB148" s="63"/>
      <c r="AC148" s="63"/>
      <c r="AD148" s="82"/>
      <c r="AE148" s="63"/>
      <c r="AF148" s="63"/>
      <c r="AG148" s="82"/>
      <c r="AH148" s="63"/>
      <c r="AI148" s="62"/>
      <c r="AJ148" s="107"/>
      <c r="AK148" s="62"/>
      <c r="AL148" s="62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</row>
    <row r="149" customFormat="false" ht="15" hidden="false" customHeight="false" outlineLevel="0" collapsed="false">
      <c r="A149" s="62" t="n">
        <v>145</v>
      </c>
      <c r="B149" s="63"/>
      <c r="C149" s="82"/>
      <c r="D149" s="65"/>
      <c r="E149" s="63"/>
      <c r="F149" s="65"/>
      <c r="G149" s="63"/>
      <c r="H149" s="63"/>
      <c r="I149" s="82"/>
      <c r="J149" s="63"/>
      <c r="K149" s="63"/>
      <c r="L149" s="82"/>
      <c r="M149" s="63"/>
      <c r="N149" s="63"/>
      <c r="O149" s="82"/>
      <c r="P149" s="63"/>
      <c r="Q149" s="63"/>
      <c r="R149" s="82"/>
      <c r="S149" s="63"/>
      <c r="T149" s="63"/>
      <c r="U149" s="82"/>
      <c r="V149" s="63"/>
      <c r="W149" s="63"/>
      <c r="X149" s="82"/>
      <c r="Y149" s="63"/>
      <c r="Z149" s="63"/>
      <c r="AA149" s="82"/>
      <c r="AB149" s="63"/>
      <c r="AC149" s="63"/>
      <c r="AD149" s="82"/>
      <c r="AE149" s="63"/>
      <c r="AF149" s="63"/>
      <c r="AG149" s="82"/>
      <c r="AH149" s="63"/>
      <c r="AI149" s="62"/>
      <c r="AJ149" s="107"/>
      <c r="AK149" s="62"/>
      <c r="AL149" s="62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</row>
    <row r="150" customFormat="false" ht="15" hidden="false" customHeight="false" outlineLevel="0" collapsed="false">
      <c r="A150" s="62" t="n">
        <v>146</v>
      </c>
      <c r="B150" s="63"/>
      <c r="C150" s="82"/>
      <c r="D150" s="65"/>
      <c r="E150" s="63"/>
      <c r="F150" s="65"/>
      <c r="G150" s="63"/>
      <c r="H150" s="63"/>
      <c r="I150" s="82"/>
      <c r="J150" s="63"/>
      <c r="K150" s="63"/>
      <c r="L150" s="82"/>
      <c r="M150" s="63"/>
      <c r="N150" s="63"/>
      <c r="O150" s="82"/>
      <c r="P150" s="63"/>
      <c r="Q150" s="63"/>
      <c r="R150" s="82"/>
      <c r="S150" s="63"/>
      <c r="T150" s="63"/>
      <c r="U150" s="82"/>
      <c r="V150" s="63"/>
      <c r="W150" s="63"/>
      <c r="X150" s="82"/>
      <c r="Y150" s="63"/>
      <c r="Z150" s="63"/>
      <c r="AA150" s="82"/>
      <c r="AB150" s="63"/>
      <c r="AC150" s="63"/>
      <c r="AD150" s="82"/>
      <c r="AE150" s="63"/>
      <c r="AF150" s="63"/>
      <c r="AG150" s="82"/>
      <c r="AH150" s="63"/>
      <c r="AI150" s="62"/>
      <c r="AJ150" s="107"/>
      <c r="AK150" s="62"/>
      <c r="AL150" s="62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</row>
    <row r="151" customFormat="false" ht="15" hidden="false" customHeight="false" outlineLevel="0" collapsed="false">
      <c r="A151" s="62" t="n">
        <v>147</v>
      </c>
      <c r="B151" s="63"/>
      <c r="C151" s="82"/>
      <c r="D151" s="65"/>
      <c r="E151" s="63"/>
      <c r="F151" s="65"/>
      <c r="G151" s="63"/>
      <c r="H151" s="63"/>
      <c r="I151" s="82"/>
      <c r="J151" s="63"/>
      <c r="K151" s="63"/>
      <c r="L151" s="82"/>
      <c r="M151" s="63"/>
      <c r="N151" s="63"/>
      <c r="O151" s="82"/>
      <c r="P151" s="63"/>
      <c r="Q151" s="63"/>
      <c r="R151" s="82"/>
      <c r="S151" s="63"/>
      <c r="T151" s="63"/>
      <c r="U151" s="82"/>
      <c r="V151" s="63"/>
      <c r="W151" s="63"/>
      <c r="X151" s="82"/>
      <c r="Y151" s="63"/>
      <c r="Z151" s="63"/>
      <c r="AA151" s="82"/>
      <c r="AB151" s="63"/>
      <c r="AC151" s="63"/>
      <c r="AD151" s="82"/>
      <c r="AE151" s="63"/>
      <c r="AF151" s="63"/>
      <c r="AG151" s="82"/>
      <c r="AH151" s="63"/>
      <c r="AI151" s="62"/>
      <c r="AJ151" s="107"/>
      <c r="AK151" s="62"/>
      <c r="AL151" s="62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</row>
    <row r="152" customFormat="false" ht="15" hidden="false" customHeight="false" outlineLevel="0" collapsed="false">
      <c r="A152" s="62" t="n">
        <v>148</v>
      </c>
      <c r="B152" s="63"/>
      <c r="C152" s="82"/>
      <c r="D152" s="65"/>
      <c r="E152" s="63"/>
      <c r="F152" s="65"/>
      <c r="G152" s="63"/>
      <c r="H152" s="63"/>
      <c r="I152" s="82"/>
      <c r="J152" s="63"/>
      <c r="K152" s="63"/>
      <c r="L152" s="82"/>
      <c r="M152" s="63"/>
      <c r="N152" s="63"/>
      <c r="O152" s="82"/>
      <c r="P152" s="63"/>
      <c r="Q152" s="63"/>
      <c r="R152" s="82"/>
      <c r="S152" s="63"/>
      <c r="T152" s="63"/>
      <c r="U152" s="82"/>
      <c r="V152" s="63"/>
      <c r="W152" s="63"/>
      <c r="X152" s="82"/>
      <c r="Y152" s="63"/>
      <c r="Z152" s="63"/>
      <c r="AA152" s="82"/>
      <c r="AB152" s="63"/>
      <c r="AC152" s="63"/>
      <c r="AD152" s="82"/>
      <c r="AE152" s="63"/>
      <c r="AF152" s="63"/>
      <c r="AG152" s="82"/>
      <c r="AH152" s="63"/>
      <c r="AI152" s="62"/>
      <c r="AJ152" s="107"/>
      <c r="AK152" s="62"/>
      <c r="AL152" s="62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</row>
    <row r="153" customFormat="false" ht="15" hidden="false" customHeight="false" outlineLevel="0" collapsed="false">
      <c r="A153" s="62" t="n">
        <v>149</v>
      </c>
      <c r="B153" s="63"/>
      <c r="C153" s="82"/>
      <c r="D153" s="65"/>
      <c r="E153" s="63"/>
      <c r="F153" s="65"/>
      <c r="G153" s="63"/>
      <c r="H153" s="63"/>
      <c r="I153" s="82"/>
      <c r="J153" s="63"/>
      <c r="K153" s="63"/>
      <c r="L153" s="82"/>
      <c r="M153" s="63"/>
      <c r="N153" s="63"/>
      <c r="O153" s="82"/>
      <c r="P153" s="63"/>
      <c r="Q153" s="63"/>
      <c r="R153" s="82"/>
      <c r="S153" s="63"/>
      <c r="T153" s="63"/>
      <c r="U153" s="82"/>
      <c r="V153" s="63"/>
      <c r="W153" s="63"/>
      <c r="X153" s="82"/>
      <c r="Y153" s="63"/>
      <c r="Z153" s="63"/>
      <c r="AA153" s="82"/>
      <c r="AB153" s="63"/>
      <c r="AC153" s="63"/>
      <c r="AD153" s="82"/>
      <c r="AE153" s="63"/>
      <c r="AF153" s="63"/>
      <c r="AG153" s="82"/>
      <c r="AH153" s="63"/>
      <c r="AI153" s="62"/>
      <c r="AJ153" s="107"/>
      <c r="AK153" s="62"/>
      <c r="AL153" s="62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</row>
    <row r="154" customFormat="false" ht="15" hidden="false" customHeight="false" outlineLevel="0" collapsed="false">
      <c r="A154" s="62" t="n">
        <v>150</v>
      </c>
      <c r="B154" s="63"/>
      <c r="C154" s="82"/>
      <c r="D154" s="65"/>
      <c r="E154" s="63"/>
      <c r="F154" s="65"/>
      <c r="G154" s="63"/>
      <c r="H154" s="63"/>
      <c r="I154" s="82"/>
      <c r="J154" s="63"/>
      <c r="K154" s="63"/>
      <c r="L154" s="82"/>
      <c r="M154" s="63"/>
      <c r="N154" s="63"/>
      <c r="O154" s="82"/>
      <c r="P154" s="63"/>
      <c r="Q154" s="63"/>
      <c r="R154" s="82"/>
      <c r="S154" s="63"/>
      <c r="T154" s="63"/>
      <c r="U154" s="82"/>
      <c r="V154" s="63"/>
      <c r="W154" s="63"/>
      <c r="X154" s="82"/>
      <c r="Y154" s="63"/>
      <c r="Z154" s="63"/>
      <c r="AA154" s="82"/>
      <c r="AB154" s="63"/>
      <c r="AC154" s="63"/>
      <c r="AD154" s="82"/>
      <c r="AE154" s="63"/>
      <c r="AF154" s="63"/>
      <c r="AG154" s="82"/>
      <c r="AH154" s="63"/>
      <c r="AI154" s="62"/>
      <c r="AJ154" s="107"/>
      <c r="AK154" s="62"/>
      <c r="AL154" s="62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</row>
    <row r="155" customFormat="false" ht="15" hidden="false" customHeight="false" outlineLevel="0" collapsed="false">
      <c r="A155" s="62" t="n">
        <v>151</v>
      </c>
      <c r="B155" s="63"/>
      <c r="C155" s="82"/>
      <c r="D155" s="65"/>
      <c r="E155" s="63"/>
      <c r="F155" s="65"/>
      <c r="G155" s="63"/>
      <c r="H155" s="63"/>
      <c r="I155" s="82"/>
      <c r="J155" s="63"/>
      <c r="K155" s="63"/>
      <c r="L155" s="82"/>
      <c r="M155" s="63"/>
      <c r="N155" s="63"/>
      <c r="O155" s="82"/>
      <c r="P155" s="63"/>
      <c r="Q155" s="63"/>
      <c r="R155" s="82"/>
      <c r="S155" s="63"/>
      <c r="T155" s="63"/>
      <c r="U155" s="82"/>
      <c r="V155" s="63"/>
      <c r="W155" s="63"/>
      <c r="X155" s="82"/>
      <c r="Y155" s="63"/>
      <c r="Z155" s="63"/>
      <c r="AA155" s="82"/>
      <c r="AB155" s="63"/>
      <c r="AC155" s="63"/>
      <c r="AD155" s="82"/>
      <c r="AE155" s="63"/>
      <c r="AF155" s="63"/>
      <c r="AG155" s="82"/>
      <c r="AH155" s="63"/>
      <c r="AI155" s="62"/>
      <c r="AJ155" s="107"/>
      <c r="AK155" s="62"/>
      <c r="AL155" s="62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</row>
    <row r="156" customFormat="false" ht="15" hidden="false" customHeight="false" outlineLevel="0" collapsed="false">
      <c r="A156" s="62" t="n">
        <v>152</v>
      </c>
      <c r="B156" s="63"/>
      <c r="C156" s="82"/>
      <c r="D156" s="65"/>
      <c r="E156" s="63"/>
      <c r="F156" s="65"/>
      <c r="G156" s="63"/>
      <c r="H156" s="63"/>
      <c r="I156" s="82"/>
      <c r="J156" s="63"/>
      <c r="K156" s="63"/>
      <c r="L156" s="82"/>
      <c r="M156" s="63"/>
      <c r="N156" s="63"/>
      <c r="O156" s="82"/>
      <c r="P156" s="63"/>
      <c r="Q156" s="63"/>
      <c r="R156" s="82"/>
      <c r="S156" s="63"/>
      <c r="T156" s="63"/>
      <c r="U156" s="82"/>
      <c r="V156" s="63"/>
      <c r="W156" s="63"/>
      <c r="X156" s="82"/>
      <c r="Y156" s="63"/>
      <c r="Z156" s="63"/>
      <c r="AA156" s="82"/>
      <c r="AB156" s="63"/>
      <c r="AC156" s="63"/>
      <c r="AD156" s="82"/>
      <c r="AE156" s="63"/>
      <c r="AF156" s="63"/>
      <c r="AG156" s="82"/>
      <c r="AH156" s="63"/>
      <c r="AI156" s="62"/>
      <c r="AJ156" s="107"/>
      <c r="AK156" s="62"/>
      <c r="AL156" s="62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</row>
    <row r="157" customFormat="false" ht="15" hidden="false" customHeight="false" outlineLevel="0" collapsed="false">
      <c r="A157" s="62" t="n">
        <v>153</v>
      </c>
      <c r="B157" s="63"/>
      <c r="C157" s="82"/>
      <c r="D157" s="65"/>
      <c r="E157" s="63"/>
      <c r="F157" s="65"/>
      <c r="G157" s="63"/>
      <c r="H157" s="63"/>
      <c r="I157" s="82"/>
      <c r="J157" s="63"/>
      <c r="K157" s="63"/>
      <c r="L157" s="82"/>
      <c r="M157" s="63"/>
      <c r="N157" s="63"/>
      <c r="O157" s="82"/>
      <c r="P157" s="63"/>
      <c r="Q157" s="63"/>
      <c r="R157" s="82"/>
      <c r="S157" s="63"/>
      <c r="T157" s="63"/>
      <c r="U157" s="82"/>
      <c r="V157" s="63"/>
      <c r="W157" s="63"/>
      <c r="X157" s="82"/>
      <c r="Y157" s="63"/>
      <c r="Z157" s="63"/>
      <c r="AA157" s="82"/>
      <c r="AB157" s="63"/>
      <c r="AC157" s="63"/>
      <c r="AD157" s="82"/>
      <c r="AE157" s="63"/>
      <c r="AF157" s="63"/>
      <c r="AG157" s="82"/>
      <c r="AH157" s="63"/>
      <c r="AI157" s="62"/>
      <c r="AJ157" s="107"/>
      <c r="AK157" s="62"/>
      <c r="AL157" s="62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</row>
    <row r="158" customFormat="false" ht="15" hidden="false" customHeight="false" outlineLevel="0" collapsed="false">
      <c r="A158" s="62" t="n">
        <v>154</v>
      </c>
      <c r="B158" s="63"/>
      <c r="C158" s="82"/>
      <c r="D158" s="65"/>
      <c r="E158" s="63"/>
      <c r="F158" s="65"/>
      <c r="G158" s="63"/>
      <c r="H158" s="63"/>
      <c r="I158" s="82"/>
      <c r="J158" s="63"/>
      <c r="K158" s="63"/>
      <c r="L158" s="82"/>
      <c r="M158" s="63"/>
      <c r="N158" s="63"/>
      <c r="O158" s="82"/>
      <c r="P158" s="63"/>
      <c r="Q158" s="63"/>
      <c r="R158" s="82"/>
      <c r="S158" s="63"/>
      <c r="T158" s="63"/>
      <c r="U158" s="82"/>
      <c r="V158" s="63"/>
      <c r="W158" s="63"/>
      <c r="X158" s="82"/>
      <c r="Y158" s="63"/>
      <c r="Z158" s="63"/>
      <c r="AA158" s="82"/>
      <c r="AB158" s="63"/>
      <c r="AC158" s="63"/>
      <c r="AD158" s="82"/>
      <c r="AE158" s="63"/>
      <c r="AF158" s="63"/>
      <c r="AG158" s="82"/>
      <c r="AH158" s="63"/>
      <c r="AI158" s="62"/>
      <c r="AJ158" s="107"/>
      <c r="AK158" s="62"/>
      <c r="AL158" s="62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</row>
    <row r="159" customFormat="false" ht="15" hidden="false" customHeight="false" outlineLevel="0" collapsed="false">
      <c r="A159" s="62" t="n">
        <v>155</v>
      </c>
      <c r="B159" s="63"/>
      <c r="C159" s="82"/>
      <c r="D159" s="65"/>
      <c r="E159" s="63"/>
      <c r="F159" s="65"/>
      <c r="G159" s="63"/>
      <c r="H159" s="63"/>
      <c r="I159" s="82"/>
      <c r="J159" s="63"/>
      <c r="K159" s="63"/>
      <c r="L159" s="82"/>
      <c r="M159" s="63"/>
      <c r="N159" s="63"/>
      <c r="O159" s="82"/>
      <c r="P159" s="63"/>
      <c r="Q159" s="63"/>
      <c r="R159" s="82"/>
      <c r="S159" s="63"/>
      <c r="T159" s="63"/>
      <c r="U159" s="82"/>
      <c r="V159" s="63"/>
      <c r="W159" s="63"/>
      <c r="X159" s="82"/>
      <c r="Y159" s="63"/>
      <c r="Z159" s="63"/>
      <c r="AA159" s="82"/>
      <c r="AB159" s="63"/>
      <c r="AC159" s="63"/>
      <c r="AD159" s="82"/>
      <c r="AE159" s="63"/>
      <c r="AF159" s="63"/>
      <c r="AG159" s="82"/>
      <c r="AH159" s="63"/>
      <c r="AI159" s="62"/>
      <c r="AJ159" s="107"/>
      <c r="AK159" s="62"/>
      <c r="AL159" s="62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</row>
    <row r="160" customFormat="false" ht="15" hidden="false" customHeight="false" outlineLevel="0" collapsed="false">
      <c r="A160" s="62" t="n">
        <v>156</v>
      </c>
      <c r="B160" s="63"/>
      <c r="C160" s="82"/>
      <c r="D160" s="65"/>
      <c r="E160" s="63"/>
      <c r="F160" s="65"/>
      <c r="G160" s="63"/>
      <c r="H160" s="63"/>
      <c r="I160" s="82"/>
      <c r="J160" s="63"/>
      <c r="K160" s="63"/>
      <c r="L160" s="82"/>
      <c r="M160" s="63"/>
      <c r="N160" s="63"/>
      <c r="O160" s="82"/>
      <c r="P160" s="63"/>
      <c r="Q160" s="63"/>
      <c r="R160" s="82"/>
      <c r="S160" s="63"/>
      <c r="T160" s="63"/>
      <c r="U160" s="82"/>
      <c r="V160" s="63"/>
      <c r="W160" s="63"/>
      <c r="X160" s="82"/>
      <c r="Y160" s="63"/>
      <c r="Z160" s="63"/>
      <c r="AA160" s="82"/>
      <c r="AB160" s="63"/>
      <c r="AC160" s="63"/>
      <c r="AD160" s="82"/>
      <c r="AE160" s="63"/>
      <c r="AF160" s="63"/>
      <c r="AG160" s="82"/>
      <c r="AH160" s="63"/>
      <c r="AI160" s="62"/>
      <c r="AJ160" s="107"/>
      <c r="AK160" s="62"/>
      <c r="AL160" s="62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</row>
    <row r="161" customFormat="false" ht="15" hidden="false" customHeight="false" outlineLevel="0" collapsed="false">
      <c r="A161" s="62" t="n">
        <v>157</v>
      </c>
      <c r="B161" s="63"/>
      <c r="C161" s="82"/>
      <c r="D161" s="65"/>
      <c r="E161" s="63"/>
      <c r="F161" s="65"/>
      <c r="G161" s="63"/>
      <c r="H161" s="63"/>
      <c r="I161" s="82"/>
      <c r="J161" s="63"/>
      <c r="K161" s="63"/>
      <c r="L161" s="82"/>
      <c r="M161" s="63"/>
      <c r="N161" s="63"/>
      <c r="O161" s="82"/>
      <c r="P161" s="63"/>
      <c r="Q161" s="63"/>
      <c r="R161" s="82"/>
      <c r="S161" s="63"/>
      <c r="T161" s="63"/>
      <c r="U161" s="82"/>
      <c r="V161" s="63"/>
      <c r="W161" s="63"/>
      <c r="X161" s="82"/>
      <c r="Y161" s="63"/>
      <c r="Z161" s="63"/>
      <c r="AA161" s="82"/>
      <c r="AB161" s="63"/>
      <c r="AC161" s="63"/>
      <c r="AD161" s="82"/>
      <c r="AE161" s="63"/>
      <c r="AF161" s="63"/>
      <c r="AG161" s="82"/>
      <c r="AH161" s="63"/>
      <c r="AI161" s="62"/>
      <c r="AJ161" s="107"/>
      <c r="AK161" s="62"/>
      <c r="AL161" s="62"/>
    </row>
    <row r="162" customFormat="false" ht="15" hidden="false" customHeight="false" outlineLevel="0" collapsed="false">
      <c r="A162" s="62" t="n">
        <v>158</v>
      </c>
      <c r="B162" s="63"/>
      <c r="C162" s="82"/>
      <c r="D162" s="65"/>
      <c r="E162" s="63"/>
      <c r="F162" s="65"/>
      <c r="G162" s="63"/>
      <c r="H162" s="63"/>
      <c r="I162" s="82"/>
      <c r="J162" s="63"/>
      <c r="K162" s="63"/>
      <c r="L162" s="82"/>
      <c r="M162" s="63"/>
      <c r="N162" s="63"/>
      <c r="O162" s="82"/>
      <c r="P162" s="63"/>
      <c r="Q162" s="63"/>
      <c r="R162" s="82"/>
      <c r="S162" s="63"/>
      <c r="T162" s="63"/>
      <c r="U162" s="82"/>
      <c r="V162" s="63"/>
      <c r="W162" s="63"/>
      <c r="X162" s="82"/>
      <c r="Y162" s="63"/>
      <c r="Z162" s="63"/>
      <c r="AA162" s="82"/>
      <c r="AB162" s="63"/>
      <c r="AC162" s="63"/>
      <c r="AD162" s="82"/>
      <c r="AE162" s="63"/>
      <c r="AF162" s="63"/>
      <c r="AG162" s="82"/>
      <c r="AH162" s="63"/>
      <c r="AI162" s="62"/>
      <c r="AJ162" s="107"/>
      <c r="AK162" s="62"/>
      <c r="AL162" s="62"/>
    </row>
    <row r="163" customFormat="false" ht="15" hidden="false" customHeight="false" outlineLevel="0" collapsed="false">
      <c r="A163" s="62" t="n">
        <v>159</v>
      </c>
      <c r="B163" s="63"/>
      <c r="C163" s="82"/>
      <c r="D163" s="65"/>
      <c r="E163" s="63"/>
      <c r="F163" s="65"/>
      <c r="G163" s="63"/>
      <c r="H163" s="63"/>
      <c r="I163" s="82"/>
      <c r="J163" s="63"/>
      <c r="K163" s="63"/>
      <c r="L163" s="82"/>
      <c r="M163" s="63"/>
      <c r="N163" s="63"/>
      <c r="O163" s="82"/>
      <c r="P163" s="63"/>
      <c r="Q163" s="63"/>
      <c r="R163" s="82"/>
      <c r="S163" s="63"/>
      <c r="T163" s="63"/>
      <c r="U163" s="82"/>
      <c r="V163" s="63"/>
      <c r="W163" s="63"/>
      <c r="X163" s="82"/>
      <c r="Y163" s="63"/>
      <c r="Z163" s="63"/>
      <c r="AA163" s="82"/>
      <c r="AB163" s="63"/>
      <c r="AC163" s="63"/>
      <c r="AD163" s="82"/>
      <c r="AE163" s="63"/>
      <c r="AF163" s="63"/>
      <c r="AG163" s="82"/>
      <c r="AH163" s="63"/>
      <c r="AI163" s="62"/>
      <c r="AJ163" s="107"/>
      <c r="AK163" s="62"/>
      <c r="AL163" s="62"/>
    </row>
    <row r="164" customFormat="false" ht="15" hidden="false" customHeight="false" outlineLevel="0" collapsed="false">
      <c r="A164" s="62" t="n">
        <v>160</v>
      </c>
      <c r="B164" s="63"/>
      <c r="C164" s="82"/>
      <c r="D164" s="65"/>
      <c r="E164" s="63"/>
      <c r="F164" s="65"/>
      <c r="G164" s="63"/>
      <c r="H164" s="63"/>
      <c r="I164" s="82"/>
      <c r="J164" s="63"/>
      <c r="K164" s="63"/>
      <c r="L164" s="82"/>
      <c r="M164" s="63"/>
      <c r="N164" s="63"/>
      <c r="O164" s="82"/>
      <c r="P164" s="63"/>
      <c r="Q164" s="63"/>
      <c r="R164" s="82"/>
      <c r="S164" s="63"/>
      <c r="T164" s="63"/>
      <c r="U164" s="82"/>
      <c r="V164" s="63"/>
      <c r="W164" s="63"/>
      <c r="X164" s="82"/>
      <c r="Y164" s="63"/>
      <c r="Z164" s="63"/>
      <c r="AA164" s="82"/>
      <c r="AB164" s="63"/>
      <c r="AC164" s="63"/>
      <c r="AD164" s="82"/>
      <c r="AE164" s="63"/>
      <c r="AF164" s="63"/>
      <c r="AG164" s="82"/>
      <c r="AH164" s="63"/>
      <c r="AI164" s="62"/>
      <c r="AJ164" s="107"/>
      <c r="AK164" s="62"/>
      <c r="AL164" s="62"/>
    </row>
    <row r="165" customFormat="false" ht="15" hidden="false" customHeight="false" outlineLevel="0" collapsed="false">
      <c r="A165" s="62" t="n">
        <v>161</v>
      </c>
      <c r="B165" s="63"/>
      <c r="C165" s="82"/>
      <c r="D165" s="65"/>
      <c r="E165" s="63"/>
      <c r="F165" s="65"/>
      <c r="G165" s="63"/>
      <c r="H165" s="63"/>
      <c r="I165" s="82"/>
      <c r="J165" s="63"/>
      <c r="K165" s="63"/>
      <c r="L165" s="82"/>
      <c r="M165" s="63"/>
      <c r="N165" s="63"/>
      <c r="O165" s="82"/>
      <c r="P165" s="63"/>
      <c r="Q165" s="63"/>
      <c r="R165" s="82"/>
      <c r="S165" s="63"/>
      <c r="T165" s="63"/>
      <c r="U165" s="82"/>
      <c r="V165" s="63"/>
      <c r="W165" s="63"/>
      <c r="X165" s="82"/>
      <c r="Y165" s="63"/>
      <c r="Z165" s="63"/>
      <c r="AA165" s="82"/>
      <c r="AB165" s="63"/>
      <c r="AC165" s="63"/>
      <c r="AD165" s="82"/>
      <c r="AE165" s="63"/>
      <c r="AF165" s="63"/>
      <c r="AG165" s="82"/>
      <c r="AH165" s="63"/>
      <c r="AI165" s="62"/>
      <c r="AJ165" s="107"/>
      <c r="AK165" s="62"/>
      <c r="AL165" s="62"/>
    </row>
    <row r="166" customFormat="false" ht="15" hidden="false" customHeight="false" outlineLevel="0" collapsed="false">
      <c r="A166" s="94" t="n">
        <v>162</v>
      </c>
      <c r="B166" s="92"/>
      <c r="C166" s="82"/>
      <c r="D166" s="92"/>
      <c r="E166" s="92"/>
      <c r="F166" s="92"/>
      <c r="G166" s="92"/>
      <c r="H166" s="92"/>
      <c r="I166" s="93"/>
      <c r="J166" s="92"/>
      <c r="K166" s="92"/>
      <c r="L166" s="93"/>
      <c r="M166" s="92"/>
      <c r="N166" s="92"/>
      <c r="O166" s="93"/>
      <c r="P166" s="92"/>
      <c r="Q166" s="92"/>
      <c r="R166" s="93"/>
      <c r="S166" s="92"/>
      <c r="T166" s="92"/>
      <c r="U166" s="93"/>
      <c r="V166" s="63"/>
      <c r="W166" s="92"/>
      <c r="X166" s="93"/>
      <c r="Y166" s="63"/>
      <c r="Z166" s="92"/>
      <c r="AA166" s="93"/>
      <c r="AB166" s="63"/>
      <c r="AC166" s="63"/>
      <c r="AD166" s="82"/>
      <c r="AE166" s="63"/>
      <c r="AF166" s="63"/>
      <c r="AG166" s="82"/>
      <c r="AH166" s="63"/>
      <c r="AI166" s="94"/>
      <c r="AJ166" s="19"/>
      <c r="AK166" s="94"/>
      <c r="AL166" s="94"/>
    </row>
    <row r="167" customFormat="false" ht="15" hidden="false" customHeight="false" outlineLevel="0" collapsed="false">
      <c r="A167" s="62" t="n">
        <v>163</v>
      </c>
      <c r="B167" s="63"/>
      <c r="C167" s="82"/>
      <c r="D167" s="65"/>
      <c r="E167" s="63"/>
      <c r="F167" s="65"/>
      <c r="G167" s="63"/>
      <c r="H167" s="63"/>
      <c r="I167" s="82"/>
      <c r="J167" s="63"/>
      <c r="K167" s="63"/>
      <c r="L167" s="82"/>
      <c r="M167" s="63"/>
      <c r="N167" s="63"/>
      <c r="O167" s="82"/>
      <c r="P167" s="63"/>
      <c r="Q167" s="63"/>
      <c r="R167" s="82"/>
      <c r="S167" s="63"/>
      <c r="T167" s="63"/>
      <c r="U167" s="82"/>
      <c r="V167" s="63"/>
      <c r="W167" s="63"/>
      <c r="X167" s="82"/>
      <c r="Y167" s="63"/>
      <c r="Z167" s="63"/>
      <c r="AA167" s="82"/>
      <c r="AB167" s="63"/>
      <c r="AC167" s="63"/>
      <c r="AD167" s="82"/>
      <c r="AE167" s="63"/>
      <c r="AF167" s="63"/>
      <c r="AG167" s="82"/>
      <c r="AH167" s="63"/>
      <c r="AI167" s="62"/>
      <c r="AJ167" s="62"/>
      <c r="AK167" s="62"/>
      <c r="AL167" s="62"/>
    </row>
    <row r="168" s="84" customFormat="true" ht="15" hidden="false" customHeight="false" outlineLevel="0" collapsed="false">
      <c r="I168" s="83"/>
      <c r="L168" s="83"/>
      <c r="O168" s="83"/>
      <c r="R168" s="83"/>
      <c r="U168" s="83"/>
      <c r="X168" s="83"/>
      <c r="AA168" s="83"/>
      <c r="AD168" s="83"/>
      <c r="AG168" s="83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</row>
    <row r="169" s="84" customFormat="true" ht="15" hidden="false" customHeight="false" outlineLevel="0" collapsed="false">
      <c r="I169" s="83"/>
      <c r="L169" s="83"/>
      <c r="O169" s="83"/>
      <c r="R169" s="83"/>
      <c r="U169" s="83"/>
      <c r="AA169" s="83"/>
      <c r="AD169" s="83"/>
      <c r="AG169" s="83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</row>
    <row r="170" s="84" customFormat="true" ht="15" hidden="false" customHeight="false" outlineLevel="0" collapsed="false">
      <c r="I170" s="83"/>
      <c r="L170" s="83"/>
      <c r="O170" s="83"/>
      <c r="R170" s="83"/>
      <c r="U170" s="83"/>
      <c r="AA170" s="83"/>
      <c r="AD170" s="83"/>
      <c r="AG170" s="83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</row>
    <row r="171" s="84" customFormat="true" ht="15" hidden="false" customHeight="false" outlineLevel="0" collapsed="false">
      <c r="I171" s="83"/>
      <c r="L171" s="83"/>
      <c r="O171" s="83"/>
      <c r="R171" s="83"/>
      <c r="U171" s="83"/>
      <c r="AA171" s="83"/>
      <c r="AD171" s="83"/>
      <c r="AG171" s="83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</row>
    <row r="172" s="84" customFormat="true" ht="15" hidden="false" customHeight="false" outlineLevel="0" collapsed="false">
      <c r="I172" s="83"/>
      <c r="L172" s="83"/>
      <c r="O172" s="83"/>
      <c r="R172" s="83"/>
      <c r="U172" s="83"/>
      <c r="AA172" s="83"/>
      <c r="AD172" s="83"/>
      <c r="AG172" s="83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</row>
    <row r="173" s="84" customFormat="true" ht="15" hidden="false" customHeight="false" outlineLevel="0" collapsed="false">
      <c r="I173" s="83"/>
      <c r="L173" s="83"/>
      <c r="O173" s="83"/>
      <c r="R173" s="83"/>
      <c r="U173" s="83"/>
      <c r="AA173" s="83"/>
      <c r="AD173" s="83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</row>
    <row r="174" s="84" customFormat="true" ht="15" hidden="false" customHeight="false" outlineLevel="0" collapsed="false">
      <c r="I174" s="83"/>
      <c r="L174" s="83"/>
      <c r="O174" s="83"/>
      <c r="R174" s="83"/>
      <c r="U174" s="83"/>
      <c r="AA174" s="83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</row>
    <row r="175" s="84" customFormat="true" ht="15" hidden="false" customHeight="false" outlineLevel="0" collapsed="false">
      <c r="I175" s="83"/>
      <c r="L175" s="83"/>
      <c r="O175" s="83"/>
      <c r="R175" s="83"/>
      <c r="U175" s="83"/>
      <c r="AA175" s="83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</row>
    <row r="176" s="84" customFormat="true" ht="15" hidden="false" customHeight="false" outlineLevel="0" collapsed="false">
      <c r="I176" s="83"/>
      <c r="L176" s="83"/>
      <c r="O176" s="83"/>
      <c r="R176" s="83"/>
      <c r="U176" s="83"/>
      <c r="AA176" s="83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</row>
    <row r="177" s="84" customFormat="true" ht="15" hidden="false" customHeight="false" outlineLevel="0" collapsed="false">
      <c r="I177" s="83"/>
      <c r="L177" s="83"/>
      <c r="AA177" s="83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</row>
    <row r="178" s="84" customFormat="true" ht="15" hidden="false" customHeight="false" outlineLevel="0" collapsed="false">
      <c r="I178" s="83"/>
      <c r="L178" s="83"/>
      <c r="AA178" s="83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</row>
    <row r="179" s="84" customFormat="true" ht="15" hidden="false" customHeight="false" outlineLevel="0" collapsed="false">
      <c r="I179" s="83"/>
      <c r="L179" s="83"/>
      <c r="AA179" s="83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</row>
    <row r="180" s="84" customFormat="true" ht="15" hidden="false" customHeight="false" outlineLevel="0" collapsed="false">
      <c r="I180" s="83"/>
      <c r="L180" s="83"/>
      <c r="AA180" s="83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</row>
    <row r="181" s="84" customFormat="true" ht="15" hidden="false" customHeight="false" outlineLevel="0" collapsed="false">
      <c r="AA181" s="83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</row>
    <row r="182" s="84" customFormat="true" ht="15" hidden="false" customHeight="false" outlineLevel="0" collapsed="false"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</row>
    <row r="183" s="84" customFormat="true" ht="15" hidden="false" customHeight="false" outlineLevel="0" collapsed="false"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</row>
    <row r="184" s="84" customFormat="true" ht="15" hidden="false" customHeight="false" outlineLevel="0" collapsed="false"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</row>
    <row r="185" s="84" customFormat="true" ht="15" hidden="false" customHeight="false" outlineLevel="0" collapsed="false"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</row>
    <row r="186" s="84" customFormat="true" ht="15" hidden="false" customHeight="false" outlineLevel="0" collapsed="false"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</row>
    <row r="187" s="84" customFormat="true" ht="15" hidden="false" customHeight="false" outlineLevel="0" collapsed="false"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</row>
    <row r="188" s="84" customFormat="true" ht="15" hidden="false" customHeight="false" outlineLevel="0" collapsed="false"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</row>
    <row r="189" s="84" customFormat="true" ht="15" hidden="false" customHeight="false" outlineLevel="0" collapsed="false"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</row>
    <row r="190" s="84" customFormat="true" ht="15" hidden="false" customHeight="false" outlineLevel="0" collapsed="false"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</row>
    <row r="191" s="84" customFormat="true" ht="15" hidden="false" customHeight="false" outlineLevel="0" collapsed="false"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</row>
    <row r="192" s="84" customFormat="true" ht="15" hidden="false" customHeight="false" outlineLevel="0" collapsed="false"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</row>
    <row r="193" s="84" customFormat="true" ht="15" hidden="false" customHeight="false" outlineLevel="0" collapsed="false"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</row>
    <row r="194" s="84" customFormat="true" ht="15" hidden="false" customHeight="false" outlineLevel="0" collapsed="false"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</row>
    <row r="195" s="84" customFormat="true" ht="15" hidden="false" customHeight="false" outlineLevel="0" collapsed="false"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</row>
    <row r="196" s="84" customFormat="true" ht="15" hidden="false" customHeight="false" outlineLevel="0" collapsed="false"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</row>
  </sheetData>
  <mergeCells count="13">
    <mergeCell ref="A1:G1"/>
    <mergeCell ref="A2:G2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J3"/>
    <mergeCell ref="AK3:AL3"/>
  </mergeCells>
  <dataValidations count="16">
    <dataValidation allowBlank="true" errorStyle="stop" operator="between" showDropDown="false" showErrorMessage="true" showInputMessage="false" sqref="AF5:AF152" type="list">
      <formula1>$BB$5:$BB$20</formula1>
      <formula2>0</formula2>
    </dataValidation>
    <dataValidation allowBlank="true" errorStyle="stop" operator="between" showDropDown="false" showErrorMessage="true" showInputMessage="false" sqref="AC5:AC163" type="list">
      <formula1>$BA$5:$BA$29</formula1>
      <formula2>0</formula2>
    </dataValidation>
    <dataValidation allowBlank="true" errorStyle="stop" operator="between" showDropDown="false" showErrorMessage="true" showInputMessage="false" sqref="Q5:Q161" type="list">
      <formula1>$AW$5:$AW$29</formula1>
      <formula2>0</formula2>
    </dataValidation>
    <dataValidation allowBlank="true" errorStyle="stop" operator="between" showDropDown="false" showErrorMessage="true" showInputMessage="false" sqref="Z5:Z167" type="list">
      <formula1>$AZ$5:$AZ$15</formula1>
      <formula2>0</formula2>
    </dataValidation>
    <dataValidation allowBlank="true" errorStyle="stop" operator="between" showDropDown="false" showErrorMessage="true" showInputMessage="false" sqref="W5:W167" type="list">
      <formula1>$AY$5:$AY$16</formula1>
      <formula2>0</formula2>
    </dataValidation>
    <dataValidation allowBlank="true" errorStyle="stop" operator="between" showDropDown="false" showErrorMessage="true" showInputMessage="false" sqref="T5:T163" type="list">
      <formula1>$AX$5:$AX$18</formula1>
      <formula2>0</formula2>
    </dataValidation>
    <dataValidation allowBlank="true" errorStyle="stop" operator="between" showDropDown="false" showErrorMessage="true" showInputMessage="false" sqref="N5:N157" type="list">
      <formula1>$AV$5:$AV$19</formula1>
      <formula2>0</formula2>
    </dataValidation>
    <dataValidation allowBlank="true" errorStyle="stop" operator="between" showDropDown="false" showErrorMessage="true" showInputMessage="false" sqref="K5:K166" type="list">
      <formula1>$AU$5:$AU$20</formula1>
      <formula2>0</formula2>
    </dataValidation>
    <dataValidation allowBlank="true" errorStyle="stop" operator="between" showDropDown="false" showErrorMessage="true" showInputMessage="false" sqref="H5:H106" type="list">
      <formula1>$AT$5:$AT$22</formula1>
      <formula2>0</formula2>
    </dataValidation>
    <dataValidation allowBlank="true" errorStyle="stop" operator="between" showDropDown="false" showErrorMessage="true" showInputMessage="false" sqref="J5:J112 M5:M166 P5:P156 S5:S153 V5:V162 Y5:Y161 AB5:AB153 AE5:AE162 AH5:AH164 AJ5:AJ165 M167" type="list">
      <formula1>$AR$5:$AR$24</formula1>
      <formula2>0</formula2>
    </dataValidation>
    <dataValidation allowBlank="true" errorStyle="stop" operator="between" showDropDown="false" showErrorMessage="true" showInputMessage="false" sqref="AI5:AI166" type="list">
      <formula1>$BC$5:$BC$25</formula1>
      <formula2>0</formula2>
    </dataValidation>
    <dataValidation allowBlank="true" errorStyle="stop" operator="between" showDropDown="false" showErrorMessage="true" showInputMessage="false" sqref="I5:I173 L5:L180 O5:O176 R5:R176 U5:U176 X5:X168 AA5:AA181 AD5:AD173 AG5:AG172 I174:I180" type="list">
      <formula1>$AN$5:$AN$23</formula1>
      <formula2>0</formula2>
    </dataValidation>
    <dataValidation allowBlank="true" errorStyle="stop" operator="between" showDropDown="false" showErrorMessage="true" showInputMessage="false" sqref="F5:F167" type="list">
      <formula1>$AQ$5:$AQ$10</formula1>
      <formula2>0</formula2>
    </dataValidation>
    <dataValidation allowBlank="true" errorStyle="stop" operator="between" showDropDown="false" showErrorMessage="true" showInputMessage="false" sqref="B5:B167" type="list">
      <formula1>$AM$5:$AM$42</formula1>
      <formula2>0</formula2>
    </dataValidation>
    <dataValidation allowBlank="true" errorStyle="stop" operator="between" showDropDown="false" showErrorMessage="true" showInputMessage="false" sqref="D5:D167" type="list">
      <formula1>$AO$5:$AO$46</formula1>
      <formula2>0</formula2>
    </dataValidation>
    <dataValidation allowBlank="true" errorStyle="stop" operator="between" showDropDown="false" showErrorMessage="true" showInputMessage="false" sqref="C5:C167" type="list">
      <formula1>$BG$5:$BG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6.42"/>
    <col collapsed="false" customWidth="true" hidden="false" outlineLevel="0" max="10" min="9" style="0" width="9.85"/>
    <col collapsed="false" customWidth="true" hidden="false" outlineLevel="0" max="11" min="11" style="0" width="10.41"/>
    <col collapsed="false" customWidth="false" hidden="false" outlineLevel="0" max="21" min="21" style="28" width="8.99"/>
    <col collapsed="false" customWidth="true" hidden="false" outlineLevel="0" max="22" min="22" style="28" width="29.41"/>
    <col collapsed="false" customWidth="false" hidden="false" outlineLevel="0" max="26" min="23" style="28" width="8.99"/>
    <col collapsed="false" customWidth="false" hidden="false" outlineLevel="0" max="27" min="27" style="27" width="8.99"/>
    <col collapsed="false" customWidth="true" hidden="false" outlineLevel="0" max="28" min="28" style="27" width="45.13"/>
    <col collapsed="false" customWidth="true" hidden="false" outlineLevel="0" max="29" min="29" style="27" width="26.28"/>
    <col collapsed="false" customWidth="true" hidden="false" outlineLevel="0" max="30" min="30" style="27" width="23.56"/>
    <col collapsed="false" customWidth="false" hidden="false" outlineLevel="0" max="36" min="31" style="27" width="8.99"/>
    <col collapsed="false" customWidth="false" hidden="false" outlineLevel="0" max="45" min="37" style="28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</row>
    <row r="2" customFormat="false" ht="18" hidden="false" customHeight="true" outlineLevel="0" collapsed="false">
      <c r="A2" s="30" t="s">
        <v>341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</row>
    <row r="3" customFormat="false" ht="18" hidden="false" customHeight="false" outlineLevel="0" collapsed="false">
      <c r="A3" s="31"/>
      <c r="B3" s="32"/>
      <c r="C3" s="32"/>
      <c r="D3" s="32"/>
      <c r="E3" s="32"/>
      <c r="F3" s="32"/>
      <c r="G3" s="32"/>
      <c r="H3" s="33"/>
      <c r="I3" s="35" t="s">
        <v>402</v>
      </c>
      <c r="J3" s="35"/>
      <c r="K3" s="35"/>
      <c r="L3" s="35" t="s">
        <v>403</v>
      </c>
      <c r="M3" s="35"/>
      <c r="N3" s="35"/>
      <c r="O3" s="35" t="s">
        <v>404</v>
      </c>
      <c r="P3" s="35"/>
      <c r="Q3" s="35"/>
      <c r="R3" s="35" t="s">
        <v>405</v>
      </c>
      <c r="S3" s="35"/>
      <c r="T3" s="35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</row>
    <row r="4" customFormat="false" ht="161.25" hidden="false" customHeight="false" outlineLevel="0" collapsed="false">
      <c r="A4" s="38" t="s">
        <v>93</v>
      </c>
      <c r="B4" s="39" t="s">
        <v>94</v>
      </c>
      <c r="C4" s="39" t="s">
        <v>95</v>
      </c>
      <c r="D4" s="39" t="s">
        <v>96</v>
      </c>
      <c r="E4" s="39" t="s">
        <v>406</v>
      </c>
      <c r="F4" s="40" t="s">
        <v>98</v>
      </c>
      <c r="G4" s="39" t="s">
        <v>342</v>
      </c>
      <c r="H4" s="41" t="s">
        <v>99</v>
      </c>
      <c r="I4" s="41" t="s">
        <v>100</v>
      </c>
      <c r="J4" s="41" t="s">
        <v>101</v>
      </c>
      <c r="K4" s="41" t="s">
        <v>102</v>
      </c>
      <c r="L4" s="41" t="s">
        <v>100</v>
      </c>
      <c r="M4" s="41" t="s">
        <v>101</v>
      </c>
      <c r="N4" s="41" t="s">
        <v>102</v>
      </c>
      <c r="O4" s="41" t="s">
        <v>100</v>
      </c>
      <c r="P4" s="41" t="s">
        <v>101</v>
      </c>
      <c r="Q4" s="41" t="s">
        <v>102</v>
      </c>
      <c r="R4" s="41" t="s">
        <v>100</v>
      </c>
      <c r="S4" s="41" t="s">
        <v>101</v>
      </c>
      <c r="T4" s="41" t="s">
        <v>102</v>
      </c>
      <c r="U4" s="48" t="s">
        <v>94</v>
      </c>
      <c r="V4" s="48" t="s">
        <v>101</v>
      </c>
      <c r="W4" s="48" t="s">
        <v>96</v>
      </c>
      <c r="X4" s="48" t="s">
        <v>104</v>
      </c>
      <c r="Y4" s="48" t="s">
        <v>105</v>
      </c>
      <c r="Z4" s="48" t="s">
        <v>106</v>
      </c>
      <c r="AA4" s="46"/>
      <c r="AB4" s="46" t="s">
        <v>407</v>
      </c>
      <c r="AC4" s="46" t="s">
        <v>408</v>
      </c>
      <c r="AD4" s="46" t="s">
        <v>404</v>
      </c>
      <c r="AE4" s="46" t="s">
        <v>107</v>
      </c>
      <c r="AF4" s="46" t="s">
        <v>87</v>
      </c>
      <c r="AG4" s="46" t="s">
        <v>88</v>
      </c>
      <c r="AH4" s="46" t="s">
        <v>89</v>
      </c>
      <c r="AI4" s="46" t="s">
        <v>90</v>
      </c>
      <c r="AJ4" s="46" t="s">
        <v>91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</row>
    <row r="5" s="61" customFormat="true" ht="61.5" hidden="false" customHeight="true" outlineLevel="0" collapsed="false">
      <c r="A5" s="50" t="n">
        <v>1</v>
      </c>
      <c r="B5" s="50" t="n">
        <v>29</v>
      </c>
      <c r="C5" s="50" t="n">
        <v>2</v>
      </c>
      <c r="D5" s="108" t="s">
        <v>108</v>
      </c>
      <c r="E5" s="50" t="n">
        <v>15</v>
      </c>
      <c r="F5" s="53" t="s">
        <v>109</v>
      </c>
      <c r="G5" s="54" t="n">
        <v>9</v>
      </c>
      <c r="H5" s="54" t="s">
        <v>409</v>
      </c>
      <c r="I5" s="99" t="s">
        <v>410</v>
      </c>
      <c r="J5" s="53" t="s">
        <v>300</v>
      </c>
      <c r="K5" s="53" t="s">
        <v>113</v>
      </c>
      <c r="L5" s="54"/>
      <c r="M5" s="53"/>
      <c r="N5" s="53"/>
      <c r="O5" s="54"/>
      <c r="P5" s="53"/>
      <c r="Q5" s="53"/>
      <c r="R5" s="54"/>
      <c r="S5" s="53"/>
      <c r="T5" s="53"/>
      <c r="U5" s="56" t="n">
        <v>1</v>
      </c>
      <c r="V5" s="56" t="s">
        <v>123</v>
      </c>
      <c r="W5" s="56" t="s">
        <v>108</v>
      </c>
      <c r="X5" s="56" t="s">
        <v>124</v>
      </c>
      <c r="Y5" s="56" t="s">
        <v>109</v>
      </c>
      <c r="Z5" s="56" t="s">
        <v>125</v>
      </c>
      <c r="AA5" s="57"/>
      <c r="AB5" s="95" t="s">
        <v>410</v>
      </c>
      <c r="AC5" s="95" t="s">
        <v>411</v>
      </c>
      <c r="AD5" s="95" t="s">
        <v>412</v>
      </c>
      <c r="AE5" s="59" t="s">
        <v>130</v>
      </c>
      <c r="AF5" s="60" t="s">
        <v>346</v>
      </c>
      <c r="AG5" s="59" t="s">
        <v>132</v>
      </c>
      <c r="AH5" s="59" t="s">
        <v>133</v>
      </c>
      <c r="AI5" s="59" t="s">
        <v>134</v>
      </c>
      <c r="AJ5" s="59" t="s">
        <v>135</v>
      </c>
      <c r="AK5" s="56"/>
      <c r="AL5" s="56"/>
      <c r="AM5" s="56"/>
      <c r="AN5" s="56"/>
      <c r="AO5" s="56"/>
      <c r="AP5" s="56"/>
      <c r="AQ5" s="56"/>
      <c r="AR5" s="56"/>
      <c r="AS5" s="56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55" t="n">
        <v>1</v>
      </c>
      <c r="BI5" s="83"/>
      <c r="BJ5" s="83"/>
      <c r="BK5" s="83"/>
      <c r="BL5" s="83"/>
      <c r="BM5" s="83"/>
      <c r="BN5" s="83"/>
      <c r="BO5" s="83"/>
    </row>
    <row r="6" customFormat="false" ht="47.25" hidden="false" customHeight="true" outlineLevel="0" collapsed="false">
      <c r="A6" s="80" t="n">
        <v>2</v>
      </c>
      <c r="B6" s="76" t="n">
        <v>29</v>
      </c>
      <c r="C6" s="64" t="n">
        <v>2</v>
      </c>
      <c r="D6" s="109" t="s">
        <v>108</v>
      </c>
      <c r="E6" s="76" t="n">
        <v>14</v>
      </c>
      <c r="F6" s="67" t="s">
        <v>109</v>
      </c>
      <c r="G6" s="110" t="n">
        <v>7</v>
      </c>
      <c r="H6" s="110" t="s">
        <v>413</v>
      </c>
      <c r="I6" s="111" t="s">
        <v>410</v>
      </c>
      <c r="J6" s="68" t="s">
        <v>300</v>
      </c>
      <c r="K6" s="67" t="s">
        <v>113</v>
      </c>
      <c r="L6" s="110"/>
      <c r="M6" s="68"/>
      <c r="N6" s="67"/>
      <c r="O6" s="110"/>
      <c r="P6" s="68"/>
      <c r="Q6" s="67"/>
      <c r="R6" s="110"/>
      <c r="S6" s="68"/>
      <c r="T6" s="67"/>
      <c r="U6" s="28" t="n">
        <v>3</v>
      </c>
      <c r="V6" s="28" t="s">
        <v>139</v>
      </c>
      <c r="W6" s="28" t="s">
        <v>136</v>
      </c>
      <c r="X6" s="28" t="s">
        <v>140</v>
      </c>
      <c r="Y6" s="28" t="s">
        <v>141</v>
      </c>
      <c r="Z6" s="28" t="s">
        <v>142</v>
      </c>
      <c r="AA6" s="70"/>
      <c r="AB6" s="75" t="s">
        <v>414</v>
      </c>
      <c r="AC6" s="75" t="s">
        <v>415</v>
      </c>
      <c r="AD6" s="75" t="s">
        <v>416</v>
      </c>
      <c r="AE6" s="73" t="s">
        <v>130</v>
      </c>
      <c r="AF6" s="74" t="s">
        <v>348</v>
      </c>
      <c r="AG6" s="73" t="s">
        <v>147</v>
      </c>
      <c r="AH6" s="73" t="s">
        <v>148</v>
      </c>
      <c r="AI6" s="72" t="s">
        <v>149</v>
      </c>
      <c r="AJ6" s="73" t="s">
        <v>150</v>
      </c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27" t="n">
        <v>2</v>
      </c>
      <c r="BI6" s="84"/>
      <c r="BJ6" s="84"/>
      <c r="BK6" s="84"/>
      <c r="BL6" s="84"/>
      <c r="BM6" s="84"/>
      <c r="BN6" s="84"/>
      <c r="BO6" s="84"/>
    </row>
    <row r="7" customFormat="false" ht="71.25" hidden="false" customHeight="true" outlineLevel="0" collapsed="false">
      <c r="A7" s="80" t="n">
        <v>3</v>
      </c>
      <c r="B7" s="76" t="n">
        <v>29</v>
      </c>
      <c r="C7" s="64" t="n">
        <v>2</v>
      </c>
      <c r="D7" s="109" t="s">
        <v>136</v>
      </c>
      <c r="E7" s="76" t="n">
        <v>13</v>
      </c>
      <c r="F7" s="67" t="s">
        <v>109</v>
      </c>
      <c r="G7" s="110" t="n">
        <v>6</v>
      </c>
      <c r="H7" s="110" t="s">
        <v>409</v>
      </c>
      <c r="I7" s="111" t="s">
        <v>417</v>
      </c>
      <c r="J7" s="68" t="s">
        <v>112</v>
      </c>
      <c r="K7" s="67" t="s">
        <v>113</v>
      </c>
      <c r="L7" s="110"/>
      <c r="M7" s="68"/>
      <c r="N7" s="67"/>
      <c r="O7" s="110"/>
      <c r="P7" s="68"/>
      <c r="Q7" s="67"/>
      <c r="R7" s="110"/>
      <c r="S7" s="68"/>
      <c r="T7" s="67"/>
      <c r="U7" s="28" t="n">
        <v>4</v>
      </c>
      <c r="V7" s="28" t="s">
        <v>154</v>
      </c>
      <c r="W7" s="28" t="s">
        <v>151</v>
      </c>
      <c r="X7" s="28" t="s">
        <v>155</v>
      </c>
      <c r="Y7" s="28" t="s">
        <v>156</v>
      </c>
      <c r="Z7" s="28" t="s">
        <v>157</v>
      </c>
      <c r="AA7" s="70"/>
      <c r="AB7" s="75" t="s">
        <v>418</v>
      </c>
      <c r="AC7" s="75" t="s">
        <v>419</v>
      </c>
      <c r="AD7" s="75" t="s">
        <v>420</v>
      </c>
      <c r="AE7" s="73" t="s">
        <v>173</v>
      </c>
      <c r="AF7" s="74" t="s">
        <v>162</v>
      </c>
      <c r="AG7" s="73" t="s">
        <v>163</v>
      </c>
      <c r="AH7" s="73" t="s">
        <v>148</v>
      </c>
      <c r="AI7" s="72" t="s">
        <v>164</v>
      </c>
      <c r="AJ7" s="73" t="s">
        <v>165</v>
      </c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27" t="n">
        <v>3</v>
      </c>
      <c r="BI7" s="84"/>
      <c r="BJ7" s="84"/>
      <c r="BK7" s="84"/>
      <c r="BL7" s="84"/>
      <c r="BM7" s="84"/>
      <c r="BN7" s="84"/>
      <c r="BO7" s="84"/>
    </row>
    <row r="8" customFormat="false" ht="15" hidden="false" customHeight="true" outlineLevel="0" collapsed="false">
      <c r="A8" s="80" t="n">
        <v>4</v>
      </c>
      <c r="B8" s="76" t="n">
        <v>29</v>
      </c>
      <c r="C8" s="64" t="n">
        <v>2</v>
      </c>
      <c r="D8" s="109" t="s">
        <v>136</v>
      </c>
      <c r="E8" s="76" t="n">
        <v>14</v>
      </c>
      <c r="F8" s="67" t="s">
        <v>109</v>
      </c>
      <c r="G8" s="110" t="n">
        <v>7</v>
      </c>
      <c r="H8" s="110" t="s">
        <v>413</v>
      </c>
      <c r="I8" s="111" t="s">
        <v>417</v>
      </c>
      <c r="J8" s="68" t="s">
        <v>112</v>
      </c>
      <c r="K8" s="67" t="s">
        <v>113</v>
      </c>
      <c r="L8" s="110"/>
      <c r="M8" s="68"/>
      <c r="N8" s="67"/>
      <c r="O8" s="110"/>
      <c r="P8" s="68"/>
      <c r="Q8" s="67"/>
      <c r="R8" s="110"/>
      <c r="S8" s="68"/>
      <c r="T8" s="67"/>
      <c r="U8" s="28" t="n">
        <v>5</v>
      </c>
      <c r="V8" s="28" t="s">
        <v>112</v>
      </c>
      <c r="W8" s="28" t="s">
        <v>166</v>
      </c>
      <c r="X8" s="28" t="s">
        <v>167</v>
      </c>
      <c r="Y8" s="28" t="s">
        <v>168</v>
      </c>
      <c r="Z8" s="28" t="s">
        <v>169</v>
      </c>
      <c r="AA8" s="70"/>
      <c r="AB8" s="75" t="s">
        <v>421</v>
      </c>
      <c r="AC8" s="75" t="s">
        <v>422</v>
      </c>
      <c r="AD8" s="75" t="s">
        <v>423</v>
      </c>
      <c r="AE8" s="73" t="s">
        <v>174</v>
      </c>
      <c r="AF8" s="74" t="s">
        <v>175</v>
      </c>
      <c r="AG8" s="73" t="s">
        <v>176</v>
      </c>
      <c r="AH8" s="73" t="s">
        <v>177</v>
      </c>
      <c r="AI8" s="72" t="s">
        <v>178</v>
      </c>
      <c r="AJ8" s="73" t="s">
        <v>165</v>
      </c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27" t="n">
        <v>4</v>
      </c>
      <c r="BI8" s="84"/>
      <c r="BJ8" s="84"/>
      <c r="BK8" s="84"/>
      <c r="BL8" s="84"/>
      <c r="BM8" s="84"/>
      <c r="BN8" s="84"/>
      <c r="BO8" s="84"/>
    </row>
    <row r="9" customFormat="false" ht="68.25" hidden="false" customHeight="true" outlineLevel="0" collapsed="false">
      <c r="A9" s="80" t="n">
        <v>5</v>
      </c>
      <c r="B9" s="76" t="n">
        <v>29</v>
      </c>
      <c r="C9" s="64" t="n">
        <v>2</v>
      </c>
      <c r="D9" s="109" t="s">
        <v>151</v>
      </c>
      <c r="E9" s="76" t="n">
        <v>9</v>
      </c>
      <c r="F9" s="67" t="s">
        <v>109</v>
      </c>
      <c r="G9" s="110" t="n">
        <v>2</v>
      </c>
      <c r="H9" s="110" t="s">
        <v>424</v>
      </c>
      <c r="I9" s="111"/>
      <c r="J9" s="68"/>
      <c r="K9" s="67"/>
      <c r="L9" s="110" t="s">
        <v>419</v>
      </c>
      <c r="M9" s="68" t="s">
        <v>154</v>
      </c>
      <c r="N9" s="67" t="s">
        <v>113</v>
      </c>
      <c r="O9" s="110"/>
      <c r="P9" s="68"/>
      <c r="Q9" s="67"/>
      <c r="R9" s="110"/>
      <c r="S9" s="68"/>
      <c r="T9" s="67"/>
      <c r="U9" s="28" t="n">
        <v>6</v>
      </c>
      <c r="V9" s="28" t="s">
        <v>179</v>
      </c>
      <c r="W9" s="28" t="s">
        <v>180</v>
      </c>
      <c r="X9" s="28" t="s">
        <v>136</v>
      </c>
      <c r="Y9" s="28" t="s">
        <v>181</v>
      </c>
      <c r="Z9" s="28" t="s">
        <v>182</v>
      </c>
      <c r="AA9" s="70"/>
      <c r="AB9" s="75" t="s">
        <v>425</v>
      </c>
      <c r="AC9" s="71"/>
      <c r="AD9" s="75" t="s">
        <v>426</v>
      </c>
      <c r="AE9" s="73" t="s">
        <v>332</v>
      </c>
      <c r="AF9" s="96" t="s">
        <v>350</v>
      </c>
      <c r="AG9" s="73" t="s">
        <v>176</v>
      </c>
      <c r="AH9" s="73" t="s">
        <v>383</v>
      </c>
      <c r="AI9" s="72" t="s">
        <v>190</v>
      </c>
      <c r="AJ9" s="75" t="s">
        <v>191</v>
      </c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27"/>
      <c r="BI9" s="84"/>
      <c r="BJ9" s="84"/>
      <c r="BK9" s="84"/>
      <c r="BL9" s="84"/>
      <c r="BM9" s="84"/>
      <c r="BN9" s="84"/>
      <c r="BO9" s="84"/>
    </row>
    <row r="10" customFormat="false" ht="15" hidden="false" customHeight="true" outlineLevel="0" collapsed="false">
      <c r="A10" s="80" t="n">
        <v>6</v>
      </c>
      <c r="B10" s="76" t="n">
        <v>29</v>
      </c>
      <c r="C10" s="64" t="n">
        <v>3</v>
      </c>
      <c r="D10" s="109" t="s">
        <v>108</v>
      </c>
      <c r="E10" s="76" t="n">
        <v>17</v>
      </c>
      <c r="F10" s="67" t="s">
        <v>109</v>
      </c>
      <c r="G10" s="110" t="n">
        <v>8</v>
      </c>
      <c r="H10" s="110" t="s">
        <v>413</v>
      </c>
      <c r="I10" s="111" t="s">
        <v>417</v>
      </c>
      <c r="J10" s="68" t="s">
        <v>112</v>
      </c>
      <c r="K10" s="67" t="s">
        <v>113</v>
      </c>
      <c r="L10" s="110"/>
      <c r="M10" s="68"/>
      <c r="N10" s="67"/>
      <c r="O10" s="110"/>
      <c r="P10" s="68"/>
      <c r="Q10" s="67"/>
      <c r="R10" s="110"/>
      <c r="S10" s="68"/>
      <c r="T10" s="67"/>
      <c r="U10" s="28" t="n">
        <v>7</v>
      </c>
      <c r="V10" s="28" t="s">
        <v>192</v>
      </c>
      <c r="W10" s="28" t="s">
        <v>193</v>
      </c>
      <c r="X10" s="28" t="s">
        <v>151</v>
      </c>
      <c r="Y10" s="28" t="s">
        <v>194</v>
      </c>
      <c r="Z10" s="28" t="s">
        <v>195</v>
      </c>
      <c r="AA10" s="70"/>
      <c r="AB10" s="75" t="s">
        <v>417</v>
      </c>
      <c r="AC10" s="71"/>
      <c r="AD10" s="75" t="s">
        <v>427</v>
      </c>
      <c r="AE10" s="73" t="s">
        <v>187</v>
      </c>
      <c r="AF10" s="74" t="s">
        <v>385</v>
      </c>
      <c r="AG10" s="73" t="s">
        <v>118</v>
      </c>
      <c r="AH10" s="73" t="s">
        <v>201</v>
      </c>
      <c r="AI10" s="72" t="s">
        <v>202</v>
      </c>
      <c r="AJ10" s="75" t="s">
        <v>203</v>
      </c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</row>
    <row r="11" customFormat="false" ht="15" hidden="false" customHeight="true" outlineLevel="0" collapsed="false">
      <c r="A11" s="80" t="n">
        <v>7</v>
      </c>
      <c r="B11" s="76" t="n">
        <v>29</v>
      </c>
      <c r="C11" s="64" t="n">
        <v>3</v>
      </c>
      <c r="D11" s="109" t="s">
        <v>108</v>
      </c>
      <c r="E11" s="76" t="n">
        <v>7</v>
      </c>
      <c r="F11" s="67" t="s">
        <v>109</v>
      </c>
      <c r="G11" s="110" t="n">
        <v>2</v>
      </c>
      <c r="H11" s="110" t="s">
        <v>428</v>
      </c>
      <c r="I11" s="111"/>
      <c r="J11" s="68"/>
      <c r="K11" s="67"/>
      <c r="L11" s="110" t="s">
        <v>419</v>
      </c>
      <c r="M11" s="68" t="s">
        <v>112</v>
      </c>
      <c r="N11" s="67" t="s">
        <v>113</v>
      </c>
      <c r="O11" s="110"/>
      <c r="P11" s="68"/>
      <c r="Q11" s="67"/>
      <c r="R11" s="110"/>
      <c r="S11" s="68"/>
      <c r="T11" s="67"/>
      <c r="U11" s="28" t="n">
        <v>8</v>
      </c>
      <c r="V11" s="28" t="s">
        <v>138</v>
      </c>
      <c r="W11" s="28" t="s">
        <v>204</v>
      </c>
      <c r="X11" s="28" t="s">
        <v>166</v>
      </c>
      <c r="Z11" s="28" t="s">
        <v>205</v>
      </c>
      <c r="AA11" s="70"/>
      <c r="AB11" s="75" t="s">
        <v>429</v>
      </c>
      <c r="AC11" s="71"/>
      <c r="AD11" s="75" t="s">
        <v>430</v>
      </c>
      <c r="AE11" s="73" t="s">
        <v>353</v>
      </c>
      <c r="AF11" s="74" t="s">
        <v>210</v>
      </c>
      <c r="AG11" s="73" t="s">
        <v>211</v>
      </c>
      <c r="AH11" s="73" t="s">
        <v>212</v>
      </c>
      <c r="AI11" s="72" t="s">
        <v>355</v>
      </c>
      <c r="AJ11" s="75" t="s">
        <v>214</v>
      </c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</row>
    <row r="12" customFormat="false" ht="15" hidden="false" customHeight="true" outlineLevel="0" collapsed="false">
      <c r="A12" s="80" t="n">
        <v>8</v>
      </c>
      <c r="B12" s="76" t="n">
        <v>29</v>
      </c>
      <c r="C12" s="64" t="n">
        <v>3</v>
      </c>
      <c r="D12" s="109" t="s">
        <v>136</v>
      </c>
      <c r="E12" s="76" t="n">
        <v>17</v>
      </c>
      <c r="F12" s="67" t="s">
        <v>109</v>
      </c>
      <c r="G12" s="110" t="n">
        <v>9</v>
      </c>
      <c r="H12" s="110" t="s">
        <v>413</v>
      </c>
      <c r="I12" s="111" t="s">
        <v>410</v>
      </c>
      <c r="J12" s="68" t="s">
        <v>300</v>
      </c>
      <c r="K12" s="67" t="s">
        <v>304</v>
      </c>
      <c r="L12" s="110"/>
      <c r="M12" s="68"/>
      <c r="N12" s="67"/>
      <c r="O12" s="110"/>
      <c r="P12" s="68"/>
      <c r="Q12" s="67"/>
      <c r="R12" s="110"/>
      <c r="S12" s="68"/>
      <c r="T12" s="67"/>
      <c r="U12" s="28" t="n">
        <v>10</v>
      </c>
      <c r="V12" s="28" t="s">
        <v>215</v>
      </c>
      <c r="W12" s="28" t="s">
        <v>216</v>
      </c>
      <c r="X12" s="28" t="s">
        <v>180</v>
      </c>
      <c r="Z12" s="28" t="s">
        <v>217</v>
      </c>
      <c r="AA12" s="70"/>
      <c r="AB12" s="75" t="s">
        <v>431</v>
      </c>
      <c r="AC12" s="71"/>
      <c r="AD12" s="72"/>
      <c r="AE12" s="73" t="s">
        <v>356</v>
      </c>
      <c r="AF12" s="74" t="s">
        <v>388</v>
      </c>
      <c r="AG12" s="73" t="s">
        <v>220</v>
      </c>
      <c r="AH12" s="75" t="s">
        <v>221</v>
      </c>
      <c r="AI12" s="72" t="s">
        <v>344</v>
      </c>
      <c r="AJ12" s="73" t="s">
        <v>222</v>
      </c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</row>
    <row r="13" customFormat="false" ht="15" hidden="false" customHeight="true" outlineLevel="0" collapsed="false">
      <c r="A13" s="80" t="n">
        <v>9</v>
      </c>
      <c r="B13" s="76" t="n">
        <v>29</v>
      </c>
      <c r="C13" s="64" t="n">
        <v>3</v>
      </c>
      <c r="D13" s="109" t="s">
        <v>136</v>
      </c>
      <c r="E13" s="76" t="n">
        <v>6</v>
      </c>
      <c r="F13" s="67" t="s">
        <v>109</v>
      </c>
      <c r="G13" s="110" t="n">
        <v>2</v>
      </c>
      <c r="H13" s="110" t="s">
        <v>428</v>
      </c>
      <c r="I13" s="111"/>
      <c r="J13" s="68"/>
      <c r="K13" s="67"/>
      <c r="L13" s="110" t="s">
        <v>419</v>
      </c>
      <c r="M13" s="68" t="s">
        <v>300</v>
      </c>
      <c r="N13" s="67" t="s">
        <v>113</v>
      </c>
      <c r="O13" s="110"/>
      <c r="P13" s="68"/>
      <c r="Q13" s="67"/>
      <c r="R13" s="110"/>
      <c r="S13" s="68"/>
      <c r="T13" s="67"/>
      <c r="U13" s="28" t="n">
        <v>11</v>
      </c>
      <c r="V13" s="28" t="s">
        <v>223</v>
      </c>
      <c r="W13" s="28" t="s">
        <v>224</v>
      </c>
      <c r="X13" s="28" t="s">
        <v>193</v>
      </c>
      <c r="Z13" s="28" t="s">
        <v>225</v>
      </c>
      <c r="AA13" s="70"/>
      <c r="AB13" s="75" t="s">
        <v>432</v>
      </c>
      <c r="AC13" s="71"/>
      <c r="AD13" s="72"/>
      <c r="AE13" s="75" t="s">
        <v>209</v>
      </c>
      <c r="AF13" s="74" t="s">
        <v>117</v>
      </c>
      <c r="AG13" s="73" t="s">
        <v>228</v>
      </c>
      <c r="AH13" s="73" t="s">
        <v>229</v>
      </c>
      <c r="AI13" s="72" t="s">
        <v>230</v>
      </c>
      <c r="AJ13" s="73" t="s">
        <v>122</v>
      </c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</row>
    <row r="14" customFormat="false" ht="93.75" hidden="false" customHeight="true" outlineLevel="0" collapsed="false">
      <c r="A14" s="80" t="n">
        <v>10</v>
      </c>
      <c r="B14" s="76" t="n">
        <v>29</v>
      </c>
      <c r="C14" s="64" t="n">
        <v>3</v>
      </c>
      <c r="D14" s="109" t="s">
        <v>151</v>
      </c>
      <c r="E14" s="76" t="n">
        <v>13</v>
      </c>
      <c r="F14" s="67" t="s">
        <v>109</v>
      </c>
      <c r="G14" s="110" t="n">
        <v>4</v>
      </c>
      <c r="H14" s="110" t="s">
        <v>413</v>
      </c>
      <c r="I14" s="111" t="s">
        <v>417</v>
      </c>
      <c r="J14" s="68"/>
      <c r="K14" s="67"/>
      <c r="L14" s="110"/>
      <c r="M14" s="68"/>
      <c r="N14" s="67"/>
      <c r="O14" s="110"/>
      <c r="P14" s="68"/>
      <c r="Q14" s="67"/>
      <c r="R14" s="110"/>
      <c r="S14" s="68"/>
      <c r="T14" s="67"/>
      <c r="U14" s="28" t="n">
        <v>13</v>
      </c>
      <c r="V14" s="28" t="s">
        <v>231</v>
      </c>
      <c r="W14" s="28" t="s">
        <v>232</v>
      </c>
      <c r="X14" s="28" t="s">
        <v>204</v>
      </c>
      <c r="Z14" s="28" t="s">
        <v>233</v>
      </c>
      <c r="AA14" s="70"/>
      <c r="AB14" s="75" t="s">
        <v>433</v>
      </c>
      <c r="AC14" s="71"/>
      <c r="AD14" s="72"/>
      <c r="AE14" s="73" t="s">
        <v>218</v>
      </c>
      <c r="AF14" s="74" t="s">
        <v>357</v>
      </c>
      <c r="AG14" s="73" t="s">
        <v>228</v>
      </c>
      <c r="AH14" s="73" t="s">
        <v>238</v>
      </c>
      <c r="AI14" s="79" t="s">
        <v>239</v>
      </c>
      <c r="AJ14" s="75" t="s">
        <v>240</v>
      </c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</row>
    <row r="15" customFormat="false" ht="63" hidden="false" customHeight="true" outlineLevel="0" collapsed="false">
      <c r="A15" s="80" t="n">
        <v>11</v>
      </c>
      <c r="B15" s="76" t="n">
        <v>29</v>
      </c>
      <c r="C15" s="64" t="n">
        <v>3</v>
      </c>
      <c r="D15" s="109" t="s">
        <v>151</v>
      </c>
      <c r="E15" s="76" t="n">
        <v>5</v>
      </c>
      <c r="F15" s="67" t="s">
        <v>109</v>
      </c>
      <c r="G15" s="110" t="n">
        <v>1</v>
      </c>
      <c r="H15" s="110" t="s">
        <v>428</v>
      </c>
      <c r="I15" s="111"/>
      <c r="J15" s="68"/>
      <c r="K15" s="67"/>
      <c r="L15" s="110" t="s">
        <v>419</v>
      </c>
      <c r="M15" s="68"/>
      <c r="N15" s="67"/>
      <c r="O15" s="110"/>
      <c r="P15" s="68"/>
      <c r="Q15" s="67"/>
      <c r="R15" s="110"/>
      <c r="S15" s="68"/>
      <c r="T15" s="67"/>
      <c r="U15" s="28" t="n">
        <v>14</v>
      </c>
      <c r="V15" s="28" t="s">
        <v>241</v>
      </c>
      <c r="W15" s="28" t="s">
        <v>242</v>
      </c>
      <c r="X15" s="28" t="s">
        <v>216</v>
      </c>
      <c r="Z15" s="28" t="s">
        <v>243</v>
      </c>
      <c r="AA15" s="70"/>
      <c r="AB15" s="75" t="s">
        <v>434</v>
      </c>
      <c r="AC15" s="71"/>
      <c r="AD15" s="72"/>
      <c r="AE15" s="73" t="s">
        <v>116</v>
      </c>
      <c r="AF15" s="74" t="s">
        <v>249</v>
      </c>
      <c r="AG15" s="73" t="s">
        <v>250</v>
      </c>
      <c r="AH15" s="73" t="s">
        <v>120</v>
      </c>
      <c r="AI15" s="72" t="s">
        <v>359</v>
      </c>
      <c r="AJ15" s="73" t="s">
        <v>252</v>
      </c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</row>
    <row r="16" customFormat="false" ht="15" hidden="false" customHeight="true" outlineLevel="0" collapsed="false">
      <c r="A16" s="80" t="n">
        <v>12</v>
      </c>
      <c r="B16" s="76" t="n">
        <v>29</v>
      </c>
      <c r="C16" s="64" t="n">
        <v>4</v>
      </c>
      <c r="D16" s="109" t="s">
        <v>108</v>
      </c>
      <c r="E16" s="76" t="n">
        <v>19</v>
      </c>
      <c r="F16" s="67" t="s">
        <v>109</v>
      </c>
      <c r="G16" s="110" t="n">
        <v>11</v>
      </c>
      <c r="H16" s="110" t="s">
        <v>413</v>
      </c>
      <c r="I16" s="111" t="s">
        <v>417</v>
      </c>
      <c r="J16" s="68"/>
      <c r="K16" s="67"/>
      <c r="L16" s="110"/>
      <c r="M16" s="68"/>
      <c r="N16" s="67"/>
      <c r="O16" s="110"/>
      <c r="P16" s="68"/>
      <c r="Q16" s="67"/>
      <c r="R16" s="110"/>
      <c r="S16" s="68"/>
      <c r="T16" s="67"/>
      <c r="U16" s="28" t="n">
        <v>18</v>
      </c>
      <c r="V16" s="28" t="s">
        <v>253</v>
      </c>
      <c r="W16" s="28" t="s">
        <v>254</v>
      </c>
      <c r="X16" s="28" t="s">
        <v>224</v>
      </c>
      <c r="Z16" s="28" t="s">
        <v>255</v>
      </c>
      <c r="AA16" s="70"/>
      <c r="AB16" s="75" t="s">
        <v>435</v>
      </c>
      <c r="AC16" s="72"/>
      <c r="AD16" s="72"/>
      <c r="AE16" s="73" t="s">
        <v>236</v>
      </c>
      <c r="AF16" s="74" t="s">
        <v>261</v>
      </c>
      <c r="AG16" s="73" t="s">
        <v>262</v>
      </c>
      <c r="AI16" s="72" t="s">
        <v>332</v>
      </c>
      <c r="AJ16" s="73" t="s">
        <v>263</v>
      </c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</row>
    <row r="17" customFormat="false" ht="15" hidden="false" customHeight="true" outlineLevel="0" collapsed="false">
      <c r="A17" s="80" t="n">
        <v>13</v>
      </c>
      <c r="B17" s="76" t="n">
        <v>29</v>
      </c>
      <c r="C17" s="64" t="n">
        <v>4</v>
      </c>
      <c r="D17" s="109" t="s">
        <v>108</v>
      </c>
      <c r="E17" s="76" t="n">
        <v>6</v>
      </c>
      <c r="F17" s="67" t="s">
        <v>109</v>
      </c>
      <c r="G17" s="110" t="n">
        <v>2</v>
      </c>
      <c r="H17" s="110" t="s">
        <v>428</v>
      </c>
      <c r="I17" s="111"/>
      <c r="J17" s="68"/>
      <c r="K17" s="67"/>
      <c r="L17" s="110" t="s">
        <v>419</v>
      </c>
      <c r="M17" s="68"/>
      <c r="N17" s="67"/>
      <c r="O17" s="110"/>
      <c r="P17" s="68"/>
      <c r="Q17" s="67"/>
      <c r="R17" s="110"/>
      <c r="S17" s="68"/>
      <c r="T17" s="67"/>
      <c r="U17" s="28" t="n">
        <v>19</v>
      </c>
      <c r="V17" s="28" t="s">
        <v>264</v>
      </c>
      <c r="W17" s="28" t="s">
        <v>265</v>
      </c>
      <c r="X17" s="28" t="s">
        <v>232</v>
      </c>
      <c r="Z17" s="28" t="s">
        <v>266</v>
      </c>
      <c r="AA17" s="70"/>
      <c r="AB17" s="75" t="s">
        <v>436</v>
      </c>
      <c r="AC17" s="72"/>
      <c r="AD17" s="72"/>
      <c r="AE17" s="75" t="s">
        <v>336</v>
      </c>
      <c r="AF17" s="74" t="s">
        <v>271</v>
      </c>
      <c r="AI17" s="72" t="s">
        <v>356</v>
      </c>
      <c r="AJ17" s="73" t="s">
        <v>272</v>
      </c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</row>
    <row r="18" customFormat="false" ht="15" hidden="false" customHeight="true" outlineLevel="0" collapsed="false">
      <c r="A18" s="80" t="n">
        <v>14</v>
      </c>
      <c r="B18" s="76" t="n">
        <v>29</v>
      </c>
      <c r="C18" s="64" t="n">
        <v>4</v>
      </c>
      <c r="D18" s="109" t="s">
        <v>136</v>
      </c>
      <c r="E18" s="76" t="n">
        <v>16</v>
      </c>
      <c r="F18" s="67" t="s">
        <v>109</v>
      </c>
      <c r="G18" s="110" t="n">
        <v>10</v>
      </c>
      <c r="H18" s="110" t="s">
        <v>413</v>
      </c>
      <c r="I18" s="111" t="s">
        <v>410</v>
      </c>
      <c r="J18" s="68"/>
      <c r="K18" s="67"/>
      <c r="L18" s="110"/>
      <c r="M18" s="68"/>
      <c r="N18" s="67"/>
      <c r="O18" s="110"/>
      <c r="P18" s="68"/>
      <c r="Q18" s="67"/>
      <c r="R18" s="110"/>
      <c r="S18" s="68"/>
      <c r="T18" s="67"/>
      <c r="U18" s="28" t="n">
        <v>21</v>
      </c>
      <c r="V18" s="28" t="s">
        <v>273</v>
      </c>
      <c r="W18" s="28" t="s">
        <v>274</v>
      </c>
      <c r="X18" s="28" t="s">
        <v>242</v>
      </c>
      <c r="Z18" s="28" t="s">
        <v>275</v>
      </c>
      <c r="AA18" s="70"/>
      <c r="AB18" s="75" t="s">
        <v>437</v>
      </c>
      <c r="AC18" s="72"/>
      <c r="AD18" s="72"/>
      <c r="AE18" s="75" t="s">
        <v>338</v>
      </c>
      <c r="AF18" s="74" t="s">
        <v>281</v>
      </c>
      <c r="AI18" s="72" t="s">
        <v>364</v>
      </c>
      <c r="AJ18" s="73" t="s">
        <v>263</v>
      </c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</row>
    <row r="19" customFormat="false" ht="15" hidden="false" customHeight="true" outlineLevel="0" collapsed="false">
      <c r="A19" s="80" t="n">
        <v>15</v>
      </c>
      <c r="B19" s="76" t="n">
        <v>29</v>
      </c>
      <c r="C19" s="64" t="n">
        <v>4</v>
      </c>
      <c r="D19" s="109" t="s">
        <v>136</v>
      </c>
      <c r="E19" s="76" t="n">
        <v>8</v>
      </c>
      <c r="F19" s="67" t="s">
        <v>109</v>
      </c>
      <c r="G19" s="110" t="n">
        <v>3</v>
      </c>
      <c r="H19" s="110" t="s">
        <v>428</v>
      </c>
      <c r="I19" s="111"/>
      <c r="J19" s="68"/>
      <c r="K19" s="67"/>
      <c r="L19" s="110" t="s">
        <v>419</v>
      </c>
      <c r="M19" s="68"/>
      <c r="N19" s="67"/>
      <c r="O19" s="110"/>
      <c r="P19" s="68"/>
      <c r="Q19" s="67"/>
      <c r="R19" s="110"/>
      <c r="S19" s="68"/>
      <c r="T19" s="67"/>
      <c r="U19" s="28" t="n">
        <v>22</v>
      </c>
      <c r="V19" s="28" t="s">
        <v>119</v>
      </c>
      <c r="W19" s="28" t="s">
        <v>282</v>
      </c>
      <c r="X19" s="28" t="s">
        <v>254</v>
      </c>
      <c r="Z19" s="28" t="s">
        <v>283</v>
      </c>
      <c r="AB19" s="75" t="s">
        <v>438</v>
      </c>
      <c r="AC19" s="72"/>
      <c r="AD19" s="72"/>
      <c r="AE19" s="75" t="s">
        <v>259</v>
      </c>
      <c r="AI19" s="79" t="s">
        <v>365</v>
      </c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</row>
    <row r="20" customFormat="false" ht="15" hidden="false" customHeight="true" outlineLevel="0" collapsed="false">
      <c r="A20" s="80" t="n">
        <v>16</v>
      </c>
      <c r="B20" s="76" t="n">
        <v>29</v>
      </c>
      <c r="C20" s="64" t="n">
        <v>4</v>
      </c>
      <c r="D20" s="109" t="s">
        <v>151</v>
      </c>
      <c r="E20" s="76" t="n">
        <v>15</v>
      </c>
      <c r="F20" s="67" t="s">
        <v>109</v>
      </c>
      <c r="G20" s="110" t="n">
        <v>9</v>
      </c>
      <c r="H20" s="110" t="s">
        <v>409</v>
      </c>
      <c r="I20" s="111" t="s">
        <v>417</v>
      </c>
      <c r="J20" s="68"/>
      <c r="K20" s="67"/>
      <c r="L20" s="110"/>
      <c r="M20" s="68"/>
      <c r="N20" s="67"/>
      <c r="O20" s="110"/>
      <c r="P20" s="68"/>
      <c r="Q20" s="67"/>
      <c r="R20" s="110"/>
      <c r="S20" s="68"/>
      <c r="T20" s="67"/>
      <c r="U20" s="28" t="n">
        <v>23</v>
      </c>
      <c r="V20" s="28" t="s">
        <v>288</v>
      </c>
      <c r="W20" s="28" t="s">
        <v>289</v>
      </c>
      <c r="X20" s="28" t="s">
        <v>265</v>
      </c>
      <c r="Z20" s="28" t="s">
        <v>290</v>
      </c>
      <c r="AB20" s="75" t="s">
        <v>439</v>
      </c>
      <c r="AC20" s="79"/>
      <c r="AE20" s="73" t="s">
        <v>339</v>
      </c>
      <c r="AI20" s="72" t="s">
        <v>367</v>
      </c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</row>
    <row r="21" customFormat="false" ht="15" hidden="false" customHeight="true" outlineLevel="0" collapsed="false">
      <c r="A21" s="80" t="n">
        <v>17</v>
      </c>
      <c r="B21" s="76" t="n">
        <v>29</v>
      </c>
      <c r="C21" s="64" t="n">
        <v>4</v>
      </c>
      <c r="D21" s="109" t="s">
        <v>151</v>
      </c>
      <c r="E21" s="76" t="n">
        <v>5</v>
      </c>
      <c r="F21" s="67" t="s">
        <v>109</v>
      </c>
      <c r="G21" s="110" t="n">
        <v>1</v>
      </c>
      <c r="H21" s="110" t="s">
        <v>428</v>
      </c>
      <c r="I21" s="111"/>
      <c r="J21" s="68"/>
      <c r="K21" s="67"/>
      <c r="L21" s="110" t="s">
        <v>419</v>
      </c>
      <c r="M21" s="68"/>
      <c r="N21" s="67"/>
      <c r="O21" s="110"/>
      <c r="P21" s="68"/>
      <c r="Q21" s="67"/>
      <c r="R21" s="110"/>
      <c r="S21" s="68"/>
      <c r="T21" s="67"/>
      <c r="U21" s="28" t="n">
        <v>24</v>
      </c>
      <c r="V21" s="28" t="s">
        <v>294</v>
      </c>
      <c r="W21" s="28" t="s">
        <v>295</v>
      </c>
      <c r="X21" s="28" t="s">
        <v>274</v>
      </c>
      <c r="Z21" s="28" t="s">
        <v>113</v>
      </c>
      <c r="AB21" s="75" t="s">
        <v>440</v>
      </c>
      <c r="AE21" s="73" t="s">
        <v>270</v>
      </c>
      <c r="AI21" s="72" t="s">
        <v>368</v>
      </c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</row>
    <row r="22" customFormat="false" ht="15" hidden="false" customHeight="true" outlineLevel="0" collapsed="false">
      <c r="A22" s="80" t="n">
        <v>18</v>
      </c>
      <c r="B22" s="76"/>
      <c r="C22" s="64"/>
      <c r="D22" s="109"/>
      <c r="E22" s="76"/>
      <c r="F22" s="67"/>
      <c r="G22" s="110"/>
      <c r="H22" s="110"/>
      <c r="I22" s="111"/>
      <c r="J22" s="68"/>
      <c r="K22" s="67"/>
      <c r="L22" s="110"/>
      <c r="M22" s="68"/>
      <c r="N22" s="67"/>
      <c r="O22" s="110"/>
      <c r="P22" s="68"/>
      <c r="Q22" s="67"/>
      <c r="R22" s="110"/>
      <c r="S22" s="68"/>
      <c r="T22" s="67"/>
      <c r="U22" s="28" t="n">
        <v>26</v>
      </c>
      <c r="V22" s="28" t="s">
        <v>297</v>
      </c>
      <c r="W22" s="28" t="s">
        <v>298</v>
      </c>
      <c r="X22" s="28" t="s">
        <v>282</v>
      </c>
      <c r="Z22" s="28" t="s">
        <v>153</v>
      </c>
      <c r="AB22" s="75" t="s">
        <v>441</v>
      </c>
      <c r="AE22" s="73" t="s">
        <v>369</v>
      </c>
      <c r="AI22" s="73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</row>
    <row r="23" customFormat="false" ht="15" hidden="false" customHeight="true" outlineLevel="0" collapsed="false">
      <c r="A23" s="80" t="n">
        <v>19</v>
      </c>
      <c r="B23" s="76"/>
      <c r="C23" s="64"/>
      <c r="D23" s="109"/>
      <c r="E23" s="76"/>
      <c r="F23" s="67"/>
      <c r="G23" s="110"/>
      <c r="H23" s="110"/>
      <c r="I23" s="111"/>
      <c r="J23" s="68"/>
      <c r="K23" s="67"/>
      <c r="L23" s="110"/>
      <c r="M23" s="68"/>
      <c r="N23" s="67"/>
      <c r="O23" s="110"/>
      <c r="P23" s="68"/>
      <c r="Q23" s="67"/>
      <c r="R23" s="110"/>
      <c r="S23" s="68"/>
      <c r="T23" s="67"/>
      <c r="U23" s="28" t="n">
        <v>27</v>
      </c>
      <c r="V23" s="28" t="s">
        <v>300</v>
      </c>
      <c r="W23" s="28" t="s">
        <v>301</v>
      </c>
      <c r="X23" s="28" t="s">
        <v>289</v>
      </c>
      <c r="Z23" s="28" t="s">
        <v>302</v>
      </c>
      <c r="AB23" s="75" t="s">
        <v>442</v>
      </c>
      <c r="AE23" s="73" t="s">
        <v>279</v>
      </c>
      <c r="AI23" s="73" t="s">
        <v>368</v>
      </c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</row>
    <row r="24" customFormat="false" ht="15" hidden="false" customHeight="true" outlineLevel="0" collapsed="false">
      <c r="A24" s="80" t="n">
        <v>20</v>
      </c>
      <c r="B24" s="76"/>
      <c r="C24" s="64"/>
      <c r="D24" s="109"/>
      <c r="E24" s="76"/>
      <c r="F24" s="76"/>
      <c r="G24" s="76"/>
      <c r="H24" s="76"/>
      <c r="I24" s="76"/>
      <c r="J24" s="64"/>
      <c r="K24" s="76"/>
      <c r="L24" s="76"/>
      <c r="M24" s="64"/>
      <c r="N24" s="76"/>
      <c r="O24" s="76"/>
      <c r="P24" s="64"/>
      <c r="Q24" s="76"/>
      <c r="R24" s="76"/>
      <c r="S24" s="64"/>
      <c r="T24" s="76"/>
      <c r="U24" s="28" t="n">
        <v>29</v>
      </c>
      <c r="W24" s="28" t="s">
        <v>303</v>
      </c>
      <c r="X24" s="28" t="s">
        <v>295</v>
      </c>
      <c r="Z24" s="28" t="s">
        <v>304</v>
      </c>
      <c r="AB24" s="75" t="s">
        <v>443</v>
      </c>
      <c r="AE24" s="73" t="s">
        <v>287</v>
      </c>
      <c r="AI24" s="73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</row>
    <row r="25" customFormat="false" ht="15" hidden="false" customHeight="true" outlineLevel="0" collapsed="false">
      <c r="A25" s="80" t="n">
        <v>21</v>
      </c>
      <c r="B25" s="76"/>
      <c r="C25" s="64"/>
      <c r="D25" s="109"/>
      <c r="E25" s="76"/>
      <c r="F25" s="76"/>
      <c r="G25" s="76"/>
      <c r="H25" s="76"/>
      <c r="I25" s="76"/>
      <c r="J25" s="64"/>
      <c r="K25" s="76"/>
      <c r="L25" s="76"/>
      <c r="M25" s="64"/>
      <c r="N25" s="76"/>
      <c r="O25" s="76"/>
      <c r="P25" s="64"/>
      <c r="Q25" s="76"/>
      <c r="R25" s="76"/>
      <c r="S25" s="64"/>
      <c r="T25" s="76"/>
      <c r="U25" s="28" t="n">
        <v>30</v>
      </c>
      <c r="W25" s="28" t="s">
        <v>305</v>
      </c>
      <c r="X25" s="28" t="s">
        <v>298</v>
      </c>
      <c r="AB25" s="75" t="s">
        <v>444</v>
      </c>
      <c r="AE25" s="73" t="s">
        <v>293</v>
      </c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</row>
    <row r="26" customFormat="false" ht="15" hidden="false" customHeight="true" outlineLevel="0" collapsed="false">
      <c r="A26" s="80" t="n">
        <v>22</v>
      </c>
      <c r="B26" s="76"/>
      <c r="C26" s="64"/>
      <c r="D26" s="109"/>
      <c r="E26" s="76"/>
      <c r="F26" s="76"/>
      <c r="G26" s="76"/>
      <c r="H26" s="76"/>
      <c r="I26" s="76"/>
      <c r="J26" s="64"/>
      <c r="K26" s="76"/>
      <c r="L26" s="76"/>
      <c r="M26" s="64"/>
      <c r="N26" s="76"/>
      <c r="O26" s="76"/>
      <c r="P26" s="64"/>
      <c r="Q26" s="76"/>
      <c r="R26" s="76"/>
      <c r="S26" s="64"/>
      <c r="T26" s="76"/>
      <c r="U26" s="28" t="n">
        <v>31</v>
      </c>
      <c r="W26" s="28" t="s">
        <v>306</v>
      </c>
      <c r="X26" s="28" t="s">
        <v>301</v>
      </c>
      <c r="AB26" s="75" t="s">
        <v>445</v>
      </c>
      <c r="AE26" s="73" t="s">
        <v>370</v>
      </c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</row>
    <row r="27" customFormat="false" ht="15" hidden="false" customHeight="true" outlineLevel="0" collapsed="false">
      <c r="A27" s="80" t="n">
        <v>23</v>
      </c>
      <c r="B27" s="76"/>
      <c r="C27" s="64"/>
      <c r="D27" s="109"/>
      <c r="E27" s="76"/>
      <c r="F27" s="76"/>
      <c r="G27" s="76"/>
      <c r="H27" s="76"/>
      <c r="I27" s="76"/>
      <c r="J27" s="64"/>
      <c r="K27" s="76"/>
      <c r="L27" s="76"/>
      <c r="M27" s="64"/>
      <c r="N27" s="76"/>
      <c r="O27" s="76"/>
      <c r="P27" s="64"/>
      <c r="Q27" s="76"/>
      <c r="R27" s="76"/>
      <c r="S27" s="64"/>
      <c r="T27" s="76"/>
      <c r="U27" s="28" t="n">
        <v>35</v>
      </c>
      <c r="W27" s="28" t="s">
        <v>307</v>
      </c>
      <c r="X27" s="28" t="s">
        <v>303</v>
      </c>
      <c r="AB27" s="75" t="s">
        <v>446</v>
      </c>
      <c r="AE27" s="73" t="s">
        <v>286</v>
      </c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</row>
    <row r="28" customFormat="false" ht="15" hidden="false" customHeight="true" outlineLevel="0" collapsed="false">
      <c r="A28" s="80" t="n">
        <v>24</v>
      </c>
      <c r="B28" s="76"/>
      <c r="C28" s="64"/>
      <c r="D28" s="109"/>
      <c r="E28" s="76"/>
      <c r="F28" s="76"/>
      <c r="G28" s="76"/>
      <c r="H28" s="76"/>
      <c r="I28" s="76"/>
      <c r="J28" s="64"/>
      <c r="K28" s="76"/>
      <c r="L28" s="76"/>
      <c r="M28" s="64"/>
      <c r="N28" s="76"/>
      <c r="O28" s="76"/>
      <c r="P28" s="64"/>
      <c r="Q28" s="76"/>
      <c r="R28" s="76"/>
      <c r="S28" s="64"/>
      <c r="T28" s="76"/>
      <c r="U28" s="28" t="n">
        <v>36</v>
      </c>
      <c r="W28" s="28" t="s">
        <v>308</v>
      </c>
      <c r="X28" s="28" t="s">
        <v>305</v>
      </c>
      <c r="AB28" s="75" t="s">
        <v>447</v>
      </c>
      <c r="AE28" s="73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</row>
    <row r="29" customFormat="false" ht="15" hidden="false" customHeight="true" outlineLevel="0" collapsed="false">
      <c r="A29" s="80" t="n">
        <v>25</v>
      </c>
      <c r="B29" s="76"/>
      <c r="C29" s="64"/>
      <c r="D29" s="109"/>
      <c r="E29" s="76"/>
      <c r="F29" s="76"/>
      <c r="G29" s="76"/>
      <c r="H29" s="76"/>
      <c r="I29" s="76"/>
      <c r="J29" s="64"/>
      <c r="K29" s="76"/>
      <c r="L29" s="76"/>
      <c r="M29" s="64"/>
      <c r="N29" s="76"/>
      <c r="O29" s="76"/>
      <c r="P29" s="64"/>
      <c r="Q29" s="76"/>
      <c r="R29" s="76"/>
      <c r="S29" s="64"/>
      <c r="T29" s="76"/>
      <c r="U29" s="28" t="n">
        <v>37</v>
      </c>
      <c r="W29" s="28" t="s">
        <v>309</v>
      </c>
      <c r="X29" s="28" t="s">
        <v>306</v>
      </c>
      <c r="AB29" s="75" t="s">
        <v>448</v>
      </c>
      <c r="AE29" s="73" t="s">
        <v>370</v>
      </c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</row>
    <row r="30" customFormat="false" ht="15" hidden="false" customHeight="true" outlineLevel="0" collapsed="false">
      <c r="A30" s="80" t="n">
        <v>26</v>
      </c>
      <c r="B30" s="76"/>
      <c r="C30" s="64"/>
      <c r="D30" s="109"/>
      <c r="E30" s="76"/>
      <c r="F30" s="76"/>
      <c r="G30" s="76"/>
      <c r="H30" s="76"/>
      <c r="I30" s="76"/>
      <c r="J30" s="64"/>
      <c r="K30" s="76"/>
      <c r="L30" s="76"/>
      <c r="M30" s="64"/>
      <c r="N30" s="76"/>
      <c r="O30" s="76"/>
      <c r="P30" s="64"/>
      <c r="Q30" s="76"/>
      <c r="R30" s="76"/>
      <c r="S30" s="64"/>
      <c r="T30" s="76"/>
      <c r="U30" s="28" t="n">
        <v>38</v>
      </c>
      <c r="W30" s="28" t="s">
        <v>310</v>
      </c>
      <c r="X30" s="28" t="s">
        <v>307</v>
      </c>
      <c r="AB30" s="75" t="s">
        <v>449</v>
      </c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</row>
    <row r="31" customFormat="false" ht="15" hidden="false" customHeight="true" outlineLevel="0" collapsed="false">
      <c r="A31" s="80" t="n">
        <v>27</v>
      </c>
      <c r="B31" s="76"/>
      <c r="C31" s="64"/>
      <c r="D31" s="109"/>
      <c r="E31" s="76"/>
      <c r="F31" s="76"/>
      <c r="G31" s="76"/>
      <c r="H31" s="76"/>
      <c r="I31" s="76"/>
      <c r="J31" s="64"/>
      <c r="K31" s="76"/>
      <c r="L31" s="76"/>
      <c r="M31" s="64"/>
      <c r="N31" s="76"/>
      <c r="O31" s="76"/>
      <c r="P31" s="64"/>
      <c r="Q31" s="76"/>
      <c r="R31" s="76"/>
      <c r="S31" s="64"/>
      <c r="T31" s="76"/>
      <c r="U31" s="28" t="s">
        <v>311</v>
      </c>
      <c r="W31" s="28" t="s">
        <v>312</v>
      </c>
      <c r="X31" s="28" t="s">
        <v>308</v>
      </c>
      <c r="AB31" s="75" t="s">
        <v>443</v>
      </c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</row>
    <row r="32" customFormat="false" ht="15" hidden="false" customHeight="true" outlineLevel="0" collapsed="false">
      <c r="A32" s="80" t="n">
        <v>28</v>
      </c>
      <c r="B32" s="76"/>
      <c r="C32" s="64"/>
      <c r="D32" s="109"/>
      <c r="E32" s="76"/>
      <c r="F32" s="76"/>
      <c r="G32" s="76"/>
      <c r="H32" s="76"/>
      <c r="I32" s="76"/>
      <c r="J32" s="64"/>
      <c r="K32" s="76"/>
      <c r="L32" s="76"/>
      <c r="M32" s="64"/>
      <c r="N32" s="76"/>
      <c r="O32" s="76"/>
      <c r="P32" s="64"/>
      <c r="Q32" s="76"/>
      <c r="R32" s="76"/>
      <c r="S32" s="64"/>
      <c r="T32" s="76"/>
      <c r="U32" s="28" t="s">
        <v>313</v>
      </c>
      <c r="W32" s="28" t="s">
        <v>314</v>
      </c>
      <c r="X32" s="28" t="s">
        <v>309</v>
      </c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</row>
    <row r="33" customFormat="false" ht="15" hidden="false" customHeight="true" outlineLevel="0" collapsed="false">
      <c r="A33" s="80" t="n">
        <v>29</v>
      </c>
      <c r="B33" s="76"/>
      <c r="C33" s="64"/>
      <c r="D33" s="109"/>
      <c r="E33" s="76"/>
      <c r="F33" s="76"/>
      <c r="G33" s="76"/>
      <c r="H33" s="76"/>
      <c r="I33" s="76"/>
      <c r="J33" s="64"/>
      <c r="K33" s="76"/>
      <c r="L33" s="76"/>
      <c r="M33" s="64"/>
      <c r="N33" s="76"/>
      <c r="O33" s="76"/>
      <c r="P33" s="64"/>
      <c r="Q33" s="76"/>
      <c r="R33" s="76"/>
      <c r="S33" s="64"/>
      <c r="T33" s="76"/>
      <c r="U33" s="28" t="s">
        <v>315</v>
      </c>
      <c r="W33" s="28" t="s">
        <v>316</v>
      </c>
      <c r="X33" s="28" t="s">
        <v>310</v>
      </c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</row>
    <row r="34" customFormat="false" ht="15" hidden="false" customHeight="true" outlineLevel="0" collapsed="false">
      <c r="A34" s="80" t="n">
        <v>30</v>
      </c>
      <c r="B34" s="76"/>
      <c r="C34" s="64"/>
      <c r="D34" s="109"/>
      <c r="E34" s="76"/>
      <c r="F34" s="76"/>
      <c r="G34" s="76"/>
      <c r="H34" s="76"/>
      <c r="I34" s="76"/>
      <c r="J34" s="64"/>
      <c r="K34" s="76"/>
      <c r="L34" s="76"/>
      <c r="M34" s="64"/>
      <c r="N34" s="76"/>
      <c r="O34" s="76"/>
      <c r="P34" s="64"/>
      <c r="Q34" s="76"/>
      <c r="R34" s="76"/>
      <c r="S34" s="64"/>
      <c r="T34" s="76"/>
      <c r="U34" s="28" t="s">
        <v>317</v>
      </c>
      <c r="W34" s="28" t="n">
        <v>0</v>
      </c>
      <c r="X34" s="28" t="s">
        <v>312</v>
      </c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</row>
    <row r="35" customFormat="false" ht="15" hidden="false" customHeight="true" outlineLevel="0" collapsed="false">
      <c r="A35" s="80" t="n">
        <v>31</v>
      </c>
      <c r="B35" s="76"/>
      <c r="C35" s="64"/>
      <c r="D35" s="109"/>
      <c r="E35" s="76"/>
      <c r="F35" s="76"/>
      <c r="G35" s="76"/>
      <c r="H35" s="76"/>
      <c r="I35" s="76"/>
      <c r="J35" s="64"/>
      <c r="K35" s="76"/>
      <c r="L35" s="76"/>
      <c r="M35" s="64"/>
      <c r="N35" s="76"/>
      <c r="O35" s="76"/>
      <c r="P35" s="64"/>
      <c r="Q35" s="76"/>
      <c r="R35" s="76"/>
      <c r="S35" s="64"/>
      <c r="T35" s="76"/>
      <c r="U35" s="28" t="s">
        <v>318</v>
      </c>
      <c r="W35" s="28" t="n">
        <v>1</v>
      </c>
      <c r="X35" s="28" t="s">
        <v>314</v>
      </c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</row>
    <row r="36" customFormat="false" ht="15" hidden="false" customHeight="true" outlineLevel="0" collapsed="false">
      <c r="A36" s="80" t="n">
        <v>32</v>
      </c>
      <c r="B36" s="76"/>
      <c r="C36" s="64"/>
      <c r="D36" s="109"/>
      <c r="E36" s="76"/>
      <c r="F36" s="76"/>
      <c r="G36" s="76"/>
      <c r="H36" s="76"/>
      <c r="I36" s="76"/>
      <c r="J36" s="64"/>
      <c r="K36" s="76"/>
      <c r="L36" s="76"/>
      <c r="M36" s="64"/>
      <c r="N36" s="76"/>
      <c r="O36" s="76"/>
      <c r="P36" s="64"/>
      <c r="Q36" s="76"/>
      <c r="R36" s="76"/>
      <c r="S36" s="64"/>
      <c r="T36" s="76"/>
      <c r="U36" s="28" t="s">
        <v>319</v>
      </c>
      <c r="W36" s="28" t="n">
        <v>2</v>
      </c>
      <c r="X36" s="28" t="s">
        <v>316</v>
      </c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</row>
    <row r="37" customFormat="false" ht="15" hidden="false" customHeight="true" outlineLevel="0" collapsed="false">
      <c r="A37" s="80" t="n">
        <v>33</v>
      </c>
      <c r="B37" s="76"/>
      <c r="C37" s="64"/>
      <c r="D37" s="109"/>
      <c r="E37" s="76"/>
      <c r="F37" s="76"/>
      <c r="G37" s="76"/>
      <c r="H37" s="76"/>
      <c r="I37" s="76"/>
      <c r="J37" s="64"/>
      <c r="K37" s="76"/>
      <c r="L37" s="76"/>
      <c r="M37" s="64"/>
      <c r="N37" s="76"/>
      <c r="O37" s="76"/>
      <c r="P37" s="64"/>
      <c r="Q37" s="76"/>
      <c r="R37" s="76"/>
      <c r="S37" s="64"/>
      <c r="T37" s="76"/>
      <c r="U37" s="28" t="s">
        <v>320</v>
      </c>
      <c r="W37" s="28" t="n">
        <v>3</v>
      </c>
      <c r="X37" s="28" t="n">
        <v>0</v>
      </c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</row>
    <row r="38" customFormat="false" ht="15" hidden="false" customHeight="true" outlineLevel="0" collapsed="false">
      <c r="A38" s="80" t="n">
        <v>34</v>
      </c>
      <c r="B38" s="76"/>
      <c r="C38" s="64"/>
      <c r="D38" s="109"/>
      <c r="E38" s="76"/>
      <c r="F38" s="76"/>
      <c r="G38" s="76"/>
      <c r="H38" s="76"/>
      <c r="I38" s="76"/>
      <c r="J38" s="64"/>
      <c r="K38" s="76"/>
      <c r="L38" s="76"/>
      <c r="M38" s="64"/>
      <c r="N38" s="76"/>
      <c r="O38" s="76"/>
      <c r="P38" s="64"/>
      <c r="Q38" s="76"/>
      <c r="R38" s="76"/>
      <c r="S38" s="64"/>
      <c r="T38" s="76"/>
      <c r="U38" s="28" t="s">
        <v>321</v>
      </c>
      <c r="W38" s="28" t="n">
        <v>4</v>
      </c>
      <c r="X38" s="28" t="n">
        <v>1</v>
      </c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</row>
    <row r="39" customFormat="false" ht="15" hidden="false" customHeight="true" outlineLevel="0" collapsed="false">
      <c r="A39" s="80" t="n">
        <v>35</v>
      </c>
      <c r="B39" s="76"/>
      <c r="C39" s="64"/>
      <c r="D39" s="109"/>
      <c r="E39" s="76"/>
      <c r="F39" s="76"/>
      <c r="G39" s="76"/>
      <c r="H39" s="76"/>
      <c r="I39" s="76"/>
      <c r="J39" s="64"/>
      <c r="K39" s="76"/>
      <c r="L39" s="76"/>
      <c r="M39" s="64"/>
      <c r="N39" s="76"/>
      <c r="O39" s="76"/>
      <c r="P39" s="64"/>
      <c r="Q39" s="76"/>
      <c r="R39" s="76"/>
      <c r="S39" s="64"/>
      <c r="T39" s="76"/>
      <c r="U39" s="28" t="s">
        <v>322</v>
      </c>
      <c r="W39" s="28" t="n">
        <v>5</v>
      </c>
      <c r="X39" s="28" t="n">
        <v>2</v>
      </c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</row>
    <row r="40" customFormat="false" ht="15" hidden="false" customHeight="true" outlineLevel="0" collapsed="false">
      <c r="A40" s="80" t="n">
        <v>36</v>
      </c>
      <c r="B40" s="76"/>
      <c r="C40" s="64"/>
      <c r="D40" s="109"/>
      <c r="E40" s="76"/>
      <c r="F40" s="76"/>
      <c r="G40" s="76"/>
      <c r="H40" s="76"/>
      <c r="I40" s="76"/>
      <c r="J40" s="64"/>
      <c r="K40" s="76"/>
      <c r="L40" s="76"/>
      <c r="M40" s="64"/>
      <c r="N40" s="76"/>
      <c r="O40" s="76"/>
      <c r="P40" s="64"/>
      <c r="Q40" s="76"/>
      <c r="R40" s="76"/>
      <c r="S40" s="64"/>
      <c r="T40" s="76"/>
      <c r="U40" s="28" t="s">
        <v>323</v>
      </c>
      <c r="W40" s="28" t="n">
        <v>6</v>
      </c>
      <c r="X40" s="28" t="n">
        <v>3</v>
      </c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</row>
    <row r="41" customFormat="false" ht="15" hidden="false" customHeight="true" outlineLevel="0" collapsed="false">
      <c r="A41" s="80" t="n">
        <v>37</v>
      </c>
      <c r="B41" s="76"/>
      <c r="C41" s="64"/>
      <c r="D41" s="109"/>
      <c r="E41" s="76"/>
      <c r="F41" s="76"/>
      <c r="G41" s="76"/>
      <c r="H41" s="76"/>
      <c r="I41" s="76"/>
      <c r="J41" s="64"/>
      <c r="K41" s="76"/>
      <c r="L41" s="76"/>
      <c r="M41" s="64"/>
      <c r="N41" s="76"/>
      <c r="O41" s="76"/>
      <c r="P41" s="64"/>
      <c r="Q41" s="76"/>
      <c r="R41" s="76"/>
      <c r="S41" s="64"/>
      <c r="T41" s="76"/>
      <c r="U41" s="28" t="s">
        <v>324</v>
      </c>
      <c r="W41" s="28" t="n">
        <v>7</v>
      </c>
      <c r="X41" s="28" t="n">
        <v>4</v>
      </c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</row>
    <row r="42" customFormat="false" ht="15" hidden="false" customHeight="true" outlineLevel="0" collapsed="false">
      <c r="A42" s="80" t="n">
        <v>38</v>
      </c>
      <c r="B42" s="76"/>
      <c r="C42" s="64"/>
      <c r="D42" s="109"/>
      <c r="E42" s="76"/>
      <c r="F42" s="76"/>
      <c r="G42" s="76"/>
      <c r="H42" s="76"/>
      <c r="I42" s="76"/>
      <c r="J42" s="64"/>
      <c r="K42" s="76"/>
      <c r="L42" s="76"/>
      <c r="M42" s="64"/>
      <c r="N42" s="76"/>
      <c r="O42" s="76"/>
      <c r="P42" s="64"/>
      <c r="Q42" s="76"/>
      <c r="R42" s="76"/>
      <c r="S42" s="64"/>
      <c r="T42" s="76"/>
      <c r="U42" s="28" t="s">
        <v>325</v>
      </c>
      <c r="W42" s="28" t="n">
        <v>8</v>
      </c>
      <c r="X42" s="28" t="n">
        <v>5</v>
      </c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</row>
    <row r="43" customFormat="false" ht="15" hidden="false" customHeight="true" outlineLevel="0" collapsed="false">
      <c r="A43" s="80" t="n">
        <v>39</v>
      </c>
      <c r="B43" s="76"/>
      <c r="C43" s="64"/>
      <c r="D43" s="109"/>
      <c r="E43" s="76"/>
      <c r="F43" s="76"/>
      <c r="G43" s="76"/>
      <c r="H43" s="76"/>
      <c r="I43" s="76"/>
      <c r="J43" s="64"/>
      <c r="K43" s="76"/>
      <c r="L43" s="76"/>
      <c r="M43" s="64"/>
      <c r="N43" s="76"/>
      <c r="O43" s="76"/>
      <c r="P43" s="64"/>
      <c r="Q43" s="76"/>
      <c r="R43" s="76"/>
      <c r="S43" s="64"/>
      <c r="T43" s="76"/>
      <c r="W43" s="28" t="n">
        <v>9</v>
      </c>
      <c r="X43" s="28" t="n">
        <v>6</v>
      </c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</row>
    <row r="44" customFormat="false" ht="15" hidden="false" customHeight="true" outlineLevel="0" collapsed="false">
      <c r="A44" s="80" t="n">
        <v>40</v>
      </c>
      <c r="B44" s="76"/>
      <c r="C44" s="64"/>
      <c r="D44" s="109"/>
      <c r="E44" s="76"/>
      <c r="F44" s="76"/>
      <c r="G44" s="76"/>
      <c r="H44" s="76"/>
      <c r="I44" s="76"/>
      <c r="J44" s="64"/>
      <c r="K44" s="76"/>
      <c r="L44" s="76"/>
      <c r="M44" s="64"/>
      <c r="N44" s="76"/>
      <c r="O44" s="76"/>
      <c r="P44" s="64"/>
      <c r="Q44" s="76"/>
      <c r="R44" s="76"/>
      <c r="S44" s="64"/>
      <c r="T44" s="76"/>
      <c r="W44" s="28" t="n">
        <v>10</v>
      </c>
      <c r="X44" s="28" t="n">
        <v>7</v>
      </c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</row>
    <row r="45" customFormat="false" ht="15" hidden="false" customHeight="true" outlineLevel="0" collapsed="false">
      <c r="A45" s="80" t="n">
        <v>41</v>
      </c>
      <c r="B45" s="76"/>
      <c r="C45" s="64"/>
      <c r="D45" s="109"/>
      <c r="E45" s="76"/>
      <c r="F45" s="76"/>
      <c r="G45" s="76"/>
      <c r="H45" s="76"/>
      <c r="I45" s="76"/>
      <c r="J45" s="64"/>
      <c r="K45" s="76"/>
      <c r="L45" s="76"/>
      <c r="M45" s="64"/>
      <c r="N45" s="76"/>
      <c r="O45" s="76"/>
      <c r="P45" s="64"/>
      <c r="Q45" s="76"/>
      <c r="R45" s="76"/>
      <c r="S45" s="64"/>
      <c r="T45" s="76"/>
      <c r="W45" s="28" t="n">
        <v>11</v>
      </c>
      <c r="X45" s="28" t="n">
        <v>8</v>
      </c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</row>
    <row r="46" customFormat="false" ht="15" hidden="false" customHeight="true" outlineLevel="0" collapsed="false">
      <c r="A46" s="80" t="n">
        <v>42</v>
      </c>
      <c r="B46" s="76"/>
      <c r="C46" s="64"/>
      <c r="D46" s="109"/>
      <c r="E46" s="76"/>
      <c r="F46" s="76"/>
      <c r="G46" s="76"/>
      <c r="H46" s="76"/>
      <c r="I46" s="76"/>
      <c r="J46" s="64"/>
      <c r="K46" s="76"/>
      <c r="L46" s="76"/>
      <c r="M46" s="64"/>
      <c r="N46" s="76"/>
      <c r="O46" s="76"/>
      <c r="P46" s="64"/>
      <c r="Q46" s="76"/>
      <c r="R46" s="76"/>
      <c r="S46" s="64"/>
      <c r="T46" s="76"/>
      <c r="W46" s="28" t="n">
        <v>12</v>
      </c>
      <c r="X46" s="28" t="n">
        <v>9</v>
      </c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</row>
    <row r="47" customFormat="false" ht="15" hidden="false" customHeight="true" outlineLevel="0" collapsed="false">
      <c r="A47" s="80" t="n">
        <v>43</v>
      </c>
      <c r="B47" s="76"/>
      <c r="C47" s="64"/>
      <c r="D47" s="109"/>
      <c r="E47" s="76"/>
      <c r="F47" s="76"/>
      <c r="G47" s="76"/>
      <c r="H47" s="76"/>
      <c r="I47" s="76"/>
      <c r="J47" s="64"/>
      <c r="K47" s="76"/>
      <c r="L47" s="76"/>
      <c r="M47" s="64"/>
      <c r="N47" s="76"/>
      <c r="O47" s="76"/>
      <c r="P47" s="64"/>
      <c r="Q47" s="76"/>
      <c r="R47" s="76"/>
      <c r="S47" s="64"/>
      <c r="T47" s="76"/>
      <c r="X47" s="28" t="n">
        <v>10</v>
      </c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</row>
    <row r="48" customFormat="false" ht="15" hidden="false" customHeight="true" outlineLevel="0" collapsed="false">
      <c r="A48" s="80" t="n">
        <v>44</v>
      </c>
      <c r="B48" s="76"/>
      <c r="C48" s="64"/>
      <c r="D48" s="109"/>
      <c r="E48" s="76"/>
      <c r="F48" s="76"/>
      <c r="G48" s="76"/>
      <c r="H48" s="76"/>
      <c r="I48" s="76"/>
      <c r="J48" s="64"/>
      <c r="K48" s="76"/>
      <c r="L48" s="76"/>
      <c r="M48" s="64"/>
      <c r="N48" s="76"/>
      <c r="O48" s="76"/>
      <c r="P48" s="64"/>
      <c r="Q48" s="76"/>
      <c r="R48" s="76"/>
      <c r="S48" s="64"/>
      <c r="T48" s="76"/>
      <c r="X48" s="28" t="n">
        <v>11</v>
      </c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</row>
    <row r="49" customFormat="false" ht="15" hidden="false" customHeight="true" outlineLevel="0" collapsed="false">
      <c r="A49" s="80" t="n">
        <v>45</v>
      </c>
      <c r="B49" s="76"/>
      <c r="C49" s="64"/>
      <c r="D49" s="109"/>
      <c r="E49" s="76"/>
      <c r="F49" s="76"/>
      <c r="G49" s="76"/>
      <c r="H49" s="76"/>
      <c r="I49" s="76"/>
      <c r="J49" s="64"/>
      <c r="K49" s="76"/>
      <c r="L49" s="76"/>
      <c r="M49" s="64"/>
      <c r="N49" s="76"/>
      <c r="O49" s="76"/>
      <c r="P49" s="64"/>
      <c r="Q49" s="76"/>
      <c r="R49" s="76"/>
      <c r="S49" s="64"/>
      <c r="T49" s="76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</row>
    <row r="50" customFormat="false" ht="15" hidden="false" customHeight="true" outlineLevel="0" collapsed="false">
      <c r="A50" s="80" t="n">
        <v>46</v>
      </c>
      <c r="B50" s="76"/>
      <c r="C50" s="64"/>
      <c r="D50" s="109"/>
      <c r="E50" s="76"/>
      <c r="F50" s="76"/>
      <c r="G50" s="76"/>
      <c r="H50" s="76"/>
      <c r="I50" s="76"/>
      <c r="J50" s="64"/>
      <c r="K50" s="76"/>
      <c r="L50" s="76"/>
      <c r="M50" s="64"/>
      <c r="N50" s="76"/>
      <c r="O50" s="76"/>
      <c r="P50" s="64"/>
      <c r="Q50" s="76"/>
      <c r="R50" s="76"/>
      <c r="S50" s="64"/>
      <c r="T50" s="76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</row>
    <row r="51" customFormat="false" ht="15" hidden="false" customHeight="true" outlineLevel="0" collapsed="false">
      <c r="A51" s="80" t="n">
        <v>47</v>
      </c>
      <c r="B51" s="76"/>
      <c r="C51" s="64"/>
      <c r="D51" s="109"/>
      <c r="E51" s="76"/>
      <c r="F51" s="76"/>
      <c r="G51" s="76"/>
      <c r="H51" s="76"/>
      <c r="I51" s="76"/>
      <c r="J51" s="64"/>
      <c r="K51" s="76"/>
      <c r="L51" s="76"/>
      <c r="M51" s="64"/>
      <c r="N51" s="76"/>
      <c r="O51" s="76"/>
      <c r="P51" s="64"/>
      <c r="Q51" s="76"/>
      <c r="R51" s="76"/>
      <c r="S51" s="64"/>
      <c r="T51" s="76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</row>
    <row r="52" customFormat="false" ht="15" hidden="false" customHeight="true" outlineLevel="0" collapsed="false">
      <c r="A52" s="80" t="n">
        <v>48</v>
      </c>
      <c r="B52" s="76"/>
      <c r="C52" s="64"/>
      <c r="D52" s="109"/>
      <c r="E52" s="76"/>
      <c r="F52" s="76"/>
      <c r="G52" s="76"/>
      <c r="H52" s="76"/>
      <c r="I52" s="76"/>
      <c r="J52" s="64"/>
      <c r="K52" s="76"/>
      <c r="L52" s="76"/>
      <c r="M52" s="64"/>
      <c r="N52" s="76"/>
      <c r="O52" s="76"/>
      <c r="P52" s="64"/>
      <c r="Q52" s="76"/>
      <c r="R52" s="76"/>
      <c r="S52" s="64"/>
      <c r="T52" s="76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</row>
    <row r="53" customFormat="false" ht="15" hidden="false" customHeight="true" outlineLevel="0" collapsed="false">
      <c r="A53" s="80" t="n">
        <v>49</v>
      </c>
      <c r="B53" s="76"/>
      <c r="C53" s="64"/>
      <c r="D53" s="109"/>
      <c r="E53" s="76"/>
      <c r="F53" s="76"/>
      <c r="G53" s="76"/>
      <c r="H53" s="76"/>
      <c r="I53" s="76"/>
      <c r="J53" s="64"/>
      <c r="K53" s="76"/>
      <c r="L53" s="76"/>
      <c r="M53" s="64"/>
      <c r="N53" s="76"/>
      <c r="O53" s="76"/>
      <c r="P53" s="64"/>
      <c r="Q53" s="76"/>
      <c r="R53" s="76"/>
      <c r="S53" s="64"/>
      <c r="T53" s="76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</row>
    <row r="54" customFormat="false" ht="15" hidden="false" customHeight="false" outlineLevel="0" collapsed="false">
      <c r="A54" s="80" t="n">
        <v>50</v>
      </c>
      <c r="B54" s="76"/>
      <c r="C54" s="64"/>
      <c r="D54" s="109"/>
      <c r="E54" s="76"/>
      <c r="F54" s="76"/>
      <c r="G54" s="76"/>
      <c r="H54" s="76"/>
      <c r="I54" s="76"/>
      <c r="J54" s="64"/>
      <c r="K54" s="76"/>
      <c r="L54" s="76"/>
      <c r="M54" s="64"/>
      <c r="N54" s="76"/>
      <c r="O54" s="76"/>
      <c r="P54" s="64"/>
      <c r="Q54" s="76"/>
      <c r="R54" s="76"/>
      <c r="S54" s="64"/>
      <c r="T54" s="76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</row>
    <row r="55" customFormat="false" ht="15" hidden="false" customHeight="false" outlineLevel="0" collapsed="false">
      <c r="A55" s="80" t="n">
        <v>51</v>
      </c>
      <c r="B55" s="76"/>
      <c r="C55" s="64"/>
      <c r="D55" s="109"/>
      <c r="E55" s="76"/>
      <c r="F55" s="76"/>
      <c r="G55" s="76"/>
      <c r="H55" s="76"/>
      <c r="I55" s="76"/>
      <c r="J55" s="64"/>
      <c r="K55" s="76"/>
      <c r="L55" s="76"/>
      <c r="M55" s="64"/>
      <c r="N55" s="76"/>
      <c r="O55" s="76"/>
      <c r="P55" s="64"/>
      <c r="Q55" s="76"/>
      <c r="R55" s="76"/>
      <c r="S55" s="64"/>
      <c r="T55" s="76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</row>
    <row r="56" customFormat="false" ht="15" hidden="false" customHeight="false" outlineLevel="0" collapsed="false">
      <c r="A56" s="80" t="n">
        <v>52</v>
      </c>
      <c r="B56" s="76"/>
      <c r="C56" s="64"/>
      <c r="D56" s="109"/>
      <c r="E56" s="76"/>
      <c r="F56" s="76"/>
      <c r="G56" s="76"/>
      <c r="H56" s="76"/>
      <c r="I56" s="76"/>
      <c r="J56" s="64"/>
      <c r="K56" s="76"/>
      <c r="L56" s="76"/>
      <c r="M56" s="64"/>
      <c r="N56" s="76"/>
      <c r="O56" s="76"/>
      <c r="P56" s="64"/>
      <c r="Q56" s="76"/>
      <c r="R56" s="76"/>
      <c r="S56" s="64"/>
      <c r="T56" s="76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</row>
    <row r="57" customFormat="false" ht="15" hidden="false" customHeight="false" outlineLevel="0" collapsed="false">
      <c r="A57" s="80" t="n">
        <v>53</v>
      </c>
      <c r="B57" s="76"/>
      <c r="C57" s="64"/>
      <c r="D57" s="109"/>
      <c r="E57" s="76"/>
      <c r="F57" s="76"/>
      <c r="G57" s="76"/>
      <c r="H57" s="76"/>
      <c r="I57" s="76"/>
      <c r="J57" s="64"/>
      <c r="K57" s="76"/>
      <c r="L57" s="76"/>
      <c r="M57" s="64"/>
      <c r="N57" s="76"/>
      <c r="O57" s="76"/>
      <c r="P57" s="64"/>
      <c r="Q57" s="76"/>
      <c r="R57" s="76"/>
      <c r="S57" s="64"/>
      <c r="T57" s="76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</row>
    <row r="58" customFormat="false" ht="15" hidden="false" customHeight="false" outlineLevel="0" collapsed="false">
      <c r="A58" s="80" t="n">
        <v>54</v>
      </c>
      <c r="B58" s="76"/>
      <c r="C58" s="64"/>
      <c r="D58" s="109"/>
      <c r="E58" s="76"/>
      <c r="F58" s="76"/>
      <c r="G58" s="76"/>
      <c r="H58" s="76"/>
      <c r="I58" s="76"/>
      <c r="J58" s="64"/>
      <c r="K58" s="76"/>
      <c r="L58" s="76"/>
      <c r="M58" s="64"/>
      <c r="N58" s="76"/>
      <c r="O58" s="76"/>
      <c r="P58" s="64"/>
      <c r="Q58" s="76"/>
      <c r="R58" s="76"/>
      <c r="S58" s="64"/>
      <c r="T58" s="76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</row>
    <row r="59" customFormat="false" ht="15" hidden="false" customHeight="false" outlineLevel="0" collapsed="false">
      <c r="A59" s="80" t="n">
        <v>55</v>
      </c>
      <c r="B59" s="76"/>
      <c r="C59" s="64"/>
      <c r="D59" s="109"/>
      <c r="E59" s="76"/>
      <c r="F59" s="76"/>
      <c r="G59" s="76"/>
      <c r="H59" s="76"/>
      <c r="I59" s="76"/>
      <c r="J59" s="64"/>
      <c r="K59" s="76"/>
      <c r="L59" s="76"/>
      <c r="M59" s="64"/>
      <c r="N59" s="76"/>
      <c r="O59" s="76"/>
      <c r="P59" s="64"/>
      <c r="Q59" s="76"/>
      <c r="R59" s="76"/>
      <c r="S59" s="64"/>
      <c r="T59" s="76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</row>
    <row r="60" customFormat="false" ht="15" hidden="false" customHeight="false" outlineLevel="0" collapsed="false">
      <c r="A60" s="80" t="n">
        <v>56</v>
      </c>
      <c r="B60" s="76"/>
      <c r="C60" s="64"/>
      <c r="D60" s="109"/>
      <c r="E60" s="76"/>
      <c r="F60" s="76"/>
      <c r="G60" s="76"/>
      <c r="H60" s="76"/>
      <c r="I60" s="76"/>
      <c r="J60" s="64"/>
      <c r="K60" s="76"/>
      <c r="L60" s="76"/>
      <c r="M60" s="64"/>
      <c r="N60" s="76"/>
      <c r="O60" s="76"/>
      <c r="P60" s="64"/>
      <c r="Q60" s="76"/>
      <c r="R60" s="76"/>
      <c r="S60" s="64"/>
      <c r="T60" s="76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</row>
    <row r="61" customFormat="false" ht="15" hidden="false" customHeight="false" outlineLevel="0" collapsed="false">
      <c r="A61" s="80" t="n">
        <v>57</v>
      </c>
      <c r="B61" s="76"/>
      <c r="C61" s="64"/>
      <c r="D61" s="109"/>
      <c r="E61" s="76"/>
      <c r="F61" s="76"/>
      <c r="G61" s="76"/>
      <c r="H61" s="76"/>
      <c r="I61" s="76"/>
      <c r="J61" s="64"/>
      <c r="K61" s="76"/>
      <c r="L61" s="76"/>
      <c r="M61" s="64"/>
      <c r="N61" s="76"/>
      <c r="O61" s="76"/>
      <c r="P61" s="64"/>
      <c r="Q61" s="76"/>
      <c r="R61" s="76"/>
      <c r="S61" s="64"/>
      <c r="T61" s="76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</row>
    <row r="62" customFormat="false" ht="15" hidden="false" customHeight="false" outlineLevel="0" collapsed="false">
      <c r="A62" s="80" t="n">
        <v>58</v>
      </c>
      <c r="B62" s="76"/>
      <c r="C62" s="64"/>
      <c r="D62" s="109"/>
      <c r="E62" s="76"/>
      <c r="F62" s="76"/>
      <c r="G62" s="76"/>
      <c r="H62" s="76"/>
      <c r="I62" s="76"/>
      <c r="J62" s="64"/>
      <c r="K62" s="76"/>
      <c r="L62" s="76"/>
      <c r="M62" s="64"/>
      <c r="N62" s="76"/>
      <c r="O62" s="76"/>
      <c r="P62" s="64"/>
      <c r="Q62" s="76"/>
      <c r="R62" s="76"/>
      <c r="S62" s="64"/>
      <c r="T62" s="76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</row>
    <row r="63" customFormat="false" ht="15" hidden="false" customHeight="false" outlineLevel="0" collapsed="false">
      <c r="A63" s="80" t="n">
        <v>59</v>
      </c>
      <c r="B63" s="76"/>
      <c r="C63" s="64"/>
      <c r="D63" s="109"/>
      <c r="E63" s="76"/>
      <c r="F63" s="76"/>
      <c r="G63" s="76"/>
      <c r="H63" s="76"/>
      <c r="I63" s="76"/>
      <c r="J63" s="64"/>
      <c r="K63" s="76"/>
      <c r="L63" s="76"/>
      <c r="M63" s="64"/>
      <c r="N63" s="76"/>
      <c r="O63" s="76"/>
      <c r="P63" s="64"/>
      <c r="Q63" s="76"/>
      <c r="R63" s="76"/>
      <c r="S63" s="64"/>
      <c r="T63" s="76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</row>
    <row r="64" customFormat="false" ht="15" hidden="false" customHeight="false" outlineLevel="0" collapsed="false">
      <c r="A64" s="80" t="n">
        <v>60</v>
      </c>
      <c r="B64" s="76"/>
      <c r="C64" s="64"/>
      <c r="D64" s="109"/>
      <c r="E64" s="76"/>
      <c r="F64" s="76"/>
      <c r="G64" s="76"/>
      <c r="H64" s="76"/>
      <c r="I64" s="76"/>
      <c r="J64" s="64"/>
      <c r="K64" s="76"/>
      <c r="L64" s="76"/>
      <c r="M64" s="64"/>
      <c r="N64" s="76"/>
      <c r="O64" s="76"/>
      <c r="P64" s="64"/>
      <c r="Q64" s="76"/>
      <c r="R64" s="76"/>
      <c r="S64" s="64"/>
      <c r="T64" s="76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</row>
    <row r="65" customFormat="false" ht="15" hidden="false" customHeight="false" outlineLevel="0" collapsed="false">
      <c r="A65" s="80" t="n">
        <v>61</v>
      </c>
      <c r="B65" s="76"/>
      <c r="C65" s="64"/>
      <c r="D65" s="109"/>
      <c r="E65" s="76"/>
      <c r="F65" s="76"/>
      <c r="G65" s="76"/>
      <c r="H65" s="76"/>
      <c r="I65" s="76"/>
      <c r="J65" s="64"/>
      <c r="K65" s="76"/>
      <c r="L65" s="76"/>
      <c r="M65" s="64"/>
      <c r="N65" s="76"/>
      <c r="O65" s="76"/>
      <c r="P65" s="64"/>
      <c r="Q65" s="76"/>
      <c r="R65" s="76"/>
      <c r="S65" s="64"/>
      <c r="T65" s="76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</row>
    <row r="66" customFormat="false" ht="15" hidden="false" customHeight="false" outlineLevel="0" collapsed="false">
      <c r="A66" s="80" t="n">
        <v>62</v>
      </c>
      <c r="B66" s="76"/>
      <c r="C66" s="64"/>
      <c r="D66" s="109"/>
      <c r="E66" s="76"/>
      <c r="F66" s="76"/>
      <c r="G66" s="76"/>
      <c r="H66" s="76"/>
      <c r="I66" s="76"/>
      <c r="J66" s="64"/>
      <c r="K66" s="76"/>
      <c r="L66" s="76"/>
      <c r="M66" s="64"/>
      <c r="N66" s="76"/>
      <c r="O66" s="76"/>
      <c r="P66" s="64"/>
      <c r="Q66" s="76"/>
      <c r="R66" s="76"/>
      <c r="S66" s="64"/>
      <c r="T66" s="76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</row>
    <row r="67" customFormat="false" ht="15" hidden="false" customHeight="false" outlineLevel="0" collapsed="false">
      <c r="A67" s="80" t="n">
        <v>63</v>
      </c>
      <c r="B67" s="76"/>
      <c r="C67" s="64"/>
      <c r="D67" s="109"/>
      <c r="E67" s="76"/>
      <c r="F67" s="76"/>
      <c r="G67" s="76"/>
      <c r="H67" s="76"/>
      <c r="I67" s="76"/>
      <c r="J67" s="64"/>
      <c r="K67" s="76"/>
      <c r="L67" s="76"/>
      <c r="M67" s="64"/>
      <c r="N67" s="76"/>
      <c r="O67" s="76"/>
      <c r="P67" s="64"/>
      <c r="Q67" s="76"/>
      <c r="R67" s="76"/>
      <c r="S67" s="64"/>
      <c r="T67" s="76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</row>
    <row r="68" customFormat="false" ht="15" hidden="false" customHeight="false" outlineLevel="0" collapsed="false">
      <c r="A68" s="80" t="n">
        <v>64</v>
      </c>
      <c r="B68" s="76"/>
      <c r="C68" s="64"/>
      <c r="D68" s="109"/>
      <c r="E68" s="76"/>
      <c r="F68" s="76"/>
      <c r="G68" s="76"/>
      <c r="H68" s="76"/>
      <c r="I68" s="76"/>
      <c r="J68" s="64"/>
      <c r="K68" s="76"/>
      <c r="L68" s="76"/>
      <c r="M68" s="64"/>
      <c r="N68" s="76"/>
      <c r="O68" s="76"/>
      <c r="P68" s="64"/>
      <c r="Q68" s="76"/>
      <c r="R68" s="76"/>
      <c r="S68" s="64"/>
      <c r="T68" s="76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</row>
    <row r="69" customFormat="false" ht="15" hidden="false" customHeight="false" outlineLevel="0" collapsed="false">
      <c r="A69" s="80" t="n">
        <v>65</v>
      </c>
      <c r="B69" s="76"/>
      <c r="C69" s="64"/>
      <c r="D69" s="109"/>
      <c r="E69" s="76"/>
      <c r="F69" s="76"/>
      <c r="G69" s="76"/>
      <c r="H69" s="76"/>
      <c r="I69" s="76"/>
      <c r="J69" s="64"/>
      <c r="K69" s="76"/>
      <c r="L69" s="76"/>
      <c r="M69" s="64"/>
      <c r="N69" s="76"/>
      <c r="O69" s="76"/>
      <c r="P69" s="64"/>
      <c r="Q69" s="76"/>
      <c r="R69" s="76"/>
      <c r="S69" s="64"/>
      <c r="T69" s="76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</row>
    <row r="70" customFormat="false" ht="15" hidden="false" customHeight="false" outlineLevel="0" collapsed="false">
      <c r="A70" s="80" t="n">
        <v>66</v>
      </c>
      <c r="B70" s="76"/>
      <c r="C70" s="64"/>
      <c r="D70" s="109"/>
      <c r="E70" s="76"/>
      <c r="F70" s="76"/>
      <c r="G70" s="76"/>
      <c r="H70" s="76"/>
      <c r="I70" s="76"/>
      <c r="J70" s="64"/>
      <c r="K70" s="76"/>
      <c r="L70" s="76"/>
      <c r="M70" s="64"/>
      <c r="N70" s="76"/>
      <c r="O70" s="76"/>
      <c r="P70" s="64"/>
      <c r="Q70" s="76"/>
      <c r="R70" s="76"/>
      <c r="S70" s="64"/>
      <c r="T70" s="76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</row>
    <row r="71" customFormat="false" ht="15" hidden="false" customHeight="false" outlineLevel="0" collapsed="false">
      <c r="A71" s="80" t="n">
        <v>67</v>
      </c>
      <c r="B71" s="76"/>
      <c r="C71" s="64"/>
      <c r="D71" s="109"/>
      <c r="E71" s="76"/>
      <c r="F71" s="76"/>
      <c r="G71" s="76"/>
      <c r="H71" s="76"/>
      <c r="I71" s="76"/>
      <c r="J71" s="64"/>
      <c r="K71" s="76"/>
      <c r="L71" s="76"/>
      <c r="M71" s="64"/>
      <c r="N71" s="76"/>
      <c r="O71" s="76"/>
      <c r="P71" s="64"/>
      <c r="Q71" s="76"/>
      <c r="R71" s="76"/>
      <c r="S71" s="64"/>
      <c r="T71" s="76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</row>
    <row r="72" customFormat="false" ht="15" hidden="false" customHeight="false" outlineLevel="0" collapsed="false">
      <c r="A72" s="80" t="n">
        <v>68</v>
      </c>
      <c r="B72" s="76"/>
      <c r="C72" s="64"/>
      <c r="D72" s="109"/>
      <c r="E72" s="76"/>
      <c r="F72" s="76"/>
      <c r="G72" s="76"/>
      <c r="H72" s="76"/>
      <c r="I72" s="76"/>
      <c r="J72" s="64"/>
      <c r="K72" s="76"/>
      <c r="L72" s="76"/>
      <c r="M72" s="64"/>
      <c r="N72" s="76"/>
      <c r="O72" s="76"/>
      <c r="P72" s="64"/>
      <c r="Q72" s="76"/>
      <c r="R72" s="76"/>
      <c r="S72" s="64"/>
      <c r="T72" s="76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</row>
    <row r="73" customFormat="false" ht="15" hidden="false" customHeight="false" outlineLevel="0" collapsed="false">
      <c r="A73" s="80" t="n">
        <v>69</v>
      </c>
      <c r="B73" s="76"/>
      <c r="C73" s="64"/>
      <c r="D73" s="109"/>
      <c r="E73" s="76"/>
      <c r="F73" s="76"/>
      <c r="G73" s="76"/>
      <c r="H73" s="76"/>
      <c r="I73" s="76"/>
      <c r="J73" s="64"/>
      <c r="K73" s="76"/>
      <c r="L73" s="76"/>
      <c r="M73" s="64"/>
      <c r="N73" s="76"/>
      <c r="O73" s="76"/>
      <c r="P73" s="64"/>
      <c r="Q73" s="76"/>
      <c r="R73" s="76"/>
      <c r="S73" s="64"/>
      <c r="T73" s="76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</row>
    <row r="74" customFormat="false" ht="15" hidden="false" customHeight="false" outlineLevel="0" collapsed="false">
      <c r="A74" s="80" t="n">
        <v>70</v>
      </c>
      <c r="B74" s="76"/>
      <c r="C74" s="64"/>
      <c r="D74" s="109"/>
      <c r="E74" s="76"/>
      <c r="F74" s="76"/>
      <c r="G74" s="76"/>
      <c r="H74" s="76"/>
      <c r="I74" s="76"/>
      <c r="J74" s="64"/>
      <c r="K74" s="76"/>
      <c r="L74" s="76"/>
      <c r="M74" s="64"/>
      <c r="N74" s="76"/>
      <c r="O74" s="76"/>
      <c r="P74" s="64"/>
      <c r="Q74" s="76"/>
      <c r="R74" s="76"/>
      <c r="S74" s="64"/>
      <c r="T74" s="76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</row>
    <row r="75" customFormat="false" ht="15" hidden="false" customHeight="false" outlineLevel="0" collapsed="false">
      <c r="A75" s="80" t="n">
        <v>71</v>
      </c>
      <c r="B75" s="76"/>
      <c r="C75" s="64"/>
      <c r="D75" s="109"/>
      <c r="E75" s="76"/>
      <c r="F75" s="76"/>
      <c r="G75" s="76"/>
      <c r="H75" s="76"/>
      <c r="I75" s="76"/>
      <c r="J75" s="64"/>
      <c r="K75" s="76"/>
      <c r="L75" s="76"/>
      <c r="M75" s="64"/>
      <c r="N75" s="76"/>
      <c r="O75" s="76"/>
      <c r="P75" s="64"/>
      <c r="Q75" s="76"/>
      <c r="R75" s="76"/>
      <c r="S75" s="64"/>
      <c r="T75" s="76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</row>
    <row r="76" customFormat="false" ht="15" hidden="false" customHeight="false" outlineLevel="0" collapsed="false">
      <c r="A76" s="80" t="n">
        <v>72</v>
      </c>
      <c r="B76" s="76"/>
      <c r="C76" s="64"/>
      <c r="D76" s="109"/>
      <c r="E76" s="76"/>
      <c r="F76" s="76"/>
      <c r="G76" s="76"/>
      <c r="H76" s="76"/>
      <c r="I76" s="76"/>
      <c r="J76" s="64"/>
      <c r="K76" s="76"/>
      <c r="L76" s="76"/>
      <c r="M76" s="64"/>
      <c r="N76" s="76"/>
      <c r="O76" s="76"/>
      <c r="P76" s="64"/>
      <c r="Q76" s="76"/>
      <c r="R76" s="76"/>
      <c r="S76" s="64"/>
      <c r="T76" s="76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</row>
    <row r="77" customFormat="false" ht="15" hidden="false" customHeight="false" outlineLevel="0" collapsed="false">
      <c r="A77" s="80" t="n">
        <v>73</v>
      </c>
      <c r="B77" s="76"/>
      <c r="C77" s="64"/>
      <c r="D77" s="109"/>
      <c r="E77" s="76"/>
      <c r="F77" s="76"/>
      <c r="G77" s="76"/>
      <c r="H77" s="76"/>
      <c r="I77" s="76"/>
      <c r="J77" s="64"/>
      <c r="K77" s="76"/>
      <c r="L77" s="76"/>
      <c r="M77" s="64"/>
      <c r="N77" s="76"/>
      <c r="O77" s="76"/>
      <c r="P77" s="64"/>
      <c r="Q77" s="76"/>
      <c r="R77" s="76"/>
      <c r="S77" s="64"/>
      <c r="T77" s="76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</row>
    <row r="78" customFormat="false" ht="15" hidden="false" customHeight="false" outlineLevel="0" collapsed="false">
      <c r="A78" s="80" t="n">
        <v>74</v>
      </c>
      <c r="B78" s="76"/>
      <c r="C78" s="64"/>
      <c r="D78" s="109"/>
      <c r="E78" s="76"/>
      <c r="F78" s="76"/>
      <c r="G78" s="76"/>
      <c r="H78" s="76"/>
      <c r="I78" s="76"/>
      <c r="J78" s="64"/>
      <c r="K78" s="76"/>
      <c r="L78" s="76"/>
      <c r="M78" s="64"/>
      <c r="N78" s="76"/>
      <c r="O78" s="76"/>
      <c r="P78" s="64"/>
      <c r="Q78" s="76"/>
      <c r="R78" s="76"/>
      <c r="S78" s="64"/>
      <c r="T78" s="76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</row>
    <row r="79" customFormat="false" ht="15" hidden="false" customHeight="false" outlineLevel="0" collapsed="false">
      <c r="A79" s="80" t="n">
        <v>75</v>
      </c>
      <c r="B79" s="76"/>
      <c r="C79" s="64"/>
      <c r="D79" s="109"/>
      <c r="E79" s="76"/>
      <c r="F79" s="76"/>
      <c r="G79" s="76"/>
      <c r="H79" s="76"/>
      <c r="I79" s="76"/>
      <c r="J79" s="64"/>
      <c r="K79" s="76"/>
      <c r="L79" s="76"/>
      <c r="M79" s="64"/>
      <c r="N79" s="76"/>
      <c r="O79" s="76"/>
      <c r="P79" s="64"/>
      <c r="Q79" s="76"/>
      <c r="R79" s="76"/>
      <c r="S79" s="64"/>
      <c r="T79" s="76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</row>
    <row r="80" customFormat="false" ht="15" hidden="false" customHeight="false" outlineLevel="0" collapsed="false">
      <c r="A80" s="80" t="n">
        <v>76</v>
      </c>
      <c r="B80" s="76"/>
      <c r="C80" s="64"/>
      <c r="D80" s="109"/>
      <c r="E80" s="76"/>
      <c r="F80" s="76"/>
      <c r="G80" s="76"/>
      <c r="H80" s="76"/>
      <c r="I80" s="76"/>
      <c r="J80" s="64"/>
      <c r="K80" s="76"/>
      <c r="L80" s="76"/>
      <c r="M80" s="64"/>
      <c r="N80" s="76"/>
      <c r="O80" s="76"/>
      <c r="P80" s="64"/>
      <c r="Q80" s="76"/>
      <c r="R80" s="76"/>
      <c r="S80" s="64"/>
      <c r="T80" s="76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</row>
    <row r="81" customFormat="false" ht="15" hidden="false" customHeight="false" outlineLevel="0" collapsed="false">
      <c r="A81" s="80" t="n">
        <v>77</v>
      </c>
      <c r="B81" s="76"/>
      <c r="C81" s="64"/>
      <c r="D81" s="109"/>
      <c r="E81" s="76"/>
      <c r="F81" s="76"/>
      <c r="G81" s="76"/>
      <c r="H81" s="76"/>
      <c r="I81" s="76"/>
      <c r="J81" s="64"/>
      <c r="K81" s="76"/>
      <c r="L81" s="76"/>
      <c r="M81" s="64"/>
      <c r="N81" s="76"/>
      <c r="O81" s="76"/>
      <c r="P81" s="64"/>
      <c r="Q81" s="76"/>
      <c r="R81" s="76"/>
      <c r="S81" s="64"/>
      <c r="T81" s="76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</row>
    <row r="82" customFormat="false" ht="15" hidden="false" customHeight="false" outlineLevel="0" collapsed="false">
      <c r="A82" s="80" t="n">
        <v>78</v>
      </c>
      <c r="B82" s="76"/>
      <c r="C82" s="64"/>
      <c r="D82" s="109"/>
      <c r="E82" s="76"/>
      <c r="F82" s="76"/>
      <c r="G82" s="76"/>
      <c r="H82" s="76"/>
      <c r="I82" s="76"/>
      <c r="J82" s="64"/>
      <c r="K82" s="76"/>
      <c r="L82" s="76"/>
      <c r="M82" s="64"/>
      <c r="N82" s="76"/>
      <c r="O82" s="76"/>
      <c r="P82" s="64"/>
      <c r="Q82" s="76"/>
      <c r="R82" s="76"/>
      <c r="S82" s="64"/>
      <c r="T82" s="76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</row>
    <row r="83" customFormat="false" ht="15" hidden="false" customHeight="false" outlineLevel="0" collapsed="false">
      <c r="A83" s="80" t="n">
        <v>79</v>
      </c>
      <c r="B83" s="76"/>
      <c r="C83" s="64"/>
      <c r="D83" s="109"/>
      <c r="E83" s="76"/>
      <c r="F83" s="76"/>
      <c r="G83" s="76"/>
      <c r="H83" s="76"/>
      <c r="I83" s="76"/>
      <c r="J83" s="64"/>
      <c r="K83" s="76"/>
      <c r="L83" s="76"/>
      <c r="M83" s="64"/>
      <c r="N83" s="76"/>
      <c r="O83" s="76"/>
      <c r="P83" s="64"/>
      <c r="Q83" s="76"/>
      <c r="R83" s="76"/>
      <c r="S83" s="64"/>
      <c r="T83" s="76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</row>
    <row r="84" customFormat="false" ht="15" hidden="false" customHeight="false" outlineLevel="0" collapsed="false">
      <c r="A84" s="80" t="n">
        <v>80</v>
      </c>
      <c r="B84" s="76"/>
      <c r="C84" s="64"/>
      <c r="D84" s="109"/>
      <c r="E84" s="76"/>
      <c r="F84" s="76"/>
      <c r="G84" s="76"/>
      <c r="H84" s="76"/>
      <c r="I84" s="76"/>
      <c r="J84" s="64"/>
      <c r="K84" s="76"/>
      <c r="L84" s="76"/>
      <c r="M84" s="64"/>
      <c r="N84" s="76"/>
      <c r="O84" s="76"/>
      <c r="P84" s="64"/>
      <c r="Q84" s="76"/>
      <c r="R84" s="76"/>
      <c r="S84" s="64"/>
      <c r="T84" s="76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</row>
    <row r="85" customFormat="false" ht="15" hidden="false" customHeight="false" outlineLevel="0" collapsed="false">
      <c r="A85" s="80" t="n">
        <v>81</v>
      </c>
      <c r="B85" s="76"/>
      <c r="C85" s="64"/>
      <c r="D85" s="109"/>
      <c r="E85" s="76"/>
      <c r="F85" s="76"/>
      <c r="G85" s="76"/>
      <c r="H85" s="76"/>
      <c r="I85" s="76"/>
      <c r="J85" s="64"/>
      <c r="K85" s="76"/>
      <c r="L85" s="76"/>
      <c r="M85" s="64"/>
      <c r="N85" s="76"/>
      <c r="O85" s="76"/>
      <c r="P85" s="64"/>
      <c r="Q85" s="76"/>
      <c r="R85" s="76"/>
      <c r="S85" s="64"/>
      <c r="T85" s="76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</row>
    <row r="86" customFormat="false" ht="15" hidden="false" customHeight="false" outlineLevel="0" collapsed="false">
      <c r="A86" s="80" t="n">
        <v>82</v>
      </c>
      <c r="B86" s="76"/>
      <c r="C86" s="64"/>
      <c r="D86" s="109"/>
      <c r="E86" s="76"/>
      <c r="F86" s="76"/>
      <c r="G86" s="76"/>
      <c r="H86" s="76"/>
      <c r="I86" s="76"/>
      <c r="J86" s="64"/>
      <c r="K86" s="76"/>
      <c r="L86" s="76"/>
      <c r="M86" s="64"/>
      <c r="N86" s="76"/>
      <c r="O86" s="76"/>
      <c r="P86" s="64"/>
      <c r="Q86" s="76"/>
      <c r="R86" s="76"/>
      <c r="S86" s="64"/>
      <c r="T86" s="76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</row>
    <row r="87" customFormat="false" ht="15" hidden="false" customHeight="false" outlineLevel="0" collapsed="false">
      <c r="A87" s="80" t="n">
        <v>83</v>
      </c>
      <c r="B87" s="76"/>
      <c r="C87" s="64"/>
      <c r="D87" s="109"/>
      <c r="E87" s="76"/>
      <c r="F87" s="76"/>
      <c r="G87" s="76"/>
      <c r="H87" s="76"/>
      <c r="I87" s="76"/>
      <c r="J87" s="64"/>
      <c r="K87" s="76"/>
      <c r="L87" s="76"/>
      <c r="M87" s="64"/>
      <c r="N87" s="76"/>
      <c r="O87" s="76"/>
      <c r="P87" s="64"/>
      <c r="Q87" s="76"/>
      <c r="R87" s="76"/>
      <c r="S87" s="64"/>
      <c r="T87" s="76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</row>
    <row r="88" customFormat="false" ht="15" hidden="false" customHeight="false" outlineLevel="0" collapsed="false">
      <c r="A88" s="80" t="n">
        <v>84</v>
      </c>
      <c r="B88" s="76"/>
      <c r="C88" s="64"/>
      <c r="D88" s="109"/>
      <c r="E88" s="76"/>
      <c r="F88" s="76"/>
      <c r="G88" s="76"/>
      <c r="H88" s="76"/>
      <c r="I88" s="76"/>
      <c r="J88" s="64"/>
      <c r="K88" s="76"/>
      <c r="L88" s="76"/>
      <c r="M88" s="64"/>
      <c r="N88" s="76"/>
      <c r="O88" s="76"/>
      <c r="P88" s="64"/>
      <c r="Q88" s="76"/>
      <c r="R88" s="76"/>
      <c r="S88" s="64"/>
      <c r="T88" s="76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</row>
    <row r="89" customFormat="false" ht="15" hidden="false" customHeight="false" outlineLevel="0" collapsed="false">
      <c r="A89" s="80" t="n">
        <v>85</v>
      </c>
      <c r="B89" s="76"/>
      <c r="C89" s="64"/>
      <c r="D89" s="109"/>
      <c r="E89" s="76"/>
      <c r="F89" s="76"/>
      <c r="G89" s="76"/>
      <c r="H89" s="76"/>
      <c r="I89" s="76"/>
      <c r="J89" s="64"/>
      <c r="K89" s="76"/>
      <c r="L89" s="76"/>
      <c r="M89" s="64"/>
      <c r="N89" s="76"/>
      <c r="O89" s="76"/>
      <c r="P89" s="64"/>
      <c r="Q89" s="76"/>
      <c r="R89" s="76"/>
      <c r="S89" s="64"/>
      <c r="T89" s="76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</row>
    <row r="90" customFormat="false" ht="15" hidden="false" customHeight="false" outlineLevel="0" collapsed="false">
      <c r="A90" s="80" t="n">
        <v>86</v>
      </c>
      <c r="B90" s="76"/>
      <c r="C90" s="64"/>
      <c r="D90" s="109"/>
      <c r="E90" s="76"/>
      <c r="F90" s="76"/>
      <c r="G90" s="76"/>
      <c r="H90" s="76"/>
      <c r="I90" s="76"/>
      <c r="J90" s="64"/>
      <c r="K90" s="76"/>
      <c r="L90" s="76"/>
      <c r="M90" s="64"/>
      <c r="N90" s="76"/>
      <c r="O90" s="76"/>
      <c r="P90" s="64"/>
      <c r="Q90" s="76"/>
      <c r="R90" s="76"/>
      <c r="S90" s="64"/>
      <c r="T90" s="76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</row>
    <row r="91" customFormat="false" ht="15" hidden="false" customHeight="false" outlineLevel="0" collapsed="false">
      <c r="A91" s="80" t="n">
        <v>87</v>
      </c>
      <c r="B91" s="76"/>
      <c r="C91" s="64"/>
      <c r="D91" s="109"/>
      <c r="E91" s="76"/>
      <c r="F91" s="76"/>
      <c r="G91" s="76"/>
      <c r="H91" s="76"/>
      <c r="I91" s="76"/>
      <c r="J91" s="64"/>
      <c r="K91" s="76"/>
      <c r="L91" s="76"/>
      <c r="M91" s="64"/>
      <c r="N91" s="76"/>
      <c r="O91" s="76"/>
      <c r="P91" s="64"/>
      <c r="Q91" s="76"/>
      <c r="R91" s="76"/>
      <c r="S91" s="64"/>
      <c r="T91" s="76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</row>
    <row r="92" customFormat="false" ht="15" hidden="false" customHeight="false" outlineLevel="0" collapsed="false">
      <c r="A92" s="80" t="n">
        <v>88</v>
      </c>
      <c r="B92" s="76"/>
      <c r="C92" s="64"/>
      <c r="D92" s="109"/>
      <c r="E92" s="76"/>
      <c r="F92" s="76"/>
      <c r="G92" s="76"/>
      <c r="H92" s="76"/>
      <c r="I92" s="76"/>
      <c r="J92" s="64"/>
      <c r="K92" s="76"/>
      <c r="L92" s="76"/>
      <c r="M92" s="64"/>
      <c r="N92" s="76"/>
      <c r="O92" s="76"/>
      <c r="P92" s="64"/>
      <c r="Q92" s="76"/>
      <c r="R92" s="76"/>
      <c r="S92" s="64"/>
      <c r="T92" s="76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</row>
    <row r="93" customFormat="false" ht="15" hidden="false" customHeight="false" outlineLevel="0" collapsed="false">
      <c r="A93" s="80" t="n">
        <v>89</v>
      </c>
      <c r="B93" s="76"/>
      <c r="C93" s="64"/>
      <c r="D93" s="109"/>
      <c r="E93" s="76"/>
      <c r="F93" s="76"/>
      <c r="G93" s="76"/>
      <c r="H93" s="76"/>
      <c r="I93" s="76"/>
      <c r="J93" s="64"/>
      <c r="K93" s="76"/>
      <c r="L93" s="76"/>
      <c r="M93" s="64"/>
      <c r="N93" s="76"/>
      <c r="O93" s="76"/>
      <c r="P93" s="64"/>
      <c r="Q93" s="76"/>
      <c r="R93" s="76"/>
      <c r="S93" s="64"/>
      <c r="T93" s="76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</row>
    <row r="94" customFormat="false" ht="15" hidden="false" customHeight="false" outlineLevel="0" collapsed="false">
      <c r="A94" s="80" t="n">
        <v>90</v>
      </c>
      <c r="B94" s="76"/>
      <c r="C94" s="64"/>
      <c r="D94" s="109"/>
      <c r="E94" s="76"/>
      <c r="F94" s="76"/>
      <c r="G94" s="76"/>
      <c r="H94" s="76"/>
      <c r="I94" s="76"/>
      <c r="J94" s="64"/>
      <c r="K94" s="76"/>
      <c r="L94" s="76"/>
      <c r="M94" s="64"/>
      <c r="N94" s="76"/>
      <c r="O94" s="76"/>
      <c r="P94" s="64"/>
      <c r="Q94" s="76"/>
      <c r="R94" s="76"/>
      <c r="S94" s="64"/>
      <c r="T94" s="76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</row>
    <row r="95" customFormat="false" ht="15" hidden="false" customHeight="false" outlineLevel="0" collapsed="false">
      <c r="A95" s="80" t="n">
        <v>91</v>
      </c>
      <c r="B95" s="76"/>
      <c r="C95" s="64"/>
      <c r="D95" s="109"/>
      <c r="E95" s="76"/>
      <c r="F95" s="76"/>
      <c r="G95" s="76"/>
      <c r="H95" s="76"/>
      <c r="I95" s="76"/>
      <c r="J95" s="64"/>
      <c r="K95" s="76"/>
      <c r="L95" s="76"/>
      <c r="M95" s="64"/>
      <c r="N95" s="76"/>
      <c r="O95" s="76"/>
      <c r="P95" s="64"/>
      <c r="Q95" s="76"/>
      <c r="R95" s="76"/>
      <c r="S95" s="64"/>
      <c r="T95" s="76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</row>
    <row r="96" customFormat="false" ht="15" hidden="false" customHeight="false" outlineLevel="0" collapsed="false">
      <c r="A96" s="80" t="n">
        <v>92</v>
      </c>
      <c r="B96" s="76"/>
      <c r="C96" s="64"/>
      <c r="D96" s="109"/>
      <c r="E96" s="76"/>
      <c r="F96" s="76"/>
      <c r="G96" s="76"/>
      <c r="H96" s="76"/>
      <c r="I96" s="76"/>
      <c r="J96" s="64"/>
      <c r="K96" s="76"/>
      <c r="L96" s="76"/>
      <c r="M96" s="64"/>
      <c r="N96" s="76"/>
      <c r="O96" s="76"/>
      <c r="P96" s="64"/>
      <c r="Q96" s="76"/>
      <c r="R96" s="76"/>
      <c r="S96" s="64"/>
      <c r="T96" s="76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</row>
    <row r="97" customFormat="false" ht="15" hidden="false" customHeight="false" outlineLevel="0" collapsed="false">
      <c r="A97" s="80" t="n">
        <v>93</v>
      </c>
      <c r="B97" s="76"/>
      <c r="C97" s="64"/>
      <c r="D97" s="109"/>
      <c r="E97" s="76"/>
      <c r="F97" s="76"/>
      <c r="G97" s="76"/>
      <c r="H97" s="76"/>
      <c r="I97" s="76"/>
      <c r="J97" s="64"/>
      <c r="K97" s="76"/>
      <c r="L97" s="76"/>
      <c r="M97" s="64"/>
      <c r="N97" s="76"/>
      <c r="O97" s="76"/>
      <c r="P97" s="64"/>
      <c r="Q97" s="76"/>
      <c r="R97" s="76"/>
      <c r="S97" s="64"/>
      <c r="T97" s="76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</row>
    <row r="98" customFormat="false" ht="15" hidden="false" customHeight="false" outlineLevel="0" collapsed="false">
      <c r="A98" s="80" t="n">
        <v>94</v>
      </c>
      <c r="B98" s="76"/>
      <c r="C98" s="64"/>
      <c r="D98" s="109"/>
      <c r="E98" s="76"/>
      <c r="F98" s="76"/>
      <c r="G98" s="76"/>
      <c r="H98" s="76"/>
      <c r="I98" s="76"/>
      <c r="J98" s="64"/>
      <c r="K98" s="76"/>
      <c r="L98" s="76"/>
      <c r="M98" s="64"/>
      <c r="N98" s="76"/>
      <c r="O98" s="76"/>
      <c r="P98" s="64"/>
      <c r="Q98" s="76"/>
      <c r="R98" s="76"/>
      <c r="S98" s="64"/>
      <c r="T98" s="76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</row>
    <row r="99" customFormat="false" ht="15" hidden="false" customHeight="false" outlineLevel="0" collapsed="false">
      <c r="A99" s="80" t="n">
        <v>95</v>
      </c>
      <c r="B99" s="76"/>
      <c r="C99" s="64"/>
      <c r="D99" s="109"/>
      <c r="E99" s="76"/>
      <c r="F99" s="76"/>
      <c r="G99" s="76"/>
      <c r="H99" s="76"/>
      <c r="I99" s="76"/>
      <c r="J99" s="64"/>
      <c r="K99" s="76"/>
      <c r="L99" s="76"/>
      <c r="M99" s="64"/>
      <c r="N99" s="76"/>
      <c r="O99" s="76"/>
      <c r="P99" s="64"/>
      <c r="Q99" s="76"/>
      <c r="R99" s="76"/>
      <c r="S99" s="64"/>
      <c r="T99" s="76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</row>
    <row r="100" customFormat="false" ht="15" hidden="false" customHeight="false" outlineLevel="0" collapsed="false">
      <c r="A100" s="80" t="n">
        <v>96</v>
      </c>
      <c r="B100" s="76"/>
      <c r="C100" s="64"/>
      <c r="D100" s="109"/>
      <c r="E100" s="76"/>
      <c r="F100" s="76"/>
      <c r="G100" s="76"/>
      <c r="H100" s="76"/>
      <c r="I100" s="76"/>
      <c r="J100" s="64"/>
      <c r="K100" s="76"/>
      <c r="L100" s="76"/>
      <c r="M100" s="64"/>
      <c r="N100" s="76"/>
      <c r="O100" s="76"/>
      <c r="P100" s="64"/>
      <c r="Q100" s="76"/>
      <c r="R100" s="76"/>
      <c r="S100" s="64"/>
      <c r="T100" s="76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</row>
    <row r="101" customFormat="false" ht="15" hidden="false" customHeight="false" outlineLevel="0" collapsed="false">
      <c r="A101" s="80" t="n">
        <v>97</v>
      </c>
      <c r="B101" s="76"/>
      <c r="C101" s="64"/>
      <c r="D101" s="109"/>
      <c r="E101" s="76"/>
      <c r="F101" s="76"/>
      <c r="G101" s="76"/>
      <c r="H101" s="76"/>
      <c r="I101" s="76"/>
      <c r="J101" s="64"/>
      <c r="K101" s="76"/>
      <c r="L101" s="76"/>
      <c r="M101" s="64"/>
      <c r="N101" s="76"/>
      <c r="O101" s="76"/>
      <c r="P101" s="64"/>
      <c r="Q101" s="76"/>
      <c r="R101" s="76"/>
      <c r="S101" s="64"/>
      <c r="T101" s="76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</row>
    <row r="102" customFormat="false" ht="15" hidden="false" customHeight="false" outlineLevel="0" collapsed="false">
      <c r="A102" s="80" t="n">
        <v>98</v>
      </c>
      <c r="B102" s="76"/>
      <c r="C102" s="64"/>
      <c r="D102" s="109"/>
      <c r="E102" s="76"/>
      <c r="F102" s="76"/>
      <c r="G102" s="76"/>
      <c r="H102" s="76"/>
      <c r="I102" s="76"/>
      <c r="J102" s="64"/>
      <c r="K102" s="76"/>
      <c r="L102" s="76"/>
      <c r="M102" s="64"/>
      <c r="N102" s="76"/>
      <c r="O102" s="76"/>
      <c r="P102" s="64"/>
      <c r="Q102" s="76"/>
      <c r="R102" s="76"/>
      <c r="S102" s="64"/>
      <c r="T102" s="76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</row>
    <row r="103" customFormat="false" ht="15" hidden="false" customHeight="false" outlineLevel="0" collapsed="false">
      <c r="A103" s="80" t="n">
        <v>99</v>
      </c>
      <c r="B103" s="76"/>
      <c r="C103" s="64"/>
      <c r="D103" s="109"/>
      <c r="E103" s="76"/>
      <c r="F103" s="76"/>
      <c r="G103" s="76"/>
      <c r="H103" s="76"/>
      <c r="I103" s="76"/>
      <c r="J103" s="64"/>
      <c r="K103" s="76"/>
      <c r="L103" s="76"/>
      <c r="M103" s="64"/>
      <c r="N103" s="76"/>
      <c r="O103" s="76"/>
      <c r="P103" s="64"/>
      <c r="Q103" s="76"/>
      <c r="R103" s="76"/>
      <c r="S103" s="64"/>
      <c r="T103" s="76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</row>
    <row r="104" customFormat="false" ht="15" hidden="false" customHeight="false" outlineLevel="0" collapsed="false">
      <c r="A104" s="80" t="n">
        <v>100</v>
      </c>
      <c r="B104" s="76"/>
      <c r="C104" s="64"/>
      <c r="D104" s="109"/>
      <c r="E104" s="76"/>
      <c r="F104" s="76"/>
      <c r="G104" s="76"/>
      <c r="H104" s="76"/>
      <c r="I104" s="76"/>
      <c r="J104" s="64"/>
      <c r="K104" s="76"/>
      <c r="L104" s="76"/>
      <c r="M104" s="64"/>
      <c r="N104" s="76"/>
      <c r="O104" s="76"/>
      <c r="P104" s="64"/>
      <c r="Q104" s="76"/>
      <c r="R104" s="76"/>
      <c r="S104" s="64"/>
      <c r="T104" s="76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</row>
    <row r="105" customFormat="false" ht="15" hidden="false" customHeight="false" outlineLevel="0" collapsed="false">
      <c r="A105" s="80" t="n">
        <v>101</v>
      </c>
      <c r="B105" s="76"/>
      <c r="C105" s="64"/>
      <c r="D105" s="109"/>
      <c r="E105" s="76"/>
      <c r="F105" s="76"/>
      <c r="G105" s="76"/>
      <c r="H105" s="76"/>
      <c r="I105" s="76"/>
      <c r="J105" s="64"/>
      <c r="K105" s="76"/>
      <c r="L105" s="76"/>
      <c r="M105" s="64"/>
      <c r="N105" s="76"/>
      <c r="O105" s="76"/>
      <c r="P105" s="64"/>
      <c r="Q105" s="76"/>
      <c r="R105" s="76"/>
      <c r="S105" s="64"/>
      <c r="T105" s="76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</row>
    <row r="106" customFormat="false" ht="15" hidden="false" customHeight="false" outlineLevel="0" collapsed="false">
      <c r="A106" s="80" t="n">
        <v>102</v>
      </c>
      <c r="B106" s="76"/>
      <c r="C106" s="64"/>
      <c r="D106" s="109"/>
      <c r="E106" s="76"/>
      <c r="F106" s="76"/>
      <c r="G106" s="76"/>
      <c r="H106" s="76"/>
      <c r="I106" s="76"/>
      <c r="J106" s="64"/>
      <c r="K106" s="76"/>
      <c r="L106" s="76"/>
      <c r="M106" s="64"/>
      <c r="N106" s="76"/>
      <c r="O106" s="76"/>
      <c r="P106" s="64"/>
      <c r="Q106" s="76"/>
      <c r="R106" s="76"/>
      <c r="S106" s="64"/>
      <c r="T106" s="76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</row>
    <row r="107" customFormat="false" ht="15" hidden="false" customHeight="false" outlineLevel="0" collapsed="false">
      <c r="A107" s="80" t="n">
        <v>103</v>
      </c>
      <c r="B107" s="76"/>
      <c r="C107" s="64"/>
      <c r="D107" s="109"/>
      <c r="E107" s="76"/>
      <c r="F107" s="76"/>
      <c r="G107" s="76"/>
      <c r="H107" s="76"/>
      <c r="I107" s="76"/>
      <c r="J107" s="64"/>
      <c r="K107" s="76"/>
      <c r="L107" s="76"/>
      <c r="M107" s="64"/>
      <c r="N107" s="76"/>
      <c r="O107" s="76"/>
      <c r="P107" s="64"/>
      <c r="Q107" s="76"/>
      <c r="R107" s="76"/>
      <c r="S107" s="64"/>
      <c r="T107" s="76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</row>
    <row r="108" customFormat="false" ht="15" hidden="false" customHeight="false" outlineLevel="0" collapsed="false">
      <c r="A108" s="80" t="n">
        <v>104</v>
      </c>
      <c r="B108" s="76"/>
      <c r="C108" s="64"/>
      <c r="D108" s="109"/>
      <c r="E108" s="76"/>
      <c r="F108" s="76"/>
      <c r="G108" s="76"/>
      <c r="H108" s="76"/>
      <c r="I108" s="76"/>
      <c r="J108" s="64"/>
      <c r="K108" s="76"/>
      <c r="L108" s="76"/>
      <c r="M108" s="64"/>
      <c r="N108" s="76"/>
      <c r="O108" s="76"/>
      <c r="P108" s="64"/>
      <c r="Q108" s="76"/>
      <c r="R108" s="76"/>
      <c r="S108" s="64"/>
      <c r="T108" s="76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</row>
    <row r="109" customFormat="false" ht="15" hidden="false" customHeight="false" outlineLevel="0" collapsed="false">
      <c r="A109" s="80" t="n">
        <v>105</v>
      </c>
      <c r="B109" s="76"/>
      <c r="C109" s="64"/>
      <c r="D109" s="109"/>
      <c r="E109" s="76"/>
      <c r="F109" s="76"/>
      <c r="G109" s="76"/>
      <c r="H109" s="76"/>
      <c r="I109" s="76"/>
      <c r="J109" s="64"/>
      <c r="K109" s="76"/>
      <c r="L109" s="76"/>
      <c r="M109" s="64"/>
      <c r="N109" s="76"/>
      <c r="O109" s="76"/>
      <c r="P109" s="64"/>
      <c r="Q109" s="76"/>
      <c r="R109" s="76"/>
      <c r="S109" s="64"/>
      <c r="T109" s="76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</row>
    <row r="110" customFormat="false" ht="15" hidden="false" customHeight="false" outlineLevel="0" collapsed="false">
      <c r="A110" s="80" t="n">
        <v>106</v>
      </c>
      <c r="B110" s="76"/>
      <c r="C110" s="64"/>
      <c r="D110" s="109"/>
      <c r="E110" s="76"/>
      <c r="F110" s="76"/>
      <c r="G110" s="76"/>
      <c r="H110" s="76"/>
      <c r="I110" s="76"/>
      <c r="J110" s="64"/>
      <c r="K110" s="76"/>
      <c r="L110" s="76"/>
      <c r="M110" s="64"/>
      <c r="N110" s="76"/>
      <c r="O110" s="76"/>
      <c r="P110" s="64"/>
      <c r="Q110" s="76"/>
      <c r="R110" s="76"/>
      <c r="S110" s="64"/>
      <c r="T110" s="76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</row>
    <row r="111" customFormat="false" ht="15" hidden="false" customHeight="false" outlineLevel="0" collapsed="false">
      <c r="A111" s="80" t="n">
        <v>107</v>
      </c>
      <c r="B111" s="76"/>
      <c r="C111" s="64"/>
      <c r="D111" s="109"/>
      <c r="E111" s="76"/>
      <c r="F111" s="76"/>
      <c r="G111" s="76"/>
      <c r="H111" s="76"/>
      <c r="I111" s="76"/>
      <c r="J111" s="64"/>
      <c r="K111" s="76"/>
      <c r="L111" s="76"/>
      <c r="M111" s="64"/>
      <c r="N111" s="76"/>
      <c r="O111" s="76"/>
      <c r="P111" s="64"/>
      <c r="Q111" s="76"/>
      <c r="R111" s="76"/>
      <c r="S111" s="64"/>
      <c r="T111" s="76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</row>
    <row r="112" customFormat="false" ht="15" hidden="false" customHeight="false" outlineLevel="0" collapsed="false">
      <c r="A112" s="80" t="n">
        <v>108</v>
      </c>
      <c r="B112" s="76"/>
      <c r="C112" s="64"/>
      <c r="D112" s="109"/>
      <c r="E112" s="76"/>
      <c r="F112" s="76"/>
      <c r="G112" s="76"/>
      <c r="H112" s="76"/>
      <c r="I112" s="76"/>
      <c r="J112" s="64"/>
      <c r="K112" s="76"/>
      <c r="L112" s="76"/>
      <c r="M112" s="64"/>
      <c r="N112" s="76"/>
      <c r="O112" s="76"/>
      <c r="P112" s="64"/>
      <c r="Q112" s="76"/>
      <c r="R112" s="76"/>
      <c r="S112" s="64"/>
      <c r="T112" s="76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</row>
    <row r="113" customFormat="false" ht="15" hidden="false" customHeight="false" outlineLevel="0" collapsed="false">
      <c r="A113" s="80" t="n">
        <v>109</v>
      </c>
      <c r="B113" s="76"/>
      <c r="C113" s="64"/>
      <c r="D113" s="109"/>
      <c r="E113" s="76"/>
      <c r="F113" s="76"/>
      <c r="G113" s="76"/>
      <c r="H113" s="76"/>
      <c r="I113" s="76"/>
      <c r="J113" s="64"/>
      <c r="K113" s="76"/>
      <c r="L113" s="76"/>
      <c r="M113" s="64"/>
      <c r="N113" s="76"/>
      <c r="O113" s="76"/>
      <c r="P113" s="64"/>
      <c r="Q113" s="76"/>
      <c r="R113" s="76"/>
      <c r="S113" s="64"/>
      <c r="T113" s="76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</row>
    <row r="114" customFormat="false" ht="15" hidden="false" customHeight="false" outlineLevel="0" collapsed="false">
      <c r="A114" s="80" t="n">
        <v>110</v>
      </c>
      <c r="B114" s="76"/>
      <c r="C114" s="64"/>
      <c r="D114" s="109"/>
      <c r="E114" s="76"/>
      <c r="F114" s="76"/>
      <c r="G114" s="76"/>
      <c r="H114" s="76"/>
      <c r="I114" s="76"/>
      <c r="J114" s="64"/>
      <c r="K114" s="76"/>
      <c r="L114" s="76"/>
      <c r="M114" s="64"/>
      <c r="N114" s="76"/>
      <c r="O114" s="76"/>
      <c r="P114" s="64"/>
      <c r="Q114" s="76"/>
      <c r="R114" s="76"/>
      <c r="S114" s="64"/>
      <c r="T114" s="76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</row>
    <row r="115" customFormat="false" ht="15" hidden="false" customHeight="false" outlineLevel="0" collapsed="false">
      <c r="A115" s="80" t="n">
        <v>111</v>
      </c>
      <c r="B115" s="76"/>
      <c r="C115" s="64"/>
      <c r="D115" s="109"/>
      <c r="E115" s="76"/>
      <c r="F115" s="76"/>
      <c r="G115" s="76"/>
      <c r="H115" s="76"/>
      <c r="I115" s="76"/>
      <c r="J115" s="64"/>
      <c r="K115" s="76"/>
      <c r="L115" s="76"/>
      <c r="M115" s="64"/>
      <c r="N115" s="76"/>
      <c r="O115" s="76"/>
      <c r="P115" s="64"/>
      <c r="Q115" s="76"/>
      <c r="R115" s="76"/>
      <c r="S115" s="64"/>
      <c r="T115" s="76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</row>
    <row r="116" customFormat="false" ht="15" hidden="false" customHeight="false" outlineLevel="0" collapsed="false">
      <c r="A116" s="80" t="n">
        <v>112</v>
      </c>
      <c r="B116" s="76"/>
      <c r="C116" s="64"/>
      <c r="D116" s="109"/>
      <c r="E116" s="76"/>
      <c r="F116" s="76"/>
      <c r="G116" s="76"/>
      <c r="H116" s="76"/>
      <c r="I116" s="76"/>
      <c r="J116" s="64"/>
      <c r="K116" s="76"/>
      <c r="L116" s="76"/>
      <c r="M116" s="64"/>
      <c r="N116" s="76"/>
      <c r="O116" s="76"/>
      <c r="P116" s="64"/>
      <c r="Q116" s="76"/>
      <c r="R116" s="76"/>
      <c r="S116" s="64"/>
      <c r="T116" s="76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</row>
    <row r="117" customFormat="false" ht="15" hidden="false" customHeight="false" outlineLevel="0" collapsed="false">
      <c r="A117" s="80" t="n">
        <v>113</v>
      </c>
      <c r="B117" s="76"/>
      <c r="C117" s="64"/>
      <c r="D117" s="109"/>
      <c r="E117" s="76"/>
      <c r="F117" s="76"/>
      <c r="G117" s="76"/>
      <c r="H117" s="76"/>
      <c r="I117" s="76"/>
      <c r="J117" s="64"/>
      <c r="K117" s="76"/>
      <c r="L117" s="76"/>
      <c r="M117" s="64"/>
      <c r="N117" s="76"/>
      <c r="O117" s="76"/>
      <c r="P117" s="64"/>
      <c r="Q117" s="76"/>
      <c r="R117" s="76"/>
      <c r="S117" s="64"/>
      <c r="T117" s="76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</row>
    <row r="118" customFormat="false" ht="15" hidden="false" customHeight="false" outlineLevel="0" collapsed="false">
      <c r="A118" s="80" t="n">
        <v>114</v>
      </c>
      <c r="B118" s="76"/>
      <c r="C118" s="64"/>
      <c r="D118" s="109"/>
      <c r="E118" s="76"/>
      <c r="F118" s="76"/>
      <c r="G118" s="76"/>
      <c r="H118" s="76"/>
      <c r="I118" s="76"/>
      <c r="J118" s="64"/>
      <c r="K118" s="76"/>
      <c r="L118" s="76"/>
      <c r="M118" s="64"/>
      <c r="N118" s="76"/>
      <c r="O118" s="76"/>
      <c r="P118" s="64"/>
      <c r="Q118" s="76"/>
      <c r="R118" s="76"/>
      <c r="S118" s="64"/>
      <c r="T118" s="76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</row>
    <row r="119" customFormat="false" ht="15" hidden="false" customHeight="false" outlineLevel="0" collapsed="false">
      <c r="A119" s="80" t="n">
        <v>115</v>
      </c>
      <c r="B119" s="76"/>
      <c r="C119" s="64"/>
      <c r="D119" s="109"/>
      <c r="E119" s="76"/>
      <c r="F119" s="76"/>
      <c r="G119" s="76"/>
      <c r="H119" s="76"/>
      <c r="I119" s="76"/>
      <c r="J119" s="64"/>
      <c r="K119" s="76"/>
      <c r="L119" s="76"/>
      <c r="M119" s="64"/>
      <c r="N119" s="76"/>
      <c r="O119" s="76"/>
      <c r="P119" s="64"/>
      <c r="Q119" s="76"/>
      <c r="R119" s="76"/>
      <c r="S119" s="64"/>
      <c r="T119" s="76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</row>
    <row r="120" customFormat="false" ht="15" hidden="false" customHeight="false" outlineLevel="0" collapsed="false">
      <c r="A120" s="80" t="n">
        <v>116</v>
      </c>
      <c r="B120" s="76"/>
      <c r="C120" s="64"/>
      <c r="D120" s="109"/>
      <c r="E120" s="76"/>
      <c r="F120" s="76"/>
      <c r="G120" s="76"/>
      <c r="H120" s="76"/>
      <c r="I120" s="76"/>
      <c r="J120" s="64"/>
      <c r="K120" s="76"/>
      <c r="L120" s="76"/>
      <c r="M120" s="64"/>
      <c r="N120" s="76"/>
      <c r="O120" s="76"/>
      <c r="P120" s="64"/>
      <c r="Q120" s="76"/>
      <c r="R120" s="76"/>
      <c r="S120" s="64"/>
      <c r="T120" s="76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</row>
    <row r="121" customFormat="false" ht="15" hidden="false" customHeight="false" outlineLevel="0" collapsed="false">
      <c r="A121" s="80" t="n">
        <v>117</v>
      </c>
      <c r="B121" s="76"/>
      <c r="C121" s="64"/>
      <c r="D121" s="109"/>
      <c r="E121" s="76"/>
      <c r="F121" s="76"/>
      <c r="G121" s="76"/>
      <c r="H121" s="76"/>
      <c r="I121" s="76"/>
      <c r="J121" s="64"/>
      <c r="K121" s="76"/>
      <c r="L121" s="76"/>
      <c r="M121" s="64"/>
      <c r="N121" s="76"/>
      <c r="O121" s="76"/>
      <c r="P121" s="64"/>
      <c r="Q121" s="76"/>
      <c r="R121" s="76"/>
      <c r="S121" s="64"/>
      <c r="T121" s="76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</row>
    <row r="122" customFormat="false" ht="15" hidden="false" customHeight="false" outlineLevel="0" collapsed="false">
      <c r="A122" s="80" t="n">
        <v>118</v>
      </c>
      <c r="B122" s="76"/>
      <c r="C122" s="64"/>
      <c r="D122" s="109"/>
      <c r="E122" s="76"/>
      <c r="F122" s="76"/>
      <c r="G122" s="76"/>
      <c r="H122" s="76"/>
      <c r="I122" s="76"/>
      <c r="J122" s="64"/>
      <c r="K122" s="76"/>
      <c r="L122" s="76"/>
      <c r="M122" s="64"/>
      <c r="N122" s="76"/>
      <c r="O122" s="76"/>
      <c r="P122" s="64"/>
      <c r="Q122" s="76"/>
      <c r="R122" s="76"/>
      <c r="S122" s="64"/>
      <c r="T122" s="76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</row>
    <row r="123" customFormat="false" ht="15" hidden="false" customHeight="false" outlineLevel="0" collapsed="false">
      <c r="A123" s="80" t="n">
        <v>119</v>
      </c>
      <c r="B123" s="76"/>
      <c r="C123" s="64"/>
      <c r="D123" s="109"/>
      <c r="E123" s="76"/>
      <c r="F123" s="76"/>
      <c r="G123" s="76"/>
      <c r="H123" s="76"/>
      <c r="I123" s="76"/>
      <c r="J123" s="64"/>
      <c r="K123" s="76"/>
      <c r="L123" s="76"/>
      <c r="M123" s="64"/>
      <c r="N123" s="76"/>
      <c r="O123" s="76"/>
      <c r="P123" s="64"/>
      <c r="Q123" s="76"/>
      <c r="R123" s="76"/>
      <c r="S123" s="64"/>
      <c r="T123" s="76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</row>
    <row r="124" customFormat="false" ht="15" hidden="false" customHeight="false" outlineLevel="0" collapsed="false">
      <c r="A124" s="80" t="n">
        <v>120</v>
      </c>
      <c r="B124" s="76"/>
      <c r="C124" s="64"/>
      <c r="D124" s="109"/>
      <c r="E124" s="76"/>
      <c r="F124" s="76"/>
      <c r="G124" s="76"/>
      <c r="H124" s="76"/>
      <c r="I124" s="76"/>
      <c r="J124" s="64"/>
      <c r="K124" s="76"/>
      <c r="L124" s="76"/>
      <c r="M124" s="64"/>
      <c r="N124" s="76"/>
      <c r="O124" s="76"/>
      <c r="P124" s="64"/>
      <c r="Q124" s="76"/>
      <c r="R124" s="76"/>
      <c r="S124" s="64"/>
      <c r="T124" s="76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</row>
    <row r="125" customFormat="false" ht="15" hidden="false" customHeight="false" outlineLevel="0" collapsed="false">
      <c r="A125" s="80" t="n">
        <v>121</v>
      </c>
      <c r="B125" s="76"/>
      <c r="C125" s="64"/>
      <c r="D125" s="109"/>
      <c r="E125" s="76"/>
      <c r="F125" s="76"/>
      <c r="G125" s="76"/>
      <c r="H125" s="76"/>
      <c r="I125" s="76"/>
      <c r="J125" s="64"/>
      <c r="K125" s="76"/>
      <c r="L125" s="76"/>
      <c r="M125" s="64"/>
      <c r="N125" s="76"/>
      <c r="O125" s="76"/>
      <c r="P125" s="64"/>
      <c r="Q125" s="76"/>
      <c r="R125" s="76"/>
      <c r="S125" s="64"/>
      <c r="T125" s="76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</row>
    <row r="126" customFormat="false" ht="15" hidden="false" customHeight="false" outlineLevel="0" collapsed="false">
      <c r="A126" s="80" t="n">
        <v>122</v>
      </c>
      <c r="B126" s="76"/>
      <c r="C126" s="64"/>
      <c r="D126" s="109"/>
      <c r="E126" s="76"/>
      <c r="F126" s="76"/>
      <c r="G126" s="76"/>
      <c r="H126" s="76"/>
      <c r="I126" s="76"/>
      <c r="J126" s="64"/>
      <c r="K126" s="76"/>
      <c r="L126" s="76"/>
      <c r="M126" s="64"/>
      <c r="N126" s="76"/>
      <c r="O126" s="76"/>
      <c r="P126" s="64"/>
      <c r="Q126" s="76"/>
      <c r="R126" s="76"/>
      <c r="S126" s="64"/>
      <c r="T126" s="76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</row>
    <row r="127" customFormat="false" ht="15" hidden="false" customHeight="false" outlineLevel="0" collapsed="false">
      <c r="A127" s="80" t="n">
        <v>123</v>
      </c>
      <c r="B127" s="76"/>
      <c r="C127" s="64"/>
      <c r="D127" s="109"/>
      <c r="E127" s="76"/>
      <c r="F127" s="76"/>
      <c r="G127" s="76"/>
      <c r="H127" s="76"/>
      <c r="I127" s="76"/>
      <c r="J127" s="64"/>
      <c r="K127" s="76"/>
      <c r="L127" s="76"/>
      <c r="M127" s="64"/>
      <c r="N127" s="76"/>
      <c r="O127" s="76"/>
      <c r="P127" s="64"/>
      <c r="Q127" s="76"/>
      <c r="R127" s="76"/>
      <c r="S127" s="64"/>
      <c r="T127" s="76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</row>
    <row r="128" customFormat="false" ht="15" hidden="false" customHeight="false" outlineLevel="0" collapsed="false">
      <c r="A128" s="80" t="n">
        <v>124</v>
      </c>
      <c r="B128" s="76"/>
      <c r="C128" s="64"/>
      <c r="D128" s="109"/>
      <c r="E128" s="76"/>
      <c r="F128" s="76"/>
      <c r="G128" s="76"/>
      <c r="H128" s="76"/>
      <c r="I128" s="76"/>
      <c r="J128" s="64"/>
      <c r="K128" s="76"/>
      <c r="L128" s="76"/>
      <c r="M128" s="64"/>
      <c r="N128" s="76"/>
      <c r="O128" s="76"/>
      <c r="P128" s="64"/>
      <c r="Q128" s="76"/>
      <c r="R128" s="76"/>
      <c r="S128" s="64"/>
      <c r="T128" s="76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</row>
    <row r="129" customFormat="false" ht="15" hidden="false" customHeight="false" outlineLevel="0" collapsed="false">
      <c r="A129" s="80" t="n">
        <v>125</v>
      </c>
      <c r="B129" s="76"/>
      <c r="C129" s="64"/>
      <c r="D129" s="109"/>
      <c r="E129" s="76"/>
      <c r="F129" s="76"/>
      <c r="G129" s="76"/>
      <c r="H129" s="76"/>
      <c r="I129" s="76"/>
      <c r="J129" s="64"/>
      <c r="K129" s="76"/>
      <c r="L129" s="76"/>
      <c r="M129" s="64"/>
      <c r="N129" s="76"/>
      <c r="O129" s="76"/>
      <c r="P129" s="64"/>
      <c r="Q129" s="76"/>
      <c r="R129" s="76"/>
      <c r="S129" s="64"/>
      <c r="T129" s="76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</row>
    <row r="130" customFormat="false" ht="15" hidden="false" customHeight="false" outlineLevel="0" collapsed="false">
      <c r="A130" s="80" t="n">
        <v>126</v>
      </c>
      <c r="B130" s="76"/>
      <c r="C130" s="64"/>
      <c r="D130" s="109"/>
      <c r="E130" s="76"/>
      <c r="F130" s="76"/>
      <c r="G130" s="76"/>
      <c r="H130" s="76"/>
      <c r="I130" s="76"/>
      <c r="J130" s="64"/>
      <c r="K130" s="76"/>
      <c r="L130" s="76"/>
      <c r="M130" s="64"/>
      <c r="N130" s="76"/>
      <c r="O130" s="76"/>
      <c r="P130" s="64"/>
      <c r="Q130" s="76"/>
      <c r="R130" s="76"/>
      <c r="S130" s="64"/>
      <c r="T130" s="76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</row>
    <row r="131" customFormat="false" ht="15" hidden="false" customHeight="false" outlineLevel="0" collapsed="false">
      <c r="A131" s="80" t="n">
        <v>127</v>
      </c>
      <c r="B131" s="76"/>
      <c r="C131" s="64"/>
      <c r="D131" s="109"/>
      <c r="E131" s="76"/>
      <c r="F131" s="76"/>
      <c r="G131" s="76"/>
      <c r="H131" s="76"/>
      <c r="I131" s="76"/>
      <c r="J131" s="64"/>
      <c r="K131" s="76"/>
      <c r="L131" s="76"/>
      <c r="M131" s="64"/>
      <c r="N131" s="76"/>
      <c r="O131" s="76"/>
      <c r="P131" s="64"/>
      <c r="Q131" s="76"/>
      <c r="R131" s="76"/>
      <c r="S131" s="64"/>
      <c r="T131" s="76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</row>
    <row r="132" customFormat="false" ht="15" hidden="false" customHeight="false" outlineLevel="0" collapsed="false">
      <c r="A132" s="80" t="n">
        <v>128</v>
      </c>
      <c r="B132" s="76"/>
      <c r="C132" s="64"/>
      <c r="D132" s="109"/>
      <c r="E132" s="76"/>
      <c r="F132" s="76"/>
      <c r="G132" s="76"/>
      <c r="H132" s="76"/>
      <c r="I132" s="76"/>
      <c r="J132" s="64"/>
      <c r="K132" s="76"/>
      <c r="L132" s="76"/>
      <c r="M132" s="64"/>
      <c r="N132" s="76"/>
      <c r="O132" s="76"/>
      <c r="P132" s="64"/>
      <c r="Q132" s="76"/>
      <c r="R132" s="76"/>
      <c r="S132" s="64"/>
      <c r="T132" s="76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</row>
    <row r="133" customFormat="false" ht="15" hidden="false" customHeight="false" outlineLevel="0" collapsed="false">
      <c r="A133" s="80" t="n">
        <v>129</v>
      </c>
      <c r="B133" s="76"/>
      <c r="C133" s="64"/>
      <c r="D133" s="109"/>
      <c r="E133" s="76"/>
      <c r="F133" s="76"/>
      <c r="G133" s="76"/>
      <c r="H133" s="76"/>
      <c r="I133" s="76"/>
      <c r="J133" s="64"/>
      <c r="K133" s="76"/>
      <c r="L133" s="76"/>
      <c r="M133" s="64"/>
      <c r="N133" s="76"/>
      <c r="O133" s="76"/>
      <c r="P133" s="64"/>
      <c r="Q133" s="76"/>
      <c r="R133" s="76"/>
      <c r="S133" s="64"/>
      <c r="T133" s="76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</row>
    <row r="134" customFormat="false" ht="15" hidden="false" customHeight="false" outlineLevel="0" collapsed="false">
      <c r="A134" s="80" t="n">
        <v>130</v>
      </c>
      <c r="B134" s="76"/>
      <c r="C134" s="64"/>
      <c r="D134" s="109"/>
      <c r="E134" s="76"/>
      <c r="F134" s="76"/>
      <c r="G134" s="76"/>
      <c r="H134" s="76"/>
      <c r="I134" s="76"/>
      <c r="J134" s="64"/>
      <c r="K134" s="76"/>
      <c r="L134" s="76"/>
      <c r="M134" s="64"/>
      <c r="N134" s="76"/>
      <c r="O134" s="76"/>
      <c r="P134" s="64"/>
      <c r="Q134" s="76"/>
      <c r="R134" s="76"/>
      <c r="S134" s="64"/>
      <c r="T134" s="76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</row>
    <row r="135" customFormat="false" ht="15" hidden="false" customHeight="false" outlineLevel="0" collapsed="false">
      <c r="A135" s="80" t="n">
        <v>131</v>
      </c>
      <c r="B135" s="76"/>
      <c r="C135" s="64"/>
      <c r="D135" s="109"/>
      <c r="E135" s="76"/>
      <c r="F135" s="76"/>
      <c r="G135" s="76"/>
      <c r="H135" s="76"/>
      <c r="I135" s="76"/>
      <c r="J135" s="64"/>
      <c r="K135" s="76"/>
      <c r="L135" s="76"/>
      <c r="M135" s="64"/>
      <c r="N135" s="76"/>
      <c r="O135" s="76"/>
      <c r="P135" s="64"/>
      <c r="Q135" s="76"/>
      <c r="R135" s="76"/>
      <c r="S135" s="64"/>
      <c r="T135" s="76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</row>
    <row r="136" customFormat="false" ht="15" hidden="false" customHeight="false" outlineLevel="0" collapsed="false">
      <c r="A136" s="80" t="n">
        <v>132</v>
      </c>
      <c r="B136" s="76"/>
      <c r="C136" s="64"/>
      <c r="D136" s="109"/>
      <c r="E136" s="76"/>
      <c r="F136" s="76"/>
      <c r="G136" s="76"/>
      <c r="H136" s="76"/>
      <c r="I136" s="76"/>
      <c r="J136" s="64"/>
      <c r="K136" s="76"/>
      <c r="L136" s="76"/>
      <c r="M136" s="64"/>
      <c r="N136" s="76"/>
      <c r="O136" s="76"/>
      <c r="P136" s="64"/>
      <c r="Q136" s="76"/>
      <c r="R136" s="76"/>
      <c r="S136" s="64"/>
      <c r="T136" s="76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</row>
    <row r="137" customFormat="false" ht="15" hidden="false" customHeight="false" outlineLevel="0" collapsed="false">
      <c r="A137" s="80" t="n">
        <v>133</v>
      </c>
      <c r="B137" s="76"/>
      <c r="C137" s="64"/>
      <c r="D137" s="109"/>
      <c r="E137" s="76"/>
      <c r="F137" s="76"/>
      <c r="G137" s="76"/>
      <c r="H137" s="76"/>
      <c r="I137" s="76"/>
      <c r="J137" s="64"/>
      <c r="K137" s="76"/>
      <c r="L137" s="76"/>
      <c r="M137" s="64"/>
      <c r="N137" s="76"/>
      <c r="O137" s="76"/>
      <c r="P137" s="64"/>
      <c r="Q137" s="76"/>
      <c r="R137" s="76"/>
      <c r="S137" s="64"/>
      <c r="T137" s="76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</row>
    <row r="138" customFormat="false" ht="15" hidden="false" customHeight="false" outlineLevel="0" collapsed="false">
      <c r="A138" s="80" t="n">
        <v>134</v>
      </c>
      <c r="B138" s="76"/>
      <c r="C138" s="64"/>
      <c r="D138" s="109"/>
      <c r="E138" s="76"/>
      <c r="F138" s="76"/>
      <c r="G138" s="76"/>
      <c r="H138" s="76"/>
      <c r="I138" s="76"/>
      <c r="J138" s="64"/>
      <c r="K138" s="76"/>
      <c r="L138" s="76"/>
      <c r="M138" s="64"/>
      <c r="N138" s="76"/>
      <c r="O138" s="76"/>
      <c r="P138" s="64"/>
      <c r="Q138" s="76"/>
      <c r="R138" s="76"/>
      <c r="S138" s="64"/>
      <c r="T138" s="76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</row>
    <row r="139" customFormat="false" ht="15" hidden="false" customHeight="false" outlineLevel="0" collapsed="false">
      <c r="A139" s="80" t="n">
        <v>135</v>
      </c>
      <c r="B139" s="76"/>
      <c r="C139" s="64"/>
      <c r="D139" s="109"/>
      <c r="E139" s="76"/>
      <c r="F139" s="76"/>
      <c r="G139" s="76"/>
      <c r="H139" s="76"/>
      <c r="I139" s="76"/>
      <c r="J139" s="64"/>
      <c r="K139" s="76"/>
      <c r="L139" s="76"/>
      <c r="M139" s="64"/>
      <c r="N139" s="76"/>
      <c r="O139" s="76"/>
      <c r="P139" s="64"/>
      <c r="Q139" s="76"/>
      <c r="R139" s="76"/>
      <c r="S139" s="64"/>
      <c r="T139" s="76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</row>
    <row r="140" customFormat="false" ht="15" hidden="false" customHeight="false" outlineLevel="0" collapsed="false">
      <c r="A140" s="80" t="n">
        <v>136</v>
      </c>
      <c r="B140" s="76"/>
      <c r="C140" s="64"/>
      <c r="D140" s="109"/>
      <c r="E140" s="76"/>
      <c r="F140" s="76"/>
      <c r="G140" s="76"/>
      <c r="H140" s="76"/>
      <c r="I140" s="76"/>
      <c r="J140" s="64"/>
      <c r="K140" s="76"/>
      <c r="L140" s="76"/>
      <c r="M140" s="64"/>
      <c r="N140" s="76"/>
      <c r="O140" s="76"/>
      <c r="P140" s="64"/>
      <c r="Q140" s="76"/>
      <c r="R140" s="76"/>
      <c r="S140" s="64"/>
      <c r="T140" s="76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</row>
    <row r="141" customFormat="false" ht="15" hidden="false" customHeight="false" outlineLevel="0" collapsed="false">
      <c r="A141" s="80" t="n">
        <v>137</v>
      </c>
      <c r="B141" s="76"/>
      <c r="C141" s="64"/>
      <c r="D141" s="109"/>
      <c r="E141" s="76"/>
      <c r="F141" s="76"/>
      <c r="G141" s="76"/>
      <c r="H141" s="76"/>
      <c r="I141" s="76"/>
      <c r="J141" s="64"/>
      <c r="K141" s="76"/>
      <c r="L141" s="76"/>
      <c r="M141" s="64"/>
      <c r="N141" s="76"/>
      <c r="O141" s="76"/>
      <c r="P141" s="64"/>
      <c r="Q141" s="76"/>
      <c r="R141" s="76"/>
      <c r="S141" s="64"/>
      <c r="T141" s="76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</row>
    <row r="142" customFormat="false" ht="15" hidden="false" customHeight="false" outlineLevel="0" collapsed="false">
      <c r="A142" s="80" t="n">
        <v>138</v>
      </c>
      <c r="B142" s="76"/>
      <c r="C142" s="64"/>
      <c r="D142" s="109"/>
      <c r="E142" s="76"/>
      <c r="F142" s="76"/>
      <c r="G142" s="76"/>
      <c r="H142" s="76"/>
      <c r="I142" s="76"/>
      <c r="J142" s="64"/>
      <c r="K142" s="76"/>
      <c r="L142" s="76"/>
      <c r="M142" s="64"/>
      <c r="N142" s="76"/>
      <c r="O142" s="76"/>
      <c r="P142" s="64"/>
      <c r="Q142" s="76"/>
      <c r="R142" s="76"/>
      <c r="S142" s="64"/>
      <c r="T142" s="76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</row>
    <row r="143" customFormat="false" ht="15" hidden="false" customHeight="false" outlineLevel="0" collapsed="false">
      <c r="A143" s="80" t="n">
        <v>139</v>
      </c>
      <c r="B143" s="76"/>
      <c r="C143" s="64"/>
      <c r="D143" s="109"/>
      <c r="E143" s="76"/>
      <c r="F143" s="76"/>
      <c r="G143" s="76"/>
      <c r="H143" s="76"/>
      <c r="I143" s="76"/>
      <c r="J143" s="64"/>
      <c r="K143" s="76"/>
      <c r="L143" s="76"/>
      <c r="M143" s="64"/>
      <c r="N143" s="76"/>
      <c r="O143" s="76"/>
      <c r="P143" s="64"/>
      <c r="Q143" s="76"/>
      <c r="R143" s="76"/>
      <c r="S143" s="64"/>
      <c r="T143" s="76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</row>
    <row r="144" customFormat="false" ht="15" hidden="false" customHeight="false" outlineLevel="0" collapsed="false">
      <c r="A144" s="80" t="n">
        <v>140</v>
      </c>
      <c r="B144" s="76"/>
      <c r="C144" s="64"/>
      <c r="D144" s="109"/>
      <c r="E144" s="76"/>
      <c r="F144" s="76"/>
      <c r="G144" s="76"/>
      <c r="H144" s="76"/>
      <c r="I144" s="76"/>
      <c r="J144" s="64"/>
      <c r="K144" s="76"/>
      <c r="L144" s="76"/>
      <c r="M144" s="64"/>
      <c r="N144" s="76"/>
      <c r="O144" s="76"/>
      <c r="P144" s="64"/>
      <c r="Q144" s="76"/>
      <c r="R144" s="76"/>
      <c r="S144" s="64"/>
      <c r="T144" s="76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</row>
    <row r="145" customFormat="false" ht="15" hidden="false" customHeight="false" outlineLevel="0" collapsed="false">
      <c r="A145" s="80" t="n">
        <v>141</v>
      </c>
      <c r="B145" s="76"/>
      <c r="C145" s="64"/>
      <c r="D145" s="109"/>
      <c r="E145" s="76"/>
      <c r="F145" s="76"/>
      <c r="G145" s="76"/>
      <c r="H145" s="76"/>
      <c r="I145" s="76"/>
      <c r="J145" s="64"/>
      <c r="K145" s="76"/>
      <c r="L145" s="76"/>
      <c r="M145" s="64"/>
      <c r="N145" s="76"/>
      <c r="O145" s="76"/>
      <c r="P145" s="64"/>
      <c r="Q145" s="76"/>
      <c r="R145" s="76"/>
      <c r="S145" s="64"/>
      <c r="T145" s="76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</row>
    <row r="146" customFormat="false" ht="15" hidden="false" customHeight="false" outlineLevel="0" collapsed="false">
      <c r="A146" s="80" t="n">
        <v>142</v>
      </c>
      <c r="B146" s="76"/>
      <c r="C146" s="64"/>
      <c r="D146" s="109"/>
      <c r="E146" s="76"/>
      <c r="F146" s="76"/>
      <c r="G146" s="76"/>
      <c r="H146" s="76"/>
      <c r="I146" s="76"/>
      <c r="J146" s="64"/>
      <c r="K146" s="76"/>
      <c r="L146" s="76"/>
      <c r="M146" s="64"/>
      <c r="N146" s="76"/>
      <c r="O146" s="76"/>
      <c r="P146" s="64"/>
      <c r="Q146" s="76"/>
      <c r="R146" s="76"/>
      <c r="S146" s="64"/>
      <c r="T146" s="76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</row>
    <row r="147" customFormat="false" ht="15" hidden="false" customHeight="false" outlineLevel="0" collapsed="false">
      <c r="A147" s="80" t="n">
        <v>143</v>
      </c>
      <c r="B147" s="76"/>
      <c r="C147" s="64"/>
      <c r="D147" s="109"/>
      <c r="E147" s="76"/>
      <c r="F147" s="76"/>
      <c r="G147" s="76"/>
      <c r="H147" s="76"/>
      <c r="I147" s="76"/>
      <c r="J147" s="64"/>
      <c r="K147" s="76"/>
      <c r="L147" s="76"/>
      <c r="M147" s="64"/>
      <c r="N147" s="76"/>
      <c r="O147" s="76"/>
      <c r="P147" s="64"/>
      <c r="Q147" s="76"/>
      <c r="R147" s="76"/>
      <c r="S147" s="64"/>
      <c r="T147" s="76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</row>
    <row r="148" customFormat="false" ht="15" hidden="false" customHeight="false" outlineLevel="0" collapsed="false">
      <c r="A148" s="80" t="n">
        <v>144</v>
      </c>
      <c r="B148" s="76"/>
      <c r="C148" s="64"/>
      <c r="D148" s="109"/>
      <c r="E148" s="76"/>
      <c r="F148" s="76"/>
      <c r="G148" s="76"/>
      <c r="H148" s="76"/>
      <c r="I148" s="76"/>
      <c r="J148" s="64"/>
      <c r="K148" s="76"/>
      <c r="L148" s="76"/>
      <c r="M148" s="64"/>
      <c r="N148" s="76"/>
      <c r="O148" s="76"/>
      <c r="P148" s="64"/>
      <c r="Q148" s="76"/>
      <c r="R148" s="76"/>
      <c r="S148" s="64"/>
      <c r="T148" s="76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</row>
    <row r="149" customFormat="false" ht="15" hidden="false" customHeight="false" outlineLevel="0" collapsed="false">
      <c r="A149" s="80" t="n">
        <v>145</v>
      </c>
      <c r="B149" s="76"/>
      <c r="C149" s="64"/>
      <c r="D149" s="109"/>
      <c r="E149" s="76"/>
      <c r="F149" s="76"/>
      <c r="G149" s="76"/>
      <c r="H149" s="76"/>
      <c r="I149" s="76"/>
      <c r="J149" s="64"/>
      <c r="K149" s="76"/>
      <c r="L149" s="76"/>
      <c r="M149" s="64"/>
      <c r="N149" s="76"/>
      <c r="O149" s="76"/>
      <c r="P149" s="64"/>
      <c r="Q149" s="76"/>
      <c r="R149" s="76"/>
      <c r="S149" s="64"/>
      <c r="T149" s="76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</row>
    <row r="150" customFormat="false" ht="15" hidden="false" customHeight="false" outlineLevel="0" collapsed="false">
      <c r="A150" s="80" t="n">
        <v>146</v>
      </c>
      <c r="B150" s="76"/>
      <c r="C150" s="64"/>
      <c r="D150" s="109"/>
      <c r="E150" s="76"/>
      <c r="F150" s="76"/>
      <c r="G150" s="76"/>
      <c r="H150" s="76"/>
      <c r="I150" s="76"/>
      <c r="J150" s="64"/>
      <c r="K150" s="76"/>
      <c r="L150" s="76"/>
      <c r="M150" s="64"/>
      <c r="N150" s="76"/>
      <c r="O150" s="76"/>
      <c r="P150" s="64"/>
      <c r="Q150" s="76"/>
      <c r="R150" s="76"/>
      <c r="S150" s="64"/>
      <c r="T150" s="76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</row>
    <row r="151" customFormat="false" ht="15" hidden="false" customHeight="false" outlineLevel="0" collapsed="false">
      <c r="A151" s="80" t="n">
        <v>147</v>
      </c>
      <c r="B151" s="76"/>
      <c r="C151" s="64"/>
      <c r="D151" s="109"/>
      <c r="E151" s="76"/>
      <c r="F151" s="76"/>
      <c r="G151" s="76"/>
      <c r="H151" s="76"/>
      <c r="I151" s="76"/>
      <c r="J151" s="64"/>
      <c r="K151" s="76"/>
      <c r="L151" s="76"/>
      <c r="M151" s="64"/>
      <c r="N151" s="76"/>
      <c r="O151" s="76"/>
      <c r="P151" s="64"/>
      <c r="Q151" s="76"/>
      <c r="R151" s="76"/>
      <c r="S151" s="64"/>
      <c r="T151" s="76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</row>
    <row r="152" customFormat="false" ht="15" hidden="false" customHeight="false" outlineLevel="0" collapsed="false">
      <c r="A152" s="80" t="n">
        <v>148</v>
      </c>
      <c r="B152" s="76"/>
      <c r="C152" s="64"/>
      <c r="D152" s="109"/>
      <c r="E152" s="76"/>
      <c r="F152" s="76"/>
      <c r="G152" s="76"/>
      <c r="H152" s="76"/>
      <c r="I152" s="76"/>
      <c r="J152" s="64"/>
      <c r="K152" s="76"/>
      <c r="L152" s="76"/>
      <c r="M152" s="64"/>
      <c r="N152" s="76"/>
      <c r="O152" s="76"/>
      <c r="P152" s="64"/>
      <c r="Q152" s="76"/>
      <c r="R152" s="76"/>
      <c r="S152" s="64"/>
      <c r="T152" s="76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</row>
    <row r="153" customFormat="false" ht="15" hidden="false" customHeight="false" outlineLevel="0" collapsed="false">
      <c r="A153" s="80" t="n">
        <v>149</v>
      </c>
      <c r="B153" s="76"/>
      <c r="C153" s="64"/>
      <c r="D153" s="109"/>
      <c r="E153" s="76"/>
      <c r="F153" s="76"/>
      <c r="G153" s="76"/>
      <c r="H153" s="76"/>
      <c r="I153" s="76"/>
      <c r="J153" s="64"/>
      <c r="K153" s="76"/>
      <c r="L153" s="76"/>
      <c r="M153" s="64"/>
      <c r="N153" s="76"/>
      <c r="O153" s="76"/>
      <c r="P153" s="64"/>
      <c r="Q153" s="76"/>
      <c r="R153" s="76"/>
      <c r="S153" s="64"/>
      <c r="T153" s="76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</row>
    <row r="154" customFormat="false" ht="15" hidden="false" customHeight="false" outlineLevel="0" collapsed="false">
      <c r="A154" s="80" t="n">
        <v>150</v>
      </c>
      <c r="B154" s="76"/>
      <c r="C154" s="64"/>
      <c r="D154" s="109"/>
      <c r="E154" s="76"/>
      <c r="F154" s="76"/>
      <c r="G154" s="76"/>
      <c r="H154" s="76"/>
      <c r="I154" s="76"/>
      <c r="J154" s="64"/>
      <c r="K154" s="76"/>
      <c r="L154" s="76"/>
      <c r="M154" s="64"/>
      <c r="N154" s="76"/>
      <c r="O154" s="76"/>
      <c r="P154" s="64"/>
      <c r="Q154" s="76"/>
      <c r="R154" s="76"/>
      <c r="S154" s="64"/>
      <c r="T154" s="76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</row>
    <row r="155" customFormat="false" ht="15" hidden="false" customHeight="false" outlineLevel="0" collapsed="false">
      <c r="A155" s="80" t="n">
        <v>151</v>
      </c>
      <c r="B155" s="76"/>
      <c r="C155" s="64"/>
      <c r="D155" s="109"/>
      <c r="E155" s="76"/>
      <c r="F155" s="76"/>
      <c r="G155" s="76"/>
      <c r="H155" s="76"/>
      <c r="I155" s="76"/>
      <c r="J155" s="64"/>
      <c r="K155" s="76"/>
      <c r="L155" s="76"/>
      <c r="M155" s="64"/>
      <c r="N155" s="76"/>
      <c r="O155" s="76"/>
      <c r="P155" s="64"/>
      <c r="Q155" s="76"/>
      <c r="R155" s="76"/>
      <c r="S155" s="64"/>
      <c r="T155" s="76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</row>
    <row r="156" customFormat="false" ht="15" hidden="false" customHeight="false" outlineLevel="0" collapsed="false">
      <c r="A156" s="80" t="n">
        <v>152</v>
      </c>
      <c r="B156" s="76"/>
      <c r="C156" s="64"/>
      <c r="D156" s="109"/>
      <c r="E156" s="76"/>
      <c r="F156" s="76"/>
      <c r="G156" s="76"/>
      <c r="H156" s="76"/>
      <c r="I156" s="76"/>
      <c r="J156" s="64"/>
      <c r="K156" s="76"/>
      <c r="L156" s="76"/>
      <c r="M156" s="64"/>
      <c r="N156" s="76"/>
      <c r="O156" s="76"/>
      <c r="P156" s="64"/>
      <c r="Q156" s="76"/>
      <c r="R156" s="76"/>
      <c r="S156" s="64"/>
      <c r="T156" s="76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</row>
    <row r="157" customFormat="false" ht="15" hidden="false" customHeight="false" outlineLevel="0" collapsed="false">
      <c r="A157" s="80" t="n">
        <v>153</v>
      </c>
      <c r="B157" s="76"/>
      <c r="C157" s="64"/>
      <c r="D157" s="109"/>
      <c r="E157" s="76"/>
      <c r="F157" s="76"/>
      <c r="G157" s="76"/>
      <c r="H157" s="76"/>
      <c r="I157" s="76"/>
      <c r="J157" s="64"/>
      <c r="K157" s="76"/>
      <c r="L157" s="76"/>
      <c r="M157" s="64"/>
      <c r="N157" s="76"/>
      <c r="O157" s="76"/>
      <c r="P157" s="64"/>
      <c r="Q157" s="76"/>
      <c r="R157" s="76"/>
      <c r="S157" s="64"/>
      <c r="T157" s="76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</row>
    <row r="158" customFormat="false" ht="15" hidden="false" customHeight="false" outlineLevel="0" collapsed="false">
      <c r="A158" s="80" t="n">
        <v>154</v>
      </c>
      <c r="B158" s="76"/>
      <c r="C158" s="64"/>
      <c r="D158" s="109"/>
      <c r="E158" s="76"/>
      <c r="F158" s="76"/>
      <c r="G158" s="76"/>
      <c r="H158" s="76"/>
      <c r="I158" s="76"/>
      <c r="J158" s="64"/>
      <c r="K158" s="76"/>
      <c r="L158" s="76"/>
      <c r="M158" s="64"/>
      <c r="N158" s="76"/>
      <c r="O158" s="76"/>
      <c r="P158" s="64"/>
      <c r="Q158" s="76"/>
      <c r="R158" s="76"/>
      <c r="S158" s="64"/>
      <c r="T158" s="76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</row>
    <row r="159" customFormat="false" ht="15" hidden="false" customHeight="false" outlineLevel="0" collapsed="false">
      <c r="A159" s="80" t="n">
        <v>155</v>
      </c>
      <c r="B159" s="76"/>
      <c r="C159" s="64"/>
      <c r="D159" s="109"/>
      <c r="E159" s="76"/>
      <c r="F159" s="76"/>
      <c r="G159" s="76"/>
      <c r="H159" s="76"/>
      <c r="I159" s="76"/>
      <c r="J159" s="64"/>
      <c r="K159" s="76"/>
      <c r="L159" s="76"/>
      <c r="M159" s="64"/>
      <c r="N159" s="76"/>
      <c r="O159" s="76"/>
      <c r="P159" s="64"/>
      <c r="Q159" s="76"/>
      <c r="R159" s="76"/>
      <c r="S159" s="64"/>
      <c r="T159" s="76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</row>
    <row r="160" customFormat="false" ht="15" hidden="false" customHeight="false" outlineLevel="0" collapsed="false">
      <c r="A160" s="80" t="n">
        <v>156</v>
      </c>
      <c r="B160" s="76"/>
      <c r="C160" s="64"/>
      <c r="D160" s="109"/>
      <c r="E160" s="76"/>
      <c r="F160" s="76"/>
      <c r="G160" s="76"/>
      <c r="H160" s="76"/>
      <c r="I160" s="76"/>
      <c r="J160" s="64"/>
      <c r="K160" s="76"/>
      <c r="L160" s="76"/>
      <c r="M160" s="64"/>
      <c r="N160" s="76"/>
      <c r="O160" s="76"/>
      <c r="P160" s="64"/>
      <c r="Q160" s="76"/>
      <c r="R160" s="76"/>
      <c r="S160" s="64"/>
      <c r="T160" s="76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</row>
    <row r="161" customFormat="false" ht="15" hidden="false" customHeight="false" outlineLevel="0" collapsed="false">
      <c r="A161" s="80" t="n">
        <v>157</v>
      </c>
      <c r="B161" s="76"/>
      <c r="C161" s="64"/>
      <c r="D161" s="109"/>
      <c r="E161" s="76"/>
      <c r="F161" s="76"/>
      <c r="G161" s="76"/>
      <c r="H161" s="76"/>
      <c r="I161" s="76"/>
      <c r="J161" s="64"/>
      <c r="K161" s="76"/>
      <c r="L161" s="76"/>
      <c r="M161" s="64"/>
      <c r="N161" s="76"/>
      <c r="O161" s="76"/>
      <c r="P161" s="64"/>
      <c r="Q161" s="76"/>
      <c r="R161" s="76"/>
      <c r="S161" s="64"/>
      <c r="T161" s="76"/>
    </row>
    <row r="162" customFormat="false" ht="15" hidden="false" customHeight="false" outlineLevel="0" collapsed="false">
      <c r="A162" s="80" t="n">
        <v>158</v>
      </c>
      <c r="B162" s="76"/>
      <c r="C162" s="64"/>
      <c r="D162" s="109"/>
      <c r="E162" s="76"/>
      <c r="F162" s="76"/>
      <c r="G162" s="76"/>
      <c r="H162" s="76"/>
      <c r="I162" s="76"/>
      <c r="J162" s="64"/>
      <c r="K162" s="76"/>
      <c r="L162" s="76"/>
      <c r="M162" s="64"/>
      <c r="N162" s="76"/>
      <c r="O162" s="76"/>
      <c r="P162" s="64"/>
      <c r="Q162" s="76"/>
      <c r="R162" s="76"/>
      <c r="S162" s="64"/>
      <c r="T162" s="76"/>
    </row>
    <row r="163" customFormat="false" ht="15" hidden="false" customHeight="false" outlineLevel="0" collapsed="false">
      <c r="A163" s="80" t="n">
        <v>159</v>
      </c>
      <c r="B163" s="76"/>
      <c r="C163" s="64"/>
      <c r="D163" s="109"/>
      <c r="E163" s="76"/>
      <c r="F163" s="76"/>
      <c r="G163" s="76"/>
      <c r="H163" s="76"/>
      <c r="I163" s="76"/>
      <c r="J163" s="64"/>
      <c r="K163" s="76"/>
      <c r="L163" s="76"/>
      <c r="M163" s="64"/>
      <c r="N163" s="76"/>
      <c r="O163" s="76"/>
      <c r="P163" s="64"/>
      <c r="Q163" s="76"/>
      <c r="R163" s="76"/>
      <c r="S163" s="64"/>
      <c r="T163" s="76"/>
    </row>
    <row r="164" customFormat="false" ht="15" hidden="false" customHeight="false" outlineLevel="0" collapsed="false">
      <c r="A164" s="80" t="n">
        <v>160</v>
      </c>
      <c r="B164" s="76"/>
      <c r="C164" s="64"/>
      <c r="D164" s="109"/>
      <c r="E164" s="76"/>
      <c r="F164" s="76"/>
      <c r="G164" s="76"/>
      <c r="H164" s="76"/>
      <c r="I164" s="76"/>
      <c r="J164" s="64"/>
      <c r="K164" s="76"/>
      <c r="L164" s="76"/>
      <c r="M164" s="64"/>
      <c r="N164" s="76"/>
      <c r="O164" s="76"/>
      <c r="P164" s="64"/>
      <c r="Q164" s="76"/>
      <c r="R164" s="76"/>
      <c r="S164" s="64"/>
      <c r="T164" s="76"/>
    </row>
    <row r="165" customFormat="false" ht="15" hidden="false" customHeight="false" outlineLevel="0" collapsed="false">
      <c r="A165" s="80" t="n">
        <v>161</v>
      </c>
      <c r="B165" s="76"/>
      <c r="C165" s="64"/>
      <c r="D165" s="109"/>
      <c r="E165" s="76"/>
      <c r="F165" s="76"/>
      <c r="G165" s="76"/>
      <c r="H165" s="76"/>
      <c r="I165" s="76"/>
      <c r="J165" s="64"/>
      <c r="K165" s="76"/>
      <c r="L165" s="76"/>
      <c r="M165" s="64"/>
      <c r="N165" s="76"/>
      <c r="O165" s="76"/>
      <c r="P165" s="64"/>
      <c r="Q165" s="76"/>
      <c r="R165" s="76"/>
      <c r="S165" s="64"/>
      <c r="T165" s="76"/>
    </row>
    <row r="166" customFormat="false" ht="15" hidden="false" customHeight="false" outlineLevel="0" collapsed="false">
      <c r="A166" s="80" t="n">
        <v>162</v>
      </c>
      <c r="B166" s="76"/>
      <c r="C166" s="64"/>
      <c r="D166" s="109"/>
      <c r="E166" s="76"/>
      <c r="F166" s="76"/>
      <c r="G166" s="76"/>
      <c r="H166" s="76"/>
      <c r="I166" s="76"/>
      <c r="J166" s="64"/>
      <c r="K166" s="76"/>
      <c r="L166" s="76"/>
      <c r="M166" s="64"/>
      <c r="N166" s="76"/>
      <c r="O166" s="76"/>
      <c r="P166" s="64"/>
      <c r="Q166" s="76"/>
      <c r="R166" s="76"/>
      <c r="S166" s="64"/>
      <c r="T166" s="76"/>
    </row>
    <row r="167" customFormat="false" ht="15" hidden="false" customHeight="false" outlineLevel="0" collapsed="false">
      <c r="A167" s="80" t="n">
        <v>163</v>
      </c>
      <c r="B167" s="76"/>
      <c r="C167" s="64"/>
      <c r="D167" s="109"/>
      <c r="E167" s="76"/>
      <c r="F167" s="76"/>
      <c r="G167" s="76"/>
      <c r="H167" s="76"/>
      <c r="I167" s="76"/>
      <c r="J167" s="64"/>
      <c r="K167" s="76"/>
      <c r="L167" s="76"/>
      <c r="M167" s="64"/>
      <c r="N167" s="76"/>
      <c r="O167" s="76"/>
      <c r="P167" s="76"/>
      <c r="Q167" s="76"/>
      <c r="R167" s="76"/>
      <c r="S167" s="64"/>
      <c r="T167" s="76"/>
    </row>
    <row r="168" s="84" customFormat="true" ht="15" hidden="false" customHeight="false" outlineLevel="0" collapsed="false">
      <c r="J168" s="83"/>
      <c r="M168" s="83"/>
      <c r="S168" s="83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</row>
    <row r="169" s="84" customFormat="true" ht="15" hidden="false" customHeight="false" outlineLevel="0" collapsed="false">
      <c r="J169" s="83"/>
      <c r="M169" s="83"/>
      <c r="S169" s="83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</row>
    <row r="170" s="84" customFormat="true" ht="15" hidden="false" customHeight="false" outlineLevel="0" collapsed="false">
      <c r="J170" s="83"/>
      <c r="M170" s="83"/>
      <c r="S170" s="83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</row>
    <row r="171" s="84" customFormat="true" ht="15" hidden="false" customHeight="false" outlineLevel="0" collapsed="false">
      <c r="J171" s="83"/>
      <c r="M171" s="83"/>
      <c r="S171" s="83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</row>
    <row r="172" s="84" customFormat="true" ht="15" hidden="false" customHeight="false" outlineLevel="0" collapsed="false">
      <c r="J172" s="83"/>
      <c r="M172" s="83"/>
      <c r="S172" s="83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</row>
    <row r="173" s="84" customFormat="true" ht="15" hidden="false" customHeight="false" outlineLevel="0" collapsed="false">
      <c r="J173" s="83"/>
      <c r="M173" s="83"/>
      <c r="S173" s="83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</row>
    <row r="174" s="84" customFormat="true" ht="15" hidden="false" customHeight="false" outlineLevel="0" collapsed="false">
      <c r="M174" s="83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</row>
    <row r="175" s="84" customFormat="true" ht="15" hidden="false" customHeight="false" outlineLevel="0" collapsed="false">
      <c r="M175" s="83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</row>
    <row r="176" s="84" customFormat="true" ht="15" hidden="false" customHeight="false" outlineLevel="0" collapsed="false">
      <c r="M176" s="83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</row>
    <row r="177" s="84" customFormat="true" ht="15" hidden="false" customHeight="false" outlineLevel="0" collapsed="false">
      <c r="M177" s="83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</row>
    <row r="178" s="84" customFormat="true" ht="15" hidden="false" customHeight="false" outlineLevel="0" collapsed="false">
      <c r="M178" s="83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</row>
    <row r="179" s="84" customFormat="true" ht="15" hidden="false" customHeight="false" outlineLevel="0" collapsed="false">
      <c r="M179" s="83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</row>
    <row r="180" s="84" customFormat="true" ht="15" hidden="false" customHeight="false" outlineLevel="0" collapsed="false">
      <c r="M180" s="83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</row>
    <row r="181" s="84" customFormat="true" ht="15" hidden="false" customHeight="false" outlineLevel="0" collapsed="false">
      <c r="M181" s="83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</row>
    <row r="182" s="84" customFormat="true" ht="15" hidden="false" customHeight="false" outlineLevel="0" collapsed="false"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</row>
    <row r="183" s="84" customFormat="true" ht="15" hidden="false" customHeight="false" outlineLevel="0" collapsed="false"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</row>
    <row r="184" s="84" customFormat="true" ht="15" hidden="false" customHeight="false" outlineLevel="0" collapsed="false"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</row>
    <row r="185" s="84" customFormat="true" ht="15" hidden="false" customHeight="false" outlineLevel="0" collapsed="false"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</row>
    <row r="186" s="84" customFormat="true" ht="15" hidden="false" customHeight="false" outlineLevel="0" collapsed="false"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</row>
    <row r="187" s="84" customFormat="true" ht="15" hidden="false" customHeight="false" outlineLevel="0" collapsed="false"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</row>
    <row r="188" s="84" customFormat="true" ht="15" hidden="false" customHeight="false" outlineLevel="0" collapsed="false"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</row>
    <row r="189" s="84" customFormat="true" ht="15" hidden="false" customHeight="false" outlineLevel="0" collapsed="false"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</row>
    <row r="190" s="84" customFormat="true" ht="15" hidden="false" customHeight="false" outlineLevel="0" collapsed="false"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</row>
    <row r="191" s="84" customFormat="true" ht="15" hidden="false" customHeight="false" outlineLevel="0" collapsed="false"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</row>
    <row r="192" s="84" customFormat="true" ht="15" hidden="false" customHeight="false" outlineLevel="0" collapsed="false"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</row>
    <row r="193" s="84" customFormat="true" ht="15" hidden="false" customHeight="false" outlineLevel="0" collapsed="false"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</row>
    <row r="194" s="84" customFormat="true" ht="15" hidden="false" customHeight="false" outlineLevel="0" collapsed="false"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</row>
    <row r="195" s="84" customFormat="true" ht="15" hidden="false" customHeight="false" outlineLevel="0" collapsed="false"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</row>
    <row r="196" s="84" customFormat="true" ht="15" hidden="false" customHeight="false" outlineLevel="0" collapsed="false"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</row>
    <row r="197" s="84" customFormat="true" ht="15" hidden="false" customHeight="false" outlineLevel="0" collapsed="false"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</row>
    <row r="198" s="84" customFormat="true" ht="15" hidden="false" customHeight="false" outlineLevel="0" collapsed="false"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</row>
    <row r="199" s="84" customFormat="true" ht="15" hidden="false" customHeight="false" outlineLevel="0" collapsed="false"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</row>
    <row r="200" s="84" customFormat="true" ht="15" hidden="false" customHeight="false" outlineLevel="0" collapsed="false"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</row>
    <row r="201" s="84" customFormat="true" ht="15" hidden="false" customHeight="false" outlineLevel="0" collapsed="false"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</row>
    <row r="202" s="84" customFormat="true" ht="15" hidden="false" customHeight="false" outlineLevel="0" collapsed="false"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</row>
    <row r="203" s="84" customFormat="true" ht="15" hidden="false" customHeight="false" outlineLevel="0" collapsed="false"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</row>
    <row r="204" s="84" customFormat="true" ht="15" hidden="false" customHeight="false" outlineLevel="0" collapsed="false"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</row>
  </sheetData>
  <mergeCells count="6">
    <mergeCell ref="A1:H1"/>
    <mergeCell ref="A2:H2"/>
    <mergeCell ref="I3:K3"/>
    <mergeCell ref="L3:N3"/>
    <mergeCell ref="O3:Q3"/>
    <mergeCell ref="R3:T3"/>
  </mergeCells>
  <dataValidations count="9">
    <dataValidation allowBlank="true" errorStyle="stop" operator="between" showDropDown="false" showErrorMessage="true" showInputMessage="false" sqref="D5:D167" type="list">
      <formula1>$W$5:$W$46</formula1>
      <formula2>0</formula2>
    </dataValidation>
    <dataValidation allowBlank="true" errorStyle="stop" operator="between" showDropDown="false" showErrorMessage="true" showInputMessage="false" sqref="B5:B167" type="list">
      <formula1>$U$5:$U$42</formula1>
      <formula2>0</formula2>
    </dataValidation>
    <dataValidation allowBlank="true" errorStyle="stop" operator="between" showDropDown="false" showErrorMessage="true" showInputMessage="false" sqref="F5:F167" type="list">
      <formula1>$Y$5:$Y$10</formula1>
      <formula2>0</formula2>
    </dataValidation>
    <dataValidation allowBlank="true" errorStyle="stop" operator="between" showDropDown="false" showErrorMessage="true" showInputMessage="false" sqref="K5:K112 N5:N154 Q5:Q156 T5:T153 N155:N167" type="list">
      <formula1>$Z$5:$Z$24</formula1>
      <formula2>0</formula2>
    </dataValidation>
    <dataValidation allowBlank="true" errorStyle="stop" operator="between" showDropDown="false" showErrorMessage="true" showInputMessage="false" sqref="L5:L166" type="list">
      <formula1>$AC$5:$AC$20</formula1>
      <formula2>0</formula2>
    </dataValidation>
    <dataValidation allowBlank="true" errorStyle="stop" operator="between" showDropDown="false" showErrorMessage="true" showInputMessage="false" sqref="O5:O157" type="list">
      <formula1>$AD$5:$AD$19</formula1>
      <formula2>0</formula2>
    </dataValidation>
    <dataValidation allowBlank="true" errorStyle="stop" operator="between" showDropDown="false" showErrorMessage="true" showInputMessage="false" sqref="I5:I157" type="list">
      <formula1>$AB$5:$AB$32</formula1>
      <formula2>0</formula2>
    </dataValidation>
    <dataValidation allowBlank="true" errorStyle="stop" operator="between" showDropDown="false" showErrorMessage="true" showInputMessage="false" sqref="J5:J173 M5:M174 P5:P166 S5:S173 M175:M181" type="list">
      <formula1>$V$5:$V$23</formula1>
      <formula2>0</formula2>
    </dataValidation>
    <dataValidation allowBlank="true" errorStyle="stop" operator="between" showDropDown="false" showErrorMessage="true" showInputMessage="false" sqref="C5:C167" type="list">
      <formula1>$BH$5:$BH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689" activeCellId="0" sqref="A6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91.41"/>
    <col collapsed="false" customWidth="true" hidden="false" outlineLevel="0" max="4" min="4" style="0" width="29.13"/>
  </cols>
  <sheetData>
    <row r="1" customFormat="false" ht="15" hidden="false" customHeight="false" outlineLevel="0" collapsed="false">
      <c r="A1" s="112" t="s">
        <v>83</v>
      </c>
      <c r="B1" s="113"/>
      <c r="C1" s="113"/>
      <c r="D1" s="113"/>
    </row>
    <row r="2" customFormat="false" ht="15.75" hidden="false" customHeight="false" outlineLevel="0" collapsed="false">
      <c r="A2" s="114" t="s">
        <v>83</v>
      </c>
      <c r="B2" s="115" t="s">
        <v>126</v>
      </c>
      <c r="C2" s="114" t="n">
        <v>1</v>
      </c>
      <c r="D2" s="116" t="s">
        <v>450</v>
      </c>
    </row>
    <row r="3" customFormat="false" ht="15.75" hidden="false" customHeight="false" outlineLevel="0" collapsed="false">
      <c r="A3" s="114" t="s">
        <v>83</v>
      </c>
      <c r="B3" s="115" t="s">
        <v>143</v>
      </c>
      <c r="C3" s="114" t="n">
        <v>1</v>
      </c>
      <c r="D3" s="116" t="s">
        <v>169</v>
      </c>
    </row>
    <row r="4" customFormat="false" ht="15.75" hidden="false" customHeight="false" outlineLevel="0" collapsed="false">
      <c r="A4" s="114" t="s">
        <v>83</v>
      </c>
      <c r="B4" s="115" t="s">
        <v>158</v>
      </c>
      <c r="C4" s="114" t="n">
        <v>1</v>
      </c>
      <c r="D4" s="116" t="s">
        <v>182</v>
      </c>
    </row>
    <row r="5" customFormat="false" ht="15.75" hidden="false" customHeight="false" outlineLevel="0" collapsed="false">
      <c r="A5" s="114" t="s">
        <v>83</v>
      </c>
      <c r="B5" s="117" t="s">
        <v>170</v>
      </c>
      <c r="C5" s="114" t="n">
        <v>1</v>
      </c>
      <c r="D5" s="116" t="s">
        <v>113</v>
      </c>
    </row>
    <row r="6" customFormat="false" ht="15.75" hidden="false" customHeight="false" outlineLevel="0" collapsed="false">
      <c r="A6" s="114" t="s">
        <v>83</v>
      </c>
      <c r="B6" s="115" t="s">
        <v>183</v>
      </c>
      <c r="C6" s="114" t="n">
        <v>1</v>
      </c>
      <c r="D6" s="116" t="s">
        <v>205</v>
      </c>
    </row>
    <row r="7" customFormat="false" ht="15.75" hidden="false" customHeight="false" outlineLevel="0" collapsed="false">
      <c r="A7" s="114" t="s">
        <v>83</v>
      </c>
      <c r="B7" s="115" t="s">
        <v>196</v>
      </c>
      <c r="C7" s="114" t="n">
        <v>1</v>
      </c>
      <c r="D7" s="116" t="s">
        <v>302</v>
      </c>
    </row>
    <row r="8" customFormat="false" ht="15.75" hidden="false" customHeight="false" outlineLevel="0" collapsed="false">
      <c r="A8" s="114" t="s">
        <v>83</v>
      </c>
      <c r="B8" s="115" t="s">
        <v>206</v>
      </c>
      <c r="C8" s="114" t="n">
        <v>1</v>
      </c>
      <c r="D8" s="116" t="s">
        <v>302</v>
      </c>
    </row>
    <row r="9" customFormat="false" ht="15.75" hidden="false" customHeight="false" outlineLevel="0" collapsed="false">
      <c r="A9" s="114" t="s">
        <v>83</v>
      </c>
      <c r="B9" s="115" t="s">
        <v>111</v>
      </c>
      <c r="C9" s="114" t="n">
        <v>1</v>
      </c>
      <c r="D9" s="116" t="s">
        <v>113</v>
      </c>
    </row>
    <row r="10" customFormat="false" ht="15.75" hidden="false" customHeight="false" outlineLevel="0" collapsed="false">
      <c r="A10" s="114" t="s">
        <v>83</v>
      </c>
      <c r="B10" s="115" t="s">
        <v>226</v>
      </c>
      <c r="C10" s="114" t="n">
        <v>1</v>
      </c>
      <c r="D10" s="116" t="s">
        <v>233</v>
      </c>
    </row>
    <row r="11" customFormat="false" ht="15.75" hidden="false" customHeight="false" outlineLevel="0" collapsed="false">
      <c r="A11" s="114" t="s">
        <v>83</v>
      </c>
      <c r="B11" s="115" t="s">
        <v>234</v>
      </c>
      <c r="C11" s="114" t="n">
        <v>1</v>
      </c>
      <c r="D11" s="116" t="s">
        <v>266</v>
      </c>
    </row>
    <row r="12" customFormat="false" ht="15.75" hidden="false" customHeight="false" outlineLevel="0" collapsed="false">
      <c r="A12" s="114" t="s">
        <v>83</v>
      </c>
      <c r="B12" s="115" t="s">
        <v>244</v>
      </c>
      <c r="C12" s="114" t="n">
        <v>1</v>
      </c>
      <c r="D12" s="116" t="s">
        <v>233</v>
      </c>
    </row>
    <row r="13" customFormat="false" ht="15.75" hidden="false" customHeight="false" outlineLevel="0" collapsed="false">
      <c r="A13" s="114" t="s">
        <v>83</v>
      </c>
      <c r="B13" s="115" t="s">
        <v>256</v>
      </c>
      <c r="C13" s="114" t="n">
        <v>1</v>
      </c>
      <c r="D13" s="116" t="s">
        <v>243</v>
      </c>
    </row>
    <row r="14" customFormat="false" ht="15.75" hidden="false" customHeight="false" outlineLevel="0" collapsed="false">
      <c r="A14" s="114" t="s">
        <v>83</v>
      </c>
      <c r="B14" s="115" t="s">
        <v>267</v>
      </c>
      <c r="C14" s="114" t="n">
        <v>1</v>
      </c>
      <c r="D14" s="116" t="s">
        <v>225</v>
      </c>
    </row>
    <row r="15" customFormat="false" ht="15.75" hidden="false" customHeight="false" outlineLevel="0" collapsed="false">
      <c r="A15" s="114" t="s">
        <v>83</v>
      </c>
      <c r="B15" s="117" t="s">
        <v>276</v>
      </c>
      <c r="C15" s="114" t="n">
        <v>1</v>
      </c>
      <c r="D15" s="116" t="s">
        <v>451</v>
      </c>
    </row>
    <row r="16" customFormat="false" ht="15" hidden="false" customHeight="false" outlineLevel="0" collapsed="false">
      <c r="A16" s="118" t="s">
        <v>83</v>
      </c>
      <c r="B16" s="119" t="s">
        <v>127</v>
      </c>
      <c r="C16" s="118" t="n">
        <v>1</v>
      </c>
      <c r="D16" s="120" t="s">
        <v>450</v>
      </c>
    </row>
    <row r="17" customFormat="false" ht="15" hidden="false" customHeight="false" outlineLevel="0" collapsed="false">
      <c r="A17" s="118" t="s">
        <v>83</v>
      </c>
      <c r="B17" s="119" t="s">
        <v>144</v>
      </c>
      <c r="C17" s="118" t="n">
        <v>1</v>
      </c>
      <c r="D17" s="120" t="s">
        <v>169</v>
      </c>
    </row>
    <row r="18" customFormat="false" ht="15" hidden="false" customHeight="false" outlineLevel="0" collapsed="false">
      <c r="A18" s="118" t="s">
        <v>83</v>
      </c>
      <c r="B18" s="119" t="s">
        <v>159</v>
      </c>
      <c r="C18" s="118" t="n">
        <v>1</v>
      </c>
      <c r="D18" s="120" t="s">
        <v>182</v>
      </c>
    </row>
    <row r="19" customFormat="false" ht="15" hidden="false" customHeight="false" outlineLevel="0" collapsed="false">
      <c r="A19" s="118" t="s">
        <v>83</v>
      </c>
      <c r="B19" s="119" t="s">
        <v>171</v>
      </c>
      <c r="C19" s="118" t="n">
        <v>1</v>
      </c>
      <c r="D19" s="120" t="s">
        <v>113</v>
      </c>
    </row>
    <row r="20" customFormat="false" ht="15" hidden="false" customHeight="false" outlineLevel="0" collapsed="false">
      <c r="A20" s="118" t="s">
        <v>83</v>
      </c>
      <c r="B20" s="119" t="s">
        <v>184</v>
      </c>
      <c r="C20" s="118" t="n">
        <v>1</v>
      </c>
      <c r="D20" s="120" t="s">
        <v>113</v>
      </c>
    </row>
    <row r="21" customFormat="false" ht="15" hidden="false" customHeight="false" outlineLevel="0" collapsed="false">
      <c r="A21" s="118" t="s">
        <v>83</v>
      </c>
      <c r="B21" s="119" t="s">
        <v>197</v>
      </c>
      <c r="C21" s="118" t="n">
        <v>1</v>
      </c>
      <c r="D21" s="120" t="s">
        <v>205</v>
      </c>
    </row>
    <row r="22" customFormat="false" ht="15" hidden="false" customHeight="false" outlineLevel="0" collapsed="false">
      <c r="A22" s="118" t="s">
        <v>83</v>
      </c>
      <c r="B22" s="119" t="s">
        <v>207</v>
      </c>
      <c r="C22" s="118" t="n">
        <v>1</v>
      </c>
      <c r="D22" s="120" t="s">
        <v>302</v>
      </c>
    </row>
    <row r="23" customFormat="false" ht="15" hidden="false" customHeight="false" outlineLevel="0" collapsed="false">
      <c r="A23" s="118" t="s">
        <v>83</v>
      </c>
      <c r="B23" s="119" t="s">
        <v>114</v>
      </c>
      <c r="C23" s="118" t="n">
        <v>1</v>
      </c>
      <c r="D23" s="120" t="s">
        <v>113</v>
      </c>
    </row>
    <row r="24" customFormat="false" ht="15" hidden="false" customHeight="false" outlineLevel="0" collapsed="false">
      <c r="A24" s="118" t="s">
        <v>83</v>
      </c>
      <c r="B24" s="119" t="s">
        <v>226</v>
      </c>
      <c r="C24" s="118" t="n">
        <v>1</v>
      </c>
      <c r="D24" s="120" t="s">
        <v>233</v>
      </c>
    </row>
    <row r="25" customFormat="false" ht="15" hidden="false" customHeight="false" outlineLevel="0" collapsed="false">
      <c r="A25" s="118" t="s">
        <v>83</v>
      </c>
      <c r="B25" s="119" t="s">
        <v>226</v>
      </c>
      <c r="C25" s="118" t="n">
        <v>1</v>
      </c>
      <c r="D25" s="120" t="s">
        <v>225</v>
      </c>
    </row>
    <row r="26" customFormat="false" ht="15" hidden="false" customHeight="false" outlineLevel="0" collapsed="false">
      <c r="A26" s="118" t="s">
        <v>83</v>
      </c>
      <c r="B26" s="119" t="s">
        <v>245</v>
      </c>
      <c r="C26" s="118" t="n">
        <v>1</v>
      </c>
      <c r="D26" s="120" t="s">
        <v>266</v>
      </c>
    </row>
    <row r="27" customFormat="false" ht="15" hidden="false" customHeight="false" outlineLevel="0" collapsed="false">
      <c r="A27" s="118" t="s">
        <v>83</v>
      </c>
      <c r="B27" s="119" t="s">
        <v>257</v>
      </c>
      <c r="C27" s="118" t="n">
        <v>1</v>
      </c>
      <c r="D27" s="120" t="s">
        <v>233</v>
      </c>
    </row>
    <row r="28" customFormat="false" ht="15" hidden="false" customHeight="false" outlineLevel="0" collapsed="false">
      <c r="A28" s="118" t="s">
        <v>83</v>
      </c>
      <c r="B28" s="119" t="s">
        <v>244</v>
      </c>
      <c r="C28" s="118" t="n">
        <v>1</v>
      </c>
      <c r="D28" s="120" t="s">
        <v>233</v>
      </c>
    </row>
    <row r="29" customFormat="false" ht="15" hidden="false" customHeight="false" outlineLevel="0" collapsed="false">
      <c r="A29" s="118" t="s">
        <v>83</v>
      </c>
      <c r="B29" s="119" t="s">
        <v>277</v>
      </c>
      <c r="C29" s="118" t="n">
        <v>1</v>
      </c>
      <c r="D29" s="120" t="s">
        <v>243</v>
      </c>
    </row>
    <row r="30" customFormat="false" ht="15" hidden="false" customHeight="false" outlineLevel="0" collapsed="false">
      <c r="A30" s="118" t="s">
        <v>83</v>
      </c>
      <c r="B30" s="119" t="s">
        <v>284</v>
      </c>
      <c r="C30" s="118" t="n">
        <v>1</v>
      </c>
      <c r="D30" s="120" t="s">
        <v>113</v>
      </c>
    </row>
    <row r="31" customFormat="false" ht="15" hidden="false" customHeight="false" outlineLevel="0" collapsed="false">
      <c r="A31" s="118" t="s">
        <v>83</v>
      </c>
      <c r="B31" s="119" t="s">
        <v>291</v>
      </c>
      <c r="C31" s="118" t="n">
        <v>1</v>
      </c>
      <c r="D31" s="120" t="s">
        <v>233</v>
      </c>
    </row>
    <row r="32" customFormat="false" ht="15" hidden="false" customHeight="false" outlineLevel="0" collapsed="false">
      <c r="A32" s="118" t="s">
        <v>83</v>
      </c>
      <c r="B32" s="119" t="s">
        <v>296</v>
      </c>
      <c r="C32" s="118" t="n">
        <v>1</v>
      </c>
      <c r="D32" s="120" t="s">
        <v>225</v>
      </c>
    </row>
    <row r="33" customFormat="false" ht="15" hidden="false" customHeight="false" outlineLevel="0" collapsed="false">
      <c r="A33" s="120" t="s">
        <v>83</v>
      </c>
      <c r="B33" s="120" t="s">
        <v>299</v>
      </c>
      <c r="C33" s="120" t="n">
        <v>1</v>
      </c>
      <c r="D33" s="120" t="s">
        <v>451</v>
      </c>
    </row>
    <row r="34" customFormat="false" ht="15" hidden="false" customHeight="false" outlineLevel="0" collapsed="false">
      <c r="A34" s="118"/>
      <c r="B34" s="119"/>
      <c r="C34" s="118"/>
      <c r="D34" s="120"/>
    </row>
    <row r="35" customFormat="false" ht="15" hidden="false" customHeight="false" outlineLevel="0" collapsed="false">
      <c r="A35" s="118" t="s">
        <v>83</v>
      </c>
      <c r="B35" s="121" t="s">
        <v>327</v>
      </c>
      <c r="C35" s="118" t="n">
        <v>2</v>
      </c>
      <c r="D35" s="120" t="s">
        <v>450</v>
      </c>
    </row>
    <row r="36" customFormat="false" ht="15" hidden="false" customHeight="false" outlineLevel="0" collapsed="false">
      <c r="A36" s="118" t="s">
        <v>83</v>
      </c>
      <c r="B36" s="119" t="s">
        <v>330</v>
      </c>
      <c r="C36" s="118" t="n">
        <v>2</v>
      </c>
      <c r="D36" s="120" t="s">
        <v>169</v>
      </c>
    </row>
    <row r="37" customFormat="false" ht="15" hidden="false" customHeight="false" outlineLevel="0" collapsed="false">
      <c r="A37" s="118" t="s">
        <v>83</v>
      </c>
      <c r="B37" s="119" t="s">
        <v>159</v>
      </c>
      <c r="C37" s="118" t="n">
        <v>2</v>
      </c>
      <c r="D37" s="120" t="s">
        <v>182</v>
      </c>
    </row>
    <row r="38" customFormat="false" ht="15" hidden="false" customHeight="false" outlineLevel="0" collapsed="false">
      <c r="A38" s="118" t="s">
        <v>83</v>
      </c>
      <c r="B38" s="119" t="s">
        <v>171</v>
      </c>
      <c r="C38" s="118" t="n">
        <v>2</v>
      </c>
      <c r="D38" s="120" t="s">
        <v>113</v>
      </c>
    </row>
    <row r="39" customFormat="false" ht="15" hidden="false" customHeight="false" outlineLevel="0" collapsed="false">
      <c r="A39" s="118" t="s">
        <v>83</v>
      </c>
      <c r="B39" s="119" t="s">
        <v>184</v>
      </c>
      <c r="C39" s="118" t="n">
        <v>2</v>
      </c>
      <c r="D39" s="120" t="s">
        <v>113</v>
      </c>
    </row>
    <row r="40" customFormat="false" ht="15" hidden="false" customHeight="false" outlineLevel="0" collapsed="false">
      <c r="A40" s="118" t="s">
        <v>83</v>
      </c>
      <c r="B40" s="119" t="s">
        <v>333</v>
      </c>
      <c r="C40" s="118" t="n">
        <v>2</v>
      </c>
      <c r="D40" s="120" t="s">
        <v>205</v>
      </c>
    </row>
    <row r="41" customFormat="false" ht="15" hidden="false" customHeight="false" outlineLevel="0" collapsed="false">
      <c r="A41" s="118" t="s">
        <v>83</v>
      </c>
      <c r="B41" s="119" t="s">
        <v>207</v>
      </c>
      <c r="C41" s="118" t="n">
        <v>2</v>
      </c>
      <c r="D41" s="120" t="s">
        <v>302</v>
      </c>
    </row>
    <row r="42" customFormat="false" ht="15" hidden="false" customHeight="false" outlineLevel="0" collapsed="false">
      <c r="A42" s="118" t="s">
        <v>83</v>
      </c>
      <c r="B42" s="119" t="s">
        <v>329</v>
      </c>
      <c r="C42" s="118" t="n">
        <v>2</v>
      </c>
      <c r="D42" s="120" t="s">
        <v>113</v>
      </c>
    </row>
    <row r="43" customFormat="false" ht="15" hidden="false" customHeight="false" outlineLevel="0" collapsed="false">
      <c r="A43" s="118" t="s">
        <v>83</v>
      </c>
      <c r="B43" s="119" t="s">
        <v>226</v>
      </c>
      <c r="C43" s="118" t="n">
        <v>2</v>
      </c>
      <c r="D43" s="120" t="s">
        <v>233</v>
      </c>
    </row>
    <row r="44" customFormat="false" ht="15" hidden="false" customHeight="false" outlineLevel="0" collapsed="false">
      <c r="A44" s="118" t="s">
        <v>83</v>
      </c>
      <c r="B44" s="119" t="s">
        <v>226</v>
      </c>
      <c r="C44" s="118" t="n">
        <v>2</v>
      </c>
      <c r="D44" s="120" t="s">
        <v>225</v>
      </c>
    </row>
    <row r="45" customFormat="false" ht="15" hidden="false" customHeight="false" outlineLevel="0" collapsed="false">
      <c r="A45" s="118" t="s">
        <v>83</v>
      </c>
      <c r="B45" s="119" t="s">
        <v>334</v>
      </c>
      <c r="C45" s="118" t="n">
        <v>2</v>
      </c>
      <c r="D45" s="120" t="s">
        <v>266</v>
      </c>
    </row>
    <row r="46" customFormat="false" ht="15" hidden="false" customHeight="false" outlineLevel="0" collapsed="false">
      <c r="A46" s="118" t="s">
        <v>83</v>
      </c>
      <c r="B46" s="119" t="s">
        <v>335</v>
      </c>
      <c r="C46" s="118" t="n">
        <v>2</v>
      </c>
      <c r="D46" s="120" t="s">
        <v>233</v>
      </c>
    </row>
    <row r="47" customFormat="false" ht="15" hidden="false" customHeight="false" outlineLevel="0" collapsed="false">
      <c r="A47" s="118" t="s">
        <v>83</v>
      </c>
      <c r="B47" s="119" t="s">
        <v>277</v>
      </c>
      <c r="C47" s="118" t="n">
        <v>2</v>
      </c>
      <c r="D47" s="120" t="s">
        <v>243</v>
      </c>
    </row>
    <row r="48" customFormat="false" ht="15" hidden="false" customHeight="false" outlineLevel="0" collapsed="false">
      <c r="A48" s="118" t="s">
        <v>83</v>
      </c>
      <c r="B48" s="119" t="s">
        <v>284</v>
      </c>
      <c r="C48" s="118" t="n">
        <v>2</v>
      </c>
      <c r="D48" s="120" t="s">
        <v>113</v>
      </c>
    </row>
    <row r="49" customFormat="false" ht="15" hidden="false" customHeight="false" outlineLevel="0" collapsed="false">
      <c r="A49" s="118" t="s">
        <v>83</v>
      </c>
      <c r="B49" s="119" t="s">
        <v>291</v>
      </c>
      <c r="C49" s="118" t="n">
        <v>2</v>
      </c>
      <c r="D49" s="120" t="s">
        <v>233</v>
      </c>
    </row>
    <row r="50" customFormat="false" ht="15" hidden="false" customHeight="false" outlineLevel="0" collapsed="false">
      <c r="A50" s="118" t="s">
        <v>83</v>
      </c>
      <c r="B50" s="119" t="s">
        <v>340</v>
      </c>
      <c r="C50" s="118" t="n">
        <v>2</v>
      </c>
      <c r="D50" s="120" t="s">
        <v>225</v>
      </c>
    </row>
    <row r="51" customFormat="false" ht="15" hidden="false" customHeight="false" outlineLevel="0" collapsed="false">
      <c r="A51" s="120" t="s">
        <v>83</v>
      </c>
      <c r="B51" s="120" t="s">
        <v>299</v>
      </c>
      <c r="C51" s="120" t="n">
        <v>2</v>
      </c>
      <c r="D51" s="120" t="s">
        <v>451</v>
      </c>
    </row>
    <row r="52" customFormat="false" ht="15" hidden="false" customHeight="false" outlineLevel="0" collapsed="false">
      <c r="A52" s="120"/>
      <c r="B52" s="120"/>
      <c r="C52" s="120"/>
      <c r="D52" s="120"/>
    </row>
    <row r="53" customFormat="false" ht="15" hidden="false" customHeight="false" outlineLevel="0" collapsed="false">
      <c r="A53" s="120" t="s">
        <v>83</v>
      </c>
      <c r="B53" s="122" t="s">
        <v>345</v>
      </c>
      <c r="C53" s="120" t="n">
        <v>3</v>
      </c>
      <c r="D53" s="120" t="s">
        <v>450</v>
      </c>
    </row>
    <row r="54" customFormat="false" ht="15" hidden="false" customHeight="false" outlineLevel="0" collapsed="false">
      <c r="A54" s="120" t="s">
        <v>83</v>
      </c>
      <c r="B54" s="120" t="s">
        <v>330</v>
      </c>
      <c r="C54" s="120" t="n">
        <v>3</v>
      </c>
      <c r="D54" s="120" t="s">
        <v>169</v>
      </c>
    </row>
    <row r="55" customFormat="false" ht="15" hidden="false" customHeight="false" outlineLevel="0" collapsed="false">
      <c r="A55" s="120" t="s">
        <v>83</v>
      </c>
      <c r="B55" s="120" t="s">
        <v>159</v>
      </c>
      <c r="C55" s="120" t="n">
        <v>3</v>
      </c>
      <c r="D55" s="120" t="s">
        <v>182</v>
      </c>
    </row>
    <row r="56" customFormat="false" ht="15" hidden="false" customHeight="false" outlineLevel="0" collapsed="false">
      <c r="A56" s="120" t="s">
        <v>83</v>
      </c>
      <c r="B56" s="120" t="s">
        <v>171</v>
      </c>
      <c r="C56" s="120" t="n">
        <v>3</v>
      </c>
      <c r="D56" s="120" t="s">
        <v>113</v>
      </c>
    </row>
    <row r="57" customFormat="false" ht="15" hidden="false" customHeight="false" outlineLevel="0" collapsed="false">
      <c r="A57" s="120" t="s">
        <v>83</v>
      </c>
      <c r="B57" s="120" t="s">
        <v>184</v>
      </c>
      <c r="C57" s="120" t="n">
        <v>3</v>
      </c>
      <c r="D57" s="120" t="s">
        <v>113</v>
      </c>
    </row>
    <row r="58" customFormat="false" ht="15" hidden="false" customHeight="false" outlineLevel="0" collapsed="false">
      <c r="A58" s="120" t="s">
        <v>83</v>
      </c>
      <c r="B58" s="122" t="s">
        <v>351</v>
      </c>
      <c r="C58" s="120" t="n">
        <v>3</v>
      </c>
      <c r="D58" s="120" t="s">
        <v>205</v>
      </c>
    </row>
    <row r="59" customFormat="false" ht="15" hidden="false" customHeight="false" outlineLevel="0" collapsed="false">
      <c r="A59" s="120" t="s">
        <v>83</v>
      </c>
      <c r="B59" s="120" t="s">
        <v>207</v>
      </c>
      <c r="C59" s="120" t="n">
        <v>3</v>
      </c>
      <c r="D59" s="120" t="s">
        <v>302</v>
      </c>
    </row>
    <row r="60" customFormat="false" ht="15" hidden="false" customHeight="false" outlineLevel="0" collapsed="false">
      <c r="A60" s="120" t="s">
        <v>83</v>
      </c>
      <c r="B60" s="120" t="s">
        <v>329</v>
      </c>
      <c r="C60" s="120" t="n">
        <v>3</v>
      </c>
      <c r="D60" s="120" t="s">
        <v>113</v>
      </c>
    </row>
    <row r="61" customFormat="false" ht="15" hidden="false" customHeight="false" outlineLevel="0" collapsed="false">
      <c r="A61" s="120" t="s">
        <v>83</v>
      </c>
      <c r="B61" s="120" t="s">
        <v>226</v>
      </c>
      <c r="C61" s="120" t="n">
        <v>3</v>
      </c>
      <c r="D61" s="120" t="s">
        <v>233</v>
      </c>
    </row>
    <row r="62" customFormat="false" ht="15" hidden="false" customHeight="false" outlineLevel="0" collapsed="false">
      <c r="A62" s="120" t="s">
        <v>83</v>
      </c>
      <c r="B62" s="120" t="s">
        <v>226</v>
      </c>
      <c r="C62" s="120" t="n">
        <v>3</v>
      </c>
      <c r="D62" s="120" t="s">
        <v>225</v>
      </c>
    </row>
    <row r="63" customFormat="false" ht="15" hidden="false" customHeight="false" outlineLevel="0" collapsed="false">
      <c r="A63" s="120" t="s">
        <v>83</v>
      </c>
      <c r="B63" s="120" t="s">
        <v>358</v>
      </c>
      <c r="C63" s="120" t="n">
        <v>3</v>
      </c>
      <c r="D63" s="120" t="s">
        <v>266</v>
      </c>
    </row>
    <row r="64" customFormat="false" ht="15" hidden="false" customHeight="false" outlineLevel="0" collapsed="false">
      <c r="A64" s="120" t="s">
        <v>83</v>
      </c>
      <c r="B64" s="120" t="s">
        <v>360</v>
      </c>
      <c r="C64" s="120" t="n">
        <v>3</v>
      </c>
      <c r="D64" s="120" t="s">
        <v>233</v>
      </c>
    </row>
    <row r="65" customFormat="false" ht="15" hidden="false" customHeight="false" outlineLevel="0" collapsed="false">
      <c r="A65" s="120" t="s">
        <v>83</v>
      </c>
      <c r="B65" s="120" t="s">
        <v>362</v>
      </c>
      <c r="C65" s="120" t="n">
        <v>3</v>
      </c>
      <c r="D65" s="120" t="s">
        <v>243</v>
      </c>
    </row>
    <row r="66" customFormat="false" ht="15" hidden="false" customHeight="false" outlineLevel="0" collapsed="false">
      <c r="A66" s="120" t="s">
        <v>83</v>
      </c>
      <c r="B66" s="120" t="s">
        <v>284</v>
      </c>
      <c r="C66" s="120" t="n">
        <v>3</v>
      </c>
      <c r="D66" s="120" t="s">
        <v>113</v>
      </c>
    </row>
    <row r="67" customFormat="false" ht="15" hidden="false" customHeight="false" outlineLevel="0" collapsed="false">
      <c r="A67" s="120" t="s">
        <v>83</v>
      </c>
      <c r="B67" s="120" t="s">
        <v>291</v>
      </c>
      <c r="C67" s="120" t="n">
        <v>3</v>
      </c>
      <c r="D67" s="120" t="s">
        <v>233</v>
      </c>
    </row>
    <row r="68" customFormat="false" ht="15" hidden="false" customHeight="false" outlineLevel="0" collapsed="false">
      <c r="A68" s="120" t="s">
        <v>83</v>
      </c>
      <c r="B68" s="122" t="s">
        <v>366</v>
      </c>
      <c r="C68" s="120" t="n">
        <v>3</v>
      </c>
      <c r="D68" s="120" t="s">
        <v>225</v>
      </c>
    </row>
    <row r="69" customFormat="false" ht="15" hidden="false" customHeight="false" outlineLevel="0" collapsed="false">
      <c r="A69" s="120" t="s">
        <v>83</v>
      </c>
      <c r="B69" s="120" t="s">
        <v>299</v>
      </c>
      <c r="C69" s="120" t="n">
        <v>3</v>
      </c>
      <c r="D69" s="120" t="s">
        <v>451</v>
      </c>
    </row>
    <row r="70" customFormat="false" ht="15" hidden="false" customHeight="false" outlineLevel="0" collapsed="false">
      <c r="A70" s="123"/>
      <c r="B70" s="123"/>
      <c r="C70" s="123"/>
      <c r="D70" s="123"/>
    </row>
    <row r="71" customFormat="false" ht="15" hidden="false" customHeight="false" outlineLevel="0" collapsed="false">
      <c r="A71" s="120" t="s">
        <v>83</v>
      </c>
      <c r="B71" s="122" t="s">
        <v>345</v>
      </c>
      <c r="C71" s="120" t="n">
        <v>4</v>
      </c>
      <c r="D71" s="120" t="s">
        <v>450</v>
      </c>
    </row>
    <row r="72" customFormat="false" ht="15" hidden="false" customHeight="false" outlineLevel="0" collapsed="false">
      <c r="A72" s="120" t="s">
        <v>83</v>
      </c>
      <c r="B72" s="120" t="s">
        <v>330</v>
      </c>
      <c r="C72" s="120" t="n">
        <v>4</v>
      </c>
      <c r="D72" s="120" t="s">
        <v>169</v>
      </c>
    </row>
    <row r="73" customFormat="false" ht="15" hidden="false" customHeight="false" outlineLevel="0" collapsed="false">
      <c r="A73" s="120" t="s">
        <v>83</v>
      </c>
      <c r="B73" s="120" t="s">
        <v>159</v>
      </c>
      <c r="C73" s="120" t="n">
        <v>4</v>
      </c>
      <c r="D73" s="120" t="s">
        <v>182</v>
      </c>
    </row>
    <row r="74" customFormat="false" ht="15" hidden="false" customHeight="false" outlineLevel="0" collapsed="false">
      <c r="A74" s="120" t="s">
        <v>83</v>
      </c>
      <c r="B74" s="120" t="s">
        <v>171</v>
      </c>
      <c r="C74" s="120" t="n">
        <v>4</v>
      </c>
      <c r="D74" s="120" t="s">
        <v>113</v>
      </c>
    </row>
    <row r="75" customFormat="false" ht="15" hidden="false" customHeight="false" outlineLevel="0" collapsed="false">
      <c r="A75" s="120" t="s">
        <v>83</v>
      </c>
      <c r="B75" s="120" t="s">
        <v>184</v>
      </c>
      <c r="C75" s="120" t="n">
        <v>4</v>
      </c>
      <c r="D75" s="120" t="s">
        <v>113</v>
      </c>
    </row>
    <row r="76" customFormat="false" ht="15" hidden="false" customHeight="false" outlineLevel="0" collapsed="false">
      <c r="A76" s="120" t="s">
        <v>83</v>
      </c>
      <c r="B76" s="122" t="s">
        <v>452</v>
      </c>
      <c r="C76" s="120" t="n">
        <v>4</v>
      </c>
      <c r="D76" s="120" t="s">
        <v>205</v>
      </c>
    </row>
    <row r="77" customFormat="false" ht="15" hidden="false" customHeight="false" outlineLevel="0" collapsed="false">
      <c r="A77" s="120" t="s">
        <v>83</v>
      </c>
      <c r="B77" s="120" t="s">
        <v>207</v>
      </c>
      <c r="C77" s="120" t="n">
        <v>4</v>
      </c>
      <c r="D77" s="120" t="s">
        <v>302</v>
      </c>
    </row>
    <row r="78" customFormat="false" ht="15" hidden="false" customHeight="false" outlineLevel="0" collapsed="false">
      <c r="A78" s="120" t="s">
        <v>83</v>
      </c>
      <c r="B78" s="120" t="s">
        <v>329</v>
      </c>
      <c r="C78" s="120" t="n">
        <v>4</v>
      </c>
      <c r="D78" s="120" t="s">
        <v>113</v>
      </c>
    </row>
    <row r="79" customFormat="false" ht="15" hidden="false" customHeight="false" outlineLevel="0" collapsed="false">
      <c r="A79" s="120" t="s">
        <v>83</v>
      </c>
      <c r="B79" s="120" t="s">
        <v>226</v>
      </c>
      <c r="C79" s="120" t="n">
        <v>4</v>
      </c>
      <c r="D79" s="120" t="s">
        <v>233</v>
      </c>
    </row>
    <row r="80" customFormat="false" ht="15" hidden="false" customHeight="false" outlineLevel="0" collapsed="false">
      <c r="A80" s="120" t="s">
        <v>83</v>
      </c>
      <c r="B80" s="120" t="s">
        <v>226</v>
      </c>
      <c r="C80" s="120" t="n">
        <v>4</v>
      </c>
      <c r="D80" s="120" t="s">
        <v>225</v>
      </c>
    </row>
    <row r="81" customFormat="false" ht="15" hidden="false" customHeight="false" outlineLevel="0" collapsed="false">
      <c r="A81" s="120" t="s">
        <v>83</v>
      </c>
      <c r="B81" s="120" t="s">
        <v>358</v>
      </c>
      <c r="C81" s="120" t="n">
        <v>4</v>
      </c>
      <c r="D81" s="120" t="s">
        <v>266</v>
      </c>
    </row>
    <row r="82" customFormat="false" ht="15" hidden="false" customHeight="false" outlineLevel="0" collapsed="false">
      <c r="A82" s="120" t="s">
        <v>83</v>
      </c>
      <c r="B82" s="120" t="s">
        <v>360</v>
      </c>
      <c r="C82" s="120" t="n">
        <v>4</v>
      </c>
      <c r="D82" s="120" t="s">
        <v>233</v>
      </c>
    </row>
    <row r="83" customFormat="false" ht="15" hidden="false" customHeight="false" outlineLevel="0" collapsed="false">
      <c r="A83" s="120" t="s">
        <v>83</v>
      </c>
      <c r="B83" s="120" t="s">
        <v>362</v>
      </c>
      <c r="C83" s="120" t="n">
        <v>4</v>
      </c>
      <c r="D83" s="120" t="s">
        <v>243</v>
      </c>
    </row>
    <row r="84" customFormat="false" ht="15" hidden="false" customHeight="false" outlineLevel="0" collapsed="false">
      <c r="A84" s="120" t="s">
        <v>83</v>
      </c>
      <c r="B84" s="120" t="s">
        <v>284</v>
      </c>
      <c r="C84" s="120" t="n">
        <v>4</v>
      </c>
      <c r="D84" s="120" t="s">
        <v>113</v>
      </c>
    </row>
    <row r="85" customFormat="false" ht="15" hidden="false" customHeight="false" outlineLevel="0" collapsed="false">
      <c r="A85" s="120" t="s">
        <v>83</v>
      </c>
      <c r="B85" s="120" t="s">
        <v>291</v>
      </c>
      <c r="C85" s="120" t="n">
        <v>4</v>
      </c>
      <c r="D85" s="120" t="s">
        <v>233</v>
      </c>
    </row>
    <row r="86" customFormat="false" ht="15" hidden="false" customHeight="false" outlineLevel="0" collapsed="false">
      <c r="A86" s="120" t="s">
        <v>83</v>
      </c>
      <c r="B86" s="120" t="s">
        <v>453</v>
      </c>
      <c r="C86" s="120" t="n">
        <v>4</v>
      </c>
      <c r="D86" s="120" t="s">
        <v>225</v>
      </c>
    </row>
    <row r="87" customFormat="false" ht="15" hidden="false" customHeight="false" outlineLevel="0" collapsed="false">
      <c r="A87" s="120" t="s">
        <v>83</v>
      </c>
      <c r="B87" s="120" t="s">
        <v>299</v>
      </c>
      <c r="C87" s="120" t="n">
        <v>4</v>
      </c>
      <c r="D87" s="120" t="s">
        <v>451</v>
      </c>
    </row>
    <row r="88" customFormat="false" ht="15" hidden="false" customHeight="false" outlineLevel="0" collapsed="false">
      <c r="A88" s="124" t="s">
        <v>85</v>
      </c>
    </row>
    <row r="89" customFormat="false" ht="15" hidden="false" customHeight="false" outlineLevel="0" collapsed="false">
      <c r="A89" s="125" t="s">
        <v>85</v>
      </c>
      <c r="B89" s="126" t="s">
        <v>129</v>
      </c>
      <c r="C89" s="127" t="n">
        <v>1</v>
      </c>
      <c r="D89" s="126" t="s">
        <v>302</v>
      </c>
    </row>
    <row r="90" customFormat="false" ht="15" hidden="false" customHeight="false" outlineLevel="0" collapsed="false">
      <c r="A90" s="125" t="s">
        <v>85</v>
      </c>
      <c r="B90" s="126" t="s">
        <v>130</v>
      </c>
      <c r="C90" s="127" t="n">
        <v>1</v>
      </c>
      <c r="D90" s="126" t="s">
        <v>225</v>
      </c>
    </row>
    <row r="91" customFormat="false" ht="15" hidden="false" customHeight="false" outlineLevel="0" collapsed="false">
      <c r="A91" s="125" t="s">
        <v>85</v>
      </c>
      <c r="B91" s="126" t="s">
        <v>130</v>
      </c>
      <c r="C91" s="127" t="n">
        <v>1</v>
      </c>
      <c r="D91" s="126" t="s">
        <v>233</v>
      </c>
    </row>
    <row r="92" customFormat="false" ht="15" hidden="false" customHeight="false" outlineLevel="0" collapsed="false">
      <c r="A92" s="125" t="s">
        <v>85</v>
      </c>
      <c r="B92" s="126" t="s">
        <v>173</v>
      </c>
      <c r="C92" s="127" t="n">
        <v>1</v>
      </c>
      <c r="D92" s="126" t="s">
        <v>243</v>
      </c>
    </row>
    <row r="93" customFormat="false" ht="15" hidden="false" customHeight="false" outlineLevel="0" collapsed="false">
      <c r="A93" s="125" t="s">
        <v>85</v>
      </c>
      <c r="B93" s="126" t="s">
        <v>186</v>
      </c>
      <c r="C93" s="127" t="n">
        <v>1</v>
      </c>
      <c r="D93" s="126" t="s">
        <v>454</v>
      </c>
    </row>
    <row r="94" customFormat="false" ht="15" hidden="false" customHeight="false" outlineLevel="0" collapsed="false">
      <c r="A94" s="125" t="s">
        <v>85</v>
      </c>
      <c r="B94" s="126" t="s">
        <v>187</v>
      </c>
      <c r="C94" s="127" t="n">
        <v>1</v>
      </c>
      <c r="D94" s="126" t="s">
        <v>275</v>
      </c>
    </row>
    <row r="95" customFormat="false" ht="15" hidden="false" customHeight="false" outlineLevel="0" collapsed="false">
      <c r="A95" s="125" t="s">
        <v>85</v>
      </c>
      <c r="B95" s="65" t="s">
        <v>209</v>
      </c>
      <c r="C95" s="127" t="n">
        <v>1</v>
      </c>
      <c r="D95" s="126" t="s">
        <v>225</v>
      </c>
    </row>
    <row r="96" customFormat="false" ht="15" hidden="false" customHeight="false" outlineLevel="0" collapsed="false">
      <c r="A96" s="125" t="s">
        <v>85</v>
      </c>
      <c r="B96" s="126" t="s">
        <v>218</v>
      </c>
      <c r="C96" s="127" t="n">
        <v>1</v>
      </c>
      <c r="D96" s="126" t="s">
        <v>182</v>
      </c>
    </row>
    <row r="97" customFormat="false" ht="15" hidden="false" customHeight="false" outlineLevel="0" collapsed="false">
      <c r="A97" s="125" t="s">
        <v>85</v>
      </c>
      <c r="B97" s="126" t="s">
        <v>116</v>
      </c>
      <c r="C97" s="127" t="n">
        <v>1</v>
      </c>
      <c r="D97" s="126" t="s">
        <v>113</v>
      </c>
    </row>
    <row r="98" customFormat="false" ht="15" hidden="false" customHeight="false" outlineLevel="0" collapsed="false">
      <c r="A98" s="125" t="s">
        <v>85</v>
      </c>
      <c r="B98" s="126" t="s">
        <v>236</v>
      </c>
      <c r="C98" s="127" t="n">
        <v>1</v>
      </c>
      <c r="D98" s="126" t="s">
        <v>451</v>
      </c>
    </row>
    <row r="99" customFormat="false" ht="15" hidden="false" customHeight="false" outlineLevel="0" collapsed="false">
      <c r="A99" s="125" t="s">
        <v>85</v>
      </c>
      <c r="B99" s="126" t="s">
        <v>247</v>
      </c>
      <c r="C99" s="127" t="n">
        <v>1</v>
      </c>
      <c r="D99" s="126" t="s">
        <v>205</v>
      </c>
    </row>
    <row r="100" customFormat="false" ht="15" hidden="false" customHeight="false" outlineLevel="0" collapsed="false">
      <c r="A100" s="125" t="s">
        <v>85</v>
      </c>
      <c r="B100" s="65" t="s">
        <v>259</v>
      </c>
      <c r="C100" s="127" t="n">
        <v>1</v>
      </c>
      <c r="D100" s="126" t="s">
        <v>113</v>
      </c>
    </row>
    <row r="101" customFormat="false" ht="15" hidden="false" customHeight="false" outlineLevel="0" collapsed="false">
      <c r="A101" s="125" t="s">
        <v>85</v>
      </c>
      <c r="B101" s="126" t="s">
        <v>269</v>
      </c>
      <c r="C101" s="127" t="n">
        <v>1</v>
      </c>
      <c r="D101" s="126" t="s">
        <v>304</v>
      </c>
    </row>
    <row r="102" customFormat="false" ht="15" hidden="false" customHeight="false" outlineLevel="0" collapsed="false">
      <c r="A102" s="125" t="s">
        <v>85</v>
      </c>
      <c r="B102" s="126" t="s">
        <v>279</v>
      </c>
      <c r="C102" s="127" t="n">
        <v>1</v>
      </c>
      <c r="D102" s="126" t="s">
        <v>205</v>
      </c>
    </row>
    <row r="103" customFormat="false" ht="15" hidden="false" customHeight="false" outlineLevel="0" collapsed="false">
      <c r="A103" s="125" t="s">
        <v>85</v>
      </c>
      <c r="B103" s="126" t="s">
        <v>286</v>
      </c>
      <c r="C103" s="127" t="n">
        <v>1</v>
      </c>
      <c r="D103" s="126" t="s">
        <v>450</v>
      </c>
    </row>
    <row r="104" customFormat="false" ht="15" hidden="false" customHeight="false" outlineLevel="0" collapsed="false">
      <c r="A104" s="125"/>
      <c r="B104" s="126"/>
      <c r="C104" s="127"/>
      <c r="D104" s="126"/>
    </row>
    <row r="105" customFormat="false" ht="15" hidden="false" customHeight="false" outlineLevel="0" collapsed="false">
      <c r="A105" s="125" t="s">
        <v>85</v>
      </c>
      <c r="B105" s="126" t="s">
        <v>130</v>
      </c>
      <c r="C105" s="127" t="n">
        <v>2</v>
      </c>
      <c r="D105" s="126" t="s">
        <v>225</v>
      </c>
    </row>
    <row r="106" customFormat="false" ht="15" hidden="false" customHeight="false" outlineLevel="0" collapsed="false">
      <c r="A106" s="125" t="s">
        <v>85</v>
      </c>
      <c r="B106" s="126" t="s">
        <v>130</v>
      </c>
      <c r="C106" s="127" t="n">
        <v>2</v>
      </c>
      <c r="D106" s="126" t="s">
        <v>233</v>
      </c>
    </row>
    <row r="107" customFormat="false" ht="15" hidden="false" customHeight="false" outlineLevel="0" collapsed="false">
      <c r="A107" s="125" t="s">
        <v>85</v>
      </c>
      <c r="B107" s="126" t="s">
        <v>173</v>
      </c>
      <c r="C107" s="127" t="n">
        <v>2</v>
      </c>
      <c r="D107" s="126" t="s">
        <v>243</v>
      </c>
    </row>
    <row r="108" customFormat="false" ht="15" hidden="false" customHeight="false" outlineLevel="0" collapsed="false">
      <c r="A108" s="125" t="s">
        <v>85</v>
      </c>
      <c r="B108" s="126" t="s">
        <v>186</v>
      </c>
      <c r="C108" s="127" t="n">
        <v>2</v>
      </c>
      <c r="D108" s="126" t="s">
        <v>454</v>
      </c>
    </row>
    <row r="109" customFormat="false" ht="15" hidden="false" customHeight="false" outlineLevel="0" collapsed="false">
      <c r="A109" s="125" t="s">
        <v>85</v>
      </c>
      <c r="B109" s="126" t="s">
        <v>187</v>
      </c>
      <c r="C109" s="127" t="n">
        <v>2</v>
      </c>
      <c r="D109" s="126" t="s">
        <v>275</v>
      </c>
    </row>
    <row r="110" customFormat="false" ht="15" hidden="false" customHeight="false" outlineLevel="0" collapsed="false">
      <c r="A110" s="125" t="s">
        <v>85</v>
      </c>
      <c r="B110" s="65" t="s">
        <v>209</v>
      </c>
      <c r="C110" s="127" t="n">
        <v>2</v>
      </c>
      <c r="D110" s="126" t="s">
        <v>225</v>
      </c>
    </row>
    <row r="111" customFormat="false" ht="15" hidden="false" customHeight="false" outlineLevel="0" collapsed="false">
      <c r="A111" s="125" t="s">
        <v>85</v>
      </c>
      <c r="B111" s="126" t="s">
        <v>218</v>
      </c>
      <c r="C111" s="127" t="n">
        <v>2</v>
      </c>
      <c r="D111" s="126" t="s">
        <v>182</v>
      </c>
    </row>
    <row r="112" customFormat="false" ht="15" hidden="false" customHeight="false" outlineLevel="0" collapsed="false">
      <c r="A112" s="125" t="s">
        <v>85</v>
      </c>
      <c r="B112" s="126" t="s">
        <v>116</v>
      </c>
      <c r="C112" s="127" t="n">
        <v>2</v>
      </c>
      <c r="D112" s="126" t="s">
        <v>113</v>
      </c>
    </row>
    <row r="113" customFormat="false" ht="15" hidden="false" customHeight="false" outlineLevel="0" collapsed="false">
      <c r="A113" s="125" t="s">
        <v>85</v>
      </c>
      <c r="B113" s="126" t="s">
        <v>236</v>
      </c>
      <c r="C113" s="127" t="n">
        <v>2</v>
      </c>
      <c r="D113" s="126" t="s">
        <v>451</v>
      </c>
    </row>
    <row r="114" customFormat="false" ht="15" hidden="false" customHeight="false" outlineLevel="0" collapsed="false">
      <c r="A114" s="125" t="s">
        <v>85</v>
      </c>
      <c r="B114" s="126" t="s">
        <v>247</v>
      </c>
      <c r="C114" s="127" t="n">
        <v>2</v>
      </c>
      <c r="D114" s="126" t="s">
        <v>205</v>
      </c>
    </row>
    <row r="115" customFormat="false" ht="15" hidden="false" customHeight="false" outlineLevel="0" collapsed="false">
      <c r="A115" s="125" t="s">
        <v>85</v>
      </c>
      <c r="B115" s="65" t="s">
        <v>259</v>
      </c>
      <c r="C115" s="127" t="n">
        <v>2</v>
      </c>
      <c r="D115" s="126" t="s">
        <v>113</v>
      </c>
    </row>
    <row r="116" customFormat="false" ht="15" hidden="false" customHeight="false" outlineLevel="0" collapsed="false">
      <c r="A116" s="128" t="s">
        <v>85</v>
      </c>
      <c r="B116" s="129" t="s">
        <v>269</v>
      </c>
      <c r="C116" s="130" t="n">
        <v>2</v>
      </c>
      <c r="D116" s="129" t="s">
        <v>304</v>
      </c>
    </row>
    <row r="117" customFormat="false" ht="15" hidden="false" customHeight="false" outlineLevel="0" collapsed="false">
      <c r="A117" s="120" t="s">
        <v>85</v>
      </c>
      <c r="B117" s="120" t="s">
        <v>279</v>
      </c>
      <c r="C117" s="120" t="n">
        <v>2</v>
      </c>
      <c r="D117" s="120" t="s">
        <v>205</v>
      </c>
    </row>
    <row r="118" customFormat="false" ht="15" hidden="false" customHeight="false" outlineLevel="0" collapsed="false">
      <c r="A118" s="120" t="s">
        <v>85</v>
      </c>
      <c r="B118" s="120" t="s">
        <v>286</v>
      </c>
      <c r="C118" s="120" t="n">
        <v>2</v>
      </c>
      <c r="D118" s="120" t="s">
        <v>450</v>
      </c>
    </row>
    <row r="119" customFormat="false" ht="15" hidden="false" customHeight="false" outlineLevel="0" collapsed="false">
      <c r="A119" s="131"/>
      <c r="B119" s="131"/>
      <c r="C119" s="131"/>
      <c r="D119" s="131"/>
    </row>
    <row r="120" customFormat="false" ht="15" hidden="false" customHeight="false" outlineLevel="0" collapsed="false">
      <c r="A120" s="120" t="s">
        <v>85</v>
      </c>
      <c r="B120" s="120" t="s">
        <v>130</v>
      </c>
      <c r="C120" s="120" t="n">
        <v>3</v>
      </c>
      <c r="D120" s="120" t="s">
        <v>225</v>
      </c>
    </row>
    <row r="121" customFormat="false" ht="15" hidden="false" customHeight="false" outlineLevel="0" collapsed="false">
      <c r="A121" s="120" t="s">
        <v>85</v>
      </c>
      <c r="B121" s="120" t="s">
        <v>130</v>
      </c>
      <c r="C121" s="120" t="n">
        <v>3</v>
      </c>
      <c r="D121" s="120" t="s">
        <v>233</v>
      </c>
    </row>
    <row r="122" customFormat="false" ht="15" hidden="false" customHeight="false" outlineLevel="0" collapsed="false">
      <c r="A122" s="120" t="s">
        <v>85</v>
      </c>
      <c r="B122" s="120" t="s">
        <v>173</v>
      </c>
      <c r="C122" s="120" t="n">
        <v>3</v>
      </c>
      <c r="D122" s="120" t="s">
        <v>243</v>
      </c>
    </row>
    <row r="123" customFormat="false" ht="15" hidden="false" customHeight="false" outlineLevel="0" collapsed="false">
      <c r="A123" s="120" t="s">
        <v>85</v>
      </c>
      <c r="B123" s="120" t="s">
        <v>186</v>
      </c>
      <c r="C123" s="120" t="n">
        <v>3</v>
      </c>
      <c r="D123" s="120" t="s">
        <v>454</v>
      </c>
    </row>
    <row r="124" customFormat="false" ht="15" hidden="false" customHeight="false" outlineLevel="0" collapsed="false">
      <c r="A124" s="120" t="s">
        <v>85</v>
      </c>
      <c r="B124" s="120" t="s">
        <v>187</v>
      </c>
      <c r="C124" s="120" t="n">
        <v>3</v>
      </c>
      <c r="D124" s="120" t="s">
        <v>275</v>
      </c>
    </row>
    <row r="125" customFormat="false" ht="15" hidden="false" customHeight="false" outlineLevel="0" collapsed="false">
      <c r="A125" s="120" t="s">
        <v>85</v>
      </c>
      <c r="B125" s="122" t="s">
        <v>209</v>
      </c>
      <c r="C125" s="120" t="n">
        <v>3</v>
      </c>
      <c r="D125" s="120" t="s">
        <v>225</v>
      </c>
    </row>
    <row r="126" customFormat="false" ht="15" hidden="false" customHeight="false" outlineLevel="0" collapsed="false">
      <c r="A126" s="120" t="s">
        <v>85</v>
      </c>
      <c r="B126" s="120" t="s">
        <v>218</v>
      </c>
      <c r="C126" s="120" t="n">
        <v>3</v>
      </c>
      <c r="D126" s="120" t="s">
        <v>182</v>
      </c>
    </row>
    <row r="127" customFormat="false" ht="15" hidden="false" customHeight="false" outlineLevel="0" collapsed="false">
      <c r="A127" s="120" t="s">
        <v>85</v>
      </c>
      <c r="B127" s="120" t="s">
        <v>116</v>
      </c>
      <c r="C127" s="120" t="n">
        <v>3</v>
      </c>
      <c r="D127" s="120" t="s">
        <v>113</v>
      </c>
    </row>
    <row r="128" customFormat="false" ht="15" hidden="false" customHeight="false" outlineLevel="0" collapsed="false">
      <c r="A128" s="120" t="s">
        <v>85</v>
      </c>
      <c r="B128" s="120" t="s">
        <v>236</v>
      </c>
      <c r="C128" s="120" t="n">
        <v>3</v>
      </c>
      <c r="D128" s="120" t="s">
        <v>451</v>
      </c>
    </row>
    <row r="129" customFormat="false" ht="15" hidden="false" customHeight="false" outlineLevel="0" collapsed="false">
      <c r="A129" s="120" t="s">
        <v>85</v>
      </c>
      <c r="B129" s="120" t="s">
        <v>247</v>
      </c>
      <c r="C129" s="120" t="n">
        <v>3</v>
      </c>
      <c r="D129" s="120" t="s">
        <v>205</v>
      </c>
    </row>
    <row r="130" customFormat="false" ht="15" hidden="false" customHeight="false" outlineLevel="0" collapsed="false">
      <c r="A130" s="120" t="s">
        <v>85</v>
      </c>
      <c r="B130" s="122" t="s">
        <v>259</v>
      </c>
      <c r="C130" s="120" t="n">
        <v>3</v>
      </c>
      <c r="D130" s="120" t="s">
        <v>113</v>
      </c>
    </row>
    <row r="131" customFormat="false" ht="15" hidden="false" customHeight="false" outlineLevel="0" collapsed="false">
      <c r="A131" s="120" t="s">
        <v>85</v>
      </c>
      <c r="B131" s="120" t="s">
        <v>269</v>
      </c>
      <c r="C131" s="120" t="n">
        <v>3</v>
      </c>
      <c r="D131" s="120" t="s">
        <v>304</v>
      </c>
    </row>
    <row r="132" customFormat="false" ht="15" hidden="false" customHeight="false" outlineLevel="0" collapsed="false">
      <c r="A132" s="120" t="s">
        <v>85</v>
      </c>
      <c r="B132" s="120" t="s">
        <v>279</v>
      </c>
      <c r="C132" s="120" t="n">
        <v>3</v>
      </c>
      <c r="D132" s="120" t="s">
        <v>205</v>
      </c>
    </row>
    <row r="133" customFormat="false" ht="15" hidden="false" customHeight="false" outlineLevel="0" collapsed="false">
      <c r="A133" s="120" t="s">
        <v>85</v>
      </c>
      <c r="B133" s="120" t="s">
        <v>286</v>
      </c>
      <c r="C133" s="120" t="n">
        <v>3</v>
      </c>
      <c r="D133" s="120" t="s">
        <v>450</v>
      </c>
    </row>
    <row r="134" customFormat="false" ht="15" hidden="false" customHeight="false" outlineLevel="0" collapsed="false">
      <c r="A134" s="120"/>
      <c r="B134" s="120"/>
      <c r="C134" s="120"/>
      <c r="D134" s="120"/>
    </row>
    <row r="135" customFormat="false" ht="15" hidden="false" customHeight="false" outlineLevel="0" collapsed="false">
      <c r="A135" s="120" t="s">
        <v>85</v>
      </c>
      <c r="B135" s="120" t="s">
        <v>130</v>
      </c>
      <c r="C135" s="120" t="n">
        <v>4</v>
      </c>
      <c r="D135" s="120" t="s">
        <v>225</v>
      </c>
    </row>
    <row r="136" customFormat="false" ht="15" hidden="false" customHeight="false" outlineLevel="0" collapsed="false">
      <c r="A136" s="120" t="s">
        <v>85</v>
      </c>
      <c r="B136" s="120" t="s">
        <v>130</v>
      </c>
      <c r="C136" s="120" t="n">
        <v>4</v>
      </c>
      <c r="D136" s="120" t="s">
        <v>233</v>
      </c>
    </row>
    <row r="137" customFormat="false" ht="15" hidden="false" customHeight="false" outlineLevel="0" collapsed="false">
      <c r="A137" s="120" t="s">
        <v>85</v>
      </c>
      <c r="B137" s="120" t="s">
        <v>173</v>
      </c>
      <c r="C137" s="120" t="n">
        <v>4</v>
      </c>
      <c r="D137" s="120" t="s">
        <v>243</v>
      </c>
    </row>
    <row r="138" customFormat="false" ht="15" hidden="false" customHeight="false" outlineLevel="0" collapsed="false">
      <c r="A138" s="120" t="s">
        <v>85</v>
      </c>
      <c r="B138" s="120" t="s">
        <v>186</v>
      </c>
      <c r="C138" s="120" t="n">
        <v>4</v>
      </c>
      <c r="D138" s="120" t="s">
        <v>454</v>
      </c>
    </row>
    <row r="139" customFormat="false" ht="15" hidden="false" customHeight="false" outlineLevel="0" collapsed="false">
      <c r="A139" s="120" t="s">
        <v>85</v>
      </c>
      <c r="B139" s="120" t="s">
        <v>187</v>
      </c>
      <c r="C139" s="120" t="n">
        <v>4</v>
      </c>
      <c r="D139" s="120" t="s">
        <v>275</v>
      </c>
    </row>
    <row r="140" customFormat="false" ht="15" hidden="false" customHeight="false" outlineLevel="0" collapsed="false">
      <c r="A140" s="120" t="s">
        <v>85</v>
      </c>
      <c r="B140" s="120" t="s">
        <v>455</v>
      </c>
      <c r="C140" s="120" t="n">
        <v>4</v>
      </c>
      <c r="D140" s="120" t="s">
        <v>225</v>
      </c>
    </row>
    <row r="141" customFormat="false" ht="15" hidden="false" customHeight="false" outlineLevel="0" collapsed="false">
      <c r="A141" s="120" t="s">
        <v>85</v>
      </c>
      <c r="B141" s="120" t="s">
        <v>218</v>
      </c>
      <c r="C141" s="120" t="n">
        <v>4</v>
      </c>
      <c r="D141" s="120" t="s">
        <v>182</v>
      </c>
    </row>
    <row r="142" customFormat="false" ht="15" hidden="false" customHeight="false" outlineLevel="0" collapsed="false">
      <c r="A142" s="120" t="s">
        <v>85</v>
      </c>
      <c r="B142" s="120" t="s">
        <v>116</v>
      </c>
      <c r="C142" s="120" t="n">
        <v>4</v>
      </c>
      <c r="D142" s="120" t="s">
        <v>113</v>
      </c>
    </row>
    <row r="143" customFormat="false" ht="15" hidden="false" customHeight="false" outlineLevel="0" collapsed="false">
      <c r="A143" s="120" t="s">
        <v>85</v>
      </c>
      <c r="B143" s="120" t="s">
        <v>236</v>
      </c>
      <c r="C143" s="120" t="n">
        <v>4</v>
      </c>
      <c r="D143" s="120" t="s">
        <v>451</v>
      </c>
    </row>
    <row r="144" customFormat="false" ht="15" hidden="false" customHeight="false" outlineLevel="0" collapsed="false">
      <c r="A144" s="120" t="s">
        <v>85</v>
      </c>
      <c r="B144" s="122" t="s">
        <v>259</v>
      </c>
      <c r="C144" s="120" t="n">
        <v>4</v>
      </c>
      <c r="D144" s="120" t="s">
        <v>113</v>
      </c>
    </row>
    <row r="145" customFormat="false" ht="15" hidden="false" customHeight="false" outlineLevel="0" collapsed="false">
      <c r="A145" s="120" t="s">
        <v>85</v>
      </c>
      <c r="B145" s="120" t="s">
        <v>269</v>
      </c>
      <c r="C145" s="120" t="n">
        <v>4</v>
      </c>
      <c r="D145" s="120" t="s">
        <v>304</v>
      </c>
    </row>
    <row r="146" customFormat="false" ht="15" hidden="false" customHeight="false" outlineLevel="0" collapsed="false">
      <c r="A146" s="120" t="s">
        <v>85</v>
      </c>
      <c r="B146" s="120" t="s">
        <v>279</v>
      </c>
      <c r="C146" s="120" t="n">
        <v>4</v>
      </c>
      <c r="D146" s="120" t="s">
        <v>205</v>
      </c>
    </row>
    <row r="147" customFormat="false" ht="15" hidden="false" customHeight="false" outlineLevel="0" collapsed="false">
      <c r="A147" s="120" t="s">
        <v>85</v>
      </c>
      <c r="B147" s="120" t="s">
        <v>286</v>
      </c>
      <c r="C147" s="120" t="n">
        <v>4</v>
      </c>
      <c r="D147" s="120" t="s">
        <v>450</v>
      </c>
    </row>
    <row r="148" customFormat="false" ht="15" hidden="false" customHeight="false" outlineLevel="0" collapsed="false">
      <c r="A148" s="120" t="s">
        <v>85</v>
      </c>
      <c r="B148" s="120" t="s">
        <v>247</v>
      </c>
      <c r="C148" s="120" t="n">
        <v>4</v>
      </c>
      <c r="D148" s="120" t="s">
        <v>205</v>
      </c>
    </row>
    <row r="149" customFormat="false" ht="15" hidden="false" customHeight="false" outlineLevel="0" collapsed="false">
      <c r="A149" s="124" t="s">
        <v>107</v>
      </c>
    </row>
    <row r="150" customFormat="false" ht="15" hidden="false" customHeight="false" outlineLevel="0" collapsed="false">
      <c r="A150" s="120" t="s">
        <v>456</v>
      </c>
      <c r="B150" s="120" t="s">
        <v>130</v>
      </c>
      <c r="C150" s="120" t="n">
        <v>1</v>
      </c>
      <c r="D150" s="120" t="s">
        <v>225</v>
      </c>
    </row>
    <row r="151" customFormat="false" ht="15" hidden="false" customHeight="false" outlineLevel="0" collapsed="false">
      <c r="A151" s="120" t="s">
        <v>456</v>
      </c>
      <c r="B151" s="120" t="s">
        <v>130</v>
      </c>
      <c r="C151" s="120" t="n">
        <v>1</v>
      </c>
      <c r="D151" s="120" t="s">
        <v>233</v>
      </c>
    </row>
    <row r="152" customFormat="false" ht="15" hidden="false" customHeight="false" outlineLevel="0" collapsed="false">
      <c r="A152" s="120" t="s">
        <v>456</v>
      </c>
      <c r="B152" s="122" t="s">
        <v>161</v>
      </c>
      <c r="C152" s="120" t="n">
        <v>1</v>
      </c>
      <c r="D152" s="120" t="s">
        <v>243</v>
      </c>
    </row>
    <row r="153" customFormat="false" ht="15" hidden="false" customHeight="false" outlineLevel="0" collapsed="false">
      <c r="A153" s="120" t="s">
        <v>456</v>
      </c>
      <c r="B153" s="120" t="s">
        <v>174</v>
      </c>
      <c r="C153" s="120" t="n">
        <v>1</v>
      </c>
      <c r="D153" s="120" t="s">
        <v>169</v>
      </c>
    </row>
    <row r="154" customFormat="false" ht="15" hidden="false" customHeight="false" outlineLevel="0" collapsed="false">
      <c r="A154" s="120" t="s">
        <v>456</v>
      </c>
      <c r="B154" s="120" t="s">
        <v>187</v>
      </c>
      <c r="C154" s="120" t="n">
        <v>1</v>
      </c>
      <c r="D154" s="120" t="s">
        <v>302</v>
      </c>
    </row>
    <row r="155" customFormat="false" ht="15" hidden="false" customHeight="false" outlineLevel="0" collapsed="false">
      <c r="A155" s="120" t="s">
        <v>456</v>
      </c>
      <c r="B155" s="120" t="s">
        <v>199</v>
      </c>
      <c r="C155" s="120" t="n">
        <v>1</v>
      </c>
      <c r="D155" s="120" t="s">
        <v>182</v>
      </c>
    </row>
    <row r="156" customFormat="false" ht="15" hidden="false" customHeight="false" outlineLevel="0" collapsed="false">
      <c r="A156" s="120" t="s">
        <v>456</v>
      </c>
      <c r="B156" s="122" t="s">
        <v>209</v>
      </c>
      <c r="C156" s="120" t="n">
        <v>1</v>
      </c>
      <c r="D156" s="120" t="s">
        <v>225</v>
      </c>
    </row>
    <row r="157" customFormat="false" ht="15" hidden="false" customHeight="false" outlineLevel="0" collapsed="false">
      <c r="A157" s="120" t="s">
        <v>456</v>
      </c>
      <c r="B157" s="120" t="s">
        <v>218</v>
      </c>
      <c r="C157" s="120" t="n">
        <v>1</v>
      </c>
      <c r="D157" s="120" t="s">
        <v>182</v>
      </c>
    </row>
    <row r="158" customFormat="false" ht="15" hidden="false" customHeight="false" outlineLevel="0" collapsed="false">
      <c r="A158" s="120" t="s">
        <v>456</v>
      </c>
      <c r="B158" s="120" t="s">
        <v>116</v>
      </c>
      <c r="C158" s="120" t="n">
        <v>1</v>
      </c>
      <c r="D158" s="120" t="s">
        <v>113</v>
      </c>
    </row>
    <row r="159" customFormat="false" ht="15" hidden="false" customHeight="false" outlineLevel="0" collapsed="false">
      <c r="A159" s="120" t="s">
        <v>456</v>
      </c>
      <c r="B159" s="120" t="s">
        <v>236</v>
      </c>
      <c r="C159" s="120" t="n">
        <v>1</v>
      </c>
      <c r="D159" s="120" t="s">
        <v>451</v>
      </c>
    </row>
    <row r="160" customFormat="false" ht="15" hidden="false" customHeight="false" outlineLevel="0" collapsed="false">
      <c r="A160" s="120" t="s">
        <v>456</v>
      </c>
      <c r="B160" s="120" t="s">
        <v>248</v>
      </c>
      <c r="C160" s="120" t="n">
        <v>1</v>
      </c>
      <c r="D160" s="120" t="s">
        <v>205</v>
      </c>
    </row>
    <row r="161" customFormat="false" ht="15" hidden="false" customHeight="false" outlineLevel="0" collapsed="false">
      <c r="A161" s="120" t="s">
        <v>456</v>
      </c>
      <c r="B161" s="120" t="s">
        <v>260</v>
      </c>
      <c r="C161" s="120" t="n">
        <v>1</v>
      </c>
      <c r="D161" s="120" t="s">
        <v>113</v>
      </c>
    </row>
    <row r="162" customFormat="false" ht="15" hidden="false" customHeight="false" outlineLevel="0" collapsed="false">
      <c r="A162" s="120" t="s">
        <v>456</v>
      </c>
      <c r="B162" s="120" t="s">
        <v>270</v>
      </c>
      <c r="C162" s="120" t="n">
        <v>1</v>
      </c>
      <c r="D162" s="120" t="s">
        <v>304</v>
      </c>
    </row>
    <row r="163" customFormat="false" ht="15" hidden="false" customHeight="false" outlineLevel="0" collapsed="false">
      <c r="A163" s="120" t="s">
        <v>456</v>
      </c>
      <c r="B163" s="120" t="s">
        <v>280</v>
      </c>
      <c r="C163" s="120" t="n">
        <v>1</v>
      </c>
      <c r="D163" s="120" t="s">
        <v>205</v>
      </c>
    </row>
    <row r="164" customFormat="false" ht="15" hidden="false" customHeight="false" outlineLevel="0" collapsed="false">
      <c r="A164" s="120" t="s">
        <v>456</v>
      </c>
      <c r="B164" s="120" t="s">
        <v>287</v>
      </c>
      <c r="C164" s="120" t="n">
        <v>1</v>
      </c>
      <c r="D164" s="120" t="s">
        <v>113</v>
      </c>
    </row>
    <row r="165" customFormat="false" ht="15" hidden="false" customHeight="false" outlineLevel="0" collapsed="false">
      <c r="A165" s="120" t="s">
        <v>456</v>
      </c>
      <c r="B165" s="120" t="s">
        <v>293</v>
      </c>
      <c r="C165" s="120" t="n">
        <v>1</v>
      </c>
      <c r="D165" s="120" t="s">
        <v>266</v>
      </c>
    </row>
    <row r="166" customFormat="false" ht="15" hidden="false" customHeight="false" outlineLevel="0" collapsed="false">
      <c r="A166" s="120" t="s">
        <v>456</v>
      </c>
      <c r="B166" s="120" t="s">
        <v>286</v>
      </c>
      <c r="C166" s="120" t="n">
        <v>1</v>
      </c>
      <c r="D166" s="120" t="s">
        <v>450</v>
      </c>
    </row>
    <row r="167" customFormat="false" ht="15" hidden="false" customHeight="false" outlineLevel="0" collapsed="false">
      <c r="A167" s="120"/>
      <c r="B167" s="120"/>
      <c r="C167" s="120"/>
      <c r="D167" s="120"/>
    </row>
    <row r="168" customFormat="false" ht="15" hidden="false" customHeight="false" outlineLevel="0" collapsed="false">
      <c r="A168" s="120" t="s">
        <v>456</v>
      </c>
      <c r="B168" s="120" t="s">
        <v>130</v>
      </c>
      <c r="C168" s="120" t="n">
        <v>2</v>
      </c>
      <c r="D168" s="120" t="s">
        <v>225</v>
      </c>
    </row>
    <row r="169" customFormat="false" ht="15" hidden="false" customHeight="false" outlineLevel="0" collapsed="false">
      <c r="A169" s="120" t="s">
        <v>456</v>
      </c>
      <c r="B169" s="120" t="s">
        <v>130</v>
      </c>
      <c r="C169" s="120" t="n">
        <v>2</v>
      </c>
      <c r="D169" s="120" t="s">
        <v>233</v>
      </c>
    </row>
    <row r="170" customFormat="false" ht="15" hidden="false" customHeight="false" outlineLevel="0" collapsed="false">
      <c r="A170" s="120" t="s">
        <v>456</v>
      </c>
      <c r="B170" s="120" t="s">
        <v>173</v>
      </c>
      <c r="C170" s="120" t="n">
        <v>2</v>
      </c>
      <c r="D170" s="120" t="s">
        <v>243</v>
      </c>
    </row>
    <row r="171" customFormat="false" ht="15" hidden="false" customHeight="false" outlineLevel="0" collapsed="false">
      <c r="A171" s="120" t="s">
        <v>456</v>
      </c>
      <c r="B171" s="120" t="s">
        <v>174</v>
      </c>
      <c r="C171" s="120" t="n">
        <v>2</v>
      </c>
      <c r="D171" s="120" t="s">
        <v>169</v>
      </c>
    </row>
    <row r="172" customFormat="false" ht="15" hidden="false" customHeight="false" outlineLevel="0" collapsed="false">
      <c r="A172" s="120" t="s">
        <v>456</v>
      </c>
      <c r="B172" s="120" t="s">
        <v>332</v>
      </c>
      <c r="C172" s="120" t="n">
        <v>2</v>
      </c>
      <c r="D172" s="120" t="s">
        <v>450</v>
      </c>
    </row>
    <row r="173" customFormat="false" ht="15" hidden="false" customHeight="false" outlineLevel="0" collapsed="false">
      <c r="A173" s="120" t="s">
        <v>456</v>
      </c>
      <c r="B173" s="120" t="s">
        <v>187</v>
      </c>
      <c r="C173" s="120" t="n">
        <v>2</v>
      </c>
      <c r="D173" s="120" t="s">
        <v>302</v>
      </c>
    </row>
    <row r="174" customFormat="false" ht="15" hidden="false" customHeight="false" outlineLevel="0" collapsed="false">
      <c r="A174" s="120" t="s">
        <v>456</v>
      </c>
      <c r="B174" s="120" t="s">
        <v>199</v>
      </c>
      <c r="C174" s="120" t="n">
        <v>2</v>
      </c>
      <c r="D174" s="120" t="s">
        <v>182</v>
      </c>
    </row>
    <row r="175" customFormat="false" ht="15" hidden="false" customHeight="false" outlineLevel="0" collapsed="false">
      <c r="A175" s="120" t="s">
        <v>456</v>
      </c>
      <c r="B175" s="122" t="s">
        <v>209</v>
      </c>
      <c r="C175" s="120" t="n">
        <v>2</v>
      </c>
      <c r="D175" s="120" t="s">
        <v>225</v>
      </c>
    </row>
    <row r="176" customFormat="false" ht="15" hidden="false" customHeight="false" outlineLevel="0" collapsed="false">
      <c r="A176" s="120" t="s">
        <v>456</v>
      </c>
      <c r="B176" s="120" t="s">
        <v>218</v>
      </c>
      <c r="C176" s="120" t="n">
        <v>2</v>
      </c>
      <c r="D176" s="120" t="s">
        <v>182</v>
      </c>
    </row>
    <row r="177" customFormat="false" ht="15" hidden="false" customHeight="false" outlineLevel="0" collapsed="false">
      <c r="A177" s="120" t="s">
        <v>456</v>
      </c>
      <c r="B177" s="120" t="s">
        <v>116</v>
      </c>
      <c r="C177" s="120" t="n">
        <v>2</v>
      </c>
      <c r="D177" s="120" t="s">
        <v>113</v>
      </c>
    </row>
    <row r="178" customFormat="false" ht="15" hidden="false" customHeight="false" outlineLevel="0" collapsed="false">
      <c r="A178" s="120" t="s">
        <v>456</v>
      </c>
      <c r="B178" s="120" t="s">
        <v>236</v>
      </c>
      <c r="C178" s="120" t="n">
        <v>2</v>
      </c>
      <c r="D178" s="120" t="s">
        <v>451</v>
      </c>
    </row>
    <row r="179" customFormat="false" ht="15" hidden="false" customHeight="false" outlineLevel="0" collapsed="false">
      <c r="A179" s="120" t="s">
        <v>456</v>
      </c>
      <c r="B179" s="122" t="s">
        <v>336</v>
      </c>
      <c r="C179" s="120" t="n">
        <v>2</v>
      </c>
      <c r="D179" s="120" t="s">
        <v>205</v>
      </c>
    </row>
    <row r="180" customFormat="false" ht="15" hidden="false" customHeight="false" outlineLevel="0" collapsed="false">
      <c r="A180" s="120" t="s">
        <v>456</v>
      </c>
      <c r="B180" s="122" t="s">
        <v>338</v>
      </c>
      <c r="C180" s="120" t="n">
        <v>2</v>
      </c>
      <c r="D180" s="120" t="s">
        <v>457</v>
      </c>
    </row>
    <row r="181" customFormat="false" ht="15" hidden="false" customHeight="false" outlineLevel="0" collapsed="false">
      <c r="A181" s="120" t="s">
        <v>456</v>
      </c>
      <c r="B181" s="122" t="s">
        <v>259</v>
      </c>
      <c r="C181" s="120" t="n">
        <v>2</v>
      </c>
      <c r="D181" s="120" t="s">
        <v>113</v>
      </c>
    </row>
    <row r="182" customFormat="false" ht="15" hidden="false" customHeight="false" outlineLevel="0" collapsed="false">
      <c r="A182" s="120" t="s">
        <v>456</v>
      </c>
      <c r="B182" s="120" t="s">
        <v>339</v>
      </c>
      <c r="C182" s="120" t="n">
        <v>2</v>
      </c>
      <c r="D182" s="122" t="s">
        <v>458</v>
      </c>
    </row>
    <row r="183" customFormat="false" ht="15" hidden="false" customHeight="false" outlineLevel="0" collapsed="false">
      <c r="A183" s="120" t="s">
        <v>456</v>
      </c>
      <c r="B183" s="120" t="s">
        <v>270</v>
      </c>
      <c r="C183" s="120" t="n">
        <v>2</v>
      </c>
      <c r="D183" s="120" t="s">
        <v>304</v>
      </c>
    </row>
    <row r="184" customFormat="false" ht="15" hidden="false" customHeight="false" outlineLevel="0" collapsed="false">
      <c r="A184" s="120" t="s">
        <v>456</v>
      </c>
      <c r="B184" s="120" t="s">
        <v>279</v>
      </c>
      <c r="C184" s="120" t="n">
        <v>2</v>
      </c>
      <c r="D184" s="120" t="s">
        <v>205</v>
      </c>
    </row>
    <row r="185" customFormat="false" ht="15" hidden="false" customHeight="false" outlineLevel="0" collapsed="false">
      <c r="A185" s="120" t="s">
        <v>456</v>
      </c>
      <c r="B185" s="120" t="s">
        <v>287</v>
      </c>
      <c r="C185" s="120" t="n">
        <v>2</v>
      </c>
      <c r="D185" s="120" t="s">
        <v>113</v>
      </c>
    </row>
    <row r="186" customFormat="false" ht="15" hidden="false" customHeight="false" outlineLevel="0" collapsed="false">
      <c r="A186" s="120" t="s">
        <v>456</v>
      </c>
      <c r="B186" s="120" t="s">
        <v>293</v>
      </c>
      <c r="C186" s="120" t="n">
        <v>2</v>
      </c>
      <c r="D186" s="120" t="s">
        <v>266</v>
      </c>
    </row>
    <row r="187" customFormat="false" ht="15" hidden="false" customHeight="false" outlineLevel="0" collapsed="false">
      <c r="A187" s="120" t="s">
        <v>456</v>
      </c>
      <c r="B187" s="120" t="s">
        <v>286</v>
      </c>
      <c r="C187" s="120" t="n">
        <v>2</v>
      </c>
      <c r="D187" s="120" t="s">
        <v>450</v>
      </c>
    </row>
    <row r="188" customFormat="false" ht="15" hidden="false" customHeight="false" outlineLevel="0" collapsed="false">
      <c r="A188" s="120"/>
      <c r="B188" s="120"/>
      <c r="C188" s="120"/>
      <c r="D188" s="120"/>
    </row>
    <row r="189" customFormat="false" ht="15" hidden="false" customHeight="false" outlineLevel="0" collapsed="false">
      <c r="A189" s="120" t="s">
        <v>456</v>
      </c>
      <c r="B189" s="120" t="s">
        <v>130</v>
      </c>
      <c r="C189" s="120" t="n">
        <v>3</v>
      </c>
      <c r="D189" s="120" t="s">
        <v>225</v>
      </c>
    </row>
    <row r="190" customFormat="false" ht="15" hidden="false" customHeight="false" outlineLevel="0" collapsed="false">
      <c r="A190" s="120" t="s">
        <v>456</v>
      </c>
      <c r="B190" s="120" t="s">
        <v>130</v>
      </c>
      <c r="C190" s="120" t="n">
        <v>3</v>
      </c>
      <c r="D190" s="120" t="s">
        <v>233</v>
      </c>
    </row>
    <row r="191" customFormat="false" ht="15" hidden="false" customHeight="false" outlineLevel="0" collapsed="false">
      <c r="A191" s="120" t="s">
        <v>456</v>
      </c>
      <c r="B191" s="120" t="s">
        <v>173</v>
      </c>
      <c r="C191" s="120" t="n">
        <v>3</v>
      </c>
      <c r="D191" s="120" t="s">
        <v>243</v>
      </c>
    </row>
    <row r="192" customFormat="false" ht="15" hidden="false" customHeight="false" outlineLevel="0" collapsed="false">
      <c r="A192" s="120" t="s">
        <v>456</v>
      </c>
      <c r="B192" s="120" t="s">
        <v>174</v>
      </c>
      <c r="C192" s="120" t="n">
        <v>3</v>
      </c>
      <c r="D192" s="120" t="s">
        <v>169</v>
      </c>
    </row>
    <row r="193" customFormat="false" ht="15" hidden="false" customHeight="false" outlineLevel="0" collapsed="false">
      <c r="A193" s="120" t="s">
        <v>456</v>
      </c>
      <c r="B193" s="120" t="s">
        <v>332</v>
      </c>
      <c r="C193" s="120" t="n">
        <v>3</v>
      </c>
      <c r="D193" s="120" t="s">
        <v>450</v>
      </c>
    </row>
    <row r="194" customFormat="false" ht="15" hidden="false" customHeight="false" outlineLevel="0" collapsed="false">
      <c r="A194" s="120" t="s">
        <v>456</v>
      </c>
      <c r="B194" s="120" t="s">
        <v>187</v>
      </c>
      <c r="C194" s="120" t="n">
        <v>3</v>
      </c>
      <c r="D194" s="120" t="s">
        <v>302</v>
      </c>
    </row>
    <row r="195" customFormat="false" ht="15" hidden="false" customHeight="false" outlineLevel="0" collapsed="false">
      <c r="A195" s="120" t="s">
        <v>456</v>
      </c>
      <c r="B195" s="120" t="s">
        <v>353</v>
      </c>
      <c r="C195" s="120" t="n">
        <v>3</v>
      </c>
      <c r="D195" s="120" t="s">
        <v>182</v>
      </c>
    </row>
    <row r="196" customFormat="false" ht="15" hidden="false" customHeight="false" outlineLevel="0" collapsed="false">
      <c r="A196" s="120" t="s">
        <v>456</v>
      </c>
      <c r="B196" s="120" t="s">
        <v>356</v>
      </c>
      <c r="C196" s="120" t="n">
        <v>3</v>
      </c>
      <c r="D196" s="120" t="s">
        <v>182</v>
      </c>
    </row>
    <row r="197" customFormat="false" ht="15" hidden="false" customHeight="false" outlineLevel="0" collapsed="false">
      <c r="A197" s="120" t="s">
        <v>456</v>
      </c>
      <c r="B197" s="122" t="s">
        <v>209</v>
      </c>
      <c r="C197" s="120" t="n">
        <v>3</v>
      </c>
      <c r="D197" s="120" t="s">
        <v>225</v>
      </c>
    </row>
    <row r="198" customFormat="false" ht="15" hidden="false" customHeight="false" outlineLevel="0" collapsed="false">
      <c r="A198" s="120" t="s">
        <v>456</v>
      </c>
      <c r="B198" s="120" t="s">
        <v>218</v>
      </c>
      <c r="C198" s="120" t="n">
        <v>3</v>
      </c>
      <c r="D198" s="120" t="s">
        <v>182</v>
      </c>
    </row>
    <row r="199" customFormat="false" ht="15" hidden="false" customHeight="false" outlineLevel="0" collapsed="false">
      <c r="A199" s="120" t="s">
        <v>456</v>
      </c>
      <c r="B199" s="120" t="s">
        <v>116</v>
      </c>
      <c r="C199" s="120" t="n">
        <v>3</v>
      </c>
      <c r="D199" s="120" t="s">
        <v>113</v>
      </c>
    </row>
    <row r="200" customFormat="false" ht="15" hidden="false" customHeight="false" outlineLevel="0" collapsed="false">
      <c r="A200" s="120" t="s">
        <v>456</v>
      </c>
      <c r="B200" s="120" t="s">
        <v>236</v>
      </c>
      <c r="C200" s="120" t="n">
        <v>3</v>
      </c>
      <c r="D200" s="120" t="s">
        <v>451</v>
      </c>
    </row>
    <row r="201" customFormat="false" ht="15" hidden="false" customHeight="false" outlineLevel="0" collapsed="false">
      <c r="A201" s="120" t="s">
        <v>456</v>
      </c>
      <c r="B201" s="122" t="s">
        <v>336</v>
      </c>
      <c r="C201" s="120" t="n">
        <v>3</v>
      </c>
      <c r="D201" s="120" t="s">
        <v>205</v>
      </c>
    </row>
    <row r="202" customFormat="false" ht="15" hidden="false" customHeight="false" outlineLevel="0" collapsed="false">
      <c r="A202" s="120" t="s">
        <v>456</v>
      </c>
      <c r="B202" s="122" t="s">
        <v>338</v>
      </c>
      <c r="C202" s="120" t="n">
        <v>3</v>
      </c>
      <c r="D202" s="120" t="s">
        <v>457</v>
      </c>
    </row>
    <row r="203" customFormat="false" ht="15" hidden="false" customHeight="false" outlineLevel="0" collapsed="false">
      <c r="A203" s="120" t="s">
        <v>456</v>
      </c>
      <c r="B203" s="122" t="s">
        <v>259</v>
      </c>
      <c r="C203" s="120" t="n">
        <v>3</v>
      </c>
      <c r="D203" s="120" t="s">
        <v>113</v>
      </c>
    </row>
    <row r="204" customFormat="false" ht="15" hidden="false" customHeight="false" outlineLevel="0" collapsed="false">
      <c r="A204" s="120" t="s">
        <v>456</v>
      </c>
      <c r="B204" s="120" t="s">
        <v>339</v>
      </c>
      <c r="C204" s="120" t="n">
        <v>3</v>
      </c>
      <c r="D204" s="122" t="s">
        <v>458</v>
      </c>
    </row>
    <row r="205" customFormat="false" ht="15" hidden="false" customHeight="false" outlineLevel="0" collapsed="false">
      <c r="A205" s="120" t="s">
        <v>456</v>
      </c>
      <c r="B205" s="120" t="s">
        <v>270</v>
      </c>
      <c r="C205" s="120" t="n">
        <v>3</v>
      </c>
      <c r="D205" s="120" t="s">
        <v>304</v>
      </c>
    </row>
    <row r="206" customFormat="false" ht="15" hidden="false" customHeight="false" outlineLevel="0" collapsed="false">
      <c r="A206" s="120" t="s">
        <v>456</v>
      </c>
      <c r="B206" s="120" t="s">
        <v>369</v>
      </c>
      <c r="C206" s="120" t="n">
        <v>3</v>
      </c>
      <c r="D206" s="120" t="s">
        <v>457</v>
      </c>
    </row>
    <row r="207" customFormat="false" ht="15" hidden="false" customHeight="false" outlineLevel="0" collapsed="false">
      <c r="A207" s="120" t="s">
        <v>456</v>
      </c>
      <c r="B207" s="120" t="s">
        <v>279</v>
      </c>
      <c r="C207" s="120" t="n">
        <v>3</v>
      </c>
      <c r="D207" s="120" t="s">
        <v>205</v>
      </c>
    </row>
    <row r="208" customFormat="false" ht="15" hidden="false" customHeight="false" outlineLevel="0" collapsed="false">
      <c r="A208" s="120" t="s">
        <v>456</v>
      </c>
      <c r="B208" s="120" t="s">
        <v>287</v>
      </c>
      <c r="C208" s="120" t="n">
        <v>3</v>
      </c>
      <c r="D208" s="120" t="s">
        <v>113</v>
      </c>
    </row>
    <row r="209" customFormat="false" ht="15" hidden="false" customHeight="false" outlineLevel="0" collapsed="false">
      <c r="A209" s="120" t="s">
        <v>456</v>
      </c>
      <c r="B209" s="120" t="s">
        <v>293</v>
      </c>
      <c r="C209" s="120" t="n">
        <v>3</v>
      </c>
      <c r="D209" s="120" t="s">
        <v>266</v>
      </c>
    </row>
    <row r="210" customFormat="false" ht="15" hidden="false" customHeight="false" outlineLevel="0" collapsed="false">
      <c r="A210" s="120" t="s">
        <v>456</v>
      </c>
      <c r="B210" s="120" t="s">
        <v>370</v>
      </c>
      <c r="C210" s="120" t="n">
        <v>3</v>
      </c>
      <c r="D210" s="120" t="s">
        <v>113</v>
      </c>
    </row>
    <row r="211" customFormat="false" ht="15" hidden="false" customHeight="false" outlineLevel="0" collapsed="false">
      <c r="A211" s="120" t="s">
        <v>456</v>
      </c>
      <c r="B211" s="120" t="s">
        <v>286</v>
      </c>
      <c r="C211" s="120" t="n">
        <v>3</v>
      </c>
      <c r="D211" s="120" t="s">
        <v>450</v>
      </c>
    </row>
    <row r="212" customFormat="false" ht="15" hidden="false" customHeight="false" outlineLevel="0" collapsed="false">
      <c r="A212" s="120"/>
      <c r="B212" s="120"/>
      <c r="C212" s="120"/>
      <c r="D212" s="120"/>
    </row>
    <row r="213" customFormat="false" ht="15" hidden="false" customHeight="false" outlineLevel="0" collapsed="false">
      <c r="A213" s="120" t="s">
        <v>456</v>
      </c>
      <c r="B213" s="120" t="s">
        <v>370</v>
      </c>
      <c r="C213" s="120" t="s">
        <v>459</v>
      </c>
      <c r="D213" s="120" t="s">
        <v>113</v>
      </c>
    </row>
    <row r="214" customFormat="false" ht="15" hidden="false" customHeight="false" outlineLevel="0" collapsed="false">
      <c r="A214" s="120"/>
      <c r="B214" s="120"/>
      <c r="C214" s="120"/>
      <c r="D214" s="120"/>
    </row>
    <row r="215" customFormat="false" ht="15" hidden="false" customHeight="false" outlineLevel="0" collapsed="false">
      <c r="A215" s="120" t="s">
        <v>456</v>
      </c>
      <c r="B215" s="120" t="s">
        <v>130</v>
      </c>
      <c r="C215" s="120" t="n">
        <v>4</v>
      </c>
      <c r="D215" s="120" t="s">
        <v>225</v>
      </c>
    </row>
    <row r="216" customFormat="false" ht="15" hidden="false" customHeight="false" outlineLevel="0" collapsed="false">
      <c r="A216" s="120" t="s">
        <v>456</v>
      </c>
      <c r="B216" s="120" t="s">
        <v>130</v>
      </c>
      <c r="C216" s="120" t="n">
        <v>4</v>
      </c>
      <c r="D216" s="120" t="s">
        <v>233</v>
      </c>
    </row>
    <row r="217" customFormat="false" ht="15" hidden="false" customHeight="false" outlineLevel="0" collapsed="false">
      <c r="A217" s="120" t="s">
        <v>456</v>
      </c>
      <c r="B217" s="120" t="s">
        <v>173</v>
      </c>
      <c r="C217" s="120" t="n">
        <v>4</v>
      </c>
      <c r="D217" s="120" t="s">
        <v>243</v>
      </c>
    </row>
    <row r="218" customFormat="false" ht="15" hidden="false" customHeight="false" outlineLevel="0" collapsed="false">
      <c r="A218" s="120" t="s">
        <v>456</v>
      </c>
      <c r="B218" s="120" t="s">
        <v>174</v>
      </c>
      <c r="C218" s="120" t="n">
        <v>4</v>
      </c>
      <c r="D218" s="120" t="s">
        <v>169</v>
      </c>
    </row>
    <row r="219" customFormat="false" ht="15" hidden="false" customHeight="false" outlineLevel="0" collapsed="false">
      <c r="A219" s="120" t="s">
        <v>456</v>
      </c>
      <c r="B219" s="120" t="s">
        <v>332</v>
      </c>
      <c r="C219" s="120" t="n">
        <v>4</v>
      </c>
      <c r="D219" s="120" t="s">
        <v>450</v>
      </c>
    </row>
    <row r="220" customFormat="false" ht="15" hidden="false" customHeight="false" outlineLevel="0" collapsed="false">
      <c r="A220" s="120" t="s">
        <v>456</v>
      </c>
      <c r="B220" s="120" t="s">
        <v>187</v>
      </c>
      <c r="C220" s="120" t="n">
        <v>4</v>
      </c>
      <c r="D220" s="120" t="s">
        <v>302</v>
      </c>
    </row>
    <row r="221" customFormat="false" ht="15" hidden="false" customHeight="false" outlineLevel="0" collapsed="false">
      <c r="A221" s="120" t="s">
        <v>456</v>
      </c>
      <c r="B221" s="120" t="s">
        <v>353</v>
      </c>
      <c r="C221" s="120" t="n">
        <v>4</v>
      </c>
      <c r="D221" s="120" t="s">
        <v>182</v>
      </c>
    </row>
    <row r="222" customFormat="false" ht="15" hidden="false" customHeight="false" outlineLevel="0" collapsed="false">
      <c r="A222" s="120" t="s">
        <v>456</v>
      </c>
      <c r="B222" s="120" t="s">
        <v>356</v>
      </c>
      <c r="C222" s="120" t="n">
        <v>4</v>
      </c>
      <c r="D222" s="120" t="s">
        <v>182</v>
      </c>
    </row>
    <row r="223" customFormat="false" ht="15" hidden="false" customHeight="false" outlineLevel="0" collapsed="false">
      <c r="A223" s="120" t="s">
        <v>456</v>
      </c>
      <c r="B223" s="122" t="s">
        <v>209</v>
      </c>
      <c r="C223" s="120" t="n">
        <v>4</v>
      </c>
      <c r="D223" s="120" t="s">
        <v>225</v>
      </c>
    </row>
    <row r="224" customFormat="false" ht="15" hidden="false" customHeight="false" outlineLevel="0" collapsed="false">
      <c r="A224" s="120" t="s">
        <v>456</v>
      </c>
      <c r="B224" s="120" t="s">
        <v>218</v>
      </c>
      <c r="C224" s="120" t="n">
        <v>4</v>
      </c>
      <c r="D224" s="120" t="s">
        <v>182</v>
      </c>
    </row>
    <row r="225" customFormat="false" ht="15" hidden="false" customHeight="false" outlineLevel="0" collapsed="false">
      <c r="A225" s="120" t="s">
        <v>456</v>
      </c>
      <c r="B225" s="120" t="s">
        <v>116</v>
      </c>
      <c r="C225" s="120" t="n">
        <v>4</v>
      </c>
      <c r="D225" s="120" t="s">
        <v>113</v>
      </c>
    </row>
    <row r="226" customFormat="false" ht="15" hidden="false" customHeight="false" outlineLevel="0" collapsed="false">
      <c r="A226" s="120" t="s">
        <v>456</v>
      </c>
      <c r="B226" s="120" t="s">
        <v>236</v>
      </c>
      <c r="C226" s="120" t="n">
        <v>4</v>
      </c>
      <c r="D226" s="120" t="s">
        <v>451</v>
      </c>
    </row>
    <row r="227" customFormat="false" ht="15" hidden="false" customHeight="false" outlineLevel="0" collapsed="false">
      <c r="A227" s="120" t="s">
        <v>456</v>
      </c>
      <c r="B227" s="120" t="s">
        <v>460</v>
      </c>
      <c r="C227" s="120" t="n">
        <v>4</v>
      </c>
      <c r="D227" s="120" t="s">
        <v>205</v>
      </c>
    </row>
    <row r="228" customFormat="false" ht="15" hidden="false" customHeight="false" outlineLevel="0" collapsed="false">
      <c r="A228" s="120" t="s">
        <v>456</v>
      </c>
      <c r="B228" s="122" t="s">
        <v>338</v>
      </c>
      <c r="C228" s="120" t="n">
        <v>4</v>
      </c>
      <c r="D228" s="122" t="s">
        <v>461</v>
      </c>
    </row>
    <row r="229" customFormat="false" ht="15" hidden="false" customHeight="false" outlineLevel="0" collapsed="false">
      <c r="A229" s="120" t="s">
        <v>456</v>
      </c>
      <c r="B229" s="122" t="s">
        <v>259</v>
      </c>
      <c r="C229" s="120" t="n">
        <v>4</v>
      </c>
      <c r="D229" s="120" t="s">
        <v>113</v>
      </c>
    </row>
    <row r="230" customFormat="false" ht="15" hidden="false" customHeight="false" outlineLevel="0" collapsed="false">
      <c r="A230" s="120" t="s">
        <v>456</v>
      </c>
      <c r="B230" s="120" t="s">
        <v>339</v>
      </c>
      <c r="C230" s="120" t="n">
        <v>4</v>
      </c>
      <c r="D230" s="122" t="s">
        <v>458</v>
      </c>
    </row>
    <row r="231" customFormat="false" ht="15" hidden="false" customHeight="false" outlineLevel="0" collapsed="false">
      <c r="A231" s="120" t="s">
        <v>456</v>
      </c>
      <c r="B231" s="120" t="s">
        <v>270</v>
      </c>
      <c r="C231" s="120" t="n">
        <v>4</v>
      </c>
      <c r="D231" s="120" t="s">
        <v>304</v>
      </c>
    </row>
    <row r="232" customFormat="false" ht="15" hidden="false" customHeight="false" outlineLevel="0" collapsed="false">
      <c r="A232" s="120" t="s">
        <v>456</v>
      </c>
      <c r="B232" s="120" t="s">
        <v>369</v>
      </c>
      <c r="C232" s="120" t="n">
        <v>4</v>
      </c>
      <c r="D232" s="120" t="s">
        <v>457</v>
      </c>
    </row>
    <row r="233" customFormat="false" ht="15" hidden="false" customHeight="false" outlineLevel="0" collapsed="false">
      <c r="A233" s="120" t="s">
        <v>456</v>
      </c>
      <c r="B233" s="120" t="s">
        <v>279</v>
      </c>
      <c r="C233" s="120" t="n">
        <v>4</v>
      </c>
      <c r="D233" s="120" t="s">
        <v>205</v>
      </c>
    </row>
    <row r="234" customFormat="false" ht="15" hidden="false" customHeight="false" outlineLevel="0" collapsed="false">
      <c r="A234" s="120" t="s">
        <v>456</v>
      </c>
      <c r="B234" s="120" t="s">
        <v>287</v>
      </c>
      <c r="C234" s="120" t="n">
        <v>4</v>
      </c>
      <c r="D234" s="120" t="s">
        <v>113</v>
      </c>
    </row>
    <row r="235" customFormat="false" ht="15" hidden="false" customHeight="false" outlineLevel="0" collapsed="false">
      <c r="A235" s="120" t="s">
        <v>456</v>
      </c>
      <c r="B235" s="120" t="s">
        <v>293</v>
      </c>
      <c r="C235" s="120" t="n">
        <v>4</v>
      </c>
      <c r="D235" s="120" t="s">
        <v>266</v>
      </c>
    </row>
    <row r="236" customFormat="false" ht="15" hidden="false" customHeight="false" outlineLevel="0" collapsed="false">
      <c r="A236" s="120" t="s">
        <v>456</v>
      </c>
      <c r="B236" s="120" t="s">
        <v>370</v>
      </c>
      <c r="C236" s="120" t="n">
        <v>4</v>
      </c>
      <c r="D236" s="120" t="s">
        <v>113</v>
      </c>
    </row>
    <row r="237" customFormat="false" ht="15" hidden="false" customHeight="false" outlineLevel="0" collapsed="false">
      <c r="A237" s="120" t="s">
        <v>456</v>
      </c>
      <c r="B237" s="120" t="s">
        <v>286</v>
      </c>
      <c r="C237" s="120" t="n">
        <v>4</v>
      </c>
      <c r="D237" s="120" t="s">
        <v>450</v>
      </c>
    </row>
    <row r="238" customFormat="false" ht="15" hidden="false" customHeight="false" outlineLevel="0" collapsed="false">
      <c r="A238" s="132" t="s">
        <v>84</v>
      </c>
    </row>
    <row r="239" customFormat="false" ht="15" hidden="false" customHeight="false" outlineLevel="0" collapsed="false">
      <c r="A239" s="133" t="s">
        <v>84</v>
      </c>
      <c r="B239" s="118" t="s">
        <v>128</v>
      </c>
      <c r="C239" s="119" t="n">
        <v>1</v>
      </c>
      <c r="D239" s="118" t="s">
        <v>182</v>
      </c>
    </row>
    <row r="240" customFormat="false" ht="15" hidden="false" customHeight="false" outlineLevel="0" collapsed="false">
      <c r="A240" s="133" t="s">
        <v>84</v>
      </c>
      <c r="B240" s="118" t="s">
        <v>145</v>
      </c>
      <c r="C240" s="119" t="n">
        <v>1</v>
      </c>
      <c r="D240" s="118" t="s">
        <v>205</v>
      </c>
    </row>
    <row r="241" customFormat="false" ht="15" hidden="false" customHeight="false" outlineLevel="0" collapsed="false">
      <c r="A241" s="133" t="s">
        <v>84</v>
      </c>
      <c r="B241" s="118" t="s">
        <v>160</v>
      </c>
      <c r="C241" s="119" t="n">
        <v>1</v>
      </c>
      <c r="D241" s="118" t="s">
        <v>233</v>
      </c>
    </row>
    <row r="242" customFormat="false" ht="15" hidden="false" customHeight="false" outlineLevel="0" collapsed="false">
      <c r="A242" s="133" t="s">
        <v>84</v>
      </c>
      <c r="B242" s="134" t="s">
        <v>172</v>
      </c>
      <c r="C242" s="119" t="n">
        <v>1</v>
      </c>
      <c r="D242" s="118" t="s">
        <v>233</v>
      </c>
    </row>
    <row r="243" customFormat="false" ht="15" hidden="false" customHeight="false" outlineLevel="0" collapsed="false">
      <c r="A243" s="133" t="s">
        <v>84</v>
      </c>
      <c r="B243" s="118" t="s">
        <v>185</v>
      </c>
      <c r="C243" s="119" t="n">
        <v>1</v>
      </c>
      <c r="D243" s="118" t="s">
        <v>233</v>
      </c>
    </row>
    <row r="244" customFormat="false" ht="15" hidden="false" customHeight="false" outlineLevel="0" collapsed="false">
      <c r="A244" s="133" t="s">
        <v>84</v>
      </c>
      <c r="B244" s="118" t="s">
        <v>198</v>
      </c>
      <c r="C244" s="119" t="n">
        <v>1</v>
      </c>
      <c r="D244" s="118" t="s">
        <v>205</v>
      </c>
    </row>
    <row r="245" customFormat="false" ht="15" hidden="false" customHeight="false" outlineLevel="0" collapsed="false">
      <c r="A245" s="133" t="s">
        <v>84</v>
      </c>
      <c r="B245" s="118" t="s">
        <v>208</v>
      </c>
      <c r="C245" s="119" t="n">
        <v>1</v>
      </c>
      <c r="D245" s="118" t="s">
        <v>169</v>
      </c>
    </row>
    <row r="246" customFormat="false" ht="15" hidden="false" customHeight="false" outlineLevel="0" collapsed="false">
      <c r="A246" s="133" t="s">
        <v>84</v>
      </c>
      <c r="B246" s="118" t="s">
        <v>115</v>
      </c>
      <c r="C246" s="119" t="n">
        <v>1</v>
      </c>
      <c r="D246" s="118" t="s">
        <v>113</v>
      </c>
    </row>
    <row r="247" customFormat="false" ht="15" hidden="false" customHeight="false" outlineLevel="0" collapsed="false">
      <c r="A247" s="133" t="s">
        <v>84</v>
      </c>
      <c r="B247" s="134" t="s">
        <v>227</v>
      </c>
      <c r="C247" s="119" t="n">
        <v>1</v>
      </c>
      <c r="D247" s="118" t="s">
        <v>113</v>
      </c>
    </row>
    <row r="248" customFormat="false" ht="15" hidden="false" customHeight="false" outlineLevel="0" collapsed="false">
      <c r="A248" s="133" t="s">
        <v>84</v>
      </c>
      <c r="B248" s="118" t="s">
        <v>235</v>
      </c>
      <c r="C248" s="119" t="n">
        <v>1</v>
      </c>
      <c r="D248" s="118" t="s">
        <v>451</v>
      </c>
    </row>
    <row r="249" customFormat="false" ht="15" hidden="false" customHeight="false" outlineLevel="0" collapsed="false">
      <c r="A249" s="133" t="s">
        <v>84</v>
      </c>
      <c r="B249" s="118" t="s">
        <v>246</v>
      </c>
      <c r="C249" s="119" t="n">
        <v>1</v>
      </c>
      <c r="D249" s="118" t="s">
        <v>243</v>
      </c>
    </row>
    <row r="250" customFormat="false" ht="15" hidden="false" customHeight="false" outlineLevel="0" collapsed="false">
      <c r="A250" s="133" t="s">
        <v>84</v>
      </c>
      <c r="B250" s="118" t="s">
        <v>258</v>
      </c>
      <c r="C250" s="119" t="n">
        <v>1</v>
      </c>
      <c r="D250" s="118" t="s">
        <v>225</v>
      </c>
    </row>
    <row r="251" customFormat="false" ht="15" hidden="false" customHeight="false" outlineLevel="0" collapsed="false">
      <c r="A251" s="133" t="s">
        <v>84</v>
      </c>
      <c r="B251" s="118" t="s">
        <v>268</v>
      </c>
      <c r="C251" s="119" t="n">
        <v>1</v>
      </c>
      <c r="D251" s="118" t="s">
        <v>266</v>
      </c>
    </row>
    <row r="252" customFormat="false" ht="15" hidden="false" customHeight="false" outlineLevel="0" collapsed="false">
      <c r="A252" s="133" t="s">
        <v>84</v>
      </c>
      <c r="B252" s="134" t="s">
        <v>278</v>
      </c>
      <c r="C252" s="119" t="n">
        <v>1</v>
      </c>
      <c r="D252" s="118" t="s">
        <v>302</v>
      </c>
    </row>
    <row r="253" customFormat="false" ht="15" hidden="false" customHeight="false" outlineLevel="0" collapsed="false">
      <c r="A253" s="133" t="s">
        <v>84</v>
      </c>
      <c r="B253" s="118" t="s">
        <v>285</v>
      </c>
      <c r="C253" s="119" t="n">
        <v>1</v>
      </c>
      <c r="D253" s="118" t="s">
        <v>243</v>
      </c>
    </row>
    <row r="254" customFormat="false" ht="15" hidden="false" customHeight="false" outlineLevel="0" collapsed="false">
      <c r="A254" s="133" t="s">
        <v>84</v>
      </c>
      <c r="B254" s="118" t="s">
        <v>292</v>
      </c>
      <c r="C254" s="119" t="n">
        <v>1</v>
      </c>
      <c r="D254" s="118" t="s">
        <v>450</v>
      </c>
    </row>
    <row r="255" customFormat="false" ht="15" hidden="false" customHeight="false" outlineLevel="0" collapsed="false">
      <c r="A255" s="133"/>
      <c r="B255" s="118"/>
      <c r="C255" s="119"/>
      <c r="D255" s="118"/>
    </row>
    <row r="256" customFormat="false" ht="15" hidden="false" customHeight="false" outlineLevel="0" collapsed="false">
      <c r="A256" s="133" t="s">
        <v>84</v>
      </c>
      <c r="B256" s="118" t="s">
        <v>128</v>
      </c>
      <c r="C256" s="119" t="n">
        <v>2</v>
      </c>
      <c r="D256" s="118" t="s">
        <v>182</v>
      </c>
    </row>
    <row r="257" customFormat="false" ht="15" hidden="false" customHeight="false" outlineLevel="0" collapsed="false">
      <c r="A257" s="133" t="s">
        <v>84</v>
      </c>
      <c r="B257" s="118" t="s">
        <v>145</v>
      </c>
      <c r="C257" s="119" t="n">
        <v>2</v>
      </c>
      <c r="D257" s="118" t="s">
        <v>205</v>
      </c>
    </row>
    <row r="258" customFormat="false" ht="15" hidden="false" customHeight="false" outlineLevel="0" collapsed="false">
      <c r="A258" s="133" t="s">
        <v>84</v>
      </c>
      <c r="B258" s="118" t="s">
        <v>160</v>
      </c>
      <c r="C258" s="119" t="n">
        <v>2</v>
      </c>
      <c r="D258" s="118" t="s">
        <v>233</v>
      </c>
    </row>
    <row r="259" customFormat="false" ht="15" hidden="false" customHeight="false" outlineLevel="0" collapsed="false">
      <c r="A259" s="133" t="s">
        <v>84</v>
      </c>
      <c r="B259" s="118" t="s">
        <v>185</v>
      </c>
      <c r="C259" s="119" t="n">
        <v>2</v>
      </c>
      <c r="D259" s="118" t="s">
        <v>233</v>
      </c>
    </row>
    <row r="260" customFormat="false" ht="15" hidden="false" customHeight="false" outlineLevel="0" collapsed="false">
      <c r="A260" s="133" t="s">
        <v>84</v>
      </c>
      <c r="B260" s="118" t="s">
        <v>198</v>
      </c>
      <c r="C260" s="119" t="n">
        <v>2</v>
      </c>
      <c r="D260" s="118" t="s">
        <v>205</v>
      </c>
    </row>
    <row r="261" customFormat="false" ht="15" hidden="false" customHeight="false" outlineLevel="0" collapsed="false">
      <c r="A261" s="133" t="s">
        <v>84</v>
      </c>
      <c r="B261" s="118" t="s">
        <v>208</v>
      </c>
      <c r="C261" s="119" t="n">
        <v>2</v>
      </c>
      <c r="D261" s="118" t="s">
        <v>169</v>
      </c>
    </row>
    <row r="262" customFormat="false" ht="15" hidden="false" customHeight="false" outlineLevel="0" collapsed="false">
      <c r="A262" s="133" t="s">
        <v>84</v>
      </c>
      <c r="B262" s="118" t="s">
        <v>115</v>
      </c>
      <c r="C262" s="119" t="n">
        <v>2</v>
      </c>
      <c r="D262" s="118" t="s">
        <v>113</v>
      </c>
    </row>
    <row r="263" customFormat="false" ht="15" hidden="false" customHeight="false" outlineLevel="0" collapsed="false">
      <c r="A263" s="133" t="s">
        <v>84</v>
      </c>
      <c r="B263" s="134" t="s">
        <v>227</v>
      </c>
      <c r="C263" s="119" t="n">
        <v>2</v>
      </c>
      <c r="D263" s="118" t="s">
        <v>113</v>
      </c>
    </row>
    <row r="264" customFormat="false" ht="15" hidden="false" customHeight="false" outlineLevel="0" collapsed="false">
      <c r="A264" s="133" t="s">
        <v>84</v>
      </c>
      <c r="B264" s="118" t="s">
        <v>235</v>
      </c>
      <c r="C264" s="119" t="n">
        <v>2</v>
      </c>
      <c r="D264" s="118" t="s">
        <v>451</v>
      </c>
    </row>
    <row r="265" customFormat="false" ht="15" hidden="false" customHeight="false" outlineLevel="0" collapsed="false">
      <c r="A265" s="133" t="s">
        <v>84</v>
      </c>
      <c r="B265" s="118" t="s">
        <v>246</v>
      </c>
      <c r="C265" s="119" t="n">
        <v>2</v>
      </c>
      <c r="D265" s="118" t="s">
        <v>243</v>
      </c>
    </row>
    <row r="266" customFormat="false" ht="15" hidden="false" customHeight="false" outlineLevel="0" collapsed="false">
      <c r="A266" s="133" t="s">
        <v>84</v>
      </c>
      <c r="B266" s="118" t="s">
        <v>258</v>
      </c>
      <c r="C266" s="119" t="n">
        <v>2</v>
      </c>
      <c r="D266" s="118" t="s">
        <v>225</v>
      </c>
    </row>
    <row r="267" customFormat="false" ht="15" hidden="false" customHeight="false" outlineLevel="0" collapsed="false">
      <c r="A267" s="133" t="s">
        <v>84</v>
      </c>
      <c r="B267" s="118" t="s">
        <v>268</v>
      </c>
      <c r="C267" s="119" t="n">
        <v>2</v>
      </c>
      <c r="D267" s="118" t="s">
        <v>266</v>
      </c>
    </row>
    <row r="268" customFormat="false" ht="15" hidden="false" customHeight="false" outlineLevel="0" collapsed="false">
      <c r="A268" s="133" t="s">
        <v>84</v>
      </c>
      <c r="B268" s="134" t="s">
        <v>278</v>
      </c>
      <c r="C268" s="119" t="n">
        <v>2</v>
      </c>
      <c r="D268" s="118" t="s">
        <v>302</v>
      </c>
    </row>
    <row r="269" customFormat="false" ht="15" hidden="false" customHeight="false" outlineLevel="0" collapsed="false">
      <c r="A269" s="133" t="s">
        <v>84</v>
      </c>
      <c r="B269" s="118" t="s">
        <v>285</v>
      </c>
      <c r="C269" s="119" t="n">
        <v>2</v>
      </c>
      <c r="D269" s="118" t="s">
        <v>243</v>
      </c>
    </row>
    <row r="270" customFormat="false" ht="15" hidden="false" customHeight="false" outlineLevel="0" collapsed="false">
      <c r="A270" s="133" t="s">
        <v>84</v>
      </c>
      <c r="B270" s="118" t="s">
        <v>292</v>
      </c>
      <c r="C270" s="119" t="n">
        <v>2</v>
      </c>
      <c r="D270" s="118" t="s">
        <v>450</v>
      </c>
    </row>
    <row r="271" customFormat="false" ht="15" hidden="false" customHeight="false" outlineLevel="0" collapsed="false">
      <c r="A271" s="133"/>
      <c r="B271" s="118"/>
      <c r="C271" s="119"/>
      <c r="D271" s="118"/>
    </row>
    <row r="272" customFormat="false" ht="15" hidden="false" customHeight="false" outlineLevel="0" collapsed="false">
      <c r="A272" s="133" t="s">
        <v>84</v>
      </c>
      <c r="B272" s="118" t="s">
        <v>128</v>
      </c>
      <c r="C272" s="119" t="n">
        <v>3</v>
      </c>
      <c r="D272" s="118" t="s">
        <v>182</v>
      </c>
    </row>
    <row r="273" customFormat="false" ht="15" hidden="false" customHeight="false" outlineLevel="0" collapsed="false">
      <c r="A273" s="133" t="s">
        <v>84</v>
      </c>
      <c r="B273" s="118" t="s">
        <v>145</v>
      </c>
      <c r="C273" s="119" t="n">
        <v>3</v>
      </c>
      <c r="D273" s="118" t="s">
        <v>205</v>
      </c>
    </row>
    <row r="274" customFormat="false" ht="15" hidden="false" customHeight="false" outlineLevel="0" collapsed="false">
      <c r="A274" s="133" t="s">
        <v>84</v>
      </c>
      <c r="B274" s="118" t="s">
        <v>160</v>
      </c>
      <c r="C274" s="119" t="n">
        <v>3</v>
      </c>
      <c r="D274" s="118" t="s">
        <v>233</v>
      </c>
    </row>
    <row r="275" customFormat="false" ht="15" hidden="false" customHeight="false" outlineLevel="0" collapsed="false">
      <c r="A275" s="133" t="s">
        <v>84</v>
      </c>
      <c r="B275" s="118" t="s">
        <v>185</v>
      </c>
      <c r="C275" s="119" t="n">
        <v>3</v>
      </c>
      <c r="D275" s="118" t="s">
        <v>233</v>
      </c>
    </row>
    <row r="276" customFormat="false" ht="15" hidden="false" customHeight="false" outlineLevel="0" collapsed="false">
      <c r="A276" s="133" t="s">
        <v>84</v>
      </c>
      <c r="B276" s="118" t="s">
        <v>382</v>
      </c>
      <c r="C276" s="119" t="n">
        <v>3</v>
      </c>
      <c r="D276" s="118" t="s">
        <v>205</v>
      </c>
    </row>
    <row r="277" customFormat="false" ht="15" hidden="false" customHeight="false" outlineLevel="0" collapsed="false">
      <c r="A277" s="133" t="s">
        <v>84</v>
      </c>
      <c r="B277" s="118" t="s">
        <v>208</v>
      </c>
      <c r="C277" s="119" t="n">
        <v>3</v>
      </c>
      <c r="D277" s="118" t="s">
        <v>169</v>
      </c>
    </row>
    <row r="278" customFormat="false" ht="15" hidden="false" customHeight="false" outlineLevel="0" collapsed="false">
      <c r="A278" s="133" t="s">
        <v>84</v>
      </c>
      <c r="B278" s="118" t="s">
        <v>115</v>
      </c>
      <c r="C278" s="119" t="n">
        <v>3</v>
      </c>
      <c r="D278" s="118" t="s">
        <v>113</v>
      </c>
    </row>
    <row r="279" customFormat="false" ht="15" hidden="false" customHeight="false" outlineLevel="0" collapsed="false">
      <c r="A279" s="133" t="s">
        <v>84</v>
      </c>
      <c r="B279" s="134" t="s">
        <v>227</v>
      </c>
      <c r="C279" s="119" t="n">
        <v>3</v>
      </c>
      <c r="D279" s="118" t="s">
        <v>113</v>
      </c>
    </row>
    <row r="280" customFormat="false" ht="15" hidden="false" customHeight="false" outlineLevel="0" collapsed="false">
      <c r="A280" s="133" t="s">
        <v>84</v>
      </c>
      <c r="B280" s="118" t="s">
        <v>235</v>
      </c>
      <c r="C280" s="119" t="n">
        <v>3</v>
      </c>
      <c r="D280" s="118" t="s">
        <v>451</v>
      </c>
    </row>
    <row r="281" customFormat="false" ht="15" hidden="false" customHeight="false" outlineLevel="0" collapsed="false">
      <c r="A281" s="133" t="s">
        <v>84</v>
      </c>
      <c r="B281" s="118" t="s">
        <v>246</v>
      </c>
      <c r="C281" s="119" t="n">
        <v>3</v>
      </c>
      <c r="D281" s="118" t="s">
        <v>243</v>
      </c>
    </row>
    <row r="282" customFormat="false" ht="15" hidden="false" customHeight="false" outlineLevel="0" collapsed="false">
      <c r="A282" s="133" t="s">
        <v>84</v>
      </c>
      <c r="B282" s="118" t="s">
        <v>258</v>
      </c>
      <c r="C282" s="119" t="n">
        <v>3</v>
      </c>
      <c r="D282" s="118" t="s">
        <v>225</v>
      </c>
    </row>
    <row r="283" customFormat="false" ht="15" hidden="false" customHeight="false" outlineLevel="0" collapsed="false">
      <c r="A283" s="133" t="s">
        <v>84</v>
      </c>
      <c r="B283" s="118" t="s">
        <v>268</v>
      </c>
      <c r="C283" s="119" t="n">
        <v>3</v>
      </c>
      <c r="D283" s="118" t="s">
        <v>266</v>
      </c>
    </row>
    <row r="284" customFormat="false" ht="15" hidden="false" customHeight="false" outlineLevel="0" collapsed="false">
      <c r="A284" s="133" t="s">
        <v>84</v>
      </c>
      <c r="B284" s="134" t="s">
        <v>393</v>
      </c>
      <c r="C284" s="119" t="n">
        <v>3</v>
      </c>
      <c r="D284" s="118" t="s">
        <v>302</v>
      </c>
    </row>
    <row r="285" customFormat="false" ht="15" hidden="false" customHeight="false" outlineLevel="0" collapsed="false">
      <c r="A285" s="133" t="s">
        <v>84</v>
      </c>
      <c r="B285" s="118" t="s">
        <v>285</v>
      </c>
      <c r="C285" s="119" t="n">
        <v>3</v>
      </c>
      <c r="D285" s="118" t="s">
        <v>243</v>
      </c>
    </row>
    <row r="286" customFormat="false" ht="15" hidden="false" customHeight="false" outlineLevel="0" collapsed="false">
      <c r="A286" s="133" t="s">
        <v>84</v>
      </c>
      <c r="B286" s="118" t="s">
        <v>292</v>
      </c>
      <c r="C286" s="119" t="n">
        <v>3</v>
      </c>
      <c r="D286" s="118" t="s">
        <v>450</v>
      </c>
    </row>
    <row r="287" customFormat="false" ht="15" hidden="false" customHeight="false" outlineLevel="0" collapsed="false">
      <c r="A287" s="133"/>
      <c r="B287" s="118"/>
      <c r="C287" s="119"/>
      <c r="D287" s="118"/>
    </row>
    <row r="288" customFormat="false" ht="15" hidden="false" customHeight="false" outlineLevel="0" collapsed="false">
      <c r="A288" s="133" t="s">
        <v>84</v>
      </c>
      <c r="B288" s="118" t="s">
        <v>128</v>
      </c>
      <c r="C288" s="119" t="n">
        <v>4</v>
      </c>
      <c r="D288" s="118" t="s">
        <v>182</v>
      </c>
    </row>
    <row r="289" customFormat="false" ht="15" hidden="false" customHeight="false" outlineLevel="0" collapsed="false">
      <c r="A289" s="133" t="s">
        <v>84</v>
      </c>
      <c r="B289" s="118" t="s">
        <v>145</v>
      </c>
      <c r="C289" s="119" t="n">
        <v>4</v>
      </c>
      <c r="D289" s="118" t="s">
        <v>205</v>
      </c>
    </row>
    <row r="290" customFormat="false" ht="15" hidden="false" customHeight="false" outlineLevel="0" collapsed="false">
      <c r="A290" s="133" t="s">
        <v>84</v>
      </c>
      <c r="B290" s="118" t="s">
        <v>160</v>
      </c>
      <c r="C290" s="119" t="n">
        <v>4</v>
      </c>
      <c r="D290" s="118" t="s">
        <v>233</v>
      </c>
    </row>
    <row r="291" customFormat="false" ht="15" hidden="false" customHeight="false" outlineLevel="0" collapsed="false">
      <c r="A291" s="133" t="s">
        <v>84</v>
      </c>
      <c r="B291" s="118" t="s">
        <v>185</v>
      </c>
      <c r="C291" s="119" t="n">
        <v>4</v>
      </c>
      <c r="D291" s="118" t="s">
        <v>233</v>
      </c>
    </row>
    <row r="292" customFormat="false" ht="15" hidden="false" customHeight="false" outlineLevel="0" collapsed="false">
      <c r="A292" s="133" t="s">
        <v>84</v>
      </c>
      <c r="B292" s="118" t="s">
        <v>382</v>
      </c>
      <c r="C292" s="119" t="n">
        <v>4</v>
      </c>
      <c r="D292" s="118" t="s">
        <v>205</v>
      </c>
    </row>
    <row r="293" customFormat="false" ht="15" hidden="false" customHeight="false" outlineLevel="0" collapsed="false">
      <c r="A293" s="133" t="s">
        <v>84</v>
      </c>
      <c r="B293" s="118" t="s">
        <v>208</v>
      </c>
      <c r="C293" s="119" t="n">
        <v>4</v>
      </c>
      <c r="D293" s="118" t="s">
        <v>169</v>
      </c>
    </row>
    <row r="294" customFormat="false" ht="15" hidden="false" customHeight="false" outlineLevel="0" collapsed="false">
      <c r="A294" s="133" t="s">
        <v>84</v>
      </c>
      <c r="B294" s="118" t="s">
        <v>374</v>
      </c>
      <c r="C294" s="119" t="n">
        <v>4</v>
      </c>
      <c r="D294" s="118" t="s">
        <v>113</v>
      </c>
    </row>
    <row r="295" customFormat="false" ht="15" hidden="false" customHeight="false" outlineLevel="0" collapsed="false">
      <c r="A295" s="133" t="s">
        <v>84</v>
      </c>
      <c r="B295" s="134" t="s">
        <v>227</v>
      </c>
      <c r="C295" s="119" t="n">
        <v>4</v>
      </c>
      <c r="D295" s="118" t="s">
        <v>113</v>
      </c>
    </row>
    <row r="296" customFormat="false" ht="15" hidden="false" customHeight="false" outlineLevel="0" collapsed="false">
      <c r="A296" s="133" t="s">
        <v>84</v>
      </c>
      <c r="B296" s="118" t="s">
        <v>235</v>
      </c>
      <c r="C296" s="119" t="n">
        <v>4</v>
      </c>
      <c r="D296" s="118" t="s">
        <v>451</v>
      </c>
    </row>
    <row r="297" customFormat="false" ht="15" hidden="false" customHeight="false" outlineLevel="0" collapsed="false">
      <c r="A297" s="133" t="s">
        <v>84</v>
      </c>
      <c r="B297" s="118" t="s">
        <v>246</v>
      </c>
      <c r="C297" s="119" t="n">
        <v>4</v>
      </c>
      <c r="D297" s="118" t="s">
        <v>243</v>
      </c>
    </row>
    <row r="298" customFormat="false" ht="15" hidden="false" customHeight="false" outlineLevel="0" collapsed="false">
      <c r="A298" s="133" t="s">
        <v>84</v>
      </c>
      <c r="B298" s="118" t="s">
        <v>258</v>
      </c>
      <c r="C298" s="119" t="n">
        <v>4</v>
      </c>
      <c r="D298" s="118" t="s">
        <v>225</v>
      </c>
    </row>
    <row r="299" customFormat="false" ht="15" hidden="false" customHeight="false" outlineLevel="0" collapsed="false">
      <c r="A299" s="125" t="s">
        <v>84</v>
      </c>
      <c r="B299" s="126" t="s">
        <v>268</v>
      </c>
      <c r="C299" s="119" t="n">
        <v>4</v>
      </c>
      <c r="D299" s="126" t="s">
        <v>266</v>
      </c>
    </row>
    <row r="300" customFormat="false" ht="15" hidden="false" customHeight="false" outlineLevel="0" collapsed="false">
      <c r="A300" s="125" t="s">
        <v>84</v>
      </c>
      <c r="B300" s="65" t="s">
        <v>393</v>
      </c>
      <c r="C300" s="119" t="n">
        <v>4</v>
      </c>
      <c r="D300" s="126" t="s">
        <v>302</v>
      </c>
    </row>
    <row r="301" customFormat="false" ht="15" hidden="false" customHeight="false" outlineLevel="0" collapsed="false">
      <c r="A301" s="125" t="s">
        <v>84</v>
      </c>
      <c r="B301" s="126" t="s">
        <v>285</v>
      </c>
      <c r="C301" s="119" t="n">
        <v>4</v>
      </c>
      <c r="D301" s="126" t="s">
        <v>243</v>
      </c>
    </row>
    <row r="302" customFormat="false" ht="15" hidden="false" customHeight="false" outlineLevel="0" collapsed="false">
      <c r="A302" s="125" t="s">
        <v>84</v>
      </c>
      <c r="B302" s="126" t="s">
        <v>292</v>
      </c>
      <c r="C302" s="119" t="n">
        <v>4</v>
      </c>
      <c r="D302" s="126" t="s">
        <v>450</v>
      </c>
    </row>
    <row r="303" customFormat="false" ht="15" hidden="false" customHeight="false" outlineLevel="0" collapsed="false">
      <c r="A303" s="135" t="s">
        <v>87</v>
      </c>
    </row>
    <row r="304" customFormat="false" ht="15.75" hidden="false" customHeight="false" outlineLevel="0" collapsed="false">
      <c r="A304" s="136" t="s">
        <v>87</v>
      </c>
      <c r="B304" s="136" t="s">
        <v>131</v>
      </c>
      <c r="C304" s="136" t="n">
        <v>1</v>
      </c>
      <c r="D304" s="136" t="s">
        <v>182</v>
      </c>
    </row>
    <row r="305" customFormat="false" ht="15.75" hidden="false" customHeight="false" outlineLevel="0" collapsed="false">
      <c r="A305" s="136" t="s">
        <v>87</v>
      </c>
      <c r="B305" s="136" t="s">
        <v>146</v>
      </c>
      <c r="C305" s="136" t="n">
        <v>1</v>
      </c>
      <c r="D305" s="136" t="s">
        <v>205</v>
      </c>
    </row>
    <row r="306" customFormat="false" ht="15.75" hidden="false" customHeight="false" outlineLevel="0" collapsed="false">
      <c r="A306" s="136" t="s">
        <v>87</v>
      </c>
      <c r="B306" s="136" t="s">
        <v>162</v>
      </c>
      <c r="C306" s="136" t="n">
        <v>1</v>
      </c>
      <c r="D306" s="136" t="s">
        <v>225</v>
      </c>
    </row>
    <row r="307" customFormat="false" ht="15.75" hidden="false" customHeight="false" outlineLevel="0" collapsed="false">
      <c r="A307" s="136" t="s">
        <v>87</v>
      </c>
      <c r="B307" s="136" t="s">
        <v>175</v>
      </c>
      <c r="C307" s="136" t="n">
        <v>1</v>
      </c>
      <c r="D307" s="136" t="s">
        <v>243</v>
      </c>
    </row>
    <row r="308" customFormat="false" ht="15.75" hidden="false" customHeight="false" outlineLevel="0" collapsed="false">
      <c r="A308" s="136" t="s">
        <v>87</v>
      </c>
      <c r="B308" s="136" t="s">
        <v>188</v>
      </c>
      <c r="C308" s="136" t="n">
        <v>1</v>
      </c>
      <c r="D308" s="136" t="s">
        <v>169</v>
      </c>
    </row>
    <row r="309" customFormat="false" ht="15.75" hidden="false" customHeight="false" outlineLevel="0" collapsed="false">
      <c r="A309" s="136" t="s">
        <v>87</v>
      </c>
      <c r="B309" s="136" t="s">
        <v>200</v>
      </c>
      <c r="C309" s="136" t="n">
        <v>1</v>
      </c>
      <c r="D309" s="136" t="s">
        <v>462</v>
      </c>
    </row>
    <row r="310" customFormat="false" ht="15.75" hidden="false" customHeight="false" outlineLevel="0" collapsed="false">
      <c r="A310" s="136" t="s">
        <v>87</v>
      </c>
      <c r="B310" s="136" t="s">
        <v>210</v>
      </c>
      <c r="C310" s="136" t="n">
        <v>1</v>
      </c>
      <c r="D310" s="136" t="s">
        <v>266</v>
      </c>
    </row>
    <row r="311" customFormat="false" ht="15.75" hidden="false" customHeight="false" outlineLevel="0" collapsed="false">
      <c r="A311" s="136" t="s">
        <v>87</v>
      </c>
      <c r="B311" s="136" t="s">
        <v>219</v>
      </c>
      <c r="C311" s="136" t="n">
        <v>1</v>
      </c>
      <c r="D311" s="136" t="s">
        <v>113</v>
      </c>
    </row>
    <row r="312" customFormat="false" ht="15.75" hidden="false" customHeight="false" outlineLevel="0" collapsed="false">
      <c r="A312" s="136" t="s">
        <v>87</v>
      </c>
      <c r="B312" s="136" t="s">
        <v>117</v>
      </c>
      <c r="C312" s="136" t="n">
        <v>1</v>
      </c>
      <c r="D312" s="136" t="s">
        <v>113</v>
      </c>
    </row>
    <row r="313" customFormat="false" ht="15.75" hidden="false" customHeight="false" outlineLevel="0" collapsed="false">
      <c r="A313" s="136" t="s">
        <v>87</v>
      </c>
      <c r="B313" s="136" t="s">
        <v>237</v>
      </c>
      <c r="C313" s="136" t="n">
        <v>1</v>
      </c>
      <c r="D313" s="136" t="s">
        <v>451</v>
      </c>
    </row>
    <row r="314" customFormat="false" ht="15.75" hidden="false" customHeight="false" outlineLevel="0" collapsed="false">
      <c r="A314" s="136" t="s">
        <v>87</v>
      </c>
      <c r="B314" s="136" t="s">
        <v>249</v>
      </c>
      <c r="C314" s="136" t="n">
        <v>1</v>
      </c>
      <c r="D314" s="136" t="s">
        <v>302</v>
      </c>
    </row>
    <row r="315" customFormat="false" ht="15.75" hidden="false" customHeight="false" outlineLevel="0" collapsed="false">
      <c r="A315" s="136" t="s">
        <v>87</v>
      </c>
      <c r="B315" s="136" t="s">
        <v>261</v>
      </c>
      <c r="C315" s="136" t="n">
        <v>1</v>
      </c>
      <c r="D315" s="136" t="s">
        <v>233</v>
      </c>
    </row>
    <row r="316" customFormat="false" ht="15.75" hidden="false" customHeight="false" outlineLevel="0" collapsed="false">
      <c r="A316" s="136" t="s">
        <v>87</v>
      </c>
      <c r="B316" s="136" t="s">
        <v>271</v>
      </c>
      <c r="C316" s="136" t="n">
        <v>1</v>
      </c>
      <c r="D316" s="136" t="s">
        <v>450</v>
      </c>
    </row>
    <row r="317" customFormat="false" ht="15.75" hidden="false" customHeight="false" outlineLevel="0" collapsed="false">
      <c r="A317" s="136" t="s">
        <v>87</v>
      </c>
      <c r="B317" s="136" t="s">
        <v>281</v>
      </c>
      <c r="C317" s="136" t="n">
        <v>1</v>
      </c>
      <c r="D317" s="136" t="s">
        <v>225</v>
      </c>
    </row>
    <row r="318" customFormat="false" ht="15.75" hidden="false" customHeight="false" outlineLevel="0" collapsed="false">
      <c r="A318" s="136"/>
      <c r="B318" s="136"/>
      <c r="C318" s="136"/>
      <c r="D318" s="136"/>
    </row>
    <row r="319" customFormat="false" ht="15.75" hidden="false" customHeight="false" outlineLevel="0" collapsed="false">
      <c r="A319" s="136" t="s">
        <v>87</v>
      </c>
      <c r="B319" s="136" t="s">
        <v>131</v>
      </c>
      <c r="C319" s="136" t="n">
        <v>2</v>
      </c>
      <c r="D319" s="136" t="s">
        <v>182</v>
      </c>
    </row>
    <row r="320" customFormat="false" ht="15.75" hidden="false" customHeight="false" outlineLevel="0" collapsed="false">
      <c r="A320" s="136" t="s">
        <v>87</v>
      </c>
      <c r="B320" s="136" t="s">
        <v>146</v>
      </c>
      <c r="C320" s="136" t="n">
        <v>2</v>
      </c>
      <c r="D320" s="136" t="s">
        <v>205</v>
      </c>
    </row>
    <row r="321" customFormat="false" ht="15.75" hidden="false" customHeight="false" outlineLevel="0" collapsed="false">
      <c r="A321" s="136" t="s">
        <v>87</v>
      </c>
      <c r="B321" s="136" t="s">
        <v>162</v>
      </c>
      <c r="C321" s="136" t="n">
        <v>2</v>
      </c>
      <c r="D321" s="136" t="s">
        <v>225</v>
      </c>
    </row>
    <row r="322" customFormat="false" ht="15.75" hidden="false" customHeight="false" outlineLevel="0" collapsed="false">
      <c r="A322" s="136" t="s">
        <v>87</v>
      </c>
      <c r="B322" s="136" t="s">
        <v>175</v>
      </c>
      <c r="C322" s="136" t="n">
        <v>2</v>
      </c>
      <c r="D322" s="136" t="s">
        <v>243</v>
      </c>
    </row>
    <row r="323" customFormat="false" ht="15.75" hidden="false" customHeight="false" outlineLevel="0" collapsed="false">
      <c r="A323" s="136" t="s">
        <v>87</v>
      </c>
      <c r="B323" s="136" t="s">
        <v>188</v>
      </c>
      <c r="C323" s="136" t="n">
        <v>2</v>
      </c>
      <c r="D323" s="136" t="s">
        <v>169</v>
      </c>
    </row>
    <row r="324" customFormat="false" ht="15.75" hidden="false" customHeight="false" outlineLevel="0" collapsed="false">
      <c r="A324" s="136" t="s">
        <v>87</v>
      </c>
      <c r="B324" s="136" t="s">
        <v>200</v>
      </c>
      <c r="C324" s="136" t="n">
        <v>2</v>
      </c>
      <c r="D324" s="136" t="s">
        <v>462</v>
      </c>
    </row>
    <row r="325" customFormat="false" ht="15.75" hidden="false" customHeight="false" outlineLevel="0" collapsed="false">
      <c r="A325" s="136" t="s">
        <v>87</v>
      </c>
      <c r="B325" s="136" t="s">
        <v>210</v>
      </c>
      <c r="C325" s="136" t="n">
        <v>2</v>
      </c>
      <c r="D325" s="136" t="s">
        <v>266</v>
      </c>
    </row>
    <row r="326" customFormat="false" ht="15.75" hidden="false" customHeight="false" outlineLevel="0" collapsed="false">
      <c r="A326" s="136" t="s">
        <v>87</v>
      </c>
      <c r="B326" s="136" t="s">
        <v>219</v>
      </c>
      <c r="C326" s="136" t="n">
        <v>2</v>
      </c>
      <c r="D326" s="136" t="s">
        <v>113</v>
      </c>
    </row>
    <row r="327" customFormat="false" ht="15.75" hidden="false" customHeight="false" outlineLevel="0" collapsed="false">
      <c r="A327" s="136" t="s">
        <v>87</v>
      </c>
      <c r="B327" s="136" t="s">
        <v>117</v>
      </c>
      <c r="C327" s="136" t="n">
        <v>2</v>
      </c>
      <c r="D327" s="136" t="s">
        <v>113</v>
      </c>
    </row>
    <row r="328" customFormat="false" ht="15.75" hidden="false" customHeight="false" outlineLevel="0" collapsed="false">
      <c r="A328" s="136" t="s">
        <v>87</v>
      </c>
      <c r="B328" s="136" t="s">
        <v>237</v>
      </c>
      <c r="C328" s="136" t="n">
        <v>2</v>
      </c>
      <c r="D328" s="136" t="s">
        <v>451</v>
      </c>
    </row>
    <row r="329" customFormat="false" ht="15.75" hidden="false" customHeight="false" outlineLevel="0" collapsed="false">
      <c r="A329" s="136" t="s">
        <v>87</v>
      </c>
      <c r="B329" s="136" t="s">
        <v>249</v>
      </c>
      <c r="C329" s="136" t="n">
        <v>2</v>
      </c>
      <c r="D329" s="136" t="s">
        <v>302</v>
      </c>
    </row>
    <row r="330" customFormat="false" ht="15.75" hidden="false" customHeight="false" outlineLevel="0" collapsed="false">
      <c r="A330" s="136" t="s">
        <v>87</v>
      </c>
      <c r="B330" s="136" t="s">
        <v>337</v>
      </c>
      <c r="C330" s="136" t="n">
        <v>2</v>
      </c>
      <c r="D330" s="136" t="s">
        <v>233</v>
      </c>
    </row>
    <row r="331" customFormat="false" ht="15.75" hidden="false" customHeight="false" outlineLevel="0" collapsed="false">
      <c r="A331" s="136" t="s">
        <v>87</v>
      </c>
      <c r="B331" s="136" t="s">
        <v>271</v>
      </c>
      <c r="C331" s="136" t="n">
        <v>2</v>
      </c>
      <c r="D331" s="136" t="s">
        <v>450</v>
      </c>
    </row>
    <row r="332" customFormat="false" ht="15.75" hidden="false" customHeight="false" outlineLevel="0" collapsed="false">
      <c r="A332" s="136" t="s">
        <v>87</v>
      </c>
      <c r="B332" s="136" t="s">
        <v>281</v>
      </c>
      <c r="C332" s="136" t="n">
        <v>2</v>
      </c>
      <c r="D332" s="136" t="s">
        <v>225</v>
      </c>
    </row>
    <row r="333" customFormat="false" ht="15.75" hidden="false" customHeight="false" outlineLevel="0" collapsed="false">
      <c r="A333" s="136"/>
      <c r="B333" s="136"/>
      <c r="C333" s="136"/>
      <c r="D333" s="136"/>
    </row>
    <row r="334" customFormat="false" ht="15.75" hidden="false" customHeight="false" outlineLevel="0" collapsed="false">
      <c r="A334" s="136" t="s">
        <v>87</v>
      </c>
      <c r="B334" s="136" t="s">
        <v>346</v>
      </c>
      <c r="C334" s="136" t="n">
        <v>3</v>
      </c>
      <c r="D334" s="136" t="s">
        <v>182</v>
      </c>
    </row>
    <row r="335" customFormat="false" ht="15.75" hidden="false" customHeight="false" outlineLevel="0" collapsed="false">
      <c r="A335" s="136" t="s">
        <v>87</v>
      </c>
      <c r="B335" s="136" t="s">
        <v>348</v>
      </c>
      <c r="C335" s="136" t="n">
        <v>3</v>
      </c>
      <c r="D335" s="136" t="s">
        <v>205</v>
      </c>
    </row>
    <row r="336" customFormat="false" ht="15.75" hidden="false" customHeight="false" outlineLevel="0" collapsed="false">
      <c r="A336" s="136" t="s">
        <v>87</v>
      </c>
      <c r="B336" s="136" t="s">
        <v>162</v>
      </c>
      <c r="C336" s="136" t="n">
        <v>3</v>
      </c>
      <c r="D336" s="136" t="s">
        <v>225</v>
      </c>
    </row>
    <row r="337" customFormat="false" ht="15.75" hidden="false" customHeight="false" outlineLevel="0" collapsed="false">
      <c r="A337" s="136" t="s">
        <v>87</v>
      </c>
      <c r="B337" s="136" t="s">
        <v>175</v>
      </c>
      <c r="C337" s="136" t="n">
        <v>3</v>
      </c>
      <c r="D337" s="136" t="s">
        <v>243</v>
      </c>
    </row>
    <row r="338" customFormat="false" ht="15.75" hidden="false" customHeight="false" outlineLevel="0" collapsed="false">
      <c r="A338" s="136" t="s">
        <v>87</v>
      </c>
      <c r="B338" s="137" t="s">
        <v>350</v>
      </c>
      <c r="C338" s="136" t="n">
        <v>3</v>
      </c>
      <c r="D338" s="136" t="s">
        <v>169</v>
      </c>
    </row>
    <row r="339" customFormat="false" ht="15.75" hidden="false" customHeight="false" outlineLevel="0" collapsed="false">
      <c r="A339" s="136" t="s">
        <v>87</v>
      </c>
      <c r="B339" s="136" t="s">
        <v>352</v>
      </c>
      <c r="C339" s="136" t="n">
        <v>3</v>
      </c>
      <c r="D339" s="136" t="s">
        <v>462</v>
      </c>
    </row>
    <row r="340" customFormat="false" ht="15.75" hidden="false" customHeight="false" outlineLevel="0" collapsed="false">
      <c r="A340" s="136" t="s">
        <v>87</v>
      </c>
      <c r="B340" s="136" t="s">
        <v>210</v>
      </c>
      <c r="C340" s="136" t="n">
        <v>3</v>
      </c>
      <c r="D340" s="136" t="s">
        <v>266</v>
      </c>
    </row>
    <row r="341" customFormat="false" ht="15.75" hidden="false" customHeight="false" outlineLevel="0" collapsed="false">
      <c r="A341" s="136" t="s">
        <v>87</v>
      </c>
      <c r="B341" s="136" t="s">
        <v>219</v>
      </c>
      <c r="C341" s="136" t="n">
        <v>3</v>
      </c>
      <c r="D341" s="136" t="s">
        <v>113</v>
      </c>
    </row>
    <row r="342" customFormat="false" ht="15.75" hidden="false" customHeight="false" outlineLevel="0" collapsed="false">
      <c r="A342" s="136" t="s">
        <v>87</v>
      </c>
      <c r="B342" s="136" t="s">
        <v>117</v>
      </c>
      <c r="C342" s="136" t="n">
        <v>3</v>
      </c>
      <c r="D342" s="136" t="s">
        <v>113</v>
      </c>
    </row>
    <row r="343" customFormat="false" ht="15.75" hidden="false" customHeight="false" outlineLevel="0" collapsed="false">
      <c r="A343" s="136" t="s">
        <v>87</v>
      </c>
      <c r="B343" s="136" t="s">
        <v>357</v>
      </c>
      <c r="C343" s="136" t="n">
        <v>3</v>
      </c>
      <c r="D343" s="136" t="s">
        <v>451</v>
      </c>
    </row>
    <row r="344" customFormat="false" ht="15.75" hidden="false" customHeight="false" outlineLevel="0" collapsed="false">
      <c r="A344" s="136" t="s">
        <v>87</v>
      </c>
      <c r="B344" s="136" t="s">
        <v>249</v>
      </c>
      <c r="C344" s="136" t="n">
        <v>3</v>
      </c>
      <c r="D344" s="136" t="s">
        <v>302</v>
      </c>
    </row>
    <row r="345" customFormat="false" ht="15.75" hidden="false" customHeight="false" outlineLevel="0" collapsed="false">
      <c r="A345" s="136" t="s">
        <v>87</v>
      </c>
      <c r="B345" s="136" t="s">
        <v>361</v>
      </c>
      <c r="C345" s="136" t="n">
        <v>3</v>
      </c>
      <c r="D345" s="136" t="s">
        <v>233</v>
      </c>
    </row>
    <row r="346" customFormat="false" ht="15.75" hidden="false" customHeight="false" outlineLevel="0" collapsed="false">
      <c r="A346" s="136" t="s">
        <v>87</v>
      </c>
      <c r="B346" s="137" t="s">
        <v>363</v>
      </c>
      <c r="C346" s="136" t="n">
        <v>3</v>
      </c>
      <c r="D346" s="136" t="s">
        <v>450</v>
      </c>
    </row>
    <row r="347" customFormat="false" ht="15.75" hidden="false" customHeight="false" outlineLevel="0" collapsed="false">
      <c r="A347" s="136" t="s">
        <v>87</v>
      </c>
      <c r="B347" s="136" t="s">
        <v>281</v>
      </c>
      <c r="C347" s="136" t="n">
        <v>3</v>
      </c>
      <c r="D347" s="136" t="s">
        <v>225</v>
      </c>
    </row>
    <row r="348" customFormat="false" ht="15.75" hidden="false" customHeight="false" outlineLevel="0" collapsed="false">
      <c r="A348" s="136"/>
      <c r="B348" s="136"/>
      <c r="C348" s="136"/>
      <c r="D348" s="136"/>
    </row>
    <row r="349" customFormat="false" ht="15.75" hidden="false" customHeight="false" outlineLevel="0" collapsed="false">
      <c r="A349" s="136" t="s">
        <v>87</v>
      </c>
      <c r="B349" s="136" t="s">
        <v>346</v>
      </c>
      <c r="C349" s="136" t="n">
        <v>4</v>
      </c>
      <c r="D349" s="136" t="s">
        <v>182</v>
      </c>
    </row>
    <row r="350" customFormat="false" ht="15.75" hidden="false" customHeight="false" outlineLevel="0" collapsed="false">
      <c r="A350" s="136" t="s">
        <v>87</v>
      </c>
      <c r="B350" s="136" t="s">
        <v>348</v>
      </c>
      <c r="C350" s="136" t="n">
        <v>4</v>
      </c>
      <c r="D350" s="136" t="s">
        <v>205</v>
      </c>
    </row>
    <row r="351" customFormat="false" ht="15.75" hidden="false" customHeight="false" outlineLevel="0" collapsed="false">
      <c r="A351" s="136" t="s">
        <v>87</v>
      </c>
      <c r="B351" s="136" t="s">
        <v>162</v>
      </c>
      <c r="C351" s="136" t="n">
        <v>4</v>
      </c>
      <c r="D351" s="136" t="s">
        <v>225</v>
      </c>
    </row>
    <row r="352" customFormat="false" ht="15.75" hidden="false" customHeight="false" outlineLevel="0" collapsed="false">
      <c r="A352" s="136" t="s">
        <v>87</v>
      </c>
      <c r="B352" s="136" t="s">
        <v>175</v>
      </c>
      <c r="C352" s="136" t="n">
        <v>4</v>
      </c>
      <c r="D352" s="136" t="s">
        <v>243</v>
      </c>
    </row>
    <row r="353" customFormat="false" ht="15.75" hidden="false" customHeight="false" outlineLevel="0" collapsed="false">
      <c r="A353" s="136" t="s">
        <v>87</v>
      </c>
      <c r="B353" s="137" t="s">
        <v>350</v>
      </c>
      <c r="C353" s="136" t="n">
        <v>4</v>
      </c>
      <c r="D353" s="136" t="s">
        <v>169</v>
      </c>
    </row>
    <row r="354" customFormat="false" ht="15.75" hidden="false" customHeight="false" outlineLevel="0" collapsed="false">
      <c r="A354" s="136" t="s">
        <v>87</v>
      </c>
      <c r="B354" s="136" t="s">
        <v>385</v>
      </c>
      <c r="C354" s="136" t="n">
        <v>4</v>
      </c>
      <c r="D354" s="136" t="s">
        <v>462</v>
      </c>
    </row>
    <row r="355" customFormat="false" ht="15.75" hidden="false" customHeight="false" outlineLevel="0" collapsed="false">
      <c r="A355" s="136" t="s">
        <v>87</v>
      </c>
      <c r="B355" s="136" t="s">
        <v>210</v>
      </c>
      <c r="C355" s="136" t="n">
        <v>4</v>
      </c>
      <c r="D355" s="136" t="s">
        <v>266</v>
      </c>
    </row>
    <row r="356" customFormat="false" ht="15.75" hidden="false" customHeight="false" outlineLevel="0" collapsed="false">
      <c r="A356" s="136" t="s">
        <v>87</v>
      </c>
      <c r="B356" s="136" t="s">
        <v>388</v>
      </c>
      <c r="C356" s="136" t="n">
        <v>4</v>
      </c>
      <c r="D356" s="136" t="s">
        <v>113</v>
      </c>
    </row>
    <row r="357" customFormat="false" ht="15.75" hidden="false" customHeight="false" outlineLevel="0" collapsed="false">
      <c r="A357" s="136" t="s">
        <v>87</v>
      </c>
      <c r="B357" s="136" t="s">
        <v>117</v>
      </c>
      <c r="C357" s="136" t="n">
        <v>4</v>
      </c>
      <c r="D357" s="136" t="s">
        <v>113</v>
      </c>
    </row>
    <row r="358" customFormat="false" ht="15.75" hidden="false" customHeight="false" outlineLevel="0" collapsed="false">
      <c r="A358" s="136" t="s">
        <v>87</v>
      </c>
      <c r="B358" s="136" t="s">
        <v>357</v>
      </c>
      <c r="C358" s="136" t="n">
        <v>4</v>
      </c>
      <c r="D358" s="136" t="s">
        <v>451</v>
      </c>
    </row>
    <row r="359" customFormat="false" ht="15.75" hidden="false" customHeight="false" outlineLevel="0" collapsed="false">
      <c r="A359" s="136" t="s">
        <v>87</v>
      </c>
      <c r="B359" s="136" t="s">
        <v>249</v>
      </c>
      <c r="C359" s="136" t="n">
        <v>4</v>
      </c>
      <c r="D359" s="136" t="s">
        <v>302</v>
      </c>
    </row>
    <row r="360" customFormat="false" ht="15.75" hidden="false" customHeight="false" outlineLevel="0" collapsed="false">
      <c r="A360" s="136" t="s">
        <v>87</v>
      </c>
      <c r="B360" s="136" t="s">
        <v>261</v>
      </c>
      <c r="C360" s="136" t="n">
        <v>4</v>
      </c>
      <c r="D360" s="136" t="s">
        <v>233</v>
      </c>
    </row>
    <row r="361" customFormat="false" ht="15.75" hidden="false" customHeight="false" outlineLevel="0" collapsed="false">
      <c r="A361" s="136" t="s">
        <v>87</v>
      </c>
      <c r="B361" s="136" t="s">
        <v>271</v>
      </c>
      <c r="C361" s="136" t="n">
        <v>4</v>
      </c>
      <c r="D361" s="136" t="s">
        <v>450</v>
      </c>
    </row>
    <row r="362" customFormat="false" ht="15.75" hidden="false" customHeight="false" outlineLevel="0" collapsed="false">
      <c r="A362" s="136" t="s">
        <v>87</v>
      </c>
      <c r="B362" s="136" t="s">
        <v>281</v>
      </c>
      <c r="C362" s="136" t="n">
        <v>4</v>
      </c>
      <c r="D362" s="136" t="s">
        <v>225</v>
      </c>
    </row>
    <row r="363" customFormat="false" ht="15.75" hidden="false" customHeight="false" outlineLevel="0" collapsed="false">
      <c r="A363" s="138" t="s">
        <v>407</v>
      </c>
    </row>
    <row r="364" customFormat="false" ht="15" hidden="false" customHeight="true" outlineLevel="0" collapsed="false">
      <c r="A364" s="62" t="s">
        <v>407</v>
      </c>
      <c r="B364" s="62" t="s">
        <v>410</v>
      </c>
      <c r="C364" s="62" t="n">
        <v>2</v>
      </c>
      <c r="D364" s="62" t="s">
        <v>463</v>
      </c>
    </row>
    <row r="365" customFormat="false" ht="15" hidden="false" customHeight="true" outlineLevel="0" collapsed="false">
      <c r="A365" s="62" t="s">
        <v>407</v>
      </c>
      <c r="B365" s="62" t="s">
        <v>414</v>
      </c>
      <c r="C365" s="62" t="n">
        <v>2</v>
      </c>
      <c r="D365" s="62" t="s">
        <v>233</v>
      </c>
    </row>
    <row r="366" customFormat="false" ht="15" hidden="false" customHeight="true" outlineLevel="0" collapsed="false">
      <c r="A366" s="62" t="s">
        <v>407</v>
      </c>
      <c r="B366" s="62" t="s">
        <v>418</v>
      </c>
      <c r="C366" s="62" t="n">
        <v>2</v>
      </c>
      <c r="D366" s="62" t="s">
        <v>113</v>
      </c>
    </row>
    <row r="367" customFormat="false" ht="15" hidden="false" customHeight="true" outlineLevel="0" collapsed="false">
      <c r="A367" s="62" t="s">
        <v>407</v>
      </c>
      <c r="B367" s="62" t="s">
        <v>421</v>
      </c>
      <c r="C367" s="62" t="n">
        <v>2</v>
      </c>
      <c r="D367" s="62" t="s">
        <v>463</v>
      </c>
    </row>
    <row r="368" customFormat="false" ht="15" hidden="false" customHeight="true" outlineLevel="0" collapsed="false">
      <c r="A368" s="62" t="s">
        <v>407</v>
      </c>
      <c r="B368" s="62" t="s">
        <v>425</v>
      </c>
      <c r="C368" s="62" t="n">
        <v>2</v>
      </c>
      <c r="D368" s="62" t="s">
        <v>464</v>
      </c>
    </row>
    <row r="369" customFormat="false" ht="15" hidden="false" customHeight="true" outlineLevel="0" collapsed="false">
      <c r="A369" s="62" t="s">
        <v>407</v>
      </c>
      <c r="B369" s="62" t="s">
        <v>417</v>
      </c>
      <c r="C369" s="62" t="n">
        <v>2</v>
      </c>
      <c r="D369" s="62" t="s">
        <v>113</v>
      </c>
    </row>
    <row r="370" customFormat="false" ht="15" hidden="false" customHeight="true" outlineLevel="0" collapsed="false">
      <c r="A370" s="62" t="s">
        <v>407</v>
      </c>
      <c r="B370" s="62" t="s">
        <v>429</v>
      </c>
      <c r="C370" s="62" t="n">
        <v>2</v>
      </c>
      <c r="D370" s="62" t="s">
        <v>205</v>
      </c>
    </row>
    <row r="371" customFormat="false" ht="15" hidden="false" customHeight="true" outlineLevel="0" collapsed="false">
      <c r="A371" s="62" t="s">
        <v>407</v>
      </c>
      <c r="B371" s="62" t="s">
        <v>431</v>
      </c>
      <c r="C371" s="62" t="n">
        <v>2</v>
      </c>
      <c r="D371" s="62" t="s">
        <v>113</v>
      </c>
    </row>
    <row r="372" customFormat="false" ht="15" hidden="false" customHeight="true" outlineLevel="0" collapsed="false">
      <c r="A372" s="62" t="s">
        <v>407</v>
      </c>
      <c r="B372" s="62" t="s">
        <v>432</v>
      </c>
      <c r="C372" s="62" t="n">
        <v>2</v>
      </c>
      <c r="D372" s="62" t="s">
        <v>169</v>
      </c>
    </row>
    <row r="373" customFormat="false" ht="15" hidden="false" customHeight="true" outlineLevel="0" collapsed="false">
      <c r="A373" s="62" t="s">
        <v>407</v>
      </c>
      <c r="B373" s="62" t="s">
        <v>433</v>
      </c>
      <c r="C373" s="62" t="n">
        <v>2</v>
      </c>
      <c r="D373" s="62" t="s">
        <v>463</v>
      </c>
    </row>
    <row r="374" customFormat="false" ht="15" hidden="false" customHeight="true" outlineLevel="0" collapsed="false">
      <c r="A374" s="62" t="s">
        <v>407</v>
      </c>
      <c r="B374" s="62" t="s">
        <v>434</v>
      </c>
      <c r="C374" s="62" t="n">
        <v>2</v>
      </c>
      <c r="D374" s="62" t="s">
        <v>302</v>
      </c>
    </row>
    <row r="375" customFormat="false" ht="15" hidden="false" customHeight="true" outlineLevel="0" collapsed="false">
      <c r="A375" s="62" t="s">
        <v>407</v>
      </c>
      <c r="B375" s="62" t="s">
        <v>435</v>
      </c>
      <c r="C375" s="62" t="n">
        <v>2</v>
      </c>
      <c r="D375" s="62" t="s">
        <v>113</v>
      </c>
    </row>
    <row r="376" customFormat="false" ht="15" hidden="false" customHeight="true" outlineLevel="0" collapsed="false">
      <c r="A376" s="62" t="s">
        <v>407</v>
      </c>
      <c r="B376" s="62" t="s">
        <v>436</v>
      </c>
      <c r="C376" s="62" t="n">
        <v>2</v>
      </c>
      <c r="D376" s="62" t="s">
        <v>113</v>
      </c>
    </row>
    <row r="377" customFormat="false" ht="15" hidden="false" customHeight="true" outlineLevel="0" collapsed="false">
      <c r="A377" s="62" t="s">
        <v>407</v>
      </c>
      <c r="B377" s="62" t="s">
        <v>437</v>
      </c>
      <c r="C377" s="62" t="n">
        <v>2</v>
      </c>
      <c r="D377" s="62" t="s">
        <v>243</v>
      </c>
    </row>
    <row r="378" customFormat="false" ht="15" hidden="false" customHeight="true" outlineLevel="0" collapsed="false">
      <c r="A378" s="62" t="s">
        <v>407</v>
      </c>
      <c r="B378" s="62" t="s">
        <v>438</v>
      </c>
      <c r="C378" s="62" t="n">
        <v>2</v>
      </c>
      <c r="D378" s="62" t="s">
        <v>450</v>
      </c>
    </row>
    <row r="379" customFormat="false" ht="15" hidden="false" customHeight="true" outlineLevel="0" collapsed="false">
      <c r="A379" s="62" t="s">
        <v>407</v>
      </c>
      <c r="B379" s="62" t="s">
        <v>439</v>
      </c>
      <c r="C379" s="62" t="n">
        <v>3</v>
      </c>
      <c r="D379" s="62" t="s">
        <v>205</v>
      </c>
    </row>
    <row r="380" customFormat="false" ht="15" hidden="false" customHeight="true" outlineLevel="0" collapsed="false">
      <c r="A380" s="62" t="s">
        <v>407</v>
      </c>
      <c r="B380" s="62" t="s">
        <v>440</v>
      </c>
      <c r="C380" s="62" t="s">
        <v>465</v>
      </c>
      <c r="D380" s="62" t="s">
        <v>463</v>
      </c>
    </row>
    <row r="381" customFormat="false" ht="15" hidden="false" customHeight="true" outlineLevel="0" collapsed="false">
      <c r="A381" s="62"/>
      <c r="B381" s="62"/>
      <c r="C381" s="62"/>
      <c r="D381" s="62"/>
    </row>
    <row r="382" customFormat="false" ht="15" hidden="false" customHeight="true" outlineLevel="0" collapsed="false">
      <c r="A382" s="62" t="s">
        <v>407</v>
      </c>
      <c r="B382" s="62" t="s">
        <v>441</v>
      </c>
      <c r="C382" s="62" t="n">
        <v>3</v>
      </c>
      <c r="D382" s="62" t="s">
        <v>113</v>
      </c>
    </row>
    <row r="383" customFormat="false" ht="15" hidden="false" customHeight="true" outlineLevel="0" collapsed="false">
      <c r="A383" s="62" t="s">
        <v>407</v>
      </c>
      <c r="B383" s="62" t="s">
        <v>442</v>
      </c>
      <c r="C383" s="62" t="n">
        <v>3</v>
      </c>
      <c r="D383" s="62" t="s">
        <v>113</v>
      </c>
    </row>
    <row r="384" customFormat="false" ht="15" hidden="false" customHeight="true" outlineLevel="0" collapsed="false">
      <c r="A384" s="62" t="s">
        <v>407</v>
      </c>
      <c r="B384" s="62" t="s">
        <v>443</v>
      </c>
      <c r="C384" s="62" t="n">
        <v>3</v>
      </c>
      <c r="D384" s="62" t="s">
        <v>233</v>
      </c>
    </row>
    <row r="385" customFormat="false" ht="15" hidden="false" customHeight="true" outlineLevel="0" collapsed="false">
      <c r="A385" s="62" t="s">
        <v>407</v>
      </c>
      <c r="B385" s="62" t="s">
        <v>444</v>
      </c>
      <c r="C385" s="62" t="n">
        <v>3</v>
      </c>
      <c r="D385" s="62" t="s">
        <v>113</v>
      </c>
    </row>
    <row r="386" customFormat="false" ht="15" hidden="false" customHeight="true" outlineLevel="0" collapsed="false">
      <c r="A386" s="62" t="s">
        <v>407</v>
      </c>
      <c r="B386" s="62" t="s">
        <v>445</v>
      </c>
      <c r="C386" s="62" t="n">
        <v>3</v>
      </c>
      <c r="D386" s="62" t="s">
        <v>169</v>
      </c>
    </row>
    <row r="387" customFormat="false" ht="15" hidden="false" customHeight="true" outlineLevel="0" collapsed="false">
      <c r="A387" s="62" t="s">
        <v>407</v>
      </c>
      <c r="B387" s="62" t="s">
        <v>446</v>
      </c>
      <c r="C387" s="62" t="s">
        <v>459</v>
      </c>
      <c r="D387" s="62" t="s">
        <v>463</v>
      </c>
    </row>
    <row r="388" customFormat="false" ht="15" hidden="false" customHeight="true" outlineLevel="0" collapsed="false">
      <c r="A388" s="62" t="s">
        <v>407</v>
      </c>
      <c r="B388" s="62" t="s">
        <v>447</v>
      </c>
      <c r="C388" s="62" t="n">
        <v>4</v>
      </c>
      <c r="D388" s="62" t="s">
        <v>113</v>
      </c>
    </row>
    <row r="389" customFormat="false" ht="15" hidden="false" customHeight="true" outlineLevel="0" collapsed="false">
      <c r="A389" s="62" t="s">
        <v>407</v>
      </c>
      <c r="B389" s="62" t="s">
        <v>448</v>
      </c>
      <c r="C389" s="62" t="n">
        <v>4</v>
      </c>
      <c r="D389" s="62" t="s">
        <v>113</v>
      </c>
    </row>
    <row r="390" customFormat="false" ht="15" hidden="false" customHeight="true" outlineLevel="0" collapsed="false">
      <c r="A390" s="62" t="s">
        <v>407</v>
      </c>
      <c r="B390" s="62" t="s">
        <v>449</v>
      </c>
      <c r="C390" s="62" t="n">
        <v>4</v>
      </c>
      <c r="D390" s="62" t="s">
        <v>464</v>
      </c>
    </row>
    <row r="391" customFormat="false" ht="15" hidden="false" customHeight="true" outlineLevel="0" collapsed="false">
      <c r="A391" s="62" t="s">
        <v>407</v>
      </c>
      <c r="B391" s="62" t="s">
        <v>443</v>
      </c>
      <c r="C391" s="62" t="n">
        <v>4</v>
      </c>
      <c r="D391" s="62" t="s">
        <v>233</v>
      </c>
    </row>
    <row r="392" customFormat="false" ht="15" hidden="false" customHeight="true" outlineLevel="0" collapsed="false">
      <c r="A392" s="62" t="s">
        <v>407</v>
      </c>
      <c r="B392" s="62" t="s">
        <v>410</v>
      </c>
      <c r="C392" s="62" t="n">
        <v>3</v>
      </c>
      <c r="D392" s="62" t="s">
        <v>463</v>
      </c>
    </row>
    <row r="393" customFormat="false" ht="15" hidden="false" customHeight="true" outlineLevel="0" collapsed="false">
      <c r="A393" s="62" t="s">
        <v>407</v>
      </c>
      <c r="B393" s="62" t="s">
        <v>414</v>
      </c>
      <c r="C393" s="62" t="n">
        <v>3</v>
      </c>
      <c r="D393" s="62" t="s">
        <v>233</v>
      </c>
    </row>
    <row r="394" customFormat="false" ht="15" hidden="false" customHeight="true" outlineLevel="0" collapsed="false">
      <c r="A394" s="62" t="s">
        <v>407</v>
      </c>
      <c r="B394" s="62" t="s">
        <v>418</v>
      </c>
      <c r="C394" s="62" t="n">
        <v>3</v>
      </c>
      <c r="D394" s="62" t="s">
        <v>113</v>
      </c>
    </row>
    <row r="395" customFormat="false" ht="15" hidden="false" customHeight="true" outlineLevel="0" collapsed="false">
      <c r="A395" s="62" t="s">
        <v>407</v>
      </c>
      <c r="B395" s="62" t="s">
        <v>421</v>
      </c>
      <c r="C395" s="62" t="n">
        <v>3</v>
      </c>
      <c r="D395" s="62" t="s">
        <v>463</v>
      </c>
    </row>
    <row r="396" customFormat="false" ht="15" hidden="false" customHeight="true" outlineLevel="0" collapsed="false">
      <c r="A396" s="62" t="s">
        <v>407</v>
      </c>
      <c r="B396" s="62" t="s">
        <v>425</v>
      </c>
      <c r="C396" s="62" t="n">
        <v>3</v>
      </c>
      <c r="D396" s="62" t="s">
        <v>464</v>
      </c>
    </row>
    <row r="397" customFormat="false" ht="15" hidden="false" customHeight="true" outlineLevel="0" collapsed="false">
      <c r="A397" s="62" t="s">
        <v>407</v>
      </c>
      <c r="B397" s="62" t="s">
        <v>417</v>
      </c>
      <c r="C397" s="62" t="n">
        <v>3</v>
      </c>
      <c r="D397" s="62" t="s">
        <v>113</v>
      </c>
    </row>
    <row r="398" customFormat="false" ht="15" hidden="false" customHeight="true" outlineLevel="0" collapsed="false">
      <c r="A398" s="62" t="s">
        <v>407</v>
      </c>
      <c r="B398" s="62" t="s">
        <v>439</v>
      </c>
      <c r="C398" s="62" t="n">
        <v>3</v>
      </c>
      <c r="D398" s="62" t="s">
        <v>205</v>
      </c>
    </row>
    <row r="399" customFormat="false" ht="15" hidden="false" customHeight="true" outlineLevel="0" collapsed="false">
      <c r="A399" s="62" t="s">
        <v>407</v>
      </c>
      <c r="B399" s="62" t="s">
        <v>441</v>
      </c>
      <c r="C399" s="62" t="n">
        <v>3</v>
      </c>
      <c r="D399" s="62" t="s">
        <v>113</v>
      </c>
    </row>
    <row r="400" customFormat="false" ht="15" hidden="false" customHeight="true" outlineLevel="0" collapsed="false">
      <c r="A400" s="62" t="s">
        <v>407</v>
      </c>
      <c r="B400" s="62" t="s">
        <v>432</v>
      </c>
      <c r="C400" s="62" t="n">
        <v>3</v>
      </c>
      <c r="D400" s="62" t="s">
        <v>169</v>
      </c>
    </row>
    <row r="401" customFormat="false" ht="15" hidden="false" customHeight="true" outlineLevel="0" collapsed="false">
      <c r="A401" s="62" t="s">
        <v>407</v>
      </c>
      <c r="B401" s="62" t="s">
        <v>433</v>
      </c>
      <c r="C401" s="62" t="n">
        <v>3</v>
      </c>
      <c r="D401" s="62" t="s">
        <v>463</v>
      </c>
    </row>
    <row r="402" customFormat="false" ht="15" hidden="false" customHeight="true" outlineLevel="0" collapsed="false">
      <c r="A402" s="62" t="s">
        <v>407</v>
      </c>
      <c r="B402" s="62" t="s">
        <v>434</v>
      </c>
      <c r="C402" s="62" t="n">
        <v>3</v>
      </c>
      <c r="D402" s="62" t="s">
        <v>302</v>
      </c>
    </row>
    <row r="403" customFormat="false" ht="15" hidden="false" customHeight="true" outlineLevel="0" collapsed="false">
      <c r="A403" s="62" t="s">
        <v>407</v>
      </c>
      <c r="B403" s="62" t="s">
        <v>442</v>
      </c>
      <c r="C403" s="62" t="n">
        <v>3</v>
      </c>
      <c r="D403" s="62" t="s">
        <v>113</v>
      </c>
    </row>
    <row r="404" customFormat="false" ht="15" hidden="false" customHeight="true" outlineLevel="0" collapsed="false">
      <c r="A404" s="62" t="s">
        <v>407</v>
      </c>
      <c r="B404" s="62" t="s">
        <v>444</v>
      </c>
      <c r="C404" s="62" t="n">
        <v>3</v>
      </c>
      <c r="D404" s="62" t="s">
        <v>113</v>
      </c>
    </row>
    <row r="405" customFormat="false" ht="15" hidden="false" customHeight="true" outlineLevel="0" collapsed="false">
      <c r="A405" s="62" t="s">
        <v>407</v>
      </c>
      <c r="B405" s="62" t="s">
        <v>437</v>
      </c>
      <c r="C405" s="62" t="n">
        <v>3</v>
      </c>
      <c r="D405" s="62" t="s">
        <v>243</v>
      </c>
    </row>
    <row r="406" customFormat="false" ht="15" hidden="false" customHeight="true" outlineLevel="0" collapsed="false">
      <c r="A406" s="62" t="s">
        <v>407</v>
      </c>
      <c r="B406" s="62" t="s">
        <v>445</v>
      </c>
      <c r="C406" s="62" t="n">
        <v>3</v>
      </c>
      <c r="D406" s="62" t="s">
        <v>450</v>
      </c>
    </row>
    <row r="407" customFormat="false" ht="15" hidden="false" customHeight="true" outlineLevel="0" collapsed="false">
      <c r="A407" s="62" t="s">
        <v>407</v>
      </c>
      <c r="B407" s="62" t="s">
        <v>466</v>
      </c>
      <c r="C407" s="62" t="n">
        <v>3</v>
      </c>
      <c r="D407" s="62" t="s">
        <v>463</v>
      </c>
    </row>
    <row r="408" customFormat="false" ht="15" hidden="false" customHeight="true" outlineLevel="0" collapsed="false">
      <c r="A408" s="62" t="s">
        <v>407</v>
      </c>
      <c r="B408" s="62" t="s">
        <v>418</v>
      </c>
      <c r="C408" s="62" t="n">
        <v>3</v>
      </c>
      <c r="D408" s="62" t="s">
        <v>113</v>
      </c>
    </row>
    <row r="409" customFormat="false" ht="15" hidden="false" customHeight="true" outlineLevel="0" collapsed="false">
      <c r="A409" s="62" t="s">
        <v>407</v>
      </c>
      <c r="B409" s="62" t="s">
        <v>467</v>
      </c>
      <c r="C409" s="62" t="n">
        <v>3</v>
      </c>
      <c r="D409" s="62" t="s">
        <v>463</v>
      </c>
    </row>
    <row r="410" customFormat="false" ht="15" hidden="false" customHeight="true" outlineLevel="0" collapsed="false">
      <c r="A410" s="62" t="s">
        <v>407</v>
      </c>
      <c r="B410" s="62" t="s">
        <v>468</v>
      </c>
      <c r="C410" s="62" t="n">
        <v>3</v>
      </c>
      <c r="D410" s="62" t="s">
        <v>464</v>
      </c>
    </row>
    <row r="411" customFormat="false" ht="15" hidden="false" customHeight="true" outlineLevel="0" collapsed="false">
      <c r="A411" s="62" t="s">
        <v>407</v>
      </c>
      <c r="B411" s="62" t="s">
        <v>443</v>
      </c>
      <c r="C411" s="62" t="n">
        <v>3</v>
      </c>
      <c r="D411" s="62" t="s">
        <v>233</v>
      </c>
    </row>
    <row r="412" customFormat="false" ht="15" hidden="false" customHeight="true" outlineLevel="0" collapsed="false">
      <c r="A412" s="62" t="s">
        <v>407</v>
      </c>
      <c r="B412" s="62" t="s">
        <v>417</v>
      </c>
      <c r="C412" s="62" t="n">
        <v>3</v>
      </c>
      <c r="D412" s="62" t="s">
        <v>113</v>
      </c>
    </row>
    <row r="413" customFormat="false" ht="15" hidden="false" customHeight="true" outlineLevel="0" collapsed="false">
      <c r="A413" s="62" t="s">
        <v>407</v>
      </c>
      <c r="B413" s="62" t="s">
        <v>441</v>
      </c>
      <c r="C413" s="62" t="n">
        <v>3</v>
      </c>
      <c r="D413" s="62" t="s">
        <v>113</v>
      </c>
    </row>
    <row r="414" customFormat="false" ht="15" hidden="false" customHeight="true" outlineLevel="0" collapsed="false">
      <c r="A414" s="62" t="s">
        <v>407</v>
      </c>
      <c r="B414" s="62" t="s">
        <v>469</v>
      </c>
      <c r="C414" s="62" t="n">
        <v>3</v>
      </c>
      <c r="D414" s="62" t="s">
        <v>205</v>
      </c>
    </row>
    <row r="415" customFormat="false" ht="15" hidden="false" customHeight="true" outlineLevel="0" collapsed="false">
      <c r="A415" s="62" t="s">
        <v>407</v>
      </c>
      <c r="B415" s="62" t="s">
        <v>470</v>
      </c>
      <c r="C415" s="62" t="n">
        <v>3</v>
      </c>
      <c r="D415" s="62" t="s">
        <v>169</v>
      </c>
    </row>
    <row r="416" customFormat="false" ht="15" hidden="false" customHeight="true" outlineLevel="0" collapsed="false">
      <c r="A416" s="62" t="s">
        <v>407</v>
      </c>
      <c r="B416" s="62" t="s">
        <v>434</v>
      </c>
      <c r="C416" s="62" t="n">
        <v>3</v>
      </c>
      <c r="D416" s="62" t="s">
        <v>302</v>
      </c>
    </row>
    <row r="417" customFormat="false" ht="15" hidden="false" customHeight="true" outlineLevel="0" collapsed="false">
      <c r="A417" s="62" t="s">
        <v>407</v>
      </c>
      <c r="B417" s="62" t="s">
        <v>442</v>
      </c>
      <c r="C417" s="62" t="n">
        <v>3</v>
      </c>
      <c r="D417" s="62" t="s">
        <v>113</v>
      </c>
    </row>
    <row r="418" customFormat="false" ht="15" hidden="false" customHeight="true" outlineLevel="0" collapsed="false">
      <c r="A418" s="62" t="s">
        <v>407</v>
      </c>
      <c r="B418" s="62" t="s">
        <v>444</v>
      </c>
      <c r="C418" s="62" t="n">
        <v>3</v>
      </c>
      <c r="D418" s="62" t="s">
        <v>113</v>
      </c>
    </row>
    <row r="419" customFormat="false" ht="15" hidden="false" customHeight="true" outlineLevel="0" collapsed="false">
      <c r="A419" s="62" t="s">
        <v>407</v>
      </c>
      <c r="B419" s="62" t="s">
        <v>445</v>
      </c>
      <c r="C419" s="62" t="n">
        <v>3</v>
      </c>
      <c r="D419" s="62" t="s">
        <v>169</v>
      </c>
    </row>
    <row r="420" customFormat="false" ht="15" hidden="false" customHeight="true" outlineLevel="0" collapsed="false">
      <c r="A420" s="62"/>
      <c r="B420" s="62"/>
      <c r="C420" s="62"/>
      <c r="D420" s="62"/>
    </row>
    <row r="421" customFormat="false" ht="15" hidden="false" customHeight="true" outlineLevel="0" collapsed="false">
      <c r="A421" s="62" t="s">
        <v>407</v>
      </c>
      <c r="B421" s="62" t="s">
        <v>446</v>
      </c>
      <c r="C421" s="62" t="s">
        <v>459</v>
      </c>
      <c r="D421" s="62" t="s">
        <v>463</v>
      </c>
    </row>
    <row r="422" customFormat="false" ht="15" hidden="false" customHeight="true" outlineLevel="0" collapsed="false">
      <c r="A422" s="62" t="s">
        <v>407</v>
      </c>
      <c r="B422" s="62" t="s">
        <v>410</v>
      </c>
      <c r="C422" s="62" t="n">
        <v>4</v>
      </c>
      <c r="D422" s="62" t="s">
        <v>463</v>
      </c>
    </row>
    <row r="423" customFormat="false" ht="15" hidden="false" customHeight="true" outlineLevel="0" collapsed="false">
      <c r="A423" s="62" t="s">
        <v>407</v>
      </c>
      <c r="B423" s="62" t="s">
        <v>414</v>
      </c>
      <c r="C423" s="62" t="n">
        <v>4</v>
      </c>
      <c r="D423" s="62" t="s">
        <v>233</v>
      </c>
    </row>
    <row r="424" customFormat="false" ht="15" hidden="false" customHeight="true" outlineLevel="0" collapsed="false">
      <c r="A424" s="62" t="s">
        <v>407</v>
      </c>
      <c r="B424" s="62" t="s">
        <v>418</v>
      </c>
      <c r="C424" s="62" t="n">
        <v>4</v>
      </c>
      <c r="D424" s="62" t="s">
        <v>113</v>
      </c>
    </row>
    <row r="425" customFormat="false" ht="15" hidden="false" customHeight="true" outlineLevel="0" collapsed="false">
      <c r="A425" s="62" t="s">
        <v>407</v>
      </c>
      <c r="B425" s="62" t="s">
        <v>421</v>
      </c>
      <c r="C425" s="62" t="n">
        <v>4</v>
      </c>
      <c r="D425" s="62" t="s">
        <v>463</v>
      </c>
    </row>
    <row r="426" customFormat="false" ht="15" hidden="false" customHeight="true" outlineLevel="0" collapsed="false">
      <c r="A426" s="62" t="s">
        <v>407</v>
      </c>
      <c r="B426" s="62" t="s">
        <v>425</v>
      </c>
      <c r="C426" s="62" t="n">
        <v>4</v>
      </c>
      <c r="D426" s="62" t="s">
        <v>464</v>
      </c>
    </row>
    <row r="427" customFormat="false" ht="15" hidden="false" customHeight="true" outlineLevel="0" collapsed="false">
      <c r="A427" s="62" t="s">
        <v>407</v>
      </c>
      <c r="B427" s="62" t="s">
        <v>417</v>
      </c>
      <c r="C427" s="62" t="n">
        <v>4</v>
      </c>
      <c r="D427" s="62" t="s">
        <v>113</v>
      </c>
    </row>
    <row r="428" customFormat="false" ht="15" hidden="false" customHeight="true" outlineLevel="0" collapsed="false">
      <c r="A428" s="62" t="s">
        <v>407</v>
      </c>
      <c r="B428" s="62" t="s">
        <v>439</v>
      </c>
      <c r="C428" s="62" t="n">
        <v>4</v>
      </c>
      <c r="D428" s="62" t="s">
        <v>205</v>
      </c>
    </row>
    <row r="429" customFormat="false" ht="15" hidden="false" customHeight="true" outlineLevel="0" collapsed="false">
      <c r="A429" s="62" t="s">
        <v>407</v>
      </c>
      <c r="B429" s="62" t="s">
        <v>447</v>
      </c>
      <c r="C429" s="62" t="n">
        <v>4</v>
      </c>
      <c r="D429" s="62" t="s">
        <v>113</v>
      </c>
    </row>
    <row r="430" customFormat="false" ht="15" hidden="false" customHeight="true" outlineLevel="0" collapsed="false">
      <c r="A430" s="62" t="s">
        <v>407</v>
      </c>
      <c r="B430" s="62" t="s">
        <v>432</v>
      </c>
      <c r="C430" s="62" t="n">
        <v>4</v>
      </c>
      <c r="D430" s="62" t="s">
        <v>169</v>
      </c>
    </row>
    <row r="431" customFormat="false" ht="15" hidden="false" customHeight="true" outlineLevel="0" collapsed="false">
      <c r="A431" s="62" t="s">
        <v>407</v>
      </c>
      <c r="B431" s="62" t="s">
        <v>433</v>
      </c>
      <c r="C431" s="62" t="n">
        <v>4</v>
      </c>
      <c r="D431" s="62" t="s">
        <v>463</v>
      </c>
    </row>
    <row r="432" customFormat="false" ht="15" hidden="false" customHeight="true" outlineLevel="0" collapsed="false">
      <c r="A432" s="62" t="s">
        <v>407</v>
      </c>
      <c r="B432" s="62" t="s">
        <v>434</v>
      </c>
      <c r="C432" s="62" t="n">
        <v>4</v>
      </c>
      <c r="D432" s="62" t="s">
        <v>302</v>
      </c>
    </row>
    <row r="433" customFormat="false" ht="15" hidden="false" customHeight="true" outlineLevel="0" collapsed="false">
      <c r="A433" s="62" t="s">
        <v>407</v>
      </c>
      <c r="B433" s="62" t="s">
        <v>471</v>
      </c>
      <c r="C433" s="62" t="n">
        <v>4</v>
      </c>
      <c r="D433" s="62" t="s">
        <v>113</v>
      </c>
    </row>
    <row r="434" customFormat="false" ht="15" hidden="false" customHeight="true" outlineLevel="0" collapsed="false">
      <c r="A434" s="62" t="s">
        <v>407</v>
      </c>
      <c r="B434" s="62" t="s">
        <v>448</v>
      </c>
      <c r="C434" s="62" t="n">
        <v>4</v>
      </c>
      <c r="D434" s="62" t="s">
        <v>113</v>
      </c>
    </row>
    <row r="435" customFormat="false" ht="15" hidden="false" customHeight="true" outlineLevel="0" collapsed="false">
      <c r="A435" s="62" t="s">
        <v>407</v>
      </c>
      <c r="B435" s="62" t="s">
        <v>437</v>
      </c>
      <c r="C435" s="62" t="n">
        <v>4</v>
      </c>
      <c r="D435" s="62" t="s">
        <v>243</v>
      </c>
    </row>
    <row r="436" customFormat="false" ht="15" hidden="false" customHeight="true" outlineLevel="0" collapsed="false">
      <c r="A436" s="62" t="s">
        <v>407</v>
      </c>
      <c r="B436" s="62" t="s">
        <v>472</v>
      </c>
      <c r="C436" s="62" t="n">
        <v>4</v>
      </c>
      <c r="D436" s="62" t="s">
        <v>450</v>
      </c>
    </row>
    <row r="437" customFormat="false" ht="15" hidden="false" customHeight="true" outlineLevel="0" collapsed="false">
      <c r="A437" s="62" t="s">
        <v>407</v>
      </c>
      <c r="B437" s="62" t="s">
        <v>466</v>
      </c>
      <c r="C437" s="62" t="n">
        <v>4</v>
      </c>
      <c r="D437" s="62" t="s">
        <v>463</v>
      </c>
    </row>
    <row r="438" customFormat="false" ht="15" hidden="false" customHeight="true" outlineLevel="0" collapsed="false">
      <c r="A438" s="62" t="s">
        <v>407</v>
      </c>
      <c r="B438" s="62" t="s">
        <v>467</v>
      </c>
      <c r="C438" s="62" t="n">
        <v>4</v>
      </c>
      <c r="D438" s="62" t="s">
        <v>463</v>
      </c>
    </row>
    <row r="439" customFormat="false" ht="15" hidden="false" customHeight="true" outlineLevel="0" collapsed="false">
      <c r="A439" s="62" t="s">
        <v>407</v>
      </c>
      <c r="B439" s="62" t="s">
        <v>449</v>
      </c>
      <c r="C439" s="62" t="n">
        <v>4</v>
      </c>
      <c r="D439" s="62" t="s">
        <v>464</v>
      </c>
    </row>
    <row r="440" customFormat="false" ht="15" hidden="false" customHeight="true" outlineLevel="0" collapsed="false">
      <c r="A440" s="62" t="s">
        <v>407</v>
      </c>
      <c r="B440" s="62" t="s">
        <v>443</v>
      </c>
      <c r="C440" s="62" t="n">
        <v>4</v>
      </c>
      <c r="D440" s="62" t="s">
        <v>233</v>
      </c>
    </row>
    <row r="441" customFormat="false" ht="15" hidden="false" customHeight="true" outlineLevel="0" collapsed="false">
      <c r="A441" s="62" t="s">
        <v>407</v>
      </c>
      <c r="B441" s="62" t="s">
        <v>417</v>
      </c>
      <c r="C441" s="62" t="n">
        <v>4</v>
      </c>
      <c r="D441" s="62" t="s">
        <v>113</v>
      </c>
    </row>
    <row r="442" customFormat="false" ht="15" hidden="false" customHeight="true" outlineLevel="0" collapsed="false">
      <c r="A442" s="62" t="s">
        <v>407</v>
      </c>
      <c r="B442" s="62" t="s">
        <v>447</v>
      </c>
      <c r="C442" s="62" t="n">
        <v>4</v>
      </c>
      <c r="D442" s="62" t="s">
        <v>113</v>
      </c>
    </row>
    <row r="443" customFormat="false" ht="15" hidden="false" customHeight="true" outlineLevel="0" collapsed="false">
      <c r="A443" s="62" t="s">
        <v>407</v>
      </c>
      <c r="B443" s="62" t="s">
        <v>469</v>
      </c>
      <c r="C443" s="62" t="n">
        <v>4</v>
      </c>
      <c r="D443" s="62" t="s">
        <v>205</v>
      </c>
    </row>
    <row r="444" customFormat="false" ht="15" hidden="false" customHeight="true" outlineLevel="0" collapsed="false">
      <c r="A444" s="62" t="s">
        <v>407</v>
      </c>
      <c r="B444" s="62" t="s">
        <v>470</v>
      </c>
      <c r="C444" s="62" t="n">
        <v>4</v>
      </c>
      <c r="D444" s="62" t="s">
        <v>169</v>
      </c>
    </row>
    <row r="445" customFormat="false" ht="15" hidden="false" customHeight="true" outlineLevel="0" collapsed="false">
      <c r="A445" s="62" t="s">
        <v>407</v>
      </c>
      <c r="B445" s="62" t="s">
        <v>434</v>
      </c>
      <c r="C445" s="62" t="n">
        <v>4</v>
      </c>
      <c r="D445" s="62" t="s">
        <v>302</v>
      </c>
    </row>
    <row r="446" customFormat="false" ht="15" hidden="false" customHeight="true" outlineLevel="0" collapsed="false">
      <c r="A446" s="62" t="s">
        <v>407</v>
      </c>
      <c r="B446" s="62" t="s">
        <v>473</v>
      </c>
      <c r="C446" s="62" t="n">
        <v>4</v>
      </c>
      <c r="D446" s="62" t="s">
        <v>113</v>
      </c>
    </row>
    <row r="447" customFormat="false" ht="15" hidden="false" customHeight="true" outlineLevel="0" collapsed="false">
      <c r="A447" s="62" t="s">
        <v>407</v>
      </c>
      <c r="B447" s="62" t="s">
        <v>448</v>
      </c>
      <c r="C447" s="62" t="n">
        <v>4</v>
      </c>
      <c r="D447" s="62" t="s">
        <v>113</v>
      </c>
    </row>
    <row r="448" customFormat="false" ht="15" hidden="false" customHeight="true" outlineLevel="0" collapsed="false">
      <c r="A448" s="62" t="s">
        <v>407</v>
      </c>
      <c r="B448" s="62" t="s">
        <v>445</v>
      </c>
      <c r="C448" s="62" t="n">
        <v>4</v>
      </c>
      <c r="D448" s="62" t="s">
        <v>169</v>
      </c>
    </row>
    <row r="449" customFormat="false" ht="15" hidden="false" customHeight="false" outlineLevel="0" collapsed="false">
      <c r="A449" s="124" t="s">
        <v>408</v>
      </c>
    </row>
    <row r="450" customFormat="false" ht="15" hidden="false" customHeight="false" outlineLevel="0" collapsed="false">
      <c r="A450" s="62" t="s">
        <v>408</v>
      </c>
      <c r="B450" s="62" t="s">
        <v>411</v>
      </c>
      <c r="C450" s="62" t="n">
        <v>2</v>
      </c>
      <c r="D450" s="62" t="s">
        <v>113</v>
      </c>
    </row>
    <row r="451" customFormat="false" ht="15" hidden="false" customHeight="false" outlineLevel="0" collapsed="false">
      <c r="A451" s="62" t="s">
        <v>408</v>
      </c>
      <c r="B451" s="62" t="s">
        <v>415</v>
      </c>
      <c r="C451" s="62" t="n">
        <v>2</v>
      </c>
      <c r="D451" s="62" t="s">
        <v>233</v>
      </c>
    </row>
    <row r="452" customFormat="false" ht="15" hidden="false" customHeight="false" outlineLevel="0" collapsed="false">
      <c r="A452" s="62" t="s">
        <v>408</v>
      </c>
      <c r="B452" s="62" t="s">
        <v>419</v>
      </c>
      <c r="C452" s="62" t="n">
        <v>3</v>
      </c>
      <c r="D452" s="62" t="s">
        <v>113</v>
      </c>
    </row>
    <row r="453" customFormat="false" ht="15" hidden="false" customHeight="false" outlineLevel="0" collapsed="false">
      <c r="A453" s="62" t="s">
        <v>408</v>
      </c>
      <c r="B453" s="62" t="s">
        <v>422</v>
      </c>
      <c r="C453" s="62" t="n">
        <v>3</v>
      </c>
      <c r="D453" s="62" t="s">
        <v>462</v>
      </c>
    </row>
    <row r="454" customFormat="false" ht="15" hidden="false" customHeight="false" outlineLevel="0" collapsed="false">
      <c r="A454" s="62"/>
      <c r="B454" s="62"/>
      <c r="C454" s="62"/>
      <c r="D454" s="62"/>
    </row>
    <row r="455" customFormat="false" ht="15" hidden="false" customHeight="false" outlineLevel="0" collapsed="false">
      <c r="A455" s="62"/>
      <c r="B455" s="62"/>
      <c r="C455" s="62"/>
      <c r="D455" s="62"/>
    </row>
    <row r="456" customFormat="false" ht="15" hidden="false" customHeight="false" outlineLevel="0" collapsed="false">
      <c r="A456" s="62" t="s">
        <v>408</v>
      </c>
      <c r="B456" s="62" t="s">
        <v>419</v>
      </c>
      <c r="C456" s="62" t="n">
        <v>3</v>
      </c>
      <c r="D456" s="62" t="s">
        <v>113</v>
      </c>
    </row>
    <row r="457" customFormat="false" ht="15" hidden="false" customHeight="false" outlineLevel="0" collapsed="false">
      <c r="A457" s="62" t="s">
        <v>408</v>
      </c>
      <c r="B457" s="62" t="s">
        <v>415</v>
      </c>
      <c r="C457" s="62" t="n">
        <v>3</v>
      </c>
      <c r="D457" s="62" t="s">
        <v>233</v>
      </c>
    </row>
    <row r="458" customFormat="false" ht="15" hidden="false" customHeight="false" outlineLevel="0" collapsed="false">
      <c r="A458" s="62" t="s">
        <v>408</v>
      </c>
      <c r="B458" s="62" t="s">
        <v>419</v>
      </c>
      <c r="C458" s="62" t="n">
        <v>3</v>
      </c>
      <c r="D458" s="62" t="s">
        <v>113</v>
      </c>
    </row>
    <row r="459" customFormat="false" ht="15" hidden="false" customHeight="false" outlineLevel="0" collapsed="false">
      <c r="A459" s="62" t="s">
        <v>408</v>
      </c>
      <c r="B459" s="62" t="s">
        <v>422</v>
      </c>
      <c r="C459" s="62" t="n">
        <v>3</v>
      </c>
      <c r="D459" s="62" t="s">
        <v>462</v>
      </c>
    </row>
    <row r="460" customFormat="false" ht="15" hidden="false" customHeight="false" outlineLevel="0" collapsed="false">
      <c r="A460" s="62" t="s">
        <v>408</v>
      </c>
      <c r="B460" s="62" t="s">
        <v>415</v>
      </c>
      <c r="C460" s="62" t="n">
        <v>3</v>
      </c>
      <c r="D460" s="62" t="s">
        <v>233</v>
      </c>
    </row>
    <row r="461" customFormat="false" ht="15" hidden="false" customHeight="false" outlineLevel="0" collapsed="false">
      <c r="A461" s="62"/>
      <c r="B461" s="62"/>
      <c r="C461" s="62"/>
      <c r="D461" s="62"/>
    </row>
    <row r="462" customFormat="false" ht="15" hidden="false" customHeight="false" outlineLevel="0" collapsed="false">
      <c r="A462" s="62" t="s">
        <v>408</v>
      </c>
      <c r="B462" s="62" t="s">
        <v>411</v>
      </c>
      <c r="C462" s="62" t="n">
        <v>4</v>
      </c>
      <c r="D462" s="62" t="s">
        <v>113</v>
      </c>
    </row>
    <row r="463" customFormat="false" ht="15" hidden="false" customHeight="false" outlineLevel="0" collapsed="false">
      <c r="A463" s="62" t="s">
        <v>408</v>
      </c>
      <c r="B463" s="62" t="s">
        <v>415</v>
      </c>
      <c r="C463" s="62" t="n">
        <v>4</v>
      </c>
      <c r="D463" s="62" t="s">
        <v>233</v>
      </c>
    </row>
    <row r="464" customFormat="false" ht="15" hidden="false" customHeight="false" outlineLevel="0" collapsed="false">
      <c r="A464" s="62" t="s">
        <v>408</v>
      </c>
      <c r="B464" s="62" t="s">
        <v>411</v>
      </c>
      <c r="C464" s="62" t="n">
        <v>4</v>
      </c>
      <c r="D464" s="62" t="s">
        <v>113</v>
      </c>
    </row>
    <row r="465" customFormat="false" ht="15" hidden="false" customHeight="false" outlineLevel="0" collapsed="false">
      <c r="A465" s="62" t="s">
        <v>408</v>
      </c>
      <c r="B465" s="62" t="s">
        <v>422</v>
      </c>
      <c r="C465" s="62" t="n">
        <v>4</v>
      </c>
      <c r="D465" s="62" t="s">
        <v>462</v>
      </c>
    </row>
    <row r="466" customFormat="false" ht="15" hidden="false" customHeight="false" outlineLevel="0" collapsed="false">
      <c r="A466" s="62" t="s">
        <v>408</v>
      </c>
      <c r="B466" s="62" t="s">
        <v>415</v>
      </c>
      <c r="C466" s="62" t="n">
        <v>4</v>
      </c>
      <c r="D466" s="62" t="s">
        <v>233</v>
      </c>
    </row>
    <row r="467" customFormat="false" ht="15" hidden="false" customHeight="false" outlineLevel="0" collapsed="false">
      <c r="A467" s="139" t="s">
        <v>404</v>
      </c>
    </row>
    <row r="468" customFormat="false" ht="15" hidden="false" customHeight="false" outlineLevel="0" collapsed="false">
      <c r="A468" s="62" t="s">
        <v>404</v>
      </c>
      <c r="B468" s="62" t="s">
        <v>412</v>
      </c>
      <c r="C468" s="62" t="n">
        <v>2</v>
      </c>
      <c r="D468" s="62" t="s">
        <v>451</v>
      </c>
    </row>
    <row r="469" customFormat="false" ht="15" hidden="false" customHeight="false" outlineLevel="0" collapsed="false">
      <c r="A469" s="62" t="s">
        <v>404</v>
      </c>
      <c r="B469" s="62" t="s">
        <v>416</v>
      </c>
      <c r="C469" s="62" t="n">
        <v>2</v>
      </c>
      <c r="D469" s="62" t="s">
        <v>113</v>
      </c>
    </row>
    <row r="470" customFormat="false" ht="15" hidden="false" customHeight="false" outlineLevel="0" collapsed="false">
      <c r="A470" s="62" t="s">
        <v>404</v>
      </c>
      <c r="B470" s="62" t="s">
        <v>420</v>
      </c>
      <c r="C470" s="62" t="n">
        <v>2</v>
      </c>
      <c r="D470" s="62" t="s">
        <v>113</v>
      </c>
    </row>
    <row r="471" customFormat="false" ht="15" hidden="false" customHeight="false" outlineLevel="0" collapsed="false">
      <c r="A471" s="62" t="s">
        <v>404</v>
      </c>
      <c r="B471" s="62" t="s">
        <v>423</v>
      </c>
      <c r="C471" s="62" t="n">
        <v>4</v>
      </c>
      <c r="D471" s="62" t="s">
        <v>113</v>
      </c>
    </row>
    <row r="472" customFormat="false" ht="15" hidden="false" customHeight="false" outlineLevel="0" collapsed="false">
      <c r="A472" s="62" t="s">
        <v>404</v>
      </c>
      <c r="B472" s="62" t="s">
        <v>426</v>
      </c>
      <c r="C472" s="62" t="n">
        <v>4</v>
      </c>
      <c r="D472" s="62" t="s">
        <v>113</v>
      </c>
    </row>
    <row r="473" customFormat="false" ht="15" hidden="false" customHeight="false" outlineLevel="0" collapsed="false">
      <c r="A473" s="62" t="s">
        <v>404</v>
      </c>
      <c r="B473" s="62" t="s">
        <v>427</v>
      </c>
      <c r="C473" s="62" t="n">
        <v>3</v>
      </c>
      <c r="D473" s="62" t="s">
        <v>113</v>
      </c>
    </row>
    <row r="474" customFormat="false" ht="15" hidden="false" customHeight="false" outlineLevel="0" collapsed="false">
      <c r="A474" s="62" t="s">
        <v>404</v>
      </c>
      <c r="B474" s="62" t="s">
        <v>430</v>
      </c>
      <c r="C474" s="62" t="n">
        <v>3</v>
      </c>
      <c r="D474" s="62" t="s">
        <v>113</v>
      </c>
    </row>
    <row r="475" customFormat="false" ht="15" hidden="false" customHeight="false" outlineLevel="0" collapsed="false">
      <c r="A475" s="62"/>
      <c r="B475" s="62"/>
      <c r="C475" s="62"/>
      <c r="D475" s="62"/>
    </row>
    <row r="476" customFormat="false" ht="15" hidden="false" customHeight="false" outlineLevel="0" collapsed="false">
      <c r="A476" s="62" t="s">
        <v>404</v>
      </c>
      <c r="B476" s="62" t="s">
        <v>412</v>
      </c>
      <c r="C476" s="62" t="n">
        <v>3</v>
      </c>
      <c r="D476" s="62" t="s">
        <v>451</v>
      </c>
    </row>
    <row r="477" customFormat="false" ht="15" hidden="false" customHeight="false" outlineLevel="0" collapsed="false">
      <c r="A477" s="62" t="s">
        <v>404</v>
      </c>
      <c r="B477" s="62" t="s">
        <v>430</v>
      </c>
      <c r="C477" s="62" t="n">
        <v>3</v>
      </c>
      <c r="D477" s="62" t="s">
        <v>113</v>
      </c>
    </row>
    <row r="478" customFormat="false" ht="15" hidden="false" customHeight="false" outlineLevel="0" collapsed="false">
      <c r="A478" s="62" t="s">
        <v>404</v>
      </c>
      <c r="B478" s="62" t="s">
        <v>420</v>
      </c>
      <c r="C478" s="62" t="n">
        <v>3</v>
      </c>
      <c r="D478" s="62" t="s">
        <v>113</v>
      </c>
    </row>
    <row r="479" customFormat="false" ht="15" hidden="false" customHeight="false" outlineLevel="0" collapsed="false">
      <c r="A479" s="62" t="s">
        <v>404</v>
      </c>
      <c r="B479" s="62" t="s">
        <v>427</v>
      </c>
      <c r="C479" s="62" t="n">
        <v>3</v>
      </c>
      <c r="D479" s="62" t="s">
        <v>113</v>
      </c>
    </row>
    <row r="480" customFormat="false" ht="15" hidden="false" customHeight="false" outlineLevel="0" collapsed="false">
      <c r="A480" s="62" t="s">
        <v>404</v>
      </c>
      <c r="B480" s="62" t="s">
        <v>474</v>
      </c>
      <c r="C480" s="62" t="n">
        <v>3</v>
      </c>
      <c r="D480" s="62" t="s">
        <v>113</v>
      </c>
    </row>
    <row r="481" customFormat="false" ht="15" hidden="false" customHeight="false" outlineLevel="0" collapsed="false">
      <c r="A481" s="62"/>
      <c r="B481" s="62"/>
      <c r="C481" s="62"/>
      <c r="D481" s="62"/>
    </row>
    <row r="482" customFormat="false" ht="15" hidden="false" customHeight="false" outlineLevel="0" collapsed="false">
      <c r="A482" s="62" t="s">
        <v>404</v>
      </c>
      <c r="B482" s="62" t="s">
        <v>412</v>
      </c>
      <c r="C482" s="62" t="n">
        <v>4</v>
      </c>
      <c r="D482" s="62" t="s">
        <v>451</v>
      </c>
    </row>
    <row r="483" customFormat="false" ht="15" hidden="false" customHeight="false" outlineLevel="0" collapsed="false">
      <c r="A483" s="62" t="s">
        <v>404</v>
      </c>
      <c r="B483" s="62" t="s">
        <v>426</v>
      </c>
      <c r="C483" s="62" t="n">
        <v>4</v>
      </c>
      <c r="D483" s="62" t="s">
        <v>113</v>
      </c>
    </row>
    <row r="484" customFormat="false" ht="15" hidden="false" customHeight="false" outlineLevel="0" collapsed="false">
      <c r="A484" s="62" t="s">
        <v>404</v>
      </c>
      <c r="B484" s="62" t="s">
        <v>423</v>
      </c>
      <c r="C484" s="62" t="n">
        <v>4</v>
      </c>
      <c r="D484" s="62" t="s">
        <v>113</v>
      </c>
    </row>
    <row r="485" customFormat="false" ht="15" hidden="false" customHeight="false" outlineLevel="0" collapsed="false">
      <c r="A485" s="62" t="s">
        <v>404</v>
      </c>
      <c r="B485" s="62" t="s">
        <v>426</v>
      </c>
      <c r="C485" s="62" t="n">
        <v>4</v>
      </c>
      <c r="D485" s="62" t="s">
        <v>113</v>
      </c>
    </row>
    <row r="486" customFormat="false" ht="15" hidden="false" customHeight="false" outlineLevel="0" collapsed="false">
      <c r="A486" s="62" t="s">
        <v>404</v>
      </c>
      <c r="B486" s="62" t="s">
        <v>423</v>
      </c>
      <c r="C486" s="62" t="n">
        <v>4</v>
      </c>
      <c r="D486" s="62" t="s">
        <v>113</v>
      </c>
    </row>
    <row r="487" customFormat="false" ht="15" hidden="false" customHeight="false" outlineLevel="0" collapsed="false">
      <c r="A487" s="139" t="s">
        <v>88</v>
      </c>
    </row>
    <row r="488" customFormat="false" ht="15" hidden="false" customHeight="false" outlineLevel="0" collapsed="false">
      <c r="A488" s="120" t="s">
        <v>88</v>
      </c>
      <c r="B488" s="120" t="s">
        <v>132</v>
      </c>
      <c r="C488" s="120" t="n">
        <v>1</v>
      </c>
      <c r="D488" s="120" t="s">
        <v>233</v>
      </c>
    </row>
    <row r="489" customFormat="false" ht="15" hidden="false" customHeight="false" outlineLevel="0" collapsed="false">
      <c r="A489" s="120" t="s">
        <v>88</v>
      </c>
      <c r="B489" s="120" t="s">
        <v>147</v>
      </c>
      <c r="C489" s="120" t="n">
        <v>1</v>
      </c>
      <c r="D489" s="120" t="s">
        <v>169</v>
      </c>
    </row>
    <row r="490" customFormat="false" ht="15" hidden="false" customHeight="false" outlineLevel="0" collapsed="false">
      <c r="A490" s="120" t="s">
        <v>88</v>
      </c>
      <c r="B490" s="120" t="s">
        <v>163</v>
      </c>
      <c r="C490" s="120" t="n">
        <v>1</v>
      </c>
      <c r="D490" s="120" t="s">
        <v>302</v>
      </c>
    </row>
    <row r="491" customFormat="false" ht="15" hidden="false" customHeight="false" outlineLevel="0" collapsed="false">
      <c r="A491" s="120" t="s">
        <v>88</v>
      </c>
      <c r="B491" s="120" t="s">
        <v>176</v>
      </c>
      <c r="C491" s="120" t="n">
        <v>1</v>
      </c>
      <c r="D491" s="120" t="s">
        <v>451</v>
      </c>
    </row>
    <row r="492" customFormat="false" ht="15" hidden="false" customHeight="false" outlineLevel="0" collapsed="false">
      <c r="A492" s="120" t="s">
        <v>88</v>
      </c>
      <c r="B492" s="120" t="s">
        <v>176</v>
      </c>
      <c r="C492" s="120" t="n">
        <v>1</v>
      </c>
      <c r="D492" s="120" t="s">
        <v>475</v>
      </c>
    </row>
    <row r="493" customFormat="false" ht="15" hidden="false" customHeight="false" outlineLevel="0" collapsed="false">
      <c r="A493" s="120" t="s">
        <v>88</v>
      </c>
      <c r="B493" s="120" t="s">
        <v>118</v>
      </c>
      <c r="C493" s="120" t="n">
        <v>1</v>
      </c>
      <c r="D493" s="120" t="s">
        <v>113</v>
      </c>
    </row>
    <row r="494" customFormat="false" ht="15" hidden="false" customHeight="false" outlineLevel="0" collapsed="false">
      <c r="A494" s="120" t="s">
        <v>88</v>
      </c>
      <c r="B494" s="120" t="s">
        <v>211</v>
      </c>
      <c r="C494" s="120" t="n">
        <v>1</v>
      </c>
      <c r="D494" s="120" t="s">
        <v>243</v>
      </c>
    </row>
    <row r="495" customFormat="false" ht="15" hidden="false" customHeight="false" outlineLevel="0" collapsed="false">
      <c r="A495" s="120" t="s">
        <v>88</v>
      </c>
      <c r="B495" s="120" t="s">
        <v>220</v>
      </c>
      <c r="C495" s="120" t="n">
        <v>1</v>
      </c>
      <c r="D495" s="120" t="s">
        <v>302</v>
      </c>
    </row>
    <row r="496" customFormat="false" ht="15" hidden="false" customHeight="false" outlineLevel="0" collapsed="false">
      <c r="A496" s="120" t="s">
        <v>88</v>
      </c>
      <c r="B496" s="120" t="s">
        <v>228</v>
      </c>
      <c r="C496" s="120" t="n">
        <v>1</v>
      </c>
      <c r="D496" s="120" t="s">
        <v>182</v>
      </c>
    </row>
    <row r="497" customFormat="false" ht="15" hidden="false" customHeight="false" outlineLevel="0" collapsed="false">
      <c r="A497" s="120" t="s">
        <v>88</v>
      </c>
      <c r="B497" s="120" t="s">
        <v>228</v>
      </c>
      <c r="C497" s="120" t="n">
        <v>1</v>
      </c>
      <c r="D497" s="120" t="s">
        <v>205</v>
      </c>
    </row>
    <row r="498" customFormat="false" ht="15" hidden="false" customHeight="false" outlineLevel="0" collapsed="false">
      <c r="A498" s="120" t="s">
        <v>88</v>
      </c>
      <c r="B498" s="120" t="s">
        <v>250</v>
      </c>
      <c r="C498" s="120" t="n">
        <v>1</v>
      </c>
      <c r="D498" s="120" t="s">
        <v>450</v>
      </c>
    </row>
    <row r="499" customFormat="false" ht="15" hidden="false" customHeight="false" outlineLevel="0" collapsed="false">
      <c r="A499" s="120" t="s">
        <v>88</v>
      </c>
      <c r="B499" s="120" t="s">
        <v>262</v>
      </c>
      <c r="C499" s="120" t="n">
        <v>1</v>
      </c>
      <c r="D499" s="120" t="s">
        <v>266</v>
      </c>
    </row>
    <row r="500" customFormat="false" ht="15" hidden="false" customHeight="false" outlineLevel="0" collapsed="false">
      <c r="A500" s="120"/>
      <c r="B500" s="120"/>
      <c r="C500" s="120"/>
      <c r="D500" s="120"/>
    </row>
    <row r="501" customFormat="false" ht="15.75" hidden="false" customHeight="false" outlineLevel="0" collapsed="false">
      <c r="A501" s="114" t="s">
        <v>88</v>
      </c>
      <c r="B501" s="114" t="s">
        <v>132</v>
      </c>
      <c r="C501" s="115" t="n">
        <v>2</v>
      </c>
      <c r="D501" s="114" t="s">
        <v>233</v>
      </c>
    </row>
    <row r="502" customFormat="false" ht="15.75" hidden="false" customHeight="false" outlineLevel="0" collapsed="false">
      <c r="A502" s="114" t="s">
        <v>88</v>
      </c>
      <c r="B502" s="114" t="s">
        <v>147</v>
      </c>
      <c r="C502" s="115" t="n">
        <v>2</v>
      </c>
      <c r="D502" s="114" t="s">
        <v>169</v>
      </c>
    </row>
    <row r="503" customFormat="false" ht="15.75" hidden="false" customHeight="false" outlineLevel="0" collapsed="false">
      <c r="A503" s="114" t="s">
        <v>88</v>
      </c>
      <c r="B503" s="114" t="s">
        <v>163</v>
      </c>
      <c r="C503" s="115" t="n">
        <v>2</v>
      </c>
      <c r="D503" s="114" t="s">
        <v>302</v>
      </c>
    </row>
    <row r="504" customFormat="false" ht="15.75" hidden="false" customHeight="false" outlineLevel="0" collapsed="false">
      <c r="A504" s="114" t="s">
        <v>88</v>
      </c>
      <c r="B504" s="114" t="s">
        <v>176</v>
      </c>
      <c r="C504" s="115" t="n">
        <v>2</v>
      </c>
      <c r="D504" s="114" t="s">
        <v>451</v>
      </c>
    </row>
    <row r="505" customFormat="false" ht="15.75" hidden="false" customHeight="false" outlineLevel="0" collapsed="false">
      <c r="A505" s="114" t="s">
        <v>88</v>
      </c>
      <c r="B505" s="114" t="s">
        <v>476</v>
      </c>
      <c r="C505" s="115" t="n">
        <v>2</v>
      </c>
      <c r="D505" s="114" t="s">
        <v>475</v>
      </c>
    </row>
    <row r="506" customFormat="false" ht="15.75" hidden="false" customHeight="false" outlineLevel="0" collapsed="false">
      <c r="A506" s="114" t="s">
        <v>88</v>
      </c>
      <c r="B506" s="114" t="s">
        <v>118</v>
      </c>
      <c r="C506" s="115" t="n">
        <v>2</v>
      </c>
      <c r="D506" s="114" t="s">
        <v>113</v>
      </c>
    </row>
    <row r="507" customFormat="false" ht="15.75" hidden="false" customHeight="false" outlineLevel="0" collapsed="false">
      <c r="A507" s="114" t="s">
        <v>88</v>
      </c>
      <c r="B507" s="114" t="s">
        <v>211</v>
      </c>
      <c r="C507" s="115" t="n">
        <v>2</v>
      </c>
      <c r="D507" s="114" t="s">
        <v>243</v>
      </c>
    </row>
    <row r="508" customFormat="false" ht="15.75" hidden="false" customHeight="false" outlineLevel="0" collapsed="false">
      <c r="A508" s="114" t="s">
        <v>88</v>
      </c>
      <c r="B508" s="114" t="s">
        <v>220</v>
      </c>
      <c r="C508" s="115" t="n">
        <v>2</v>
      </c>
      <c r="D508" s="114" t="s">
        <v>302</v>
      </c>
    </row>
    <row r="509" customFormat="false" ht="15.75" hidden="false" customHeight="false" outlineLevel="0" collapsed="false">
      <c r="A509" s="114" t="s">
        <v>88</v>
      </c>
      <c r="B509" s="114" t="s">
        <v>228</v>
      </c>
      <c r="C509" s="115" t="n">
        <v>2</v>
      </c>
      <c r="D509" s="114" t="s">
        <v>182</v>
      </c>
    </row>
    <row r="510" customFormat="false" ht="15.75" hidden="false" customHeight="false" outlineLevel="0" collapsed="false">
      <c r="A510" s="114" t="s">
        <v>88</v>
      </c>
      <c r="B510" s="114" t="s">
        <v>228</v>
      </c>
      <c r="C510" s="115" t="n">
        <v>2</v>
      </c>
      <c r="D510" s="114" t="s">
        <v>205</v>
      </c>
    </row>
    <row r="511" customFormat="false" ht="15.75" hidden="false" customHeight="false" outlineLevel="0" collapsed="false">
      <c r="A511" s="114" t="s">
        <v>88</v>
      </c>
      <c r="B511" s="140" t="s">
        <v>250</v>
      </c>
      <c r="C511" s="115" t="n">
        <v>2</v>
      </c>
      <c r="D511" s="140" t="s">
        <v>450</v>
      </c>
    </row>
    <row r="512" customFormat="false" ht="15.75" hidden="false" customHeight="false" outlineLevel="0" collapsed="false">
      <c r="A512" s="114" t="s">
        <v>88</v>
      </c>
      <c r="B512" s="140" t="s">
        <v>262</v>
      </c>
      <c r="C512" s="115" t="n">
        <v>2</v>
      </c>
      <c r="D512" s="140" t="s">
        <v>266</v>
      </c>
    </row>
    <row r="513" customFormat="false" ht="15" hidden="false" customHeight="false" outlineLevel="0" collapsed="false">
      <c r="A513" s="120"/>
      <c r="B513" s="120"/>
      <c r="C513" s="120"/>
      <c r="D513" s="120"/>
    </row>
    <row r="514" customFormat="false" ht="15" hidden="false" customHeight="false" outlineLevel="0" collapsed="false">
      <c r="A514" s="120" t="s">
        <v>88</v>
      </c>
      <c r="B514" s="120" t="s">
        <v>132</v>
      </c>
      <c r="C514" s="120" t="n">
        <v>3</v>
      </c>
      <c r="D514" s="120" t="s">
        <v>233</v>
      </c>
    </row>
    <row r="515" customFormat="false" ht="15" hidden="false" customHeight="false" outlineLevel="0" collapsed="false">
      <c r="A515" s="120" t="s">
        <v>88</v>
      </c>
      <c r="B515" s="120" t="s">
        <v>147</v>
      </c>
      <c r="C515" s="120" t="n">
        <v>3</v>
      </c>
      <c r="D515" s="120" t="s">
        <v>169</v>
      </c>
    </row>
    <row r="516" customFormat="false" ht="15" hidden="false" customHeight="false" outlineLevel="0" collapsed="false">
      <c r="A516" s="120" t="s">
        <v>88</v>
      </c>
      <c r="B516" s="120" t="s">
        <v>163</v>
      </c>
      <c r="C516" s="120" t="n">
        <v>3</v>
      </c>
      <c r="D516" s="120" t="s">
        <v>302</v>
      </c>
    </row>
    <row r="517" customFormat="false" ht="15" hidden="false" customHeight="false" outlineLevel="0" collapsed="false">
      <c r="A517" s="120" t="s">
        <v>88</v>
      </c>
      <c r="B517" s="120" t="s">
        <v>176</v>
      </c>
      <c r="C517" s="120" t="n">
        <v>3</v>
      </c>
      <c r="D517" s="120" t="s">
        <v>451</v>
      </c>
    </row>
    <row r="518" customFormat="false" ht="15" hidden="false" customHeight="false" outlineLevel="0" collapsed="false">
      <c r="A518" s="120" t="s">
        <v>88</v>
      </c>
      <c r="B518" s="120" t="s">
        <v>176</v>
      </c>
      <c r="C518" s="120" t="n">
        <v>3</v>
      </c>
      <c r="D518" s="120" t="s">
        <v>475</v>
      </c>
    </row>
    <row r="519" customFormat="false" ht="15" hidden="false" customHeight="false" outlineLevel="0" collapsed="false">
      <c r="A519" s="120" t="s">
        <v>88</v>
      </c>
      <c r="B519" s="120" t="s">
        <v>118</v>
      </c>
      <c r="C519" s="120" t="n">
        <v>3</v>
      </c>
      <c r="D519" s="120" t="s">
        <v>113</v>
      </c>
    </row>
    <row r="520" customFormat="false" ht="15" hidden="false" customHeight="false" outlineLevel="0" collapsed="false">
      <c r="A520" s="120" t="s">
        <v>88</v>
      </c>
      <c r="B520" s="120" t="s">
        <v>211</v>
      </c>
      <c r="C520" s="120" t="n">
        <v>3</v>
      </c>
      <c r="D520" s="120" t="s">
        <v>243</v>
      </c>
    </row>
    <row r="521" customFormat="false" ht="15" hidden="false" customHeight="false" outlineLevel="0" collapsed="false">
      <c r="A521" s="120" t="s">
        <v>88</v>
      </c>
      <c r="B521" s="120" t="s">
        <v>220</v>
      </c>
      <c r="C521" s="120" t="n">
        <v>3</v>
      </c>
      <c r="D521" s="120" t="s">
        <v>302</v>
      </c>
    </row>
    <row r="522" customFormat="false" ht="15" hidden="false" customHeight="false" outlineLevel="0" collapsed="false">
      <c r="A522" s="120" t="s">
        <v>88</v>
      </c>
      <c r="B522" s="120" t="s">
        <v>228</v>
      </c>
      <c r="C522" s="120" t="n">
        <v>3</v>
      </c>
      <c r="D522" s="120" t="s">
        <v>182</v>
      </c>
    </row>
    <row r="523" customFormat="false" ht="15" hidden="false" customHeight="false" outlineLevel="0" collapsed="false">
      <c r="A523" s="120" t="s">
        <v>88</v>
      </c>
      <c r="B523" s="120" t="s">
        <v>228</v>
      </c>
      <c r="C523" s="120" t="n">
        <v>3</v>
      </c>
      <c r="D523" s="120" t="s">
        <v>205</v>
      </c>
    </row>
    <row r="524" customFormat="false" ht="15" hidden="false" customHeight="false" outlineLevel="0" collapsed="false">
      <c r="A524" s="120" t="s">
        <v>88</v>
      </c>
      <c r="B524" s="120" t="s">
        <v>250</v>
      </c>
      <c r="C524" s="120" t="n">
        <v>3</v>
      </c>
      <c r="D524" s="120" t="s">
        <v>450</v>
      </c>
    </row>
    <row r="525" customFormat="false" ht="15" hidden="false" customHeight="false" outlineLevel="0" collapsed="false">
      <c r="A525" s="120" t="s">
        <v>88</v>
      </c>
      <c r="B525" s="120" t="s">
        <v>262</v>
      </c>
      <c r="C525" s="120" t="n">
        <v>3</v>
      </c>
      <c r="D525" s="120" t="s">
        <v>266</v>
      </c>
    </row>
    <row r="526" customFormat="false" ht="15" hidden="false" customHeight="false" outlineLevel="0" collapsed="false">
      <c r="A526" s="120"/>
      <c r="B526" s="120"/>
      <c r="C526" s="120"/>
      <c r="D526" s="120"/>
    </row>
    <row r="527" customFormat="false" ht="15" hidden="false" customHeight="false" outlineLevel="0" collapsed="false">
      <c r="A527" s="120" t="s">
        <v>88</v>
      </c>
      <c r="B527" s="120" t="s">
        <v>477</v>
      </c>
      <c r="C527" s="120" t="n">
        <v>4</v>
      </c>
      <c r="D527" s="120" t="s">
        <v>233</v>
      </c>
    </row>
    <row r="528" customFormat="false" ht="15" hidden="false" customHeight="false" outlineLevel="0" collapsed="false">
      <c r="A528" s="120" t="s">
        <v>88</v>
      </c>
      <c r="B528" s="120" t="s">
        <v>147</v>
      </c>
      <c r="C528" s="120" t="n">
        <v>4</v>
      </c>
      <c r="D528" s="120" t="s">
        <v>169</v>
      </c>
    </row>
    <row r="529" customFormat="false" ht="15" hidden="false" customHeight="false" outlineLevel="0" collapsed="false">
      <c r="A529" s="120" t="s">
        <v>88</v>
      </c>
      <c r="B529" s="120" t="s">
        <v>163</v>
      </c>
      <c r="C529" s="120" t="n">
        <v>4</v>
      </c>
      <c r="D529" s="120" t="s">
        <v>302</v>
      </c>
    </row>
    <row r="530" customFormat="false" ht="15" hidden="false" customHeight="false" outlineLevel="0" collapsed="false">
      <c r="A530" s="120" t="s">
        <v>88</v>
      </c>
      <c r="B530" s="120" t="s">
        <v>176</v>
      </c>
      <c r="C530" s="120" t="n">
        <v>4</v>
      </c>
      <c r="D530" s="120" t="s">
        <v>451</v>
      </c>
    </row>
    <row r="531" customFormat="false" ht="15" hidden="false" customHeight="false" outlineLevel="0" collapsed="false">
      <c r="A531" s="120" t="s">
        <v>88</v>
      </c>
      <c r="B531" s="120" t="s">
        <v>176</v>
      </c>
      <c r="C531" s="120" t="n">
        <v>4</v>
      </c>
      <c r="D531" s="120" t="s">
        <v>475</v>
      </c>
    </row>
    <row r="532" customFormat="false" ht="15" hidden="false" customHeight="false" outlineLevel="0" collapsed="false">
      <c r="A532" s="120" t="s">
        <v>88</v>
      </c>
      <c r="B532" s="120" t="s">
        <v>118</v>
      </c>
      <c r="C532" s="120" t="n">
        <v>4</v>
      </c>
      <c r="D532" s="120" t="s">
        <v>113</v>
      </c>
    </row>
    <row r="533" customFormat="false" ht="15" hidden="false" customHeight="false" outlineLevel="0" collapsed="false">
      <c r="A533" s="120" t="s">
        <v>88</v>
      </c>
      <c r="B533" s="120" t="s">
        <v>211</v>
      </c>
      <c r="C533" s="120" t="n">
        <v>4</v>
      </c>
      <c r="D533" s="120" t="s">
        <v>243</v>
      </c>
    </row>
    <row r="534" customFormat="false" ht="15" hidden="false" customHeight="false" outlineLevel="0" collapsed="false">
      <c r="A534" s="120" t="s">
        <v>88</v>
      </c>
      <c r="B534" s="120" t="s">
        <v>220</v>
      </c>
      <c r="C534" s="120" t="n">
        <v>4</v>
      </c>
      <c r="D534" s="120" t="s">
        <v>302</v>
      </c>
    </row>
    <row r="535" customFormat="false" ht="15" hidden="false" customHeight="false" outlineLevel="0" collapsed="false">
      <c r="A535" s="120" t="s">
        <v>88</v>
      </c>
      <c r="B535" s="120" t="s">
        <v>228</v>
      </c>
      <c r="C535" s="120" t="n">
        <v>4</v>
      </c>
      <c r="D535" s="120" t="s">
        <v>182</v>
      </c>
    </row>
    <row r="536" customFormat="false" ht="15" hidden="false" customHeight="false" outlineLevel="0" collapsed="false">
      <c r="A536" s="120" t="s">
        <v>88</v>
      </c>
      <c r="B536" s="120" t="s">
        <v>228</v>
      </c>
      <c r="C536" s="120" t="n">
        <v>4</v>
      </c>
      <c r="D536" s="120" t="s">
        <v>205</v>
      </c>
    </row>
    <row r="537" customFormat="false" ht="15" hidden="false" customHeight="false" outlineLevel="0" collapsed="false">
      <c r="A537" s="120" t="s">
        <v>88</v>
      </c>
      <c r="B537" s="120" t="s">
        <v>250</v>
      </c>
      <c r="C537" s="120" t="n">
        <v>4</v>
      </c>
      <c r="D537" s="120" t="s">
        <v>450</v>
      </c>
    </row>
    <row r="538" customFormat="false" ht="15" hidden="false" customHeight="false" outlineLevel="0" collapsed="false">
      <c r="A538" s="120" t="s">
        <v>88</v>
      </c>
      <c r="B538" s="120" t="s">
        <v>262</v>
      </c>
      <c r="C538" s="120" t="n">
        <v>4</v>
      </c>
      <c r="D538" s="120" t="s">
        <v>266</v>
      </c>
    </row>
    <row r="539" customFormat="false" ht="15" hidden="false" customHeight="false" outlineLevel="0" collapsed="false">
      <c r="A539" s="132" t="s">
        <v>478</v>
      </c>
      <c r="B539" s="124"/>
    </row>
    <row r="540" customFormat="false" ht="15" hidden="false" customHeight="false" outlineLevel="0" collapsed="false">
      <c r="A540" s="120" t="s">
        <v>478</v>
      </c>
      <c r="B540" s="120" t="s">
        <v>133</v>
      </c>
      <c r="C540" s="120" t="n">
        <v>1</v>
      </c>
      <c r="D540" s="120" t="s">
        <v>243</v>
      </c>
    </row>
    <row r="541" customFormat="false" ht="15" hidden="false" customHeight="false" outlineLevel="0" collapsed="false">
      <c r="A541" s="120" t="s">
        <v>478</v>
      </c>
      <c r="B541" s="120" t="s">
        <v>148</v>
      </c>
      <c r="C541" s="120" t="n">
        <v>1</v>
      </c>
      <c r="D541" s="120" t="s">
        <v>451</v>
      </c>
    </row>
    <row r="542" customFormat="false" ht="15" hidden="false" customHeight="false" outlineLevel="0" collapsed="false">
      <c r="A542" s="120" t="s">
        <v>478</v>
      </c>
      <c r="B542" s="120" t="s">
        <v>148</v>
      </c>
      <c r="C542" s="120" t="n">
        <v>1</v>
      </c>
      <c r="D542" s="120" t="s">
        <v>475</v>
      </c>
    </row>
    <row r="543" customFormat="false" ht="15" hidden="false" customHeight="false" outlineLevel="0" collapsed="false">
      <c r="A543" s="120" t="s">
        <v>478</v>
      </c>
      <c r="B543" s="120" t="s">
        <v>177</v>
      </c>
      <c r="C543" s="120" t="n">
        <v>1</v>
      </c>
      <c r="D543" s="120" t="s">
        <v>266</v>
      </c>
    </row>
    <row r="544" customFormat="false" ht="15" hidden="false" customHeight="false" outlineLevel="0" collapsed="false">
      <c r="A544" s="120" t="s">
        <v>478</v>
      </c>
      <c r="B544" s="120" t="s">
        <v>189</v>
      </c>
      <c r="C544" s="120" t="n">
        <v>1</v>
      </c>
      <c r="D544" s="120" t="s">
        <v>233</v>
      </c>
    </row>
    <row r="545" customFormat="false" ht="15" hidden="false" customHeight="false" outlineLevel="0" collapsed="false">
      <c r="A545" s="120" t="s">
        <v>478</v>
      </c>
      <c r="B545" s="120" t="s">
        <v>201</v>
      </c>
      <c r="C545" s="120" t="n">
        <v>1</v>
      </c>
      <c r="D545" s="120" t="s">
        <v>182</v>
      </c>
    </row>
    <row r="546" customFormat="false" ht="15" hidden="false" customHeight="false" outlineLevel="0" collapsed="false">
      <c r="A546" s="120" t="s">
        <v>478</v>
      </c>
      <c r="B546" s="120" t="s">
        <v>212</v>
      </c>
      <c r="C546" s="120" t="n">
        <v>1</v>
      </c>
      <c r="D546" s="120" t="s">
        <v>113</v>
      </c>
    </row>
    <row r="547" customFormat="false" ht="15" hidden="false" customHeight="false" outlineLevel="0" collapsed="false">
      <c r="A547" s="120" t="s">
        <v>478</v>
      </c>
      <c r="B547" s="122" t="s">
        <v>221</v>
      </c>
      <c r="C547" s="120" t="n">
        <v>1</v>
      </c>
      <c r="D547" s="120" t="s">
        <v>302</v>
      </c>
    </row>
    <row r="548" customFormat="false" ht="15" hidden="false" customHeight="false" outlineLevel="0" collapsed="false">
      <c r="A548" s="120" t="s">
        <v>478</v>
      </c>
      <c r="B548" s="120" t="s">
        <v>229</v>
      </c>
      <c r="C548" s="120" t="n">
        <v>1</v>
      </c>
      <c r="D548" s="120" t="s">
        <v>205</v>
      </c>
    </row>
    <row r="549" customFormat="false" ht="15" hidden="false" customHeight="false" outlineLevel="0" collapsed="false">
      <c r="A549" s="120" t="s">
        <v>478</v>
      </c>
      <c r="B549" s="120" t="s">
        <v>238</v>
      </c>
      <c r="C549" s="120" t="n">
        <v>1</v>
      </c>
      <c r="D549" s="120" t="s">
        <v>169</v>
      </c>
    </row>
    <row r="550" customFormat="false" ht="15" hidden="false" customHeight="false" outlineLevel="0" collapsed="false">
      <c r="A550" s="120" t="s">
        <v>478</v>
      </c>
      <c r="B550" s="120" t="s">
        <v>120</v>
      </c>
      <c r="C550" s="120" t="n">
        <v>1</v>
      </c>
      <c r="D550" s="120" t="s">
        <v>113</v>
      </c>
    </row>
    <row r="551" customFormat="false" ht="15" hidden="false" customHeight="false" outlineLevel="0" collapsed="false">
      <c r="A551" s="120"/>
      <c r="B551" s="120"/>
      <c r="C551" s="120"/>
      <c r="D551" s="120"/>
    </row>
    <row r="552" customFormat="false" ht="15" hidden="false" customHeight="false" outlineLevel="0" collapsed="false">
      <c r="A552" s="120" t="s">
        <v>478</v>
      </c>
      <c r="B552" s="120" t="s">
        <v>133</v>
      </c>
      <c r="C552" s="120" t="n">
        <v>2</v>
      </c>
      <c r="D552" s="120" t="s">
        <v>243</v>
      </c>
    </row>
    <row r="553" customFormat="false" ht="15" hidden="false" customHeight="false" outlineLevel="0" collapsed="false">
      <c r="A553" s="120" t="s">
        <v>478</v>
      </c>
      <c r="B553" s="120" t="s">
        <v>148</v>
      </c>
      <c r="C553" s="120" t="n">
        <v>2</v>
      </c>
      <c r="D553" s="120" t="s">
        <v>451</v>
      </c>
    </row>
    <row r="554" customFormat="false" ht="15" hidden="false" customHeight="false" outlineLevel="0" collapsed="false">
      <c r="A554" s="120" t="s">
        <v>478</v>
      </c>
      <c r="B554" s="120" t="s">
        <v>148</v>
      </c>
      <c r="C554" s="120" t="n">
        <v>2</v>
      </c>
      <c r="D554" s="120" t="s">
        <v>475</v>
      </c>
    </row>
    <row r="555" customFormat="false" ht="15" hidden="false" customHeight="false" outlineLevel="0" collapsed="false">
      <c r="A555" s="120" t="s">
        <v>478</v>
      </c>
      <c r="B555" s="120" t="s">
        <v>177</v>
      </c>
      <c r="C555" s="120" t="n">
        <v>2</v>
      </c>
      <c r="D555" s="120" t="s">
        <v>266</v>
      </c>
    </row>
    <row r="556" customFormat="false" ht="15" hidden="false" customHeight="false" outlineLevel="0" collapsed="false">
      <c r="A556" s="120" t="s">
        <v>478</v>
      </c>
      <c r="B556" s="120" t="s">
        <v>189</v>
      </c>
      <c r="C556" s="120" t="n">
        <v>2</v>
      </c>
      <c r="D556" s="120" t="s">
        <v>233</v>
      </c>
    </row>
    <row r="557" customFormat="false" ht="15" hidden="false" customHeight="false" outlineLevel="0" collapsed="false">
      <c r="A557" s="120" t="s">
        <v>478</v>
      </c>
      <c r="B557" s="120" t="s">
        <v>201</v>
      </c>
      <c r="C557" s="120" t="n">
        <v>2</v>
      </c>
      <c r="D557" s="120" t="s">
        <v>182</v>
      </c>
    </row>
    <row r="558" customFormat="false" ht="15" hidden="false" customHeight="false" outlineLevel="0" collapsed="false">
      <c r="A558" s="120" t="s">
        <v>478</v>
      </c>
      <c r="B558" s="120" t="s">
        <v>479</v>
      </c>
      <c r="C558" s="120" t="n">
        <v>2</v>
      </c>
      <c r="D558" s="120" t="s">
        <v>113</v>
      </c>
    </row>
    <row r="559" customFormat="false" ht="15" hidden="false" customHeight="false" outlineLevel="0" collapsed="false">
      <c r="A559" s="120" t="s">
        <v>478</v>
      </c>
      <c r="B559" s="122" t="s">
        <v>221</v>
      </c>
      <c r="C559" s="120" t="n">
        <v>2</v>
      </c>
      <c r="D559" s="120" t="s">
        <v>302</v>
      </c>
    </row>
    <row r="560" customFormat="false" ht="15" hidden="false" customHeight="false" outlineLevel="0" collapsed="false">
      <c r="A560" s="120" t="s">
        <v>478</v>
      </c>
      <c r="B560" s="120" t="s">
        <v>229</v>
      </c>
      <c r="C560" s="120" t="n">
        <v>2</v>
      </c>
      <c r="D560" s="120" t="s">
        <v>205</v>
      </c>
    </row>
    <row r="561" customFormat="false" ht="15" hidden="false" customHeight="false" outlineLevel="0" collapsed="false">
      <c r="A561" s="120" t="s">
        <v>478</v>
      </c>
      <c r="B561" s="120" t="s">
        <v>238</v>
      </c>
      <c r="C561" s="120" t="n">
        <v>2</v>
      </c>
      <c r="D561" s="120" t="s">
        <v>169</v>
      </c>
    </row>
    <row r="562" customFormat="false" ht="15" hidden="false" customHeight="false" outlineLevel="0" collapsed="false">
      <c r="A562" s="120" t="s">
        <v>478</v>
      </c>
      <c r="B562" s="120" t="s">
        <v>120</v>
      </c>
      <c r="C562" s="120" t="n">
        <v>2</v>
      </c>
      <c r="D562" s="120" t="s">
        <v>113</v>
      </c>
    </row>
    <row r="563" customFormat="false" ht="15" hidden="false" customHeight="false" outlineLevel="0" collapsed="false">
      <c r="A563" s="120"/>
      <c r="B563" s="120"/>
      <c r="C563" s="120"/>
      <c r="D563" s="120"/>
    </row>
    <row r="564" customFormat="false" ht="15" hidden="false" customHeight="false" outlineLevel="0" collapsed="false">
      <c r="A564" s="120" t="s">
        <v>478</v>
      </c>
      <c r="B564" s="120" t="s">
        <v>133</v>
      </c>
      <c r="C564" s="120" t="n">
        <v>3</v>
      </c>
      <c r="D564" s="120" t="s">
        <v>243</v>
      </c>
    </row>
    <row r="565" customFormat="false" ht="15" hidden="false" customHeight="false" outlineLevel="0" collapsed="false">
      <c r="A565" s="120" t="s">
        <v>478</v>
      </c>
      <c r="B565" s="120" t="s">
        <v>148</v>
      </c>
      <c r="C565" s="120" t="n">
        <v>3</v>
      </c>
      <c r="D565" s="120" t="s">
        <v>451</v>
      </c>
    </row>
    <row r="566" customFormat="false" ht="15" hidden="false" customHeight="false" outlineLevel="0" collapsed="false">
      <c r="A566" s="120" t="s">
        <v>478</v>
      </c>
      <c r="B566" s="120" t="s">
        <v>148</v>
      </c>
      <c r="C566" s="120" t="n">
        <v>3</v>
      </c>
      <c r="D566" s="120" t="s">
        <v>475</v>
      </c>
    </row>
    <row r="567" customFormat="false" ht="15" hidden="false" customHeight="false" outlineLevel="0" collapsed="false">
      <c r="A567" s="120" t="s">
        <v>478</v>
      </c>
      <c r="B567" s="120" t="s">
        <v>177</v>
      </c>
      <c r="C567" s="120" t="n">
        <v>3</v>
      </c>
      <c r="D567" s="120" t="s">
        <v>266</v>
      </c>
    </row>
    <row r="568" customFormat="false" ht="15" hidden="false" customHeight="false" outlineLevel="0" collapsed="false">
      <c r="A568" s="120" t="s">
        <v>478</v>
      </c>
      <c r="B568" s="120" t="s">
        <v>189</v>
      </c>
      <c r="C568" s="120" t="n">
        <v>3</v>
      </c>
      <c r="D568" s="120" t="s">
        <v>233</v>
      </c>
    </row>
    <row r="569" customFormat="false" ht="15" hidden="false" customHeight="false" outlineLevel="0" collapsed="false">
      <c r="A569" s="120" t="s">
        <v>478</v>
      </c>
      <c r="B569" s="120" t="s">
        <v>201</v>
      </c>
      <c r="C569" s="120" t="n">
        <v>3</v>
      </c>
      <c r="D569" s="120" t="s">
        <v>182</v>
      </c>
    </row>
    <row r="570" customFormat="false" ht="15" hidden="false" customHeight="false" outlineLevel="0" collapsed="false">
      <c r="A570" s="120" t="s">
        <v>478</v>
      </c>
      <c r="B570" s="120" t="s">
        <v>354</v>
      </c>
      <c r="C570" s="120" t="n">
        <v>3</v>
      </c>
      <c r="D570" s="120" t="s">
        <v>113</v>
      </c>
    </row>
    <row r="571" customFormat="false" ht="15" hidden="false" customHeight="false" outlineLevel="0" collapsed="false">
      <c r="A571" s="120" t="s">
        <v>478</v>
      </c>
      <c r="B571" s="122" t="s">
        <v>221</v>
      </c>
      <c r="C571" s="120" t="n">
        <v>3</v>
      </c>
      <c r="D571" s="120" t="s">
        <v>302</v>
      </c>
    </row>
    <row r="572" customFormat="false" ht="15" hidden="false" customHeight="false" outlineLevel="0" collapsed="false">
      <c r="A572" s="120" t="s">
        <v>478</v>
      </c>
      <c r="B572" s="120" t="s">
        <v>229</v>
      </c>
      <c r="C572" s="120" t="n">
        <v>3</v>
      </c>
      <c r="D572" s="120" t="s">
        <v>205</v>
      </c>
    </row>
    <row r="573" customFormat="false" ht="15" hidden="false" customHeight="false" outlineLevel="0" collapsed="false">
      <c r="A573" s="120" t="s">
        <v>478</v>
      </c>
      <c r="B573" s="120" t="s">
        <v>238</v>
      </c>
      <c r="C573" s="120" t="n">
        <v>3</v>
      </c>
      <c r="D573" s="120" t="s">
        <v>169</v>
      </c>
    </row>
    <row r="574" customFormat="false" ht="15" hidden="false" customHeight="false" outlineLevel="0" collapsed="false">
      <c r="A574" s="120" t="s">
        <v>478</v>
      </c>
      <c r="B574" s="120" t="s">
        <v>120</v>
      </c>
      <c r="C574" s="120" t="n">
        <v>3</v>
      </c>
      <c r="D574" s="120" t="s">
        <v>113</v>
      </c>
    </row>
    <row r="575" customFormat="false" ht="15" hidden="false" customHeight="false" outlineLevel="0" collapsed="false">
      <c r="A575" s="120"/>
      <c r="B575" s="120"/>
      <c r="C575" s="120"/>
      <c r="D575" s="120"/>
    </row>
    <row r="576" customFormat="false" ht="15" hidden="false" customHeight="false" outlineLevel="0" collapsed="false">
      <c r="A576" s="120" t="s">
        <v>478</v>
      </c>
      <c r="B576" s="120" t="s">
        <v>133</v>
      </c>
      <c r="C576" s="120" t="n">
        <v>4</v>
      </c>
      <c r="D576" s="120" t="s">
        <v>243</v>
      </c>
    </row>
    <row r="577" customFormat="false" ht="15" hidden="false" customHeight="false" outlineLevel="0" collapsed="false">
      <c r="A577" s="120" t="s">
        <v>478</v>
      </c>
      <c r="B577" s="120" t="s">
        <v>148</v>
      </c>
      <c r="C577" s="120" t="n">
        <v>4</v>
      </c>
      <c r="D577" s="120" t="s">
        <v>451</v>
      </c>
    </row>
    <row r="578" customFormat="false" ht="15" hidden="false" customHeight="false" outlineLevel="0" collapsed="false">
      <c r="A578" s="120" t="s">
        <v>478</v>
      </c>
      <c r="B578" s="120" t="s">
        <v>148</v>
      </c>
      <c r="C578" s="120" t="n">
        <v>4</v>
      </c>
      <c r="D578" s="120" t="s">
        <v>475</v>
      </c>
    </row>
    <row r="579" customFormat="false" ht="15" hidden="false" customHeight="false" outlineLevel="0" collapsed="false">
      <c r="A579" s="120" t="s">
        <v>478</v>
      </c>
      <c r="B579" s="120" t="s">
        <v>177</v>
      </c>
      <c r="C579" s="120" t="n">
        <v>4</v>
      </c>
      <c r="D579" s="120" t="s">
        <v>266</v>
      </c>
    </row>
    <row r="580" customFormat="false" ht="15" hidden="false" customHeight="false" outlineLevel="0" collapsed="false">
      <c r="A580" s="120" t="s">
        <v>478</v>
      </c>
      <c r="B580" s="120" t="s">
        <v>383</v>
      </c>
      <c r="C580" s="120" t="n">
        <v>4</v>
      </c>
      <c r="D580" s="120" t="s">
        <v>233</v>
      </c>
    </row>
    <row r="581" customFormat="false" ht="15" hidden="false" customHeight="false" outlineLevel="0" collapsed="false">
      <c r="A581" s="120" t="s">
        <v>478</v>
      </c>
      <c r="B581" s="120" t="s">
        <v>201</v>
      </c>
      <c r="C581" s="120" t="n">
        <v>4</v>
      </c>
      <c r="D581" s="120" t="s">
        <v>182</v>
      </c>
    </row>
    <row r="582" customFormat="false" ht="15" hidden="false" customHeight="false" outlineLevel="0" collapsed="false">
      <c r="A582" s="120" t="s">
        <v>478</v>
      </c>
      <c r="B582" s="120" t="s">
        <v>212</v>
      </c>
      <c r="C582" s="120" t="n">
        <v>4</v>
      </c>
      <c r="D582" s="120" t="s">
        <v>113</v>
      </c>
    </row>
    <row r="583" customFormat="false" ht="15" hidden="false" customHeight="false" outlineLevel="0" collapsed="false">
      <c r="A583" s="120" t="s">
        <v>478</v>
      </c>
      <c r="B583" s="122" t="s">
        <v>221</v>
      </c>
      <c r="C583" s="120" t="n">
        <v>4</v>
      </c>
      <c r="D583" s="120" t="s">
        <v>302</v>
      </c>
    </row>
    <row r="584" customFormat="false" ht="15" hidden="false" customHeight="false" outlineLevel="0" collapsed="false">
      <c r="A584" s="120" t="s">
        <v>478</v>
      </c>
      <c r="B584" s="120" t="s">
        <v>229</v>
      </c>
      <c r="C584" s="120" t="n">
        <v>4</v>
      </c>
      <c r="D584" s="120" t="s">
        <v>205</v>
      </c>
    </row>
    <row r="585" customFormat="false" ht="15" hidden="false" customHeight="false" outlineLevel="0" collapsed="false">
      <c r="A585" s="120" t="s">
        <v>478</v>
      </c>
      <c r="B585" s="120" t="s">
        <v>238</v>
      </c>
      <c r="C585" s="120" t="n">
        <v>4</v>
      </c>
      <c r="D585" s="120" t="s">
        <v>169</v>
      </c>
    </row>
    <row r="586" customFormat="false" ht="15" hidden="false" customHeight="false" outlineLevel="0" collapsed="false">
      <c r="A586" s="120" t="s">
        <v>478</v>
      </c>
      <c r="B586" s="120" t="s">
        <v>120</v>
      </c>
      <c r="C586" s="120" t="n">
        <v>4</v>
      </c>
      <c r="D586" s="120" t="s">
        <v>113</v>
      </c>
    </row>
    <row r="587" customFormat="false" ht="15" hidden="false" customHeight="false" outlineLevel="0" collapsed="false">
      <c r="A587" s="132" t="s">
        <v>90</v>
      </c>
    </row>
    <row r="588" customFormat="false" ht="15" hidden="false" customHeight="false" outlineLevel="0" collapsed="false">
      <c r="A588" s="120" t="s">
        <v>90</v>
      </c>
      <c r="B588" s="120" t="s">
        <v>134</v>
      </c>
      <c r="C588" s="120" t="n">
        <v>1</v>
      </c>
      <c r="D588" s="120" t="s">
        <v>462</v>
      </c>
    </row>
    <row r="589" customFormat="false" ht="15" hidden="false" customHeight="false" outlineLevel="0" collapsed="false">
      <c r="A589" s="120" t="s">
        <v>90</v>
      </c>
      <c r="B589" s="120" t="s">
        <v>149</v>
      </c>
      <c r="C589" s="120" t="n">
        <v>1</v>
      </c>
      <c r="D589" s="120" t="s">
        <v>451</v>
      </c>
    </row>
    <row r="590" customFormat="false" ht="15" hidden="false" customHeight="false" outlineLevel="0" collapsed="false">
      <c r="A590" s="120" t="s">
        <v>90</v>
      </c>
      <c r="B590" s="120" t="s">
        <v>164</v>
      </c>
      <c r="C590" s="120" t="n">
        <v>1</v>
      </c>
      <c r="D590" s="120" t="s">
        <v>182</v>
      </c>
    </row>
    <row r="591" customFormat="false" ht="15" hidden="false" customHeight="false" outlineLevel="0" collapsed="false">
      <c r="A591" s="120" t="s">
        <v>90</v>
      </c>
      <c r="B591" s="120" t="s">
        <v>178</v>
      </c>
      <c r="C591" s="120" t="n">
        <v>1</v>
      </c>
      <c r="D591" s="120" t="s">
        <v>205</v>
      </c>
    </row>
    <row r="592" customFormat="false" ht="15" hidden="false" customHeight="false" outlineLevel="0" collapsed="false">
      <c r="A592" s="120" t="s">
        <v>90</v>
      </c>
      <c r="B592" s="120" t="s">
        <v>190</v>
      </c>
      <c r="C592" s="120" t="n">
        <v>1</v>
      </c>
      <c r="D592" s="120" t="s">
        <v>233</v>
      </c>
    </row>
    <row r="593" customFormat="false" ht="15" hidden="false" customHeight="false" outlineLevel="0" collapsed="false">
      <c r="A593" s="120" t="s">
        <v>90</v>
      </c>
      <c r="B593" s="120" t="s">
        <v>202</v>
      </c>
      <c r="C593" s="120" t="n">
        <v>1</v>
      </c>
      <c r="D593" s="120" t="s">
        <v>302</v>
      </c>
    </row>
    <row r="594" customFormat="false" ht="15" hidden="false" customHeight="false" outlineLevel="0" collapsed="false">
      <c r="A594" s="120" t="s">
        <v>90</v>
      </c>
      <c r="B594" s="120" t="s">
        <v>213</v>
      </c>
      <c r="C594" s="120" t="n">
        <v>1</v>
      </c>
      <c r="D594" s="120" t="s">
        <v>450</v>
      </c>
    </row>
    <row r="595" customFormat="false" ht="15" hidden="false" customHeight="false" outlineLevel="0" collapsed="false">
      <c r="A595" s="120" t="s">
        <v>90</v>
      </c>
      <c r="B595" s="120" t="s">
        <v>121</v>
      </c>
      <c r="C595" s="120" t="n">
        <v>1</v>
      </c>
      <c r="D595" s="120" t="s">
        <v>113</v>
      </c>
    </row>
    <row r="596" customFormat="false" ht="15" hidden="false" customHeight="false" outlineLevel="0" collapsed="false">
      <c r="A596" s="120" t="s">
        <v>90</v>
      </c>
      <c r="B596" s="120" t="s">
        <v>230</v>
      </c>
      <c r="C596" s="120" t="n">
        <v>1</v>
      </c>
      <c r="D596" s="120" t="s">
        <v>169</v>
      </c>
    </row>
    <row r="597" customFormat="false" ht="15" hidden="false" customHeight="false" outlineLevel="0" collapsed="false">
      <c r="A597" s="120" t="s">
        <v>90</v>
      </c>
      <c r="B597" s="122" t="s">
        <v>239</v>
      </c>
      <c r="C597" s="120" t="n">
        <v>1</v>
      </c>
      <c r="D597" s="120" t="s">
        <v>205</v>
      </c>
    </row>
    <row r="598" customFormat="false" ht="15" hidden="false" customHeight="false" outlineLevel="0" collapsed="false">
      <c r="A598" s="120" t="s">
        <v>90</v>
      </c>
      <c r="B598" s="120" t="s">
        <v>251</v>
      </c>
      <c r="C598" s="120" t="n">
        <v>1</v>
      </c>
      <c r="D598" s="120" t="s">
        <v>243</v>
      </c>
    </row>
    <row r="599" customFormat="false" ht="15" hidden="false" customHeight="false" outlineLevel="0" collapsed="false">
      <c r="A599" s="120"/>
      <c r="B599" s="120"/>
      <c r="C599" s="120"/>
      <c r="D599" s="120"/>
    </row>
    <row r="600" customFormat="false" ht="15" hidden="false" customHeight="false" outlineLevel="0" collapsed="false">
      <c r="A600" s="120" t="s">
        <v>90</v>
      </c>
      <c r="B600" s="120" t="s">
        <v>134</v>
      </c>
      <c r="C600" s="120" t="n">
        <v>2</v>
      </c>
      <c r="D600" s="120" t="s">
        <v>462</v>
      </c>
    </row>
    <row r="601" customFormat="false" ht="15" hidden="false" customHeight="false" outlineLevel="0" collapsed="false">
      <c r="A601" s="120" t="s">
        <v>90</v>
      </c>
      <c r="B601" s="120" t="s">
        <v>149</v>
      </c>
      <c r="C601" s="120" t="n">
        <v>2</v>
      </c>
      <c r="D601" s="120" t="s">
        <v>451</v>
      </c>
    </row>
    <row r="602" customFormat="false" ht="15" hidden="false" customHeight="false" outlineLevel="0" collapsed="false">
      <c r="A602" s="120" t="s">
        <v>90</v>
      </c>
      <c r="B602" s="120" t="s">
        <v>164</v>
      </c>
      <c r="C602" s="120" t="n">
        <v>2</v>
      </c>
      <c r="D602" s="120" t="s">
        <v>182</v>
      </c>
    </row>
    <row r="603" customFormat="false" ht="15" hidden="false" customHeight="false" outlineLevel="0" collapsed="false">
      <c r="A603" s="120" t="s">
        <v>90</v>
      </c>
      <c r="B603" s="120" t="s">
        <v>178</v>
      </c>
      <c r="C603" s="120" t="n">
        <v>2</v>
      </c>
      <c r="D603" s="120" t="s">
        <v>205</v>
      </c>
    </row>
    <row r="604" customFormat="false" ht="15" hidden="false" customHeight="false" outlineLevel="0" collapsed="false">
      <c r="A604" s="120" t="s">
        <v>90</v>
      </c>
      <c r="B604" s="120" t="s">
        <v>190</v>
      </c>
      <c r="C604" s="120" t="n">
        <v>2</v>
      </c>
      <c r="D604" s="120" t="s">
        <v>233</v>
      </c>
    </row>
    <row r="605" customFormat="false" ht="15" hidden="false" customHeight="false" outlineLevel="0" collapsed="false">
      <c r="A605" s="120" t="s">
        <v>90</v>
      </c>
      <c r="B605" s="120" t="s">
        <v>202</v>
      </c>
      <c r="C605" s="120" t="n">
        <v>2</v>
      </c>
      <c r="D605" s="120" t="s">
        <v>302</v>
      </c>
    </row>
    <row r="606" customFormat="false" ht="15" hidden="false" customHeight="false" outlineLevel="0" collapsed="false">
      <c r="A606" s="120" t="s">
        <v>90</v>
      </c>
      <c r="B606" s="120" t="s">
        <v>480</v>
      </c>
      <c r="C606" s="120" t="n">
        <v>2</v>
      </c>
      <c r="D606" s="120" t="s">
        <v>450</v>
      </c>
    </row>
    <row r="607" customFormat="false" ht="15" hidden="false" customHeight="false" outlineLevel="0" collapsed="false">
      <c r="A607" s="120" t="s">
        <v>90</v>
      </c>
      <c r="B607" s="120" t="s">
        <v>344</v>
      </c>
      <c r="C607" s="120" t="n">
        <v>2</v>
      </c>
      <c r="D607" s="120" t="s">
        <v>113</v>
      </c>
    </row>
    <row r="608" customFormat="false" ht="15" hidden="false" customHeight="false" outlineLevel="0" collapsed="false">
      <c r="A608" s="120" t="s">
        <v>90</v>
      </c>
      <c r="B608" s="120" t="s">
        <v>230</v>
      </c>
      <c r="C608" s="120" t="n">
        <v>2</v>
      </c>
      <c r="D608" s="120" t="s">
        <v>169</v>
      </c>
    </row>
    <row r="609" customFormat="false" ht="15" hidden="false" customHeight="false" outlineLevel="0" collapsed="false">
      <c r="A609" s="120" t="s">
        <v>90</v>
      </c>
      <c r="B609" s="122" t="s">
        <v>239</v>
      </c>
      <c r="C609" s="120" t="n">
        <v>2</v>
      </c>
      <c r="D609" s="120" t="s">
        <v>205</v>
      </c>
    </row>
    <row r="610" customFormat="false" ht="15" hidden="false" customHeight="false" outlineLevel="0" collapsed="false">
      <c r="A610" s="120" t="s">
        <v>90</v>
      </c>
      <c r="B610" s="120" t="s">
        <v>251</v>
      </c>
      <c r="C610" s="120" t="n">
        <v>2</v>
      </c>
      <c r="D610" s="120" t="s">
        <v>243</v>
      </c>
    </row>
    <row r="611" customFormat="false" ht="15" hidden="false" customHeight="false" outlineLevel="0" collapsed="false">
      <c r="A611" s="120"/>
      <c r="B611" s="120"/>
      <c r="C611" s="120"/>
      <c r="D611" s="120"/>
    </row>
    <row r="612" customFormat="false" ht="15" hidden="false" customHeight="false" outlineLevel="0" collapsed="false">
      <c r="A612" s="126" t="s">
        <v>90</v>
      </c>
      <c r="B612" s="126" t="s">
        <v>134</v>
      </c>
      <c r="C612" s="119" t="n">
        <v>3</v>
      </c>
      <c r="D612" s="126" t="s">
        <v>462</v>
      </c>
    </row>
    <row r="613" customFormat="false" ht="15" hidden="false" customHeight="false" outlineLevel="0" collapsed="false">
      <c r="A613" s="126" t="s">
        <v>90</v>
      </c>
      <c r="B613" s="126" t="s">
        <v>149</v>
      </c>
      <c r="C613" s="119" t="n">
        <v>3</v>
      </c>
      <c r="D613" s="126" t="s">
        <v>451</v>
      </c>
    </row>
    <row r="614" customFormat="false" ht="15" hidden="false" customHeight="false" outlineLevel="0" collapsed="false">
      <c r="A614" s="126" t="s">
        <v>90</v>
      </c>
      <c r="B614" s="126" t="s">
        <v>164</v>
      </c>
      <c r="C614" s="119" t="n">
        <v>3</v>
      </c>
      <c r="D614" s="126" t="s">
        <v>182</v>
      </c>
    </row>
    <row r="615" customFormat="false" ht="15" hidden="false" customHeight="false" outlineLevel="0" collapsed="false">
      <c r="A615" s="126" t="s">
        <v>90</v>
      </c>
      <c r="B615" s="126" t="s">
        <v>178</v>
      </c>
      <c r="C615" s="119" t="n">
        <v>3</v>
      </c>
      <c r="D615" s="126" t="s">
        <v>205</v>
      </c>
    </row>
    <row r="616" customFormat="false" ht="15" hidden="false" customHeight="false" outlineLevel="0" collapsed="false">
      <c r="A616" s="126" t="s">
        <v>90</v>
      </c>
      <c r="B616" s="126" t="s">
        <v>190</v>
      </c>
      <c r="C616" s="119" t="n">
        <v>3</v>
      </c>
      <c r="D616" s="126" t="s">
        <v>233</v>
      </c>
    </row>
    <row r="617" customFormat="false" ht="15" hidden="false" customHeight="false" outlineLevel="0" collapsed="false">
      <c r="A617" s="126" t="s">
        <v>90</v>
      </c>
      <c r="B617" s="126" t="s">
        <v>202</v>
      </c>
      <c r="C617" s="119" t="n">
        <v>3</v>
      </c>
      <c r="D617" s="126" t="s">
        <v>302</v>
      </c>
    </row>
    <row r="618" customFormat="false" ht="15" hidden="false" customHeight="false" outlineLevel="0" collapsed="false">
      <c r="A618" s="126" t="s">
        <v>90</v>
      </c>
      <c r="B618" s="126" t="s">
        <v>355</v>
      </c>
      <c r="C618" s="119" t="n">
        <v>3</v>
      </c>
      <c r="D618" s="126" t="s">
        <v>450</v>
      </c>
    </row>
    <row r="619" customFormat="false" ht="15" hidden="false" customHeight="false" outlineLevel="0" collapsed="false">
      <c r="A619" s="126" t="s">
        <v>90</v>
      </c>
      <c r="B619" s="126" t="s">
        <v>344</v>
      </c>
      <c r="C619" s="119" t="n">
        <v>3</v>
      </c>
      <c r="D619" s="126" t="s">
        <v>113</v>
      </c>
    </row>
    <row r="620" customFormat="false" ht="15" hidden="false" customHeight="false" outlineLevel="0" collapsed="false">
      <c r="A620" s="126" t="s">
        <v>90</v>
      </c>
      <c r="B620" s="126" t="s">
        <v>230</v>
      </c>
      <c r="C620" s="119" t="n">
        <v>3</v>
      </c>
      <c r="D620" s="126" t="s">
        <v>169</v>
      </c>
    </row>
    <row r="621" customFormat="false" ht="15" hidden="false" customHeight="false" outlineLevel="0" collapsed="false">
      <c r="A621" s="126" t="s">
        <v>90</v>
      </c>
      <c r="B621" s="65" t="s">
        <v>239</v>
      </c>
      <c r="C621" s="119" t="n">
        <v>3</v>
      </c>
      <c r="D621" s="126" t="s">
        <v>205</v>
      </c>
    </row>
    <row r="622" customFormat="false" ht="15" hidden="false" customHeight="false" outlineLevel="0" collapsed="false">
      <c r="A622" s="126" t="s">
        <v>90</v>
      </c>
      <c r="B622" s="126" t="s">
        <v>359</v>
      </c>
      <c r="C622" s="119" t="n">
        <v>3</v>
      </c>
      <c r="D622" s="126" t="s">
        <v>243</v>
      </c>
    </row>
    <row r="623" customFormat="false" ht="15" hidden="false" customHeight="false" outlineLevel="0" collapsed="false">
      <c r="A623" s="126" t="s">
        <v>90</v>
      </c>
      <c r="B623" s="126" t="s">
        <v>332</v>
      </c>
      <c r="C623" s="119" t="n">
        <v>3</v>
      </c>
      <c r="D623" s="65" t="s">
        <v>481</v>
      </c>
    </row>
    <row r="624" customFormat="false" ht="15" hidden="false" customHeight="false" outlineLevel="0" collapsed="false">
      <c r="A624" s="126" t="s">
        <v>90</v>
      </c>
      <c r="B624" s="126" t="s">
        <v>356</v>
      </c>
      <c r="C624" s="119" t="n">
        <v>3</v>
      </c>
      <c r="D624" s="126" t="s">
        <v>182</v>
      </c>
    </row>
    <row r="625" customFormat="false" ht="15" hidden="false" customHeight="false" outlineLevel="0" collapsed="false">
      <c r="A625" s="126" t="s">
        <v>90</v>
      </c>
      <c r="B625" s="126" t="s">
        <v>364</v>
      </c>
      <c r="C625" s="119" t="n">
        <v>3</v>
      </c>
      <c r="D625" s="126" t="s">
        <v>182</v>
      </c>
    </row>
    <row r="626" customFormat="false" ht="15" hidden="false" customHeight="false" outlineLevel="0" collapsed="false">
      <c r="A626" s="126" t="s">
        <v>90</v>
      </c>
      <c r="B626" s="65" t="s">
        <v>365</v>
      </c>
      <c r="C626" s="119" t="n">
        <v>3</v>
      </c>
      <c r="D626" s="126" t="s">
        <v>457</v>
      </c>
    </row>
    <row r="627" customFormat="false" ht="15" hidden="false" customHeight="false" outlineLevel="0" collapsed="false">
      <c r="A627" s="126" t="s">
        <v>90</v>
      </c>
      <c r="B627" s="126" t="s">
        <v>367</v>
      </c>
      <c r="C627" s="119" t="n">
        <v>3</v>
      </c>
      <c r="D627" s="126" t="s">
        <v>457</v>
      </c>
    </row>
    <row r="628" customFormat="false" ht="15" hidden="false" customHeight="false" outlineLevel="0" collapsed="false">
      <c r="A628" s="126" t="s">
        <v>90</v>
      </c>
      <c r="B628" s="126" t="s">
        <v>368</v>
      </c>
      <c r="C628" s="119" t="n">
        <v>3</v>
      </c>
      <c r="D628" s="126" t="s">
        <v>113</v>
      </c>
    </row>
    <row r="629" customFormat="false" ht="15" hidden="false" customHeight="false" outlineLevel="0" collapsed="false">
      <c r="A629" s="120"/>
      <c r="B629" s="120"/>
      <c r="C629" s="120"/>
      <c r="D629" s="120"/>
    </row>
    <row r="630" customFormat="false" ht="15" hidden="false" customHeight="false" outlineLevel="0" collapsed="false">
      <c r="A630" s="120" t="s">
        <v>90</v>
      </c>
      <c r="B630" s="120" t="s">
        <v>368</v>
      </c>
      <c r="C630" s="120" t="s">
        <v>459</v>
      </c>
      <c r="D630" s="120" t="s">
        <v>113</v>
      </c>
    </row>
    <row r="631" customFormat="false" ht="15" hidden="false" customHeight="false" outlineLevel="0" collapsed="false">
      <c r="A631" s="120"/>
      <c r="B631" s="120"/>
      <c r="C631" s="120"/>
      <c r="D631" s="120"/>
    </row>
    <row r="632" customFormat="false" ht="15" hidden="false" customHeight="false" outlineLevel="0" collapsed="false">
      <c r="A632" s="120" t="s">
        <v>90</v>
      </c>
      <c r="B632" s="120" t="s">
        <v>134</v>
      </c>
      <c r="C632" s="120" t="n">
        <v>4</v>
      </c>
      <c r="D632" s="120" t="s">
        <v>462</v>
      </c>
    </row>
    <row r="633" customFormat="false" ht="15" hidden="false" customHeight="false" outlineLevel="0" collapsed="false">
      <c r="A633" s="120" t="s">
        <v>90</v>
      </c>
      <c r="B633" s="120" t="s">
        <v>149</v>
      </c>
      <c r="C633" s="120" t="n">
        <v>4</v>
      </c>
      <c r="D633" s="120" t="s">
        <v>451</v>
      </c>
    </row>
    <row r="634" customFormat="false" ht="15" hidden="false" customHeight="false" outlineLevel="0" collapsed="false">
      <c r="A634" s="120" t="s">
        <v>90</v>
      </c>
      <c r="B634" s="120" t="s">
        <v>164</v>
      </c>
      <c r="C634" s="120" t="n">
        <v>4</v>
      </c>
      <c r="D634" s="120" t="s">
        <v>182</v>
      </c>
    </row>
    <row r="635" customFormat="false" ht="15" hidden="false" customHeight="false" outlineLevel="0" collapsed="false">
      <c r="A635" s="120" t="s">
        <v>90</v>
      </c>
      <c r="B635" s="120" t="s">
        <v>178</v>
      </c>
      <c r="C635" s="120" t="n">
        <v>4</v>
      </c>
      <c r="D635" s="120" t="s">
        <v>205</v>
      </c>
    </row>
    <row r="636" customFormat="false" ht="15" hidden="false" customHeight="false" outlineLevel="0" collapsed="false">
      <c r="A636" s="120" t="s">
        <v>90</v>
      </c>
      <c r="B636" s="120" t="s">
        <v>482</v>
      </c>
      <c r="C636" s="120" t="n">
        <v>4</v>
      </c>
      <c r="D636" s="120" t="s">
        <v>233</v>
      </c>
    </row>
    <row r="637" customFormat="false" ht="15" hidden="false" customHeight="false" outlineLevel="0" collapsed="false">
      <c r="A637" s="120" t="s">
        <v>90</v>
      </c>
      <c r="B637" s="120" t="s">
        <v>202</v>
      </c>
      <c r="C637" s="120" t="n">
        <v>4</v>
      </c>
      <c r="D637" s="120" t="s">
        <v>302</v>
      </c>
    </row>
    <row r="638" customFormat="false" ht="15" hidden="false" customHeight="false" outlineLevel="0" collapsed="false">
      <c r="A638" s="120" t="s">
        <v>90</v>
      </c>
      <c r="B638" s="120" t="s">
        <v>355</v>
      </c>
      <c r="C638" s="120" t="n">
        <v>4</v>
      </c>
      <c r="D638" s="120" t="s">
        <v>450</v>
      </c>
    </row>
    <row r="639" customFormat="false" ht="15" hidden="false" customHeight="false" outlineLevel="0" collapsed="false">
      <c r="A639" s="120" t="s">
        <v>90</v>
      </c>
      <c r="B639" s="122" t="s">
        <v>483</v>
      </c>
      <c r="C639" s="120" t="n">
        <v>4</v>
      </c>
      <c r="D639" s="120" t="s">
        <v>113</v>
      </c>
    </row>
    <row r="640" customFormat="false" ht="15" hidden="false" customHeight="false" outlineLevel="0" collapsed="false">
      <c r="A640" s="120" t="s">
        <v>90</v>
      </c>
      <c r="B640" s="120" t="s">
        <v>230</v>
      </c>
      <c r="C640" s="120" t="n">
        <v>4</v>
      </c>
      <c r="D640" s="120" t="s">
        <v>169</v>
      </c>
    </row>
    <row r="641" customFormat="false" ht="15" hidden="false" customHeight="false" outlineLevel="0" collapsed="false">
      <c r="A641" s="120" t="s">
        <v>90</v>
      </c>
      <c r="B641" s="122" t="s">
        <v>239</v>
      </c>
      <c r="C641" s="120" t="n">
        <v>4</v>
      </c>
      <c r="D641" s="120" t="s">
        <v>205</v>
      </c>
    </row>
    <row r="642" customFormat="false" ht="15" hidden="false" customHeight="false" outlineLevel="0" collapsed="false">
      <c r="A642" s="120" t="s">
        <v>90</v>
      </c>
      <c r="B642" s="122" t="s">
        <v>484</v>
      </c>
      <c r="C642" s="120" t="n">
        <v>4</v>
      </c>
      <c r="D642" s="120" t="s">
        <v>243</v>
      </c>
    </row>
    <row r="643" customFormat="false" ht="15" hidden="false" customHeight="false" outlineLevel="0" collapsed="false">
      <c r="A643" s="120" t="s">
        <v>90</v>
      </c>
      <c r="B643" s="120" t="s">
        <v>332</v>
      </c>
      <c r="C643" s="120" t="n">
        <v>4</v>
      </c>
      <c r="D643" s="120" t="s">
        <v>450</v>
      </c>
    </row>
    <row r="644" customFormat="false" ht="15" hidden="false" customHeight="false" outlineLevel="0" collapsed="false">
      <c r="A644" s="120" t="s">
        <v>90</v>
      </c>
      <c r="B644" s="120" t="s">
        <v>356</v>
      </c>
      <c r="C644" s="120" t="n">
        <v>4</v>
      </c>
      <c r="D644" s="120" t="s">
        <v>182</v>
      </c>
    </row>
    <row r="645" customFormat="false" ht="15" hidden="false" customHeight="false" outlineLevel="0" collapsed="false">
      <c r="A645" s="120" t="s">
        <v>90</v>
      </c>
      <c r="B645" s="120" t="s">
        <v>364</v>
      </c>
      <c r="C645" s="120" t="n">
        <v>4</v>
      </c>
      <c r="D645" s="120" t="s">
        <v>182</v>
      </c>
    </row>
    <row r="646" customFormat="false" ht="15" hidden="false" customHeight="false" outlineLevel="0" collapsed="false">
      <c r="A646" s="120" t="s">
        <v>90</v>
      </c>
      <c r="B646" s="122" t="s">
        <v>365</v>
      </c>
      <c r="C646" s="120" t="n">
        <v>4</v>
      </c>
      <c r="D646" s="120" t="s">
        <v>457</v>
      </c>
    </row>
    <row r="647" customFormat="false" ht="15" hidden="false" customHeight="false" outlineLevel="0" collapsed="false">
      <c r="A647" s="120" t="s">
        <v>90</v>
      </c>
      <c r="B647" s="120" t="s">
        <v>367</v>
      </c>
      <c r="C647" s="120" t="n">
        <v>4</v>
      </c>
      <c r="D647" s="120" t="s">
        <v>457</v>
      </c>
    </row>
    <row r="648" customFormat="false" ht="15" hidden="false" customHeight="false" outlineLevel="0" collapsed="false">
      <c r="A648" s="120" t="s">
        <v>90</v>
      </c>
      <c r="B648" s="120" t="s">
        <v>368</v>
      </c>
      <c r="C648" s="120" t="n">
        <v>4</v>
      </c>
      <c r="D648" s="120" t="s">
        <v>113</v>
      </c>
    </row>
    <row r="649" customFormat="false" ht="15" hidden="false" customHeight="false" outlineLevel="0" collapsed="false">
      <c r="A649" s="132" t="s">
        <v>91</v>
      </c>
    </row>
    <row r="650" customFormat="false" ht="15" hidden="false" customHeight="false" outlineLevel="0" collapsed="false">
      <c r="A650" s="120" t="s">
        <v>91</v>
      </c>
      <c r="B650" s="120" t="s">
        <v>135</v>
      </c>
      <c r="C650" s="120" t="n">
        <v>1</v>
      </c>
      <c r="D650" s="120" t="s">
        <v>169</v>
      </c>
    </row>
    <row r="651" customFormat="false" ht="15" hidden="false" customHeight="false" outlineLevel="0" collapsed="false">
      <c r="A651" s="120" t="s">
        <v>91</v>
      </c>
      <c r="B651" s="120" t="s">
        <v>150</v>
      </c>
      <c r="C651" s="120" t="n">
        <v>1</v>
      </c>
      <c r="D651" s="120" t="s">
        <v>113</v>
      </c>
    </row>
    <row r="652" customFormat="false" ht="15" hidden="false" customHeight="false" outlineLevel="0" collapsed="false">
      <c r="A652" s="120" t="s">
        <v>91</v>
      </c>
      <c r="B652" s="120" t="s">
        <v>165</v>
      </c>
      <c r="C652" s="120" t="n">
        <v>1</v>
      </c>
      <c r="D652" s="122" t="s">
        <v>458</v>
      </c>
    </row>
    <row r="653" customFormat="false" ht="15" hidden="false" customHeight="false" outlineLevel="0" collapsed="false">
      <c r="A653" s="120" t="s">
        <v>91</v>
      </c>
      <c r="B653" s="120" t="s">
        <v>165</v>
      </c>
      <c r="C653" s="120" t="n">
        <v>1</v>
      </c>
      <c r="D653" s="120" t="s">
        <v>475</v>
      </c>
    </row>
    <row r="654" customFormat="false" ht="15" hidden="false" customHeight="false" outlineLevel="0" collapsed="false">
      <c r="A654" s="120" t="s">
        <v>91</v>
      </c>
      <c r="B654" s="122" t="s">
        <v>191</v>
      </c>
      <c r="C654" s="120" t="s">
        <v>485</v>
      </c>
      <c r="D654" s="120" t="s">
        <v>302</v>
      </c>
    </row>
    <row r="655" customFormat="false" ht="15" hidden="false" customHeight="false" outlineLevel="0" collapsed="false">
      <c r="A655" s="120" t="s">
        <v>91</v>
      </c>
      <c r="B655" s="122" t="s">
        <v>203</v>
      </c>
      <c r="C655" s="120" t="s">
        <v>485</v>
      </c>
      <c r="D655" s="120" t="s">
        <v>266</v>
      </c>
    </row>
    <row r="656" customFormat="false" ht="15" hidden="false" customHeight="false" outlineLevel="0" collapsed="false">
      <c r="A656" s="120" t="s">
        <v>91</v>
      </c>
      <c r="B656" s="122" t="s">
        <v>214</v>
      </c>
      <c r="C656" s="120" t="s">
        <v>485</v>
      </c>
      <c r="D656" s="120" t="s">
        <v>205</v>
      </c>
    </row>
    <row r="657" customFormat="false" ht="15" hidden="false" customHeight="false" outlineLevel="0" collapsed="false">
      <c r="A657" s="120" t="s">
        <v>91</v>
      </c>
      <c r="B657" s="120" t="s">
        <v>222</v>
      </c>
      <c r="C657" s="120" t="s">
        <v>485</v>
      </c>
      <c r="D657" s="120" t="s">
        <v>233</v>
      </c>
    </row>
    <row r="658" customFormat="false" ht="15" hidden="false" customHeight="false" outlineLevel="0" collapsed="false">
      <c r="A658" s="120" t="s">
        <v>91</v>
      </c>
      <c r="B658" s="120" t="s">
        <v>122</v>
      </c>
      <c r="C658" s="120" t="s">
        <v>459</v>
      </c>
      <c r="D658" s="120" t="s">
        <v>113</v>
      </c>
    </row>
    <row r="659" customFormat="false" ht="15" hidden="false" customHeight="false" outlineLevel="0" collapsed="false">
      <c r="A659" s="120" t="s">
        <v>91</v>
      </c>
      <c r="B659" s="122" t="s">
        <v>240</v>
      </c>
      <c r="C659" s="120" t="s">
        <v>486</v>
      </c>
      <c r="D659" s="120" t="s">
        <v>113</v>
      </c>
    </row>
    <row r="660" customFormat="false" ht="15" hidden="false" customHeight="false" outlineLevel="0" collapsed="false">
      <c r="A660" s="120" t="s">
        <v>91</v>
      </c>
      <c r="B660" s="120" t="s">
        <v>252</v>
      </c>
      <c r="C660" s="120" t="s">
        <v>486</v>
      </c>
      <c r="D660" s="120" t="s">
        <v>182</v>
      </c>
    </row>
    <row r="661" customFormat="false" ht="15" hidden="false" customHeight="false" outlineLevel="0" collapsed="false">
      <c r="A661" s="120" t="s">
        <v>91</v>
      </c>
      <c r="B661" s="120" t="s">
        <v>263</v>
      </c>
      <c r="C661" s="120" t="s">
        <v>486</v>
      </c>
      <c r="D661" s="120" t="s">
        <v>113</v>
      </c>
    </row>
    <row r="662" customFormat="false" ht="15" hidden="false" customHeight="false" outlineLevel="0" collapsed="false">
      <c r="A662" s="120" t="s">
        <v>91</v>
      </c>
      <c r="B662" s="120" t="s">
        <v>272</v>
      </c>
      <c r="C662" s="120" t="s">
        <v>486</v>
      </c>
      <c r="D662" s="122" t="s">
        <v>487</v>
      </c>
    </row>
    <row r="663" customFormat="false" ht="15" hidden="false" customHeight="false" outlineLevel="0" collapsed="false">
      <c r="A663" s="120" t="s">
        <v>91</v>
      </c>
      <c r="B663" s="120" t="s">
        <v>263</v>
      </c>
      <c r="C663" s="120" t="s">
        <v>486</v>
      </c>
      <c r="D663" s="120" t="s">
        <v>113</v>
      </c>
    </row>
    <row r="664" customFormat="false" ht="15" hidden="false" customHeight="false" outlineLevel="0" collapsed="false">
      <c r="A664" s="120"/>
      <c r="B664" s="120"/>
      <c r="C664" s="120"/>
      <c r="D664" s="120"/>
    </row>
    <row r="665" customFormat="false" ht="15" hidden="false" customHeight="false" outlineLevel="0" collapsed="false">
      <c r="A665" s="120" t="s">
        <v>91</v>
      </c>
      <c r="B665" s="120" t="s">
        <v>135</v>
      </c>
      <c r="C665" s="120" t="n">
        <v>2</v>
      </c>
      <c r="D665" s="120" t="s">
        <v>169</v>
      </c>
    </row>
    <row r="666" customFormat="false" ht="15" hidden="false" customHeight="false" outlineLevel="0" collapsed="false">
      <c r="A666" s="120" t="s">
        <v>91</v>
      </c>
      <c r="B666" s="120" t="s">
        <v>150</v>
      </c>
      <c r="C666" s="120" t="n">
        <v>2</v>
      </c>
      <c r="D666" s="120" t="s">
        <v>113</v>
      </c>
    </row>
    <row r="667" customFormat="false" ht="15" hidden="false" customHeight="false" outlineLevel="0" collapsed="false">
      <c r="A667" s="120" t="s">
        <v>91</v>
      </c>
      <c r="B667" s="120" t="s">
        <v>165</v>
      </c>
      <c r="C667" s="120" t="n">
        <v>2</v>
      </c>
      <c r="D667" s="122" t="s">
        <v>458</v>
      </c>
    </row>
    <row r="668" customFormat="false" ht="15" hidden="false" customHeight="false" outlineLevel="0" collapsed="false">
      <c r="A668" s="120" t="s">
        <v>91</v>
      </c>
      <c r="B668" s="120" t="s">
        <v>165</v>
      </c>
      <c r="C668" s="120" t="n">
        <v>2</v>
      </c>
      <c r="D668" s="120" t="s">
        <v>475</v>
      </c>
    </row>
    <row r="669" customFormat="false" ht="15" hidden="false" customHeight="false" outlineLevel="0" collapsed="false">
      <c r="A669" s="120"/>
      <c r="B669" s="120"/>
      <c r="C669" s="120"/>
      <c r="D669" s="120"/>
    </row>
    <row r="670" customFormat="false" ht="15" hidden="false" customHeight="false" outlineLevel="0" collapsed="false">
      <c r="A670" s="120" t="s">
        <v>91</v>
      </c>
      <c r="B670" s="120" t="s">
        <v>165</v>
      </c>
      <c r="C670" s="120" t="n">
        <v>3</v>
      </c>
      <c r="D670" s="122" t="s">
        <v>458</v>
      </c>
    </row>
    <row r="671" customFormat="false" ht="15" hidden="false" customHeight="false" outlineLevel="0" collapsed="false">
      <c r="A671" s="120" t="s">
        <v>91</v>
      </c>
      <c r="B671" s="120" t="s">
        <v>165</v>
      </c>
      <c r="C671" s="120" t="n">
        <v>3</v>
      </c>
      <c r="D671" s="120" t="s">
        <v>475</v>
      </c>
    </row>
    <row r="672" customFormat="false" ht="15" hidden="false" customHeight="false" outlineLevel="0" collapsed="false">
      <c r="A672" s="120"/>
      <c r="B672" s="120"/>
      <c r="C672" s="120"/>
      <c r="D672" s="120"/>
    </row>
    <row r="673" customFormat="false" ht="15" hidden="false" customHeight="false" outlineLevel="0" collapsed="false">
      <c r="A673" s="120" t="s">
        <v>91</v>
      </c>
      <c r="B673" s="122" t="s">
        <v>191</v>
      </c>
      <c r="C673" s="120" t="s">
        <v>459</v>
      </c>
      <c r="D673" s="120" t="s">
        <v>302</v>
      </c>
    </row>
    <row r="674" customFormat="false" ht="15" hidden="false" customHeight="false" outlineLevel="0" collapsed="false">
      <c r="A674" s="120" t="s">
        <v>91</v>
      </c>
      <c r="B674" s="120" t="s">
        <v>135</v>
      </c>
      <c r="C674" s="120" t="s">
        <v>459</v>
      </c>
      <c r="D674" s="120" t="s">
        <v>169</v>
      </c>
    </row>
    <row r="675" customFormat="false" ht="15" hidden="false" customHeight="false" outlineLevel="0" collapsed="false">
      <c r="A675" s="120" t="s">
        <v>91</v>
      </c>
      <c r="B675" s="122" t="s">
        <v>203</v>
      </c>
      <c r="C675" s="120" t="s">
        <v>459</v>
      </c>
      <c r="D675" s="120" t="s">
        <v>266</v>
      </c>
    </row>
    <row r="676" customFormat="false" ht="15" hidden="false" customHeight="false" outlineLevel="0" collapsed="false">
      <c r="A676" s="120" t="s">
        <v>91</v>
      </c>
      <c r="B676" s="120" t="s">
        <v>150</v>
      </c>
      <c r="C676" s="120" t="s">
        <v>459</v>
      </c>
      <c r="D676" s="120" t="s">
        <v>113</v>
      </c>
    </row>
    <row r="677" customFormat="false" ht="15" hidden="false" customHeight="false" outlineLevel="0" collapsed="false">
      <c r="A677" s="120" t="s">
        <v>91</v>
      </c>
      <c r="B677" s="122" t="s">
        <v>214</v>
      </c>
      <c r="C677" s="120" t="s">
        <v>459</v>
      </c>
      <c r="D677" s="120" t="s">
        <v>205</v>
      </c>
    </row>
    <row r="678" customFormat="false" ht="15" hidden="false" customHeight="false" outlineLevel="0" collapsed="false">
      <c r="A678" s="120" t="s">
        <v>91</v>
      </c>
      <c r="B678" s="120" t="s">
        <v>222</v>
      </c>
      <c r="C678" s="120" t="s">
        <v>459</v>
      </c>
      <c r="D678" s="120" t="s">
        <v>233</v>
      </c>
    </row>
    <row r="679" customFormat="false" ht="15" hidden="false" customHeight="false" outlineLevel="0" collapsed="false">
      <c r="A679" s="120" t="s">
        <v>91</v>
      </c>
      <c r="B679" s="120" t="s">
        <v>122</v>
      </c>
      <c r="C679" s="120" t="s">
        <v>459</v>
      </c>
      <c r="D679" s="120" t="s">
        <v>113</v>
      </c>
    </row>
    <row r="680" customFormat="false" ht="15" hidden="false" customHeight="false" outlineLevel="0" collapsed="false">
      <c r="A680" s="120"/>
      <c r="B680" s="120"/>
      <c r="C680" s="120"/>
      <c r="D680" s="120"/>
    </row>
    <row r="681" customFormat="false" ht="15" hidden="false" customHeight="false" outlineLevel="0" collapsed="false">
      <c r="A681" s="120" t="s">
        <v>91</v>
      </c>
      <c r="B681" s="120" t="s">
        <v>165</v>
      </c>
      <c r="C681" s="120" t="n">
        <v>4</v>
      </c>
      <c r="D681" s="122" t="s">
        <v>458</v>
      </c>
    </row>
    <row r="682" customFormat="false" ht="15" hidden="false" customHeight="false" outlineLevel="0" collapsed="false">
      <c r="A682" s="120" t="s">
        <v>91</v>
      </c>
      <c r="B682" s="120" t="s">
        <v>165</v>
      </c>
      <c r="C682" s="120" t="n">
        <v>4</v>
      </c>
      <c r="D682" s="120" t="s">
        <v>475</v>
      </c>
    </row>
    <row r="683" customFormat="false" ht="15" hidden="false" customHeight="false" outlineLevel="0" collapsed="false">
      <c r="A683" s="120"/>
      <c r="B683" s="120"/>
      <c r="C683" s="120"/>
      <c r="D683" s="120"/>
    </row>
    <row r="684" customFormat="false" ht="15" hidden="false" customHeight="false" outlineLevel="0" collapsed="false">
      <c r="A684" s="120" t="s">
        <v>91</v>
      </c>
      <c r="B684" s="122" t="s">
        <v>240</v>
      </c>
      <c r="C684" s="120" t="s">
        <v>486</v>
      </c>
      <c r="D684" s="120" t="s">
        <v>113</v>
      </c>
    </row>
    <row r="685" customFormat="false" ht="15" hidden="false" customHeight="false" outlineLevel="0" collapsed="false">
      <c r="A685" s="120" t="s">
        <v>91</v>
      </c>
      <c r="B685" s="120" t="s">
        <v>252</v>
      </c>
      <c r="C685" s="120" t="s">
        <v>486</v>
      </c>
      <c r="D685" s="120" t="s">
        <v>182</v>
      </c>
    </row>
    <row r="686" customFormat="false" ht="15" hidden="false" customHeight="false" outlineLevel="0" collapsed="false">
      <c r="A686" s="120" t="s">
        <v>91</v>
      </c>
      <c r="B686" s="120" t="s">
        <v>263</v>
      </c>
      <c r="C686" s="120" t="s">
        <v>486</v>
      </c>
      <c r="D686" s="120" t="s">
        <v>113</v>
      </c>
    </row>
    <row r="687" customFormat="false" ht="15" hidden="false" customHeight="false" outlineLevel="0" collapsed="false">
      <c r="A687" s="120" t="s">
        <v>91</v>
      </c>
      <c r="B687" s="120" t="s">
        <v>272</v>
      </c>
      <c r="C687" s="120" t="s">
        <v>486</v>
      </c>
      <c r="D687" s="122" t="s">
        <v>487</v>
      </c>
    </row>
    <row r="688" customFormat="false" ht="15" hidden="false" customHeight="false" outlineLevel="0" collapsed="false">
      <c r="A688" s="120" t="s">
        <v>91</v>
      </c>
      <c r="B688" s="120" t="s">
        <v>263</v>
      </c>
      <c r="C688" s="120" t="s">
        <v>486</v>
      </c>
      <c r="D688" s="120" t="s">
        <v>113</v>
      </c>
    </row>
    <row r="689" customFormat="false" ht="15" hidden="false" customHeight="false" outlineLevel="0" collapsed="false">
      <c r="A689" s="124" t="s">
        <v>488</v>
      </c>
    </row>
    <row r="690" customFormat="false" ht="15" hidden="false" customHeight="false" outlineLevel="0" collapsed="false">
      <c r="A690" s="120" t="s">
        <v>488</v>
      </c>
      <c r="B690" s="120" t="s">
        <v>376</v>
      </c>
      <c r="C690" s="120" t="n">
        <v>4</v>
      </c>
      <c r="D690" s="120" t="s">
        <v>182</v>
      </c>
    </row>
    <row r="691" customFormat="false" ht="15" hidden="false" customHeight="false" outlineLevel="0" collapsed="false">
      <c r="A691" s="120" t="s">
        <v>488</v>
      </c>
      <c r="B691" s="122" t="s">
        <v>378</v>
      </c>
      <c r="C691" s="120" t="n">
        <v>4</v>
      </c>
      <c r="D691" s="120" t="s">
        <v>205</v>
      </c>
    </row>
    <row r="692" customFormat="false" ht="15" hidden="false" customHeight="false" outlineLevel="0" collapsed="false">
      <c r="A692" s="120" t="s">
        <v>488</v>
      </c>
      <c r="B692" s="120" t="s">
        <v>380</v>
      </c>
      <c r="C692" s="120" t="n">
        <v>4</v>
      </c>
      <c r="D692" s="120" t="s">
        <v>451</v>
      </c>
    </row>
    <row r="693" customFormat="false" ht="15" hidden="false" customHeight="false" outlineLevel="0" collapsed="false">
      <c r="A693" s="120" t="s">
        <v>488</v>
      </c>
      <c r="B693" s="120" t="s">
        <v>381</v>
      </c>
      <c r="C693" s="120" t="n">
        <v>4</v>
      </c>
      <c r="D693" s="120" t="s">
        <v>266</v>
      </c>
    </row>
    <row r="694" customFormat="false" ht="15" hidden="false" customHeight="false" outlineLevel="0" collapsed="false">
      <c r="A694" s="120" t="s">
        <v>488</v>
      </c>
      <c r="B694" s="120" t="s">
        <v>384</v>
      </c>
      <c r="C694" s="120" t="n">
        <v>4</v>
      </c>
      <c r="D694" s="120" t="s">
        <v>243</v>
      </c>
    </row>
    <row r="695" customFormat="false" ht="15" hidden="false" customHeight="false" outlineLevel="0" collapsed="false">
      <c r="A695" s="120" t="s">
        <v>488</v>
      </c>
      <c r="B695" s="120" t="s">
        <v>386</v>
      </c>
      <c r="C695" s="120" t="n">
        <v>4</v>
      </c>
      <c r="D695" s="120" t="s">
        <v>169</v>
      </c>
    </row>
    <row r="696" customFormat="false" ht="15" hidden="false" customHeight="false" outlineLevel="0" collapsed="false">
      <c r="A696" s="120" t="s">
        <v>488</v>
      </c>
      <c r="B696" s="120" t="s">
        <v>387</v>
      </c>
      <c r="C696" s="120" t="n">
        <v>4</v>
      </c>
      <c r="D696" s="120" t="s">
        <v>302</v>
      </c>
    </row>
    <row r="697" customFormat="false" ht="15" hidden="false" customHeight="false" outlineLevel="0" collapsed="false">
      <c r="A697" s="120" t="s">
        <v>488</v>
      </c>
      <c r="B697" s="120" t="s">
        <v>389</v>
      </c>
      <c r="C697" s="120" t="n">
        <v>4</v>
      </c>
      <c r="D697" s="120" t="s">
        <v>302</v>
      </c>
    </row>
    <row r="698" customFormat="false" ht="15" hidden="false" customHeight="false" outlineLevel="0" collapsed="false">
      <c r="A698" s="120"/>
      <c r="B698" s="120"/>
      <c r="C698" s="120"/>
      <c r="D698" s="120"/>
    </row>
    <row r="699" customFormat="false" ht="15" hidden="false" customHeight="false" outlineLevel="0" collapsed="false">
      <c r="A699" s="120" t="s">
        <v>488</v>
      </c>
      <c r="B699" s="120" t="s">
        <v>390</v>
      </c>
      <c r="C699" s="120" t="s">
        <v>489</v>
      </c>
      <c r="D699" s="120" t="s">
        <v>233</v>
      </c>
    </row>
    <row r="700" customFormat="false" ht="15" hidden="false" customHeight="false" outlineLevel="0" collapsed="false">
      <c r="A700" s="120" t="s">
        <v>488</v>
      </c>
      <c r="B700" s="120" t="s">
        <v>391</v>
      </c>
      <c r="C700" s="120" t="s">
        <v>489</v>
      </c>
      <c r="D700" s="120" t="s">
        <v>233</v>
      </c>
    </row>
    <row r="701" customFormat="false" ht="15" hidden="false" customHeight="false" outlineLevel="0" collapsed="false">
      <c r="A701" s="120" t="s">
        <v>488</v>
      </c>
      <c r="B701" s="122" t="s">
        <v>392</v>
      </c>
      <c r="C701" s="120" t="s">
        <v>489</v>
      </c>
      <c r="D701" s="120" t="s">
        <v>233</v>
      </c>
    </row>
    <row r="702" customFormat="false" ht="15" hidden="false" customHeight="false" outlineLevel="0" collapsed="false">
      <c r="A702" s="120" t="s">
        <v>488</v>
      </c>
      <c r="B702" s="122" t="s">
        <v>394</v>
      </c>
      <c r="C702" s="120" t="s">
        <v>489</v>
      </c>
      <c r="D702" s="120" t="s">
        <v>233</v>
      </c>
    </row>
    <row r="703" customFormat="false" ht="15" hidden="false" customHeight="false" outlineLevel="0" collapsed="false">
      <c r="A703" s="120" t="s">
        <v>488</v>
      </c>
      <c r="B703" s="120" t="s">
        <v>395</v>
      </c>
      <c r="C703" s="120" t="s">
        <v>489</v>
      </c>
      <c r="D703" s="120" t="s">
        <v>233</v>
      </c>
    </row>
    <row r="704" customFormat="false" ht="15" hidden="false" customHeight="false" outlineLevel="0" collapsed="false">
      <c r="A704" s="120" t="s">
        <v>488</v>
      </c>
      <c r="B704" s="120" t="s">
        <v>396</v>
      </c>
      <c r="C704" s="120" t="s">
        <v>489</v>
      </c>
      <c r="D704" s="120" t="s">
        <v>233</v>
      </c>
    </row>
    <row r="705" customFormat="false" ht="15" hidden="false" customHeight="false" outlineLevel="0" collapsed="false">
      <c r="A705" s="120" t="s">
        <v>488</v>
      </c>
      <c r="B705" s="120" t="s">
        <v>397</v>
      </c>
      <c r="C705" s="120" t="s">
        <v>489</v>
      </c>
      <c r="D705" s="120" t="s">
        <v>113</v>
      </c>
    </row>
    <row r="706" customFormat="false" ht="15" hidden="false" customHeight="false" outlineLevel="0" collapsed="false">
      <c r="A706" s="120" t="s">
        <v>488</v>
      </c>
      <c r="B706" s="120" t="s">
        <v>398</v>
      </c>
      <c r="C706" s="120" t="s">
        <v>489</v>
      </c>
      <c r="D706" s="120" t="s">
        <v>113</v>
      </c>
    </row>
    <row r="707" customFormat="false" ht="15" hidden="false" customHeight="false" outlineLevel="0" collapsed="false">
      <c r="A707" s="120" t="s">
        <v>488</v>
      </c>
      <c r="B707" s="120" t="s">
        <v>399</v>
      </c>
      <c r="C707" s="120" t="s">
        <v>489</v>
      </c>
      <c r="D707" s="120" t="s">
        <v>113</v>
      </c>
    </row>
    <row r="708" customFormat="false" ht="15" hidden="false" customHeight="false" outlineLevel="0" collapsed="false">
      <c r="A708" s="120" t="s">
        <v>488</v>
      </c>
      <c r="B708" s="120" t="s">
        <v>400</v>
      </c>
      <c r="C708" s="120" t="s">
        <v>489</v>
      </c>
      <c r="D708" s="120" t="s">
        <v>113</v>
      </c>
    </row>
    <row r="709" customFormat="false" ht="15" hidden="false" customHeight="false" outlineLevel="0" collapsed="false">
      <c r="A709" s="120" t="s">
        <v>488</v>
      </c>
      <c r="B709" s="122" t="s">
        <v>401</v>
      </c>
      <c r="C709" s="120" t="s">
        <v>489</v>
      </c>
      <c r="D709" s="120" t="s">
        <v>113</v>
      </c>
    </row>
    <row r="710" customFormat="false" ht="15" hidden="false" customHeight="false" outlineLevel="0" collapsed="false">
      <c r="A710" s="120" t="s">
        <v>488</v>
      </c>
      <c r="B710" s="122" t="s">
        <v>375</v>
      </c>
      <c r="C710" s="120" t="s">
        <v>489</v>
      </c>
      <c r="D710" s="12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" hidden="false" customHeight="false" outlineLevel="0" collapsed="false">
      <c r="A1" s="61" t="s">
        <v>123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92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31</v>
      </c>
    </row>
    <row r="11" customFormat="false" ht="15" hidden="false" customHeight="false" outlineLevel="0" collapsed="false">
      <c r="A11" s="0" t="s">
        <v>241</v>
      </c>
    </row>
    <row r="12" customFormat="false" ht="15" hidden="false" customHeight="false" outlineLevel="0" collapsed="false">
      <c r="A12" s="0" t="s">
        <v>253</v>
      </c>
    </row>
    <row r="13" customFormat="false" ht="15" hidden="false" customHeight="false" outlineLevel="0" collapsed="false">
      <c r="A13" s="0" t="s">
        <v>264</v>
      </c>
    </row>
    <row r="14" customFormat="false" ht="15" hidden="false" customHeight="false" outlineLevel="0" collapsed="false">
      <c r="A14" s="0" t="s">
        <v>273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288</v>
      </c>
    </row>
    <row r="17" customFormat="false" ht="15" hidden="false" customHeight="false" outlineLevel="0" collapsed="false">
      <c r="A17" s="0" t="s">
        <v>294</v>
      </c>
    </row>
    <row r="18" customFormat="false" ht="15" hidden="false" customHeight="false" outlineLevel="0" collapsed="false">
      <c r="A18" s="0" t="s">
        <v>297</v>
      </c>
    </row>
    <row r="19" customFormat="false" ht="15" hidden="false" customHeight="false" outlineLevel="0" collapsed="false">
      <c r="A19" s="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24T18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200071834-358</vt:lpwstr>
  </property>
  <property fmtid="{D5CDD505-2E9C-101B-9397-08002B2CF9AE}" pid="3" name="_dlc_DocIdItemGuid">
    <vt:lpwstr>41264af9-1142-4a17-9605-b2e3dc38cb0c</vt:lpwstr>
  </property>
  <property fmtid="{D5CDD505-2E9C-101B-9397-08002B2CF9AE}" pid="4" name="_dlc_DocIdUrl">
    <vt:lpwstr>http://xn--44-6kcadhwnl3cfdx.xn--p1ai/Kostroma_EDU/kos-sch-29/29-old/_layouts/15/DocIdRedir.aspx?ID=AWJJH2MPE6E2-1200071834-358, AWJJH2MPE6E2-1200071834-358</vt:lpwstr>
  </property>
</Properties>
</file>