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чатная форма" sheetId="1" state="visible" r:id="rId2"/>
    <sheet name="Ввод данных" sheetId="2" state="visible" r:id="rId3"/>
    <sheet name="Обработка" sheetId="3" state="visible" r:id="rId4"/>
  </sheets>
  <definedNames>
    <definedName function="false" hidden="false" localSheetId="1" name="Excel_BuiltIn__FilterDatabase" vbProcedure="false">'Ввод данных'!$A$1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12">
  <si>
    <t xml:space="preserve">УТВЕРЖДАЮ</t>
  </si>
  <si>
    <t xml:space="preserve">М.П.</t>
  </si>
  <si>
    <t xml:space="preserve">№</t>
  </si>
  <si>
    <t xml:space="preserve">Ф.И.О.</t>
  </si>
  <si>
    <t xml:space="preserve">число, месяц, год рождения</t>
  </si>
  <si>
    <t xml:space="preserve">Образование (какое учебное заведение окончил, когда, очно или заочно)</t>
  </si>
  <si>
    <t xml:space="preserve">Пед.стаж работы</t>
  </si>
  <si>
    <t xml:space="preserve">Специальность по образованию</t>
  </si>
  <si>
    <t xml:space="preserve">Должность</t>
  </si>
  <si>
    <t xml:space="preserve">Учебная нагрузка в неделю (часы)</t>
  </si>
  <si>
    <t xml:space="preserve">Какие предметы преподает</t>
  </si>
  <si>
    <t xml:space="preserve">Где учится заочно (факультет, курс и год поступления)</t>
  </si>
  <si>
    <t xml:space="preserve">Когда был на курсах повышения педагогической квалификации</t>
  </si>
  <si>
    <t xml:space="preserve">Правительстенные награды. Персональные звания. Почетные звания. Почетные грамоты.</t>
  </si>
  <si>
    <t xml:space="preserve">Проживает в собственном доме, школьной квартире, коммунальной квартире, в частном доме или квартире</t>
  </si>
  <si>
    <t xml:space="preserve">Какую общественную работу выполняет</t>
  </si>
  <si>
    <t xml:space="preserve">Год прохождения аттестации и заключение аттестационной комиссии</t>
  </si>
  <si>
    <t xml:space="preserve">высшее КГУ 2008 очно</t>
  </si>
  <si>
    <t xml:space="preserve">Беляев Николай Николаевич</t>
  </si>
  <si>
    <t xml:space="preserve">высшее КГПИ 1994 заочно</t>
  </si>
  <si>
    <t xml:space="preserve">учитель физической культуры</t>
  </si>
  <si>
    <t xml:space="preserve">физическая культура</t>
  </si>
  <si>
    <t xml:space="preserve">КПК;тьютор;ИКТ</t>
  </si>
  <si>
    <t xml:space="preserve">ул.Индустриальная, 51-49</t>
  </si>
  <si>
    <t xml:space="preserve">01.09.2009 высшая у</t>
  </si>
  <si>
    <t xml:space="preserve">КПК2011;тьютор;ИКТ2009</t>
  </si>
  <si>
    <t xml:space="preserve">Бурцева Татьяна Александровна</t>
  </si>
  <si>
    <t xml:space="preserve">высшее КГПИ 1970 очно</t>
  </si>
  <si>
    <t xml:space="preserve">учитель математики</t>
  </si>
  <si>
    <t xml:space="preserve">педагог дополнительного образования</t>
  </si>
  <si>
    <t xml:space="preserve">Кандидат педагогических наук. Доцент2005</t>
  </si>
  <si>
    <t xml:space="preserve">ул.Голубкова, 16-35</t>
  </si>
  <si>
    <t xml:space="preserve">театр</t>
  </si>
  <si>
    <t xml:space="preserve">Лунина Евгения Анатольевна</t>
  </si>
  <si>
    <t xml:space="preserve">высшее КГУ 2011 очно</t>
  </si>
  <si>
    <t xml:space="preserve">"Математика" с дополнительной специальностью "Информатика"</t>
  </si>
  <si>
    <t xml:space="preserve">математика</t>
  </si>
  <si>
    <t xml:space="preserve">м-н Давыдовский 3, 28-51</t>
  </si>
  <si>
    <t xml:space="preserve">Никешин Николай Сергееевич</t>
  </si>
  <si>
    <t xml:space="preserve">среднее НАВСТ 1970 очно</t>
  </si>
  <si>
    <t xml:space="preserve">техник, судовой механик</t>
  </si>
  <si>
    <t xml:space="preserve">учитель технологии</t>
  </si>
  <si>
    <t xml:space="preserve">технология (мальчики)</t>
  </si>
  <si>
    <t xml:space="preserve">КПК2011;тьютор;ИКТ</t>
  </si>
  <si>
    <t xml:space="preserve">Почётная грамота УО2013Почётная грамота УО2013</t>
  </si>
  <si>
    <t xml:space="preserve">ул. Совхозная, 27-12</t>
  </si>
  <si>
    <t xml:space="preserve">26.03.2012 высшая</t>
  </si>
  <si>
    <t xml:space="preserve">Почётная грамота ДОН2013Почётная грамота ДОН2013</t>
  </si>
  <si>
    <t xml:space="preserve">Сиушева Гайша Гусмановна</t>
  </si>
  <si>
    <t xml:space="preserve">высшее КГПИ 1972 очно</t>
  </si>
  <si>
    <t xml:space="preserve">методист</t>
  </si>
  <si>
    <t xml:space="preserve">ул. Свердлова, 52б-2</t>
  </si>
  <si>
    <t xml:space="preserve">СПИСОК ПЕДАГОГИЧЕСКИХ КАДРОВ</t>
  </si>
  <si>
    <t xml:space="preserve">муниципальное бюджетное образовательное учреждение города Костромы "Средняя общеобразовательная школа № 29"</t>
  </si>
  <si>
    <t xml:space="preserve">(полное наименование образовательного учреждения)</t>
  </si>
  <si>
    <t xml:space="preserve">на 05.09.2013 года</t>
  </si>
  <si>
    <t xml:space="preserve">Должность руководителя</t>
  </si>
  <si>
    <t xml:space="preserve">директор</t>
  </si>
  <si>
    <t xml:space="preserve">Ф.И.О. руководителя</t>
  </si>
  <si>
    <t xml:space="preserve">Яблокова Мария Георгиевна</t>
  </si>
  <si>
    <t xml:space="preserve">Название ОУ (сокращенное)</t>
  </si>
  <si>
    <t xml:space="preserve">Пед.стаж работы  
(кол-во полных лет)</t>
  </si>
  <si>
    <t xml:space="preserve">Образование</t>
  </si>
  <si>
    <t xml:space="preserve">Работа</t>
  </si>
  <si>
    <t xml:space="preserve">Где учится заочно</t>
  </si>
  <si>
    <t xml:space="preserve">Дата прохождения </t>
  </si>
  <si>
    <t xml:space="preserve">Правительственные награды. Персональные звания. Почетные грамоты</t>
  </si>
  <si>
    <t xml:space="preserve">Домашний адрес</t>
  </si>
  <si>
    <t xml:space="preserve">Какую общественную работу ввыполняет</t>
  </si>
  <si>
    <t xml:space="preserve">Аттестация</t>
  </si>
  <si>
    <t xml:space="preserve">Примечание</t>
  </si>
  <si>
    <t xml:space="preserve">Служебная информация</t>
  </si>
  <si>
    <t xml:space="preserve">Личные данные</t>
  </si>
  <si>
    <t xml:space="preserve">курсов повышения квалификации</t>
  </si>
  <si>
    <t xml:space="preserve">курсов тьюторов</t>
  </si>
  <si>
    <t xml:space="preserve">курсов по ИКТ</t>
  </si>
  <si>
    <t xml:space="preserve">самая значимая (наибольшая)</t>
  </si>
  <si>
    <t xml:space="preserve">последняя награда</t>
  </si>
  <si>
    <t xml:space="preserve">основная</t>
  </si>
  <si>
    <t xml:space="preserve">администрация</t>
  </si>
  <si>
    <t xml:space="preserve">прочее</t>
  </si>
  <si>
    <t xml:space="preserve">ФИО</t>
  </si>
  <si>
    <t xml:space="preserve">Пол</t>
  </si>
  <si>
    <t xml:space="preserve">Дата рождения</t>
  </si>
  <si>
    <t xml:space="preserve">уровень образования</t>
  </si>
  <si>
    <t xml:space="preserve">Учебное заведение</t>
  </si>
  <si>
    <t xml:space="preserve">когда</t>
  </si>
  <si>
    <t xml:space="preserve">форма</t>
  </si>
  <si>
    <t xml:space="preserve">Должность 
(по штатному расписанию)</t>
  </si>
  <si>
    <t xml:space="preserve">Учебная нагрузка в неделю (в часах)</t>
  </si>
  <si>
    <t xml:space="preserve">Какие предметы преподает 
( см.список в инструкции)</t>
  </si>
  <si>
    <t xml:space="preserve">Наименование награды
(см.список в инструкции)</t>
  </si>
  <si>
    <t xml:space="preserve">Дата награждения (год)</t>
  </si>
  <si>
    <t xml:space="preserve">дата</t>
  </si>
  <si>
    <t xml:space="preserve">заключение</t>
  </si>
  <si>
    <t xml:space="preserve">специальность</t>
  </si>
  <si>
    <t xml:space="preserve">Сокращенное название учреждения</t>
  </si>
  <si>
    <t xml:space="preserve">ДС, ОУ, ДОД</t>
  </si>
  <si>
    <t xml:space="preserve">Тип ОУ</t>
  </si>
  <si>
    <t xml:space="preserve">Вид ОУ</t>
  </si>
  <si>
    <t xml:space="preserve">МБОУ города Костромы "СОШ № 29"</t>
  </si>
  <si>
    <t xml:space="preserve">Алярова  Лариса Юрьевна</t>
  </si>
  <si>
    <t xml:space="preserve">ж</t>
  </si>
  <si>
    <t xml:space="preserve">высшее</t>
  </si>
  <si>
    <t xml:space="preserve">КГПИ</t>
  </si>
  <si>
    <t xml:space="preserve">очно</t>
  </si>
  <si>
    <t xml:space="preserve">педагогика и методика начального обучения</t>
  </si>
  <si>
    <t xml:space="preserve">Учитель начальных классов</t>
  </si>
  <si>
    <t xml:space="preserve">начальные классы</t>
  </si>
  <si>
    <t xml:space="preserve">Почётная грамота МО РФ</t>
  </si>
  <si>
    <t xml:space="preserve">ул. Депутатская, 26-2</t>
  </si>
  <si>
    <t xml:space="preserve">высшая</t>
  </si>
  <si>
    <t xml:space="preserve">Афоньшина Ирина Викторовна</t>
  </si>
  <si>
    <t xml:space="preserve">КГУ</t>
  </si>
  <si>
    <t xml:space="preserve">учитель немецкого и английского языка</t>
  </si>
  <si>
    <t xml:space="preserve">учитель английского языка</t>
  </si>
  <si>
    <t xml:space="preserve">декрет </t>
  </si>
  <si>
    <t xml:space="preserve">английский язык</t>
  </si>
  <si>
    <t xml:space="preserve">пр. Мира, 90-43</t>
  </si>
  <si>
    <t xml:space="preserve">вторая</t>
  </si>
  <si>
    <t xml:space="preserve">Бакал Руфь Леонидовна</t>
  </si>
  <si>
    <t xml:space="preserve">среднее</t>
  </si>
  <si>
    <t xml:space="preserve">ШПУ</t>
  </si>
  <si>
    <t xml:space="preserve">преподаватель в начальных классах</t>
  </si>
  <si>
    <t xml:space="preserve">учитель начальных классов</t>
  </si>
  <si>
    <t xml:space="preserve">Почётная грамота ДОН</t>
  </si>
  <si>
    <t xml:space="preserve">ул. Красноармейская,48-23</t>
  </si>
  <si>
    <t xml:space="preserve">м</t>
  </si>
  <si>
    <t xml:space="preserve">заочно</t>
  </si>
  <si>
    <t xml:space="preserve">Почетная грамота УО</t>
  </si>
  <si>
    <t xml:space="preserve">Бебешко  Марина Аркадьевна</t>
  </si>
  <si>
    <t xml:space="preserve">БГУ</t>
  </si>
  <si>
    <t xml:space="preserve">учитель русского языка и литературы</t>
  </si>
  <si>
    <t xml:space="preserve">русский язык и литература</t>
  </si>
  <si>
    <t xml:space="preserve">ул. Симановского, 78-2</t>
  </si>
  <si>
    <t xml:space="preserve">первая</t>
  </si>
  <si>
    <t xml:space="preserve">Березина  Марина Александровна</t>
  </si>
  <si>
    <t xml:space="preserve">учитель немецкого  и английского языка</t>
  </si>
  <si>
    <t xml:space="preserve">учитель немецкого языка</t>
  </si>
  <si>
    <t xml:space="preserve">ул. Береговая, 3-1</t>
  </si>
  <si>
    <t xml:space="preserve">Бойцова Ксения  Юрьевна</t>
  </si>
  <si>
    <t xml:space="preserve">педагогика и методика начального образования с дополнительной специальностью "Информатика" </t>
  </si>
  <si>
    <t xml:space="preserve">Новополянская, 8-19</t>
  </si>
  <si>
    <t xml:space="preserve">Борисова Светлана Александровна</t>
  </si>
  <si>
    <t xml:space="preserve">УГПИ</t>
  </si>
  <si>
    <t xml:space="preserve">учитель биологии и химии</t>
  </si>
  <si>
    <t xml:space="preserve">учитель химии</t>
  </si>
  <si>
    <t xml:space="preserve">химия</t>
  </si>
  <si>
    <t xml:space="preserve">проспект Мира, 17-94</t>
  </si>
  <si>
    <t xml:space="preserve">Булатова Ксения Евгеньевна</t>
  </si>
  <si>
    <t xml:space="preserve">филолог. Преподаватель русского языка и литературы по специальности "Филология" </t>
  </si>
  <si>
    <t xml:space="preserve">Почётная грамота УО</t>
  </si>
  <si>
    <t xml:space="preserve">м/р-н Давыдовский- 1, 34-32</t>
  </si>
  <si>
    <t xml:space="preserve">Булатова Ольга Юрьевна</t>
  </si>
  <si>
    <t xml:space="preserve">ВГПУ</t>
  </si>
  <si>
    <t xml:space="preserve">учитель музыки и пения</t>
  </si>
  <si>
    <t xml:space="preserve">педагог-организатор ОБЖ</t>
  </si>
  <si>
    <t xml:space="preserve">ОБЖ</t>
  </si>
  <si>
    <t xml:space="preserve">Почётный работник общего образования</t>
  </si>
  <si>
    <t xml:space="preserve">Буркова Елена Анатольевна</t>
  </si>
  <si>
    <t xml:space="preserve">переулок Кадыевский, 10-4, ком.5</t>
  </si>
  <si>
    <t xml:space="preserve">Кандидат педагогических наук. Доцент</t>
  </si>
  <si>
    <t xml:space="preserve">Волкова Татьяна Николаевна</t>
  </si>
  <si>
    <t xml:space="preserve">учитель физики</t>
  </si>
  <si>
    <t xml:space="preserve">физика</t>
  </si>
  <si>
    <t xml:space="preserve">Некрасовское шоссе, 56-30</t>
  </si>
  <si>
    <t xml:space="preserve">соцстрах</t>
  </si>
  <si>
    <t xml:space="preserve">первая </t>
  </si>
  <si>
    <t xml:space="preserve">Воробьёва Екатерина Евгеньевна</t>
  </si>
  <si>
    <t xml:space="preserve">ОГБОУ СПО "Галический педагогический колледж" </t>
  </si>
  <si>
    <t xml:space="preserve">учитель начальных классов с дополнительной специальностью "Английский язык"</t>
  </si>
  <si>
    <t xml:space="preserve">ул. Волжская, 16-18, 3</t>
  </si>
  <si>
    <t xml:space="preserve">Давыдова Ольга Юрьевна</t>
  </si>
  <si>
    <t xml:space="preserve">заместитель директора по  воспитательной работе</t>
  </si>
  <si>
    <t xml:space="preserve">Пятницкая, 10/12-1-5</t>
  </si>
  <si>
    <t xml:space="preserve">Дмитриев Александр Сергеевич</t>
  </si>
  <si>
    <t xml:space="preserve">педагог по физической культуре</t>
  </si>
  <si>
    <t xml:space="preserve">ул. Щемиловка, 21-83</t>
  </si>
  <si>
    <t xml:space="preserve">Евстегнеева  Анастасия Андреевна</t>
  </si>
  <si>
    <t xml:space="preserve">ГОУ ВПО КГУ</t>
  </si>
  <si>
    <t xml:space="preserve">учитель истории, психолог, преподаватель психологии</t>
  </si>
  <si>
    <t xml:space="preserve">педагог-психолог</t>
  </si>
  <si>
    <t xml:space="preserve">ул. Профсоюзная, 13а-21</t>
  </si>
  <si>
    <t xml:space="preserve">Еныгина Нина Арефьевна</t>
  </si>
  <si>
    <t xml:space="preserve">учитель немецкого и французского языка</t>
  </si>
  <si>
    <t xml:space="preserve">Кирпичный проезд, 2-29</t>
  </si>
  <si>
    <t xml:space="preserve">Елфимычева Ирина Алексеевна</t>
  </si>
  <si>
    <t xml:space="preserve">31</t>
  </si>
  <si>
    <t xml:space="preserve">заместитель директора по учебно-воспитательной работе, учитель английского языка</t>
  </si>
  <si>
    <t xml:space="preserve">Почётный работник общего образования РФ</t>
  </si>
  <si>
    <t xml:space="preserve">м/р-н Давыдовский - 1, 8-55</t>
  </si>
  <si>
    <t xml:space="preserve">заместитель директора по учебно-воспитательной работе</t>
  </si>
  <si>
    <t xml:space="preserve">Калабина Лариса Александровна</t>
  </si>
  <si>
    <t xml:space="preserve">учитель физики и информатики</t>
  </si>
  <si>
    <t xml:space="preserve">учитель информатики</t>
  </si>
  <si>
    <t xml:space="preserve">информатика</t>
  </si>
  <si>
    <t xml:space="preserve">ул. Юных пионеров, 30-36</t>
  </si>
  <si>
    <t xml:space="preserve">Калинникова Анна Юрьевна</t>
  </si>
  <si>
    <t xml:space="preserve">п.Середнее, ул.Волжская, 16</t>
  </si>
  <si>
    <t xml:space="preserve">КатковаТатьяна Николаевна</t>
  </si>
  <si>
    <t xml:space="preserve">учитель математики и информатики</t>
  </si>
  <si>
    <t xml:space="preserve">д.Некрасово, ул.Юбилейная, 19-2</t>
  </si>
  <si>
    <t xml:space="preserve">Кучина Юлия Михайловна</t>
  </si>
  <si>
    <t xml:space="preserve">педагогика и методика начального образования с дополнительной специальностью "Филология"</t>
  </si>
  <si>
    <t xml:space="preserve">Рабочий проспект, 34-143</t>
  </si>
  <si>
    <t xml:space="preserve">Кочакова Ирина Станиславовна</t>
  </si>
  <si>
    <t xml:space="preserve">КГПУ</t>
  </si>
  <si>
    <t xml:space="preserve">9-ый Водяной пер., 1-7</t>
  </si>
  <si>
    <t xml:space="preserve">Крупышева Нина Викторовна</t>
  </si>
  <si>
    <t xml:space="preserve">логопед-дефектолог</t>
  </si>
  <si>
    <t xml:space="preserve">учитель -логопед</t>
  </si>
  <si>
    <t xml:space="preserve">Студенческий проезд, 11-128</t>
  </si>
  <si>
    <t xml:space="preserve">учитель логопед</t>
  </si>
  <si>
    <t xml:space="preserve">Кузьмина Татьяна Павловна</t>
  </si>
  <si>
    <t xml:space="preserve">учитель рисования, черчения и труда</t>
  </si>
  <si>
    <t xml:space="preserve">ИЗО, технология (девочки)</t>
  </si>
  <si>
    <t xml:space="preserve">ул. Текстилей, 31-101</t>
  </si>
  <si>
    <t xml:space="preserve">Лебедева Маргарита Борисовна</t>
  </si>
  <si>
    <t xml:space="preserve">учитель музыки</t>
  </si>
  <si>
    <t xml:space="preserve">музыка</t>
  </si>
  <si>
    <t xml:space="preserve">м-н Юбилейный, 5-58</t>
  </si>
  <si>
    <t xml:space="preserve">Мамедова Светлана Борисовна</t>
  </si>
  <si>
    <t xml:space="preserve">учитель  математики</t>
  </si>
  <si>
    <t xml:space="preserve">ул. Озёрная, 13-1</t>
  </si>
  <si>
    <t xml:space="preserve">Москвин Владимир Александрович</t>
  </si>
  <si>
    <t xml:space="preserve">ЯМИ</t>
  </si>
  <si>
    <t xml:space="preserve">лечебно-профилактическая работа</t>
  </si>
  <si>
    <t xml:space="preserve">ул. Профсоюзная, 20/7-52</t>
  </si>
  <si>
    <t xml:space="preserve">Морозова Марина Александровна</t>
  </si>
  <si>
    <t xml:space="preserve">учитель иностранного языка</t>
  </si>
  <si>
    <t xml:space="preserve">английский язык немецкий язык</t>
  </si>
  <si>
    <t xml:space="preserve">с. Шунга, ул. Юбилейная, 13-13</t>
  </si>
  <si>
    <t xml:space="preserve">Наумкина Юлия Владимировна</t>
  </si>
  <si>
    <t xml:space="preserve">учитель биологии и географии</t>
  </si>
  <si>
    <t xml:space="preserve">учитель биологии</t>
  </si>
  <si>
    <t xml:space="preserve">биология</t>
  </si>
  <si>
    <t xml:space="preserve">ул.Водяная, 107-9</t>
  </si>
  <si>
    <t xml:space="preserve">Нечётная Мария Андреевна</t>
  </si>
  <si>
    <t xml:space="preserve">пр. Мира,69а-49</t>
  </si>
  <si>
    <t xml:space="preserve">НАВСТ</t>
  </si>
  <si>
    <t xml:space="preserve">Орлова Елена Сергеевна</t>
  </si>
  <si>
    <t xml:space="preserve">КОКПУ</t>
  </si>
  <si>
    <t xml:space="preserve">культурно-просветительская работа</t>
  </si>
  <si>
    <t xml:space="preserve">учитель физкультуры</t>
  </si>
  <si>
    <t xml:space="preserve">физкультура</t>
  </si>
  <si>
    <t xml:space="preserve">Рабочий проспект, 56-182</t>
  </si>
  <si>
    <t xml:space="preserve">профсоюз</t>
  </si>
  <si>
    <t xml:space="preserve">Паранюк Анна Сергеевна</t>
  </si>
  <si>
    <t xml:space="preserve">немецкий язык, английский язык</t>
  </si>
  <si>
    <t xml:space="preserve">ул. Сутырина, 24-127</t>
  </si>
  <si>
    <t xml:space="preserve">Петрова Ирина Валентиновна</t>
  </si>
  <si>
    <t xml:space="preserve">ШГПИ</t>
  </si>
  <si>
    <t xml:space="preserve">Почётная грамота МО  РФ</t>
  </si>
  <si>
    <t xml:space="preserve">Рабочий проспект, 13-94</t>
  </si>
  <si>
    <t xml:space="preserve">Пургин Алексей Владимирович</t>
  </si>
  <si>
    <t xml:space="preserve">физическая культура и спорт</t>
  </si>
  <si>
    <t xml:space="preserve">ул. Профсоюзная, 29-62</t>
  </si>
  <si>
    <t xml:space="preserve">Пучкова Ирина Борисовна</t>
  </si>
  <si>
    <t xml:space="preserve">индивидуальное обучение</t>
  </si>
  <si>
    <t xml:space="preserve">Берёзовая роща, 14-2</t>
  </si>
  <si>
    <t xml:space="preserve">Семёнова Светлана Леонидовна</t>
  </si>
  <si>
    <t xml:space="preserve">Котромской район, д.Коряково, 8-71</t>
  </si>
  <si>
    <t xml:space="preserve">Скороспелова Ирина Николаевна</t>
  </si>
  <si>
    <t xml:space="preserve">учитель французского и немецкого языка</t>
  </si>
  <si>
    <t xml:space="preserve">социальный педагог, учитель иностранного языка</t>
  </si>
  <si>
    <t xml:space="preserve">проспект Текстильщиков, 43/20 - 3</t>
  </si>
  <si>
    <t xml:space="preserve">социальный педагог</t>
  </si>
  <si>
    <t xml:space="preserve">Смирнова Анна Юрьевна</t>
  </si>
  <si>
    <t xml:space="preserve">Студенческий проезд, 27-97</t>
  </si>
  <si>
    <t xml:space="preserve">Смирнова Екатерина Юрьевна </t>
  </si>
  <si>
    <t xml:space="preserve">ул. Сутырина, 16-38</t>
  </si>
  <si>
    <t xml:space="preserve">Свильева Светлана Михайловна</t>
  </si>
  <si>
    <t xml:space="preserve">п.Новый, 5-58</t>
  </si>
  <si>
    <t xml:space="preserve">Сергеева Надежда Владимировна</t>
  </si>
  <si>
    <t xml:space="preserve">ИГУ</t>
  </si>
  <si>
    <t xml:space="preserve">преподаватель истории</t>
  </si>
  <si>
    <t xml:space="preserve">учитель истории</t>
  </si>
  <si>
    <t xml:space="preserve">история и обществознание</t>
  </si>
  <si>
    <t xml:space="preserve">ул. Боровая, 33-215</t>
  </si>
  <si>
    <t xml:space="preserve">Скрябина Елена Анатольевна</t>
  </si>
  <si>
    <t xml:space="preserve">заведующая библиотекой</t>
  </si>
  <si>
    <t xml:space="preserve">проспект Мира, 92-32</t>
  </si>
  <si>
    <t xml:space="preserve">Тимонина Любовь Ильинична</t>
  </si>
  <si>
    <t xml:space="preserve">психология</t>
  </si>
  <si>
    <t xml:space="preserve">заведующая научной лабораторией</t>
  </si>
  <si>
    <t xml:space="preserve">Филатова Наталья Андреевна</t>
  </si>
  <si>
    <t xml:space="preserve">КГТУ</t>
  </si>
  <si>
    <t xml:space="preserve">дизайнер</t>
  </si>
  <si>
    <t xml:space="preserve">ул. Давыдовская,18-1</t>
  </si>
  <si>
    <t xml:space="preserve">Худенко Елена Яновна</t>
  </si>
  <si>
    <t xml:space="preserve">учитель истории и обществознания</t>
  </si>
  <si>
    <t xml:space="preserve">Почетный работник общего образования РФ</t>
  </si>
  <si>
    <t xml:space="preserve">ул.Ленина, 101-141</t>
  </si>
  <si>
    <t xml:space="preserve">Шарапова Ирина Валентиновна</t>
  </si>
  <si>
    <t xml:space="preserve">география</t>
  </si>
  <si>
    <t xml:space="preserve">учитель географии</t>
  </si>
  <si>
    <t xml:space="preserve">Почётная грамота УО </t>
  </si>
  <si>
    <t xml:space="preserve">ул. Суслова, 18-50</t>
  </si>
  <si>
    <t xml:space="preserve">Шигина Елена Евгеньевна</t>
  </si>
  <si>
    <t xml:space="preserve">учитель математики и физики</t>
  </si>
  <si>
    <t xml:space="preserve">ул. Задорина, 8-125</t>
  </si>
  <si>
    <t xml:space="preserve">директор, учитель начальных классов</t>
  </si>
  <si>
    <t xml:space="preserve">проспект Текстильщиков, 94а-44</t>
  </si>
  <si>
    <t xml:space="preserve">Число</t>
  </si>
  <si>
    <t xml:space="preserve">Текст</t>
  </si>
  <si>
    <t xml:space="preserve">учительская</t>
  </si>
  <si>
    <t xml:space="preserve">административная</t>
  </si>
  <si>
    <t xml:space="preserve">прочая</t>
  </si>
  <si>
    <t xml:space="preserve">День</t>
  </si>
  <si>
    <t xml:space="preserve">Месяц</t>
  </si>
  <si>
    <t xml:space="preserve">Год</t>
  </si>
  <si>
    <t xml:space="preserve">аттест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9.99"/>
    <col collapsed="false" customWidth="true" hidden="false" outlineLevel="0" max="4" min="4" style="0" width="17.28"/>
    <col collapsed="false" customWidth="true" hidden="false" outlineLevel="0" max="6" min="6" style="0" width="14.85"/>
    <col collapsed="false" customWidth="true" hidden="false" outlineLevel="0" max="7" min="7" style="0" width="10.85"/>
    <col collapsed="false" customWidth="true" hidden="false" outlineLevel="0" max="9" min="9" style="0" width="10.41"/>
    <col collapsed="false" customWidth="true" hidden="false" outlineLevel="0" max="11" min="11" style="0" width="16.56"/>
    <col collapsed="false" customWidth="true" hidden="false" outlineLevel="0" max="12" min="12" style="0" width="21.13"/>
    <col collapsed="false" customWidth="true" hidden="false" outlineLevel="0" max="13" min="13" style="0" width="17.99"/>
    <col collapsed="false" customWidth="true" hidden="false" outlineLevel="0" max="14" min="14" style="0" width="10.41"/>
    <col collapsed="false" customWidth="true" hidden="false" outlineLevel="0" max="15" min="15" style="0" width="17.42"/>
  </cols>
  <sheetData>
    <row r="2" customFormat="false" ht="12.75" hidden="false" customHeight="false" outlineLevel="0" collapsed="false">
      <c r="M2" s="2" t="s">
        <v>0</v>
      </c>
    </row>
    <row r="4" customFormat="false" ht="20.25" hidden="false" customHeight="false" outlineLevel="0" collapsed="false">
      <c r="I4" s="3" t="str">
        <f aca="false">'Ввод данных'!C3</f>
        <v>СПИСОК ПЕДАГОГИЧЕСКИХ КАДРОВ</v>
      </c>
      <c r="L4" s="2" t="str">
        <f aca="false">'Ввод данных'!D8</f>
        <v>директор</v>
      </c>
      <c r="M4" s="4"/>
      <c r="N4" s="5" t="str">
        <f aca="false">'Ввод данных'!D9</f>
        <v>Яблокова Мария Георгиевна</v>
      </c>
    </row>
    <row r="5" customFormat="false" ht="18" hidden="false" customHeight="false" outlineLevel="0" collapsed="false">
      <c r="I5" s="6" t="str">
        <f aca="false">'Ввод данных'!C4</f>
        <v>муниципальное бюджетное образовательное учреждение города Костромы "Средняя общеобразовательная школа № 29"</v>
      </c>
    </row>
    <row r="6" customFormat="false" ht="12.75" hidden="false" customHeight="false" outlineLevel="0" collapsed="false">
      <c r="I6" s="7" t="str">
        <f aca="false">'Ввод данных'!C5</f>
        <v>(полное наименование образовательного учреждения)</v>
      </c>
    </row>
    <row r="7" customFormat="false" ht="20.25" hidden="false" customHeight="false" outlineLevel="0" collapsed="false">
      <c r="I7" s="8" t="str">
        <f aca="false">'Ввод данных'!C6</f>
        <v>на 05.09.2013 года</v>
      </c>
      <c r="M7" s="2" t="s">
        <v>1</v>
      </c>
    </row>
    <row r="13" customFormat="false" ht="102" hidden="false" customHeight="fals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9" t="s">
        <v>12</v>
      </c>
      <c r="L13" s="9" t="s">
        <v>13</v>
      </c>
      <c r="M13" s="9" t="s">
        <v>14</v>
      </c>
      <c r="N13" s="9" t="s">
        <v>15</v>
      </c>
      <c r="O13" s="9" t="s">
        <v>16</v>
      </c>
      <c r="P13" s="10"/>
    </row>
    <row r="14" customFormat="false" ht="12.75" hidden="false" customHeight="false" outlineLevel="0" collapsed="false">
      <c r="A14" s="11" t="n">
        <v>1</v>
      </c>
      <c r="B14" s="12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</row>
    <row r="15" s="1" customFormat="true" ht="51" hidden="false" customHeight="false" outlineLevel="0" collapsed="false">
      <c r="A15" s="13" t="n">
        <v>1</v>
      </c>
      <c r="B15" s="14" t="str">
        <f aca="false">'Ввод данных'!C14</f>
        <v>Алярова  Лариса Юрьевна</v>
      </c>
      <c r="C15" s="15" t="n">
        <f aca="false">'Ввод данных'!E14</f>
        <v>24527</v>
      </c>
      <c r="D15" s="12" t="str">
        <f aca="false">CONCATENATE('Ввод данных'!G14," ",'Ввод данных'!H14," ",'Ввод данных'!I14," ",'Ввод данных'!J14)</f>
        <v>высшее КГПИ 1988 очно</v>
      </c>
      <c r="E15" s="13" t="n">
        <f aca="false">'Ввод данных'!F14</f>
        <v>25</v>
      </c>
      <c r="F15" s="16" t="str">
        <f aca="false">'Ввод данных'!K14</f>
        <v>педагогика и методика начального обучения</v>
      </c>
      <c r="G15" s="9" t="str">
        <f aca="false">'Ввод данных'!L14</f>
        <v>Учитель начальных классов</v>
      </c>
      <c r="H15" s="9" t="n">
        <f aca="false">'Ввод данных'!M14</f>
        <v>33</v>
      </c>
      <c r="I15" s="17" t="str">
        <f aca="false">'Ввод данных'!N14</f>
        <v>начальные классы</v>
      </c>
      <c r="J15" s="13" t="n">
        <f aca="false">'Ввод данных'!O14</f>
        <v>0</v>
      </c>
      <c r="K15" s="13" t="str">
        <f aca="false">CONCATENATE("КПК",'Ввод данных'!P14,"; тьютор",'Ввод данных'!Q14,"; ИКТ",'Ввод данных'!R14)</f>
        <v>КПК2012; тьютор2010; ИКТ2010</v>
      </c>
      <c r="L15" s="18" t="str">
        <f aca="false">CONCATENATE('Ввод данных'!S14,'Ввод данных'!T14,'Ввод данных'!U14,'Ввод данных'!V14)</f>
        <v>Почётная грамота МО РФ2007Почётная грамота МО РФ2007</v>
      </c>
      <c r="M15" s="19" t="str">
        <f aca="false">'Ввод данных'!W14</f>
        <v>ул. Депутатская, 26-2</v>
      </c>
      <c r="N15" s="9" t="n">
        <f aca="false">'Ввод данных'!X14</f>
        <v>0</v>
      </c>
      <c r="O15" s="13" t="str">
        <f aca="false">Обработка!S14</f>
        <v>31.12.2010  высшая у  30.12.1899   а  30.12.1899    </v>
      </c>
    </row>
    <row r="16" s="1" customFormat="true" ht="39" hidden="false" customHeight="true" outlineLevel="0" collapsed="false">
      <c r="A16" s="13" t="n">
        <v>2</v>
      </c>
      <c r="B16" s="14" t="str">
        <f aca="false">'Ввод данных'!C15</f>
        <v>Афоньшина Ирина Викторовна</v>
      </c>
      <c r="C16" s="15" t="n">
        <f aca="false">'Ввод данных'!E15</f>
        <v>31586</v>
      </c>
      <c r="D16" s="12" t="s">
        <v>17</v>
      </c>
      <c r="E16" s="13" t="n">
        <f aca="false">'Ввод данных'!F15</f>
        <v>4</v>
      </c>
      <c r="F16" s="16" t="str">
        <f aca="false">'Ввод данных'!K15</f>
        <v>учитель немецкого и английского языка</v>
      </c>
      <c r="G16" s="9" t="str">
        <f aca="false">'Ввод данных'!L15</f>
        <v>учитель английского языка</v>
      </c>
      <c r="H16" s="9" t="str">
        <f aca="false">'Ввод данных'!M15</f>
        <v>декрет </v>
      </c>
      <c r="I16" s="17" t="str">
        <f aca="false">'Ввод данных'!N15</f>
        <v>английский язык</v>
      </c>
      <c r="J16" s="13" t="n">
        <f aca="false">'Ввод данных'!O15</f>
        <v>0</v>
      </c>
      <c r="K16" s="13" t="str">
        <f aca="false">CONCATENATE("КПК",'Ввод данных'!P15,"; тьютор",'Ввод данных'!Q15,"; ИКТ",'Ввод данных'!R15)</f>
        <v>КПК2009; тьютор; ИКТ2008</v>
      </c>
      <c r="L16" s="18" t="str">
        <f aca="false">CONCATENATE('Ввод данных'!S15,'Ввод данных'!T15,'Ввод данных'!U15,'Ввод данных'!V15)</f>
        <v/>
      </c>
      <c r="M16" s="19" t="str">
        <f aca="false">'Ввод данных'!W15</f>
        <v>пр. Мира, 90-43</v>
      </c>
      <c r="N16" s="9" t="n">
        <f aca="false">'Ввод данных'!X15</f>
        <v>0</v>
      </c>
      <c r="O16" s="13" t="str">
        <f aca="false">Обработка!S15</f>
        <v>24.02.2010  вторая у  30.12.1899   а  30.12.1899    </v>
      </c>
    </row>
    <row r="17" s="1" customFormat="true" ht="38.25" hidden="false" customHeight="false" outlineLevel="0" collapsed="false">
      <c r="A17" s="13" t="n">
        <v>3</v>
      </c>
      <c r="B17" s="14" t="str">
        <f aca="false">'Ввод данных'!C16</f>
        <v>Бакал Руфь Леонидовна</v>
      </c>
      <c r="C17" s="15" t="n">
        <f aca="false">'Ввод данных'!E16</f>
        <v>23414</v>
      </c>
      <c r="D17" s="12" t="str">
        <f aca="false">CONCATENATE('Ввод данных'!G16," ",'Ввод данных'!H16," ",'Ввод данных'!I16," ",'Ввод данных'!J16)</f>
        <v>среднее ШПУ 1983 очно</v>
      </c>
      <c r="E17" s="13" t="n">
        <f aca="false">'Ввод данных'!F16</f>
        <v>30</v>
      </c>
      <c r="F17" s="16" t="str">
        <f aca="false">'Ввод данных'!K16</f>
        <v>преподаватель в начальных классах</v>
      </c>
      <c r="G17" s="9" t="str">
        <f aca="false">'Ввод данных'!L16</f>
        <v>учитель начальных классов</v>
      </c>
      <c r="H17" s="9" t="n">
        <f aca="false">'Ввод данных'!M16</f>
        <v>23</v>
      </c>
      <c r="I17" s="17" t="str">
        <f aca="false">'Ввод данных'!N16</f>
        <v>начальные классы</v>
      </c>
      <c r="J17" s="13" t="n">
        <f aca="false">'Ввод данных'!O16</f>
        <v>0</v>
      </c>
      <c r="K17" s="13" t="str">
        <f aca="false">CONCATENATE("КПК",'Ввод данных'!P16,"; тьютор",'Ввод данных'!Q16,"; ИКТ",'Ввод данных'!R16)</f>
        <v>КПК2013; тьютор; ИКТ2012</v>
      </c>
      <c r="L17" s="18" t="str">
        <f aca="false">CONCATENATE('Ввод данных'!S16,'Ввод данных'!T16,'Ввод данных'!U16,'Ввод данных'!V16)</f>
        <v>Почётная грамота ДОН2006Почётная грамота ДОН2006</v>
      </c>
      <c r="M17" s="19" t="str">
        <f aca="false">'Ввод данных'!W16</f>
        <v>ул. Красноармейская,48-23</v>
      </c>
      <c r="N17" s="9" t="n">
        <f aca="false">'Ввод данных'!X16</f>
        <v>0</v>
      </c>
      <c r="O17" s="13" t="str">
        <f aca="false">Обработка!S16</f>
        <v>27.03.2009  высшая у  30.12.1899   а  30.12.1899    </v>
      </c>
    </row>
    <row r="18" s="1" customFormat="true" ht="39" hidden="false" customHeight="false" outlineLevel="0" collapsed="false">
      <c r="A18" s="13" t="n">
        <v>4</v>
      </c>
      <c r="B18" s="20" t="s">
        <v>18</v>
      </c>
      <c r="C18" s="21" t="n">
        <v>21219</v>
      </c>
      <c r="D18" s="12" t="s">
        <v>19</v>
      </c>
      <c r="E18" s="13" t="n">
        <v>32</v>
      </c>
      <c r="F18" s="16" t="s">
        <v>20</v>
      </c>
      <c r="G18" s="9" t="s">
        <v>20</v>
      </c>
      <c r="H18" s="9" t="n">
        <v>6</v>
      </c>
      <c r="I18" s="17" t="s">
        <v>21</v>
      </c>
      <c r="J18" s="13" t="n">
        <v>0</v>
      </c>
      <c r="K18" s="13" t="s">
        <v>22</v>
      </c>
      <c r="L18" s="18"/>
      <c r="M18" s="22" t="s">
        <v>23</v>
      </c>
      <c r="N18" s="9" t="n">
        <v>0</v>
      </c>
      <c r="O18" s="13" t="s">
        <v>24</v>
      </c>
    </row>
    <row r="19" s="1" customFormat="true" ht="51" hidden="false" customHeight="false" outlineLevel="0" collapsed="false">
      <c r="A19" s="13" t="n">
        <v>5</v>
      </c>
      <c r="B19" s="14" t="str">
        <f aca="false">'Ввод данных'!C18</f>
        <v>Бебешко  Марина Аркадьевна</v>
      </c>
      <c r="C19" s="15" t="n">
        <f aca="false">'Ввод данных'!E18</f>
        <v>26364</v>
      </c>
      <c r="D19" s="12" t="str">
        <f aca="false">CONCATENATE('Ввод данных'!G18," ",'Ввод данных'!H18," ",'Ввод данных'!I18," ",'Ввод данных'!J18)</f>
        <v>высшее БГУ 1994 очно</v>
      </c>
      <c r="E19" s="13" t="n">
        <f aca="false">'Ввод данных'!F18</f>
        <v>12</v>
      </c>
      <c r="F19" s="16" t="str">
        <f aca="false">'Ввод данных'!K18</f>
        <v>учитель русского языка и литературы</v>
      </c>
      <c r="G19" s="9" t="str">
        <f aca="false">'Ввод данных'!L18</f>
        <v>учитель русского языка и литературы</v>
      </c>
      <c r="H19" s="9" t="n">
        <f aca="false">'Ввод данных'!M18</f>
        <v>30</v>
      </c>
      <c r="I19" s="17" t="str">
        <f aca="false">'Ввод данных'!N18</f>
        <v>русский язык и литература</v>
      </c>
      <c r="J19" s="13" t="n">
        <f aca="false">'Ввод данных'!O18</f>
        <v>0</v>
      </c>
      <c r="K19" s="13" t="s">
        <v>25</v>
      </c>
      <c r="L19" s="18" t="str">
        <f aca="false">CONCATENATE('Ввод данных'!S18,'Ввод данных'!T18,'Ввод данных'!U18,'Ввод данных'!V18)</f>
        <v/>
      </c>
      <c r="M19" s="19" t="str">
        <f aca="false">'Ввод данных'!W18</f>
        <v>ул. Симановского, 78-2</v>
      </c>
      <c r="N19" s="9" t="n">
        <f aca="false">'Ввод данных'!X18</f>
        <v>0</v>
      </c>
      <c r="O19" s="13" t="str">
        <f aca="false">Обработка!S17</f>
        <v>16.03.2012  первая у  30.12.1899   а  30.12.1899    </v>
      </c>
    </row>
    <row r="20" s="1" customFormat="true" ht="51" hidden="false" customHeight="false" outlineLevel="0" collapsed="false">
      <c r="A20" s="13" t="n">
        <v>6</v>
      </c>
      <c r="B20" s="14" t="str">
        <f aca="false">'Ввод данных'!C19</f>
        <v>Березина  Марина Александровна</v>
      </c>
      <c r="C20" s="15" t="n">
        <f aca="false">'Ввод данных'!E19</f>
        <v>32556</v>
      </c>
      <c r="D20" s="12" t="str">
        <f aca="false">CONCATENATE('Ввод данных'!G19," ",'Ввод данных'!H19," ",'Ввод данных'!I19," ",'Ввод данных'!J19)</f>
        <v>высшее КГУ 2011 очно</v>
      </c>
      <c r="E20" s="13" t="n">
        <f aca="false">'Ввод данных'!F19</f>
        <v>2</v>
      </c>
      <c r="F20" s="16" t="str">
        <f aca="false">'Ввод данных'!K19</f>
        <v>учитель немецкого  и английского языка</v>
      </c>
      <c r="G20" s="9" t="str">
        <f aca="false">'Ввод данных'!L19</f>
        <v>учитель немецкого языка</v>
      </c>
      <c r="H20" s="9" t="n">
        <f aca="false">'Ввод данных'!M19</f>
        <v>31</v>
      </c>
      <c r="I20" s="17" t="str">
        <f aca="false">'Ввод данных'!N19</f>
        <v>учитель немецкого языка</v>
      </c>
      <c r="J20" s="13" t="n">
        <f aca="false">'Ввод данных'!O19</f>
        <v>0</v>
      </c>
      <c r="K20" s="13" t="str">
        <f aca="false">CONCATENATE("КПК",'Ввод данных'!P19,"; тьютор",'Ввод данных'!Q19,"; ИКТ",'Ввод данных'!R19)</f>
        <v>КПК2011; тьютор; ИКТ</v>
      </c>
      <c r="L20" s="18" t="str">
        <f aca="false">CONCATENATE('Ввод данных'!S19,'Ввод данных'!T19,'Ввод данных'!U19,'Ввод данных'!V19)</f>
        <v/>
      </c>
      <c r="M20" s="19" t="str">
        <f aca="false">'Ввод данных'!W19</f>
        <v>ул. Береговая, 3-1</v>
      </c>
      <c r="N20" s="9" t="n">
        <f aca="false">'Ввод данных'!X19</f>
        <v>0</v>
      </c>
      <c r="O20" s="13" t="str">
        <f aca="false">Обработка!S36</f>
        <v>30.12.1899   у  30.12.1899   а  30.12.1899    </v>
      </c>
    </row>
    <row r="21" s="1" customFormat="true" ht="114.75" hidden="false" customHeight="false" outlineLevel="0" collapsed="false">
      <c r="A21" s="13" t="n">
        <v>7</v>
      </c>
      <c r="B21" s="14" t="str">
        <f aca="false">'Ввод данных'!C20</f>
        <v>Бойцова Ксения  Юрьевна</v>
      </c>
      <c r="C21" s="15" t="n">
        <f aca="false">'Ввод данных'!E20</f>
        <v>32783</v>
      </c>
      <c r="D21" s="12" t="str">
        <f aca="false">CONCATENATE('Ввод данных'!G20," ",'Ввод данных'!H20," ",'Ввод данных'!I20," ",'Ввод данных'!J20)</f>
        <v>высшее КГУ 2012 очно</v>
      </c>
      <c r="E21" s="13" t="n">
        <f aca="false">'Ввод данных'!F20</f>
        <v>1</v>
      </c>
      <c r="F21" s="16" t="str">
        <f aca="false">'Ввод данных'!K20</f>
        <v>педагогика и методика начального образования с дополнительной специальностью "Информатика" </v>
      </c>
      <c r="G21" s="9" t="str">
        <f aca="false">'Ввод данных'!L20</f>
        <v>Учитель начальных классов</v>
      </c>
      <c r="H21" s="9" t="n">
        <f aca="false">'Ввод данных'!M20</f>
        <v>22</v>
      </c>
      <c r="I21" s="17" t="str">
        <f aca="false">'Ввод данных'!N20</f>
        <v>начальные классы</v>
      </c>
      <c r="J21" s="13" t="n">
        <f aca="false">'Ввод данных'!O20</f>
        <v>0</v>
      </c>
      <c r="K21" s="13" t="str">
        <f aca="false">CONCATENATE("КПК",'Ввод данных'!P20,"; тьютор",'Ввод данных'!Q20,"; ИКТ",'Ввод данных'!R20)</f>
        <v>КПК2012; тьютор; ИКТ</v>
      </c>
      <c r="L21" s="18" t="str">
        <f aca="false">CONCATENATE('Ввод данных'!S20,'Ввод данных'!T20,'Ввод данных'!U20,'Ввод данных'!V20)</f>
        <v/>
      </c>
      <c r="M21" s="19" t="str">
        <f aca="false">'Ввод данных'!W20</f>
        <v>Новополянская, 8-19</v>
      </c>
      <c r="N21" s="9" t="n">
        <f aca="false">'Ввод данных'!X20</f>
        <v>0</v>
      </c>
      <c r="O21" s="13" t="str">
        <f aca="false">Обработка!S18</f>
        <v>30.12.1899   у  30.12.1899   а  30.12.1899    </v>
      </c>
    </row>
    <row r="22" s="1" customFormat="true" ht="38.25" hidden="false" customHeight="false" outlineLevel="0" collapsed="false">
      <c r="A22" s="13" t="n">
        <v>8</v>
      </c>
      <c r="B22" s="14" t="str">
        <f aca="false">'Ввод данных'!C21</f>
        <v>Борисова Светлана Александровна</v>
      </c>
      <c r="C22" s="15" t="n">
        <f aca="false">'Ввод данных'!E21</f>
        <v>21067</v>
      </c>
      <c r="D22" s="12" t="str">
        <f aca="false">CONCATENATE('Ввод данных'!G21," ",'Ввод данных'!H21," ",'Ввод данных'!I21," ",'Ввод данных'!J21)</f>
        <v>высшее УГПИ 1979 очно</v>
      </c>
      <c r="E22" s="13" t="n">
        <f aca="false">'Ввод данных'!F21</f>
        <v>28</v>
      </c>
      <c r="F22" s="16" t="str">
        <f aca="false">'Ввод данных'!K21</f>
        <v>учитель биологии и химии</v>
      </c>
      <c r="G22" s="9" t="str">
        <f aca="false">'Ввод данных'!L21</f>
        <v>учитель химии</v>
      </c>
      <c r="H22" s="9" t="n">
        <f aca="false">'Ввод данных'!M21</f>
        <v>21</v>
      </c>
      <c r="I22" s="17" t="str">
        <f aca="false">'Ввод данных'!N21</f>
        <v>химия</v>
      </c>
      <c r="J22" s="13" t="n">
        <f aca="false">'Ввод данных'!O21</f>
        <v>0</v>
      </c>
      <c r="K22" s="13" t="str">
        <f aca="false">CONCATENATE("КПК",'Ввод данных'!P21,"; тьютор",'Ввод данных'!Q21,"; ИКТ",'Ввод данных'!R21)</f>
        <v>КПК2012; тьютор; ИКТ2006</v>
      </c>
      <c r="L22" s="18" t="str">
        <f aca="false">CONCATENATE('Ввод данных'!S21,'Ввод данных'!T21,'Ввод данных'!U21,'Ввод данных'!V21)</f>
        <v>Почётная грамота ДОН2003Почётная грамота ДОН2003</v>
      </c>
      <c r="M22" s="19" t="str">
        <f aca="false">'Ввод данных'!W21</f>
        <v>проспект Мира, 17-94</v>
      </c>
      <c r="N22" s="9" t="n">
        <f aca="false">'Ввод данных'!X21</f>
        <v>0</v>
      </c>
      <c r="O22" s="13" t="str">
        <f aca="false">Обработка!S19</f>
        <v>29.12.2010  первая у  30.12.1899   а  30.12.1899    </v>
      </c>
    </row>
    <row r="23" s="1" customFormat="true" ht="89.25" hidden="false" customHeight="false" outlineLevel="0" collapsed="false">
      <c r="A23" s="13" t="n">
        <v>9</v>
      </c>
      <c r="B23" s="14" t="str">
        <f aca="false">'Ввод данных'!C22</f>
        <v>Булатова Ксения Евгеньевна</v>
      </c>
      <c r="C23" s="15" t="n">
        <f aca="false">'Ввод данных'!E22</f>
        <v>31350</v>
      </c>
      <c r="D23" s="12" t="str">
        <f aca="false">CONCATENATE('Ввод данных'!G22," ",'Ввод данных'!H22," ",'Ввод данных'!I22," ",'Ввод данных'!J22)</f>
        <v>высшее БГУ 2007 очно</v>
      </c>
      <c r="E23" s="13" t="n">
        <f aca="false">'Ввод данных'!F22</f>
        <v>4</v>
      </c>
      <c r="F23" s="16" t="str">
        <f aca="false">'Ввод данных'!K22</f>
        <v>филолог. Преподаватель русского языка и литературы по специальности "Филология" </v>
      </c>
      <c r="G23" s="9" t="str">
        <f aca="false">'Ввод данных'!L22</f>
        <v>учитель русского языка и литературы</v>
      </c>
      <c r="H23" s="9" t="n">
        <f aca="false">'Ввод данных'!M22</f>
        <v>30.5</v>
      </c>
      <c r="I23" s="17" t="str">
        <f aca="false">'Ввод данных'!N22</f>
        <v>русский язык и литература</v>
      </c>
      <c r="J23" s="13" t="n">
        <f aca="false">'Ввод данных'!O22</f>
        <v>0</v>
      </c>
      <c r="K23" s="13" t="str">
        <f aca="false">CONCATENATE("КПК",'Ввод данных'!P22,"; тьютор",'Ввод данных'!Q22,"; ИКТ",'Ввод данных'!R22)</f>
        <v>КПК2011; тьютор; ИКТ2009</v>
      </c>
      <c r="L23" s="18" t="str">
        <f aca="false">CONCATENATE('Ввод данных'!S22,'Ввод данных'!T22,'Ввод данных'!U22,'Ввод данных'!V22)</f>
        <v>Почётная грамота УО2012Почётная грамота УО2012</v>
      </c>
      <c r="M23" s="19" t="str">
        <f aca="false">'Ввод данных'!W22</f>
        <v>м/р-н Давыдовский- 1, 34-32</v>
      </c>
      <c r="N23" s="9" t="n">
        <f aca="false">'Ввод данных'!X22</f>
        <v>0</v>
      </c>
      <c r="O23" s="13" t="str">
        <f aca="false">Обработка!S20</f>
        <v>30.10.2009  вторая у  30.12.1899   а  30.12.1899    </v>
      </c>
    </row>
    <row r="24" s="1" customFormat="true" ht="63.75" hidden="false" customHeight="false" outlineLevel="0" collapsed="false">
      <c r="A24" s="13" t="n">
        <v>10</v>
      </c>
      <c r="B24" s="14" t="str">
        <f aca="false">'Ввод данных'!C23</f>
        <v>Булатова Ольга Юрьевна</v>
      </c>
      <c r="C24" s="15" t="n">
        <f aca="false">'Ввод данных'!E23</f>
        <v>20344</v>
      </c>
      <c r="D24" s="12" t="str">
        <f aca="false">CONCATENATE('Ввод данных'!G23," ",'Ввод данных'!H23," ",'Ввод данных'!I23," ",'Ввод данных'!J23)</f>
        <v>высшее ВГПУ 1982 очно</v>
      </c>
      <c r="E24" s="13" t="n">
        <f aca="false">'Ввод данных'!F23</f>
        <v>37</v>
      </c>
      <c r="F24" s="16" t="str">
        <f aca="false">'Ввод данных'!K23</f>
        <v>учитель музыки и пения</v>
      </c>
      <c r="G24" s="9" t="str">
        <f aca="false">'Ввод данных'!L23</f>
        <v>педагог-организатор ОБЖ</v>
      </c>
      <c r="H24" s="9" t="n">
        <f aca="false">'Ввод данных'!M23</f>
        <v>14</v>
      </c>
      <c r="I24" s="17" t="str">
        <f aca="false">'Ввод данных'!N23</f>
        <v>ОБЖ</v>
      </c>
      <c r="J24" s="13" t="n">
        <f aca="false">'Ввод данных'!O23</f>
        <v>0</v>
      </c>
      <c r="K24" s="13" t="str">
        <f aca="false">CONCATENATE("КПК",'Ввод данных'!P23,"; тьютор",'Ввод данных'!Q23,"; ИКТ",'Ввод данных'!R23)</f>
        <v>КПК2013; тьютор; ИКТ2006</v>
      </c>
      <c r="L24" s="18" t="str">
        <f aca="false">CONCATENATE('Ввод данных'!S23,'Ввод данных'!T23,'Ввод данных'!U23,'Ввод данных'!V23)</f>
        <v>Почётный работник общего образования2010Почётный работник общего образования2010</v>
      </c>
      <c r="M24" s="19" t="str">
        <f aca="false">'Ввод данных'!W23</f>
        <v>м/р-н Давыдовский- 1, 34-32</v>
      </c>
      <c r="N24" s="9" t="n">
        <f aca="false">'Ввод данных'!X23</f>
        <v>0</v>
      </c>
      <c r="O24" s="13" t="str">
        <f aca="false">Обработка!S21</f>
        <v>27.03.2009  высшая у  30.12.1899   а  30.12.1899    </v>
      </c>
    </row>
    <row r="25" s="1" customFormat="true" ht="63.75" hidden="false" customHeight="false" outlineLevel="0" collapsed="false">
      <c r="A25" s="13" t="n">
        <v>11</v>
      </c>
      <c r="B25" s="14" t="str">
        <f aca="false">'Ввод данных'!C24</f>
        <v>Буркова Елена Анатольевна</v>
      </c>
      <c r="C25" s="15" t="n">
        <f aca="false">'Ввод данных'!E24</f>
        <v>23597</v>
      </c>
      <c r="D25" s="12" t="str">
        <f aca="false">CONCATENATE('Ввод данных'!G24," ",'Ввод данных'!H24," ",'Ввод данных'!I24," ",'Ввод данных'!J24)</f>
        <v>высшее КГПИ 1989 заочно</v>
      </c>
      <c r="E25" s="13" t="n">
        <f aca="false">'Ввод данных'!F24</f>
        <v>30</v>
      </c>
      <c r="F25" s="16" t="str">
        <f aca="false">'Ввод данных'!K24</f>
        <v>учитель русского языка и литературы</v>
      </c>
      <c r="G25" s="9" t="str">
        <f aca="false">'Ввод данных'!L24</f>
        <v>учитель начальных классов</v>
      </c>
      <c r="H25" s="9" t="n">
        <f aca="false">'Ввод данных'!M24</f>
        <v>23</v>
      </c>
      <c r="I25" s="17" t="str">
        <f aca="false">'Ввод данных'!N24</f>
        <v>начальные классы</v>
      </c>
      <c r="J25" s="13" t="n">
        <f aca="false">'Ввод данных'!O24</f>
        <v>0</v>
      </c>
      <c r="K25" s="13" t="str">
        <f aca="false">CONCATENATE("КПК",'Ввод данных'!P24,"; тьютор",'Ввод данных'!Q24,"; ИКТ",'Ввод данных'!R24)</f>
        <v>КПК2012; тьютор; ИКТ2009</v>
      </c>
      <c r="L25" s="18" t="str">
        <f aca="false">CONCATENATE('Ввод данных'!S24,'Ввод данных'!T24,'Ввод данных'!U24,'Ввод данных'!V24)</f>
        <v>Почётный работник общего образования2001Почётный работник общего образования2001</v>
      </c>
      <c r="M25" s="19" t="str">
        <f aca="false">'Ввод данных'!W24</f>
        <v>переулок Кадыевский, 10-4, ком.5</v>
      </c>
      <c r="N25" s="9" t="n">
        <f aca="false">'Ввод данных'!X24</f>
        <v>0</v>
      </c>
      <c r="O25" s="13" t="str">
        <f aca="false">Обработка!S22</f>
        <v>27.03.2009  высшая у  30.12.1899   а  30.12.1899    </v>
      </c>
    </row>
    <row r="26" s="1" customFormat="true" ht="63.75" hidden="false" customHeight="false" outlineLevel="0" collapsed="false">
      <c r="A26" s="13" t="n">
        <v>12</v>
      </c>
      <c r="B26" s="23" t="s">
        <v>26</v>
      </c>
      <c r="C26" s="21" t="n">
        <v>17901</v>
      </c>
      <c r="D26" s="12" t="s">
        <v>27</v>
      </c>
      <c r="E26" s="13" t="n">
        <v>25</v>
      </c>
      <c r="F26" s="16" t="s">
        <v>28</v>
      </c>
      <c r="G26" s="9" t="s">
        <v>29</v>
      </c>
      <c r="H26" s="9" t="n">
        <v>9</v>
      </c>
      <c r="I26" s="17" t="s">
        <v>29</v>
      </c>
      <c r="J26" s="13" t="n">
        <v>0</v>
      </c>
      <c r="K26" s="13" t="s">
        <v>22</v>
      </c>
      <c r="L26" s="24" t="s">
        <v>30</v>
      </c>
      <c r="M26" s="25" t="s">
        <v>31</v>
      </c>
      <c r="N26" s="9" t="n">
        <v>0</v>
      </c>
      <c r="O26" s="13"/>
    </row>
    <row r="27" s="1" customFormat="true" ht="38.25" hidden="false" customHeight="false" outlineLevel="0" collapsed="false">
      <c r="A27" s="13" t="n">
        <v>13</v>
      </c>
      <c r="B27" s="14" t="str">
        <f aca="false">'Ввод данных'!C26</f>
        <v>Волкова Татьяна Николаевна</v>
      </c>
      <c r="C27" s="15" t="n">
        <f aca="false">'Ввод данных'!E26</f>
        <v>23929</v>
      </c>
      <c r="D27" s="12" t="str">
        <f aca="false">CONCATENATE('Ввод данных'!G26," ",'Ввод данных'!H26," ",'Ввод данных'!I26," ",'Ввод данных'!J26)</f>
        <v>высшее КГПИ 1990 очно</v>
      </c>
      <c r="E27" s="13" t="n">
        <f aca="false">'Ввод данных'!F26</f>
        <v>22</v>
      </c>
      <c r="F27" s="16" t="str">
        <f aca="false">'Ввод данных'!K26</f>
        <v>учитель математики</v>
      </c>
      <c r="G27" s="9" t="str">
        <f aca="false">'Ввод данных'!L26</f>
        <v>учитель физики</v>
      </c>
      <c r="H27" s="9" t="n">
        <f aca="false">'Ввод данных'!M26</f>
        <v>25</v>
      </c>
      <c r="I27" s="17" t="str">
        <f aca="false">'Ввод данных'!N26</f>
        <v>физика</v>
      </c>
      <c r="J27" s="13" t="n">
        <f aca="false">'Ввод данных'!O26</f>
        <v>0</v>
      </c>
      <c r="K27" s="13" t="str">
        <f aca="false">CONCATENATE("КПК",'Ввод данных'!P26,"; тьютор",'Ввод данных'!Q26,"; ИКТ",'Ввод данных'!R26)</f>
        <v>КПК2012; тьютор; ИКТ2006</v>
      </c>
      <c r="L27" s="18" t="str">
        <f aca="false">CONCATENATE('Ввод данных'!S26,'Ввод данных'!T26,'Ввод данных'!U26,'Ввод данных'!V26)</f>
        <v>Почётная грамота ДОН2006Почётная грамота ДОН2006</v>
      </c>
      <c r="M27" s="19" t="str">
        <f aca="false">'Ввод данных'!W26</f>
        <v>Некрасовское шоссе, 56-30</v>
      </c>
      <c r="N27" s="9" t="str">
        <f aca="false">'Ввод данных'!X26</f>
        <v>соцстрах</v>
      </c>
      <c r="O27" s="13" t="str">
        <f aca="false">Обработка!S23</f>
        <v>09.02.2010  первая  у  30.12.1899   а  30.12.1899    </v>
      </c>
    </row>
    <row r="28" s="1" customFormat="true" ht="102" hidden="false" customHeight="false" outlineLevel="0" collapsed="false">
      <c r="A28" s="13" t="n">
        <v>14</v>
      </c>
      <c r="B28" s="14" t="str">
        <f aca="false">'Ввод данных'!C27</f>
        <v>Воробьёва Екатерина Евгеньевна</v>
      </c>
      <c r="C28" s="15" t="n">
        <f aca="false">'Ввод данных'!E27</f>
        <v>31198</v>
      </c>
      <c r="D28" s="12" t="str">
        <f aca="false">CONCATENATE('Ввод данных'!G27," ",'Ввод данных'!H27," ",'Ввод данных'!I27," ",'Ввод данных'!J27)</f>
        <v>среднее ОГБОУ СПО "Галический педагогический колледж"  2005 очно</v>
      </c>
      <c r="E28" s="13" t="n">
        <f aca="false">'Ввод данных'!F27</f>
        <v>4</v>
      </c>
      <c r="F28" s="16" t="str">
        <f aca="false">'Ввод данных'!K27</f>
        <v>учитель начальных классов с дополнительной специальностью "Английский язык"</v>
      </c>
      <c r="G28" s="9" t="str">
        <f aca="false">'Ввод данных'!L27</f>
        <v>учитель английского языка</v>
      </c>
      <c r="H28" s="9" t="n">
        <f aca="false">'Ввод данных'!M27</f>
        <v>36</v>
      </c>
      <c r="I28" s="17" t="str">
        <f aca="false">'Ввод данных'!N27</f>
        <v>английский язык</v>
      </c>
      <c r="J28" s="13" t="n">
        <f aca="false">'Ввод данных'!O27</f>
        <v>0</v>
      </c>
      <c r="K28" s="13" t="str">
        <f aca="false">CONCATENATE("КПК",'Ввод данных'!P27,"; тьютор",'Ввод данных'!Q27,"; ИКТ",'Ввод данных'!R27)</f>
        <v>КПК; тьютор; ИКТ</v>
      </c>
      <c r="L28" s="18" t="str">
        <f aca="false">CONCATENATE('Ввод данных'!S27,'Ввод данных'!T27,'Ввод данных'!U27,'Ввод данных'!V27)</f>
        <v/>
      </c>
      <c r="M28" s="19" t="str">
        <f aca="false">'Ввод данных'!W27</f>
        <v>ул. Волжская, 16-18, 3</v>
      </c>
      <c r="N28" s="9" t="n">
        <f aca="false">'Ввод данных'!X27</f>
        <v>0</v>
      </c>
      <c r="O28" s="13" t="str">
        <f aca="false">Обработка!S25</f>
        <v>30.12.1899   у  30.12.1899   а  30.12.1899    </v>
      </c>
    </row>
    <row r="29" s="1" customFormat="true" ht="89.25" hidden="false" customHeight="false" outlineLevel="0" collapsed="false">
      <c r="A29" s="13" t="n">
        <v>15</v>
      </c>
      <c r="B29" s="14" t="str">
        <f aca="false">'Ввод данных'!C28</f>
        <v>Давыдова Ольга Юрьевна</v>
      </c>
      <c r="C29" s="15" t="n">
        <f aca="false">'Ввод данных'!E28</f>
        <v>30644</v>
      </c>
      <c r="D29" s="12" t="str">
        <f aca="false">CONCATENATE('Ввод данных'!G28," ",'Ввод данных'!H28," ",'Ввод данных'!I28," ",'Ввод данных'!J28)</f>
        <v>высшее КГУ 2006 очно</v>
      </c>
      <c r="E29" s="13" t="n">
        <f aca="false">'Ввод данных'!F28</f>
        <v>1</v>
      </c>
      <c r="F29" s="16" t="str">
        <f aca="false">'Ввод данных'!K28</f>
        <v>филолог. Преподаватель русского языка и литературы по специальности "Филология" </v>
      </c>
      <c r="G29" s="9" t="str">
        <f aca="false">'Ввод данных'!L28</f>
        <v>заместитель директора по  воспитательной работе</v>
      </c>
      <c r="H29" s="9" t="n">
        <v>8</v>
      </c>
      <c r="I29" s="17" t="s">
        <v>32</v>
      </c>
      <c r="J29" s="13" t="n">
        <f aca="false">'Ввод данных'!O28</f>
        <v>0</v>
      </c>
      <c r="K29" s="13" t="str">
        <f aca="false">CONCATENATE("КПК",'Ввод данных'!P28,"; тьютор",'Ввод данных'!Q28,"; ИКТ",'Ввод данных'!R28)</f>
        <v>КПК; тьютор; ИКТ</v>
      </c>
      <c r="L29" s="18" t="str">
        <f aca="false">CONCATENATE('Ввод данных'!S28,'Ввод данных'!T28,'Ввод данных'!U28,'Ввод данных'!V28)</f>
        <v/>
      </c>
      <c r="M29" s="19" t="str">
        <f aca="false">'Ввод данных'!W28</f>
        <v>Пятницкая, 10/12-1-5</v>
      </c>
      <c r="N29" s="9" t="n">
        <f aca="false">'Ввод данных'!X28</f>
        <v>0</v>
      </c>
      <c r="O29" s="13" t="str">
        <f aca="false">Обработка!S27</f>
        <v>30.12.1899   у  30.12.1899   а  30.12.1899    </v>
      </c>
    </row>
    <row r="30" s="1" customFormat="true" ht="38.25" hidden="false" customHeight="false" outlineLevel="0" collapsed="false">
      <c r="A30" s="13" t="n">
        <v>16</v>
      </c>
      <c r="B30" s="14" t="str">
        <f aca="false">'Ввод данных'!C29</f>
        <v>Дмитриев Александр Сергеевич</v>
      </c>
      <c r="C30" s="15" t="n">
        <f aca="false">'Ввод данных'!E29</f>
        <v>33364</v>
      </c>
      <c r="D30" s="12" t="str">
        <f aca="false">CONCATENATE('Ввод данных'!G29," ",'Ввод данных'!H29," ",'Ввод данных'!I29," ",'Ввод данных'!J29)</f>
        <v>высшее КГУ 2013 очно</v>
      </c>
      <c r="E30" s="13" t="n">
        <f aca="false">'Ввод данных'!F29</f>
        <v>1</v>
      </c>
      <c r="F30" s="16" t="str">
        <f aca="false">'Ввод данных'!K29</f>
        <v>педагог по физической культуре</v>
      </c>
      <c r="G30" s="9" t="str">
        <f aca="false">'Ввод данных'!L29</f>
        <v>учитель физической культуры</v>
      </c>
      <c r="H30" s="9" t="n">
        <f aca="false">'Ввод данных'!M29</f>
        <v>9</v>
      </c>
      <c r="I30" s="17" t="str">
        <f aca="false">'Ввод данных'!N29</f>
        <v>физическая культура</v>
      </c>
      <c r="J30" s="13" t="n">
        <f aca="false">'Ввод данных'!O29</f>
        <v>0</v>
      </c>
      <c r="K30" s="13" t="str">
        <f aca="false">CONCATENATE("КПК",'Ввод данных'!P29,"; тьютор",'Ввод данных'!Q29,"; ИКТ",'Ввод данных'!R29)</f>
        <v>КПК; тьютор; ИКТ</v>
      </c>
      <c r="L30" s="18" t="str">
        <f aca="false">CONCATENATE('Ввод данных'!S29,'Ввод данных'!T29,'Ввод данных'!U29,'Ввод данных'!V29)</f>
        <v/>
      </c>
      <c r="M30" s="19" t="str">
        <f aca="false">'Ввод данных'!W29</f>
        <v>ул. Щемиловка, 21-83</v>
      </c>
      <c r="N30" s="9" t="n">
        <f aca="false">'Ввод данных'!X29</f>
        <v>0</v>
      </c>
      <c r="O30" s="13" t="str">
        <f aca="false">Обработка!S28</f>
        <v>30.12.1899   у  30.12.1899   а  30.12.1899    </v>
      </c>
    </row>
    <row r="31" s="1" customFormat="true" ht="63.75" hidden="false" customHeight="false" outlineLevel="0" collapsed="false">
      <c r="A31" s="13" t="n">
        <v>17</v>
      </c>
      <c r="B31" s="14" t="str">
        <f aca="false">'Ввод данных'!C30</f>
        <v>Евстегнеева  Анастасия Андреевна</v>
      </c>
      <c r="C31" s="15" t="n">
        <f aca="false">'Ввод данных'!E30</f>
        <v>31550</v>
      </c>
      <c r="D31" s="12" t="str">
        <f aca="false">CONCATENATE('Ввод данных'!G30," ",'Ввод данных'!H30," ",'Ввод данных'!I30," ",'Ввод данных'!J30)</f>
        <v>высшее ГОУ ВПО КГУ 2008 очно</v>
      </c>
      <c r="E31" s="13" t="n">
        <f aca="false">'Ввод данных'!F30</f>
        <v>6</v>
      </c>
      <c r="F31" s="16" t="str">
        <f aca="false">'Ввод данных'!K30</f>
        <v>учитель истории, психолог, преподаватель психологии</v>
      </c>
      <c r="G31" s="9" t="str">
        <f aca="false">'Ввод данных'!L30</f>
        <v>педагог-психолог</v>
      </c>
      <c r="H31" s="9" t="n">
        <v>18</v>
      </c>
      <c r="I31" s="17"/>
      <c r="J31" s="13" t="n">
        <f aca="false">'Ввод данных'!O30</f>
        <v>0</v>
      </c>
      <c r="K31" s="13" t="str">
        <f aca="false">CONCATENATE("КПК",'Ввод данных'!P30,"; тьютор",'Ввод данных'!Q30,"; ИКТ",'Ввод данных'!R30)</f>
        <v>КПК; тьютор; ИКТ</v>
      </c>
      <c r="L31" s="18" t="str">
        <f aca="false">CONCATENATE('Ввод данных'!S30,'Ввод данных'!T30,'Ввод данных'!U30,'Ввод данных'!V30)</f>
        <v>Кандидат педагогических наук. Доцент2012</v>
      </c>
      <c r="M31" s="19" t="str">
        <f aca="false">'Ввод данных'!W30</f>
        <v>ул. Профсоюзная, 13а-21</v>
      </c>
      <c r="N31" s="9" t="n">
        <f aca="false">'Ввод данных'!X30</f>
        <v>0</v>
      </c>
      <c r="O31" s="13" t="str">
        <f aca="false">Обработка!S59</f>
        <v>24.11.2010  вторая у  30.12.1899   а  30.12.1899    </v>
      </c>
    </row>
    <row r="32" s="1" customFormat="true" ht="51" hidden="false" customHeight="false" outlineLevel="0" collapsed="false">
      <c r="A32" s="13" t="n">
        <v>18</v>
      </c>
      <c r="B32" s="14" t="str">
        <f aca="false">'Ввод данных'!C31</f>
        <v>Еныгина Нина Арефьевна</v>
      </c>
      <c r="C32" s="15" t="n">
        <f aca="false">'Ввод данных'!E31</f>
        <v>20524</v>
      </c>
      <c r="D32" s="12" t="str">
        <f aca="false">CONCATENATE('Ввод данных'!G31," ",'Ввод данных'!H31," ",'Ввод данных'!I31," ",'Ввод данных'!J31)</f>
        <v>высшее КГПИ 1983 очно</v>
      </c>
      <c r="E32" s="13" t="n">
        <f aca="false">'Ввод данных'!F31</f>
        <v>30</v>
      </c>
      <c r="F32" s="16" t="str">
        <f aca="false">'Ввод данных'!K31</f>
        <v>учитель немецкого и французского языка</v>
      </c>
      <c r="G32" s="9" t="str">
        <f aca="false">'Ввод данных'!L31</f>
        <v>учитель начальных классов</v>
      </c>
      <c r="H32" s="9" t="n">
        <f aca="false">'Ввод данных'!M31</f>
        <v>23</v>
      </c>
      <c r="I32" s="17" t="str">
        <f aca="false">'Ввод данных'!N31</f>
        <v>начальные классы</v>
      </c>
      <c r="J32" s="13" t="n">
        <f aca="false">'Ввод данных'!O31</f>
        <v>0</v>
      </c>
      <c r="K32" s="13" t="str">
        <f aca="false">CONCATENATE("КПК",'Ввод данных'!P31,"; тьютор",'Ввод данных'!Q31,"; ИКТ",'Ввод данных'!R31)</f>
        <v>КПК2012; тьютор; ИКТ2009</v>
      </c>
      <c r="L32" s="18" t="str">
        <f aca="false">CONCATENATE('Ввод данных'!S31,'Ввод данных'!T31,'Ввод данных'!U31,'Ввод данных'!V31)</f>
        <v>Почётная грамота МО РФ2011Почётная грамота МО РФ2011</v>
      </c>
      <c r="M32" s="19" t="str">
        <f aca="false">'Ввод данных'!W31</f>
        <v>Кирпичный проезд, 2-29</v>
      </c>
      <c r="N32" s="9" t="n">
        <f aca="false">'Ввод данных'!X31</f>
        <v>0</v>
      </c>
      <c r="O32" s="13" t="str">
        <f aca="false">Обработка!S29</f>
        <v>19.12.2009  высшая у  30.12.1899   а  30.12.1899    </v>
      </c>
    </row>
    <row r="33" s="1" customFormat="true" ht="127.5" hidden="false" customHeight="false" outlineLevel="0" collapsed="false">
      <c r="A33" s="13" t="n">
        <v>19</v>
      </c>
      <c r="B33" s="14" t="str">
        <f aca="false">'Ввод данных'!C32</f>
        <v>Елфимычева Ирина Алексеевна</v>
      </c>
      <c r="C33" s="15" t="n">
        <f aca="false">'Ввод данных'!E32</f>
        <v>21911</v>
      </c>
      <c r="D33" s="12" t="str">
        <f aca="false">CONCATENATE('Ввод данных'!G32," ",'Ввод данных'!H32," ",'Ввод данных'!I32," ",'Ввод данных'!J32)</f>
        <v>высшее КГПИ 1983 очно</v>
      </c>
      <c r="E33" s="26" t="str">
        <f aca="false">'Ввод данных'!F32</f>
        <v>31</v>
      </c>
      <c r="F33" s="16" t="str">
        <f aca="false">'Ввод данных'!K32</f>
        <v>учитель немецкого и английского языка</v>
      </c>
      <c r="G33" s="9" t="str">
        <f aca="false">'Ввод данных'!L32</f>
        <v>заместитель директора по учебно-воспитательной работе, учитель английского языка</v>
      </c>
      <c r="H33" s="9" t="n">
        <f aca="false">'Ввод данных'!M32</f>
        <v>9</v>
      </c>
      <c r="I33" s="17" t="str">
        <f aca="false">'Ввод данных'!N32</f>
        <v>английский язык</v>
      </c>
      <c r="J33" s="13" t="n">
        <f aca="false">'Ввод данных'!O32</f>
        <v>0</v>
      </c>
      <c r="K33" s="13" t="str">
        <f aca="false">CONCATENATE("КПК",'Ввод данных'!P32,"; тьютор",'Ввод данных'!Q32,"; ИКТ",'Ввод данных'!R32)</f>
        <v>КПК2012; тьютор; ИКТ2005</v>
      </c>
      <c r="L33" s="18" t="str">
        <f aca="false">CONCATENATE('Ввод данных'!S32,'Ввод данных'!T32,'Ввод данных'!U32,'Ввод данных'!V32)</f>
        <v>Почётный работник общего образования РФ2006Почётный работник общего образования РФ2006</v>
      </c>
      <c r="M33" s="19" t="str">
        <f aca="false">'Ввод данных'!W32</f>
        <v>м/р-н Давыдовский - 1, 8-55</v>
      </c>
      <c r="N33" s="9" t="n">
        <f aca="false">'Ввод данных'!X32</f>
        <v>0</v>
      </c>
      <c r="O33" s="13" t="str">
        <f aca="false">Обработка!S30</f>
        <v>30.12.1899   у  31.12.2010  высшая а  26.12.2008    вторая</v>
      </c>
    </row>
    <row r="34" s="1" customFormat="true" ht="38.25" hidden="false" customHeight="false" outlineLevel="0" collapsed="false">
      <c r="A34" s="13" t="n">
        <v>20</v>
      </c>
      <c r="B34" s="14" t="str">
        <f aca="false">'Ввод данных'!C33</f>
        <v>Калабина Лариса Александровна</v>
      </c>
      <c r="C34" s="15" t="n">
        <f aca="false">'Ввод данных'!E33</f>
        <v>28576</v>
      </c>
      <c r="D34" s="12" t="str">
        <f aca="false">CONCATENATE('Ввод данных'!G33," ",'Ввод данных'!H33," ",'Ввод данных'!I33," ",'Ввод данных'!J33)</f>
        <v>высшее КГУ 2000 очно</v>
      </c>
      <c r="E34" s="13" t="n">
        <f aca="false">'Ввод данных'!F33</f>
        <v>12</v>
      </c>
      <c r="F34" s="16" t="str">
        <f aca="false">'Ввод данных'!K33</f>
        <v>учитель физики и информатики</v>
      </c>
      <c r="G34" s="9" t="str">
        <f aca="false">'Ввод данных'!L33</f>
        <v>учитель информатики</v>
      </c>
      <c r="H34" s="9" t="n">
        <f aca="false">'Ввод данных'!M33</f>
        <v>21</v>
      </c>
      <c r="I34" s="17" t="str">
        <f aca="false">'Ввод данных'!N33</f>
        <v>информатика</v>
      </c>
      <c r="J34" s="13" t="n">
        <f aca="false">'Ввод данных'!O33</f>
        <v>0</v>
      </c>
      <c r="K34" s="13" t="str">
        <f aca="false">CONCATENATE("КПК",'Ввод данных'!P33,"; тьютор",'Ввод данных'!Q33,"; ИКТ",'Ввод данных'!R33)</f>
        <v>КПК2013; тьютор; ИКТ2010</v>
      </c>
      <c r="L34" s="18" t="str">
        <f aca="false">CONCATENATE('Ввод данных'!S33,'Ввод данных'!T33,'Ввод данных'!U33,'Ввод данных'!V33)</f>
        <v/>
      </c>
      <c r="M34" s="19" t="str">
        <f aca="false">'Ввод данных'!W33</f>
        <v>ул. Юных пионеров, 30-36</v>
      </c>
      <c r="N34" s="9" t="n">
        <f aca="false">'Ввод данных'!X33</f>
        <v>0</v>
      </c>
      <c r="O34" s="13" t="str">
        <f aca="false">Обработка!S31</f>
        <v>02.05.2010  первая у  30.12.1899   а  30.12.1899    </v>
      </c>
    </row>
    <row r="35" s="1" customFormat="true" ht="51" hidden="false" customHeight="false" outlineLevel="0" collapsed="false">
      <c r="A35" s="13" t="n">
        <v>21</v>
      </c>
      <c r="B35" s="14" t="str">
        <f aca="false">'Ввод данных'!C34</f>
        <v>Калинникова Анна Юрьевна</v>
      </c>
      <c r="C35" s="15" t="n">
        <f aca="false">'Ввод данных'!E34</f>
        <v>28540</v>
      </c>
      <c r="D35" s="12" t="str">
        <f aca="false">CONCATENATE('Ввод данных'!G34," ",'Ввод данных'!H34," ",'Ввод данных'!I34," ",'Ввод данных'!J34)</f>
        <v>высшее КГУ 2000 очно</v>
      </c>
      <c r="E35" s="13" t="n">
        <f aca="false">'Ввод данных'!F34</f>
        <v>10</v>
      </c>
      <c r="F35" s="16" t="str">
        <f aca="false">'Ввод данных'!K34</f>
        <v>учитель русского языка и литературы</v>
      </c>
      <c r="G35" s="9" t="str">
        <f aca="false">'Ввод данных'!L34</f>
        <v>учитель русского языка и литературы</v>
      </c>
      <c r="H35" s="9" t="n">
        <f aca="false">'Ввод данных'!M34</f>
        <v>32</v>
      </c>
      <c r="I35" s="17" t="str">
        <f aca="false">'Ввод данных'!N34</f>
        <v>русский язык и литература</v>
      </c>
      <c r="J35" s="13" t="n">
        <f aca="false">'Ввод данных'!O34</f>
        <v>0</v>
      </c>
      <c r="K35" s="13" t="str">
        <f aca="false">CONCATENATE("КПК",'Ввод данных'!P34,"; тьютор",'Ввод данных'!Q34,"; ИКТ",'Ввод данных'!R34)</f>
        <v>КПК2012; тьютор; ИКТ2006</v>
      </c>
      <c r="L35" s="18" t="str">
        <f aca="false">CONCATENATE('Ввод данных'!S34,'Ввод данных'!T34,'Ввод данных'!U34,'Ввод данных'!V34)</f>
        <v>Почётная грамота ДОН2008Почётная грамота ДОН2008</v>
      </c>
      <c r="M35" s="19" t="str">
        <f aca="false">'Ввод данных'!W34</f>
        <v>п.Середнее, ул.Волжская, 16</v>
      </c>
      <c r="N35" s="9" t="n">
        <f aca="false">'Ввод данных'!X34</f>
        <v>0</v>
      </c>
      <c r="O35" s="13" t="str">
        <f aca="false">Обработка!S32</f>
        <v>14.05.2013  высшая у  30.12.1899   а  30.12.1899    </v>
      </c>
    </row>
    <row r="36" s="1" customFormat="true" ht="38.25" hidden="false" customHeight="false" outlineLevel="0" collapsed="false">
      <c r="A36" s="13" t="n">
        <v>22</v>
      </c>
      <c r="B36" s="14" t="str">
        <f aca="false">'Ввод данных'!C35</f>
        <v>КатковаТатьяна Николаевна</v>
      </c>
      <c r="C36" s="15" t="n">
        <f aca="false">'Ввод данных'!E35</f>
        <v>27123</v>
      </c>
      <c r="D36" s="12" t="str">
        <f aca="false">CONCATENATE('Ввод данных'!G35," ",'Ввод данных'!H35," ",'Ввод данных'!I35," ",'Ввод данных'!J35)</f>
        <v>высшее КГУ 1996 очно</v>
      </c>
      <c r="E36" s="13" t="n">
        <f aca="false">'Ввод данных'!F35</f>
        <v>16</v>
      </c>
      <c r="F36" s="16" t="str">
        <f aca="false">'Ввод данных'!K35</f>
        <v>учитель математики и информатики</v>
      </c>
      <c r="G36" s="9" t="str">
        <f aca="false">'Ввод данных'!L35</f>
        <v>учитель информатики</v>
      </c>
      <c r="H36" s="9" t="n">
        <v>28.5</v>
      </c>
      <c r="I36" s="17" t="str">
        <f aca="false">'Ввод данных'!N35</f>
        <v>информатика</v>
      </c>
      <c r="J36" s="13" t="n">
        <f aca="false">'Ввод данных'!O35</f>
        <v>0</v>
      </c>
      <c r="K36" s="13" t="str">
        <f aca="false">CONCATENATE("КПК",'Ввод данных'!P35,"; тьютор",'Ввод данных'!Q35,"; ИКТ",'Ввод данных'!R35)</f>
        <v>КПК2013; тьютор; ИКТ2011</v>
      </c>
      <c r="L36" s="18" t="str">
        <f aca="false">CONCATENATE('Ввод данных'!S35,'Ввод данных'!T35,'Ввод данных'!U35,'Ввод данных'!V35)</f>
        <v>Почётная грамота ДОН2010Почётная грамота ДОН2010</v>
      </c>
      <c r="M36" s="19" t="str">
        <f aca="false">'Ввод данных'!W35</f>
        <v>д.Некрасово, ул.Юбилейная, 19-2</v>
      </c>
      <c r="N36" s="9" t="n">
        <f aca="false">'Ввод данных'!X35</f>
        <v>0</v>
      </c>
      <c r="O36" s="13" t="str">
        <f aca="false">Обработка!S33</f>
        <v>29.03.2013  высшая у  30.12.1899   а  30.12.1899    </v>
      </c>
    </row>
    <row r="37" s="1" customFormat="true" ht="102" hidden="false" customHeight="false" outlineLevel="0" collapsed="false">
      <c r="A37" s="13" t="n">
        <v>23</v>
      </c>
      <c r="B37" s="14" t="str">
        <f aca="false">'Ввод данных'!C36</f>
        <v>Кучина Юлия Михайловна</v>
      </c>
      <c r="C37" s="15" t="n">
        <f aca="false">'Ввод данных'!E36</f>
        <v>32008</v>
      </c>
      <c r="D37" s="12" t="str">
        <f aca="false">CONCATENATE('Ввод данных'!G36," ",'Ввод данных'!H36," ",'Ввод данных'!I36," ",'Ввод данных'!J36)</f>
        <v>высшее КГУ 2012 очно</v>
      </c>
      <c r="E37" s="13" t="n">
        <f aca="false">'Ввод данных'!F36</f>
        <v>0</v>
      </c>
      <c r="F37" s="16" t="str">
        <f aca="false">'Ввод данных'!K36</f>
        <v>педагогика и методика начального образования с дополнительной специальностью "Филология"</v>
      </c>
      <c r="G37" s="9" t="str">
        <f aca="false">'Ввод данных'!L36</f>
        <v>учитель английского языка</v>
      </c>
      <c r="H37" s="9" t="n">
        <f aca="false">'Ввод данных'!M36</f>
        <v>23</v>
      </c>
      <c r="I37" s="17" t="str">
        <f aca="false">'Ввод данных'!N36</f>
        <v>английский язык</v>
      </c>
      <c r="J37" s="13" t="n">
        <f aca="false">'Ввод данных'!O36</f>
        <v>0</v>
      </c>
      <c r="K37" s="13" t="str">
        <f aca="false">CONCATENATE("КПК",'Ввод данных'!P36,"; тьютор",'Ввод данных'!Q36,"; ИКТ",'Ввод данных'!R36)</f>
        <v>КПК; тьютор; ИКТ</v>
      </c>
      <c r="L37" s="18" t="str">
        <f aca="false">CONCATENATE('Ввод данных'!S36,'Ввод данных'!T36,'Ввод данных'!U36,'Ввод данных'!V36)</f>
        <v/>
      </c>
      <c r="M37" s="19" t="str">
        <f aca="false">'Ввод данных'!W36</f>
        <v>Рабочий проспект, 34-143</v>
      </c>
      <c r="N37" s="9" t="n">
        <f aca="false">'Ввод данных'!X36</f>
        <v>0</v>
      </c>
      <c r="O37" s="13" t="str">
        <f aca="false">Обработка!S34</f>
        <v>30.12.1899   у  30.12.1899   а  30.12.1899    </v>
      </c>
    </row>
    <row r="38" s="1" customFormat="true" ht="51" hidden="false" customHeight="false" outlineLevel="0" collapsed="false">
      <c r="A38" s="13" t="n">
        <v>24</v>
      </c>
      <c r="B38" s="14" t="str">
        <f aca="false">'Ввод данных'!C37</f>
        <v>Кочакова Ирина Станиславовна</v>
      </c>
      <c r="C38" s="15" t="n">
        <f aca="false">'Ввод данных'!E37</f>
        <v>26814</v>
      </c>
      <c r="D38" s="12" t="str">
        <f aca="false">CONCATENATE('Ввод данных'!G37," ",'Ввод данных'!H37," ",'Ввод данных'!I37," ",'Ввод данных'!J37)</f>
        <v>высшее КГПУ 1995 очно</v>
      </c>
      <c r="E38" s="13" t="n">
        <f aca="false">'Ввод данных'!F37</f>
        <v>18</v>
      </c>
      <c r="F38" s="16" t="str">
        <f aca="false">'Ввод данных'!K37</f>
        <v>педагогика и методика начального обучения</v>
      </c>
      <c r="G38" s="9" t="str">
        <f aca="false">'Ввод данных'!L37</f>
        <v>учитель начальных классов</v>
      </c>
      <c r="H38" s="9" t="n">
        <f aca="false">'Ввод данных'!M37</f>
        <v>23</v>
      </c>
      <c r="I38" s="17" t="str">
        <f aca="false">'Ввод данных'!N37</f>
        <v>начальные классы</v>
      </c>
      <c r="J38" s="13" t="n">
        <f aca="false">'Ввод данных'!O37</f>
        <v>0</v>
      </c>
      <c r="K38" s="13" t="str">
        <f aca="false">CONCATENATE("КПК",'Ввод данных'!P37,"; тьютор",'Ввод данных'!Q37,"; ИКТ",'Ввод данных'!R37)</f>
        <v>КПК2012; тьютор; ИКТ2013</v>
      </c>
      <c r="L38" s="18" t="str">
        <f aca="false">CONCATENATE('Ввод данных'!S37,'Ввод данных'!T37,'Ввод данных'!U37,'Ввод данных'!V37)</f>
        <v>Почётная грамота ДОН2005Почётная грамота ДОН2005</v>
      </c>
      <c r="M38" s="19" t="str">
        <f aca="false">'Ввод данных'!W37</f>
        <v>9-ый Водяной пер., 1-7</v>
      </c>
      <c r="N38" s="9" t="n">
        <f aca="false">'Ввод данных'!X37</f>
        <v>0</v>
      </c>
      <c r="O38" s="13" t="str">
        <f aca="false">Обработка!S37</f>
        <v>13.11.2012  высшая у  30.12.1899   а  30.12.1899    </v>
      </c>
    </row>
    <row r="39" s="1" customFormat="true" ht="25.5" hidden="false" customHeight="false" outlineLevel="0" collapsed="false">
      <c r="A39" s="13" t="n">
        <v>25</v>
      </c>
      <c r="B39" s="14" t="str">
        <f aca="false">'Ввод данных'!C38</f>
        <v>Крупышева Нина Викторовна</v>
      </c>
      <c r="C39" s="15" t="n">
        <f aca="false">'Ввод данных'!E38</f>
        <v>18578</v>
      </c>
      <c r="D39" s="12" t="str">
        <f aca="false">CONCATENATE('Ввод данных'!G38," ",'Ввод данных'!H38," ",'Ввод данных'!I38," ",'Ввод данных'!J38)</f>
        <v>высшее КГПИ 1981 очно</v>
      </c>
      <c r="E39" s="13" t="n">
        <f aca="false">'Ввод данных'!F38</f>
        <v>30</v>
      </c>
      <c r="F39" s="16" t="str">
        <f aca="false">'Ввод данных'!K38</f>
        <v>логопед-дефектолог</v>
      </c>
      <c r="G39" s="9" t="str">
        <f aca="false">'Ввод данных'!L38</f>
        <v>учитель -логопед</v>
      </c>
      <c r="H39" s="9" t="n">
        <f aca="false">'Ввод данных'!M38</f>
        <v>14</v>
      </c>
      <c r="I39" s="17" t="n">
        <f aca="false">'Ввод данных'!N38</f>
        <v>0</v>
      </c>
      <c r="J39" s="13" t="n">
        <f aca="false">'Ввод данных'!O38</f>
        <v>0</v>
      </c>
      <c r="K39" s="13" t="str">
        <f aca="false">CONCATENATE("КПК",'Ввод данных'!P38,"; тьютор",'Ввод данных'!Q38,"; ИКТ",'Ввод данных'!R38)</f>
        <v>КПК2013; тьютор; ИКТ</v>
      </c>
      <c r="L39" s="18" t="str">
        <f aca="false">CONCATENATE('Ввод данных'!S38,'Ввод данных'!T38,'Ввод данных'!U38,'Ввод данных'!V38)</f>
        <v/>
      </c>
      <c r="M39" s="19" t="str">
        <f aca="false">'Ввод данных'!W38</f>
        <v>Студенческий проезд, 11-128</v>
      </c>
      <c r="N39" s="9" t="n">
        <f aca="false">'Ввод данных'!X38</f>
        <v>0</v>
      </c>
      <c r="O39" s="13" t="str">
        <f aca="false">Обработка!S38</f>
        <v>30.12.1899   у  30.12.1899   а  27.11.2009    высшая</v>
      </c>
    </row>
    <row r="40" s="1" customFormat="true" ht="51" hidden="false" customHeight="false" outlineLevel="0" collapsed="false">
      <c r="A40" s="13" t="n">
        <v>26</v>
      </c>
      <c r="B40" s="14" t="str">
        <f aca="false">'Ввод данных'!C39</f>
        <v>Кузьмина Татьяна Павловна</v>
      </c>
      <c r="C40" s="15" t="n">
        <f aca="false">'Ввод данных'!E39</f>
        <v>21901</v>
      </c>
      <c r="D40" s="12" t="str">
        <f aca="false">CONCATENATE('Ввод данных'!G39," ",'Ввод данных'!H39," ",'Ввод данных'!I39," ",'Ввод данных'!J39)</f>
        <v>высшее КГПИ 1982 очно</v>
      </c>
      <c r="E40" s="13" t="n">
        <f aca="false">'Ввод данных'!F39</f>
        <v>31</v>
      </c>
      <c r="F40" s="16" t="str">
        <f aca="false">'Ввод данных'!K39</f>
        <v>учитель рисования, черчения и труда</v>
      </c>
      <c r="G40" s="9" t="str">
        <f aca="false">'Ввод данных'!L39</f>
        <v>учитель технологии</v>
      </c>
      <c r="H40" s="9" t="n">
        <f aca="false">'Ввод данных'!M39</f>
        <v>23</v>
      </c>
      <c r="I40" s="17" t="str">
        <f aca="false">'Ввод данных'!N39</f>
        <v>ИЗО, технология (девочки)</v>
      </c>
      <c r="J40" s="13" t="n">
        <f aca="false">'Ввод данных'!O39</f>
        <v>0</v>
      </c>
      <c r="K40" s="13" t="str">
        <f aca="false">CONCATENATE("КПК",'Ввод данных'!P39,"; тьютор",'Ввод данных'!Q39,"; ИКТ",'Ввод данных'!R39)</f>
        <v>КПК2010; тьютор; ИКТ2008</v>
      </c>
      <c r="L40" s="18" t="str">
        <f aca="false">CONCATENATE('Ввод данных'!S39,'Ввод данных'!T39,'Ввод данных'!U39,'Ввод данных'!V39)</f>
        <v>Почётная грамота МО РФ2005Почётная грамота МО РФ2005</v>
      </c>
      <c r="M40" s="19" t="str">
        <f aca="false">'Ввод данных'!W39</f>
        <v>ул. Текстилей, 31-101</v>
      </c>
      <c r="N40" s="9" t="n">
        <f aca="false">'Ввод данных'!X39</f>
        <v>0</v>
      </c>
      <c r="O40" s="13" t="str">
        <f aca="false">Обработка!S39</f>
        <v>31.12.2010  высшая у  30.12.1899   а  30.12.1899    </v>
      </c>
    </row>
    <row r="41" s="1" customFormat="true" ht="63.75" hidden="false" customHeight="false" outlineLevel="0" collapsed="false">
      <c r="A41" s="13" t="n">
        <v>27</v>
      </c>
      <c r="B41" s="14" t="str">
        <f aca="false">'Ввод данных'!C40</f>
        <v>Лебедева Маргарита Борисовна</v>
      </c>
      <c r="C41" s="15" t="n">
        <f aca="false">'Ввод данных'!E40</f>
        <v>20770</v>
      </c>
      <c r="D41" s="12" t="str">
        <f aca="false">CONCATENATE('Ввод данных'!G40," ",'Ввод данных'!H40," ",'Ввод данных'!I40," ",'Ввод данных'!J40)</f>
        <v>высшее КГПИ 1978 очно</v>
      </c>
      <c r="E41" s="13" t="n">
        <f aca="false">'Ввод данных'!F40</f>
        <v>35</v>
      </c>
      <c r="F41" s="16" t="str">
        <f aca="false">'Ввод данных'!K40</f>
        <v>учитель музыки и пения</v>
      </c>
      <c r="G41" s="9" t="str">
        <f aca="false">'Ввод данных'!L40</f>
        <v>учитель музыки</v>
      </c>
      <c r="H41" s="9" t="n">
        <f aca="false">'Ввод данных'!M40</f>
        <v>17</v>
      </c>
      <c r="I41" s="17" t="str">
        <f aca="false">'Ввод данных'!N40</f>
        <v>музыка</v>
      </c>
      <c r="J41" s="13" t="n">
        <f aca="false">'Ввод данных'!O40</f>
        <v>0</v>
      </c>
      <c r="K41" s="13" t="str">
        <f aca="false">CONCATENATE("КПК",'Ввод данных'!P40,"; тьютор",'Ввод данных'!Q40,"; ИКТ",'Ввод данных'!R40)</f>
        <v>КПК2010; тьютор; ИКТ2009</v>
      </c>
      <c r="L41" s="18" t="str">
        <f aca="false">CONCATENATE('Ввод данных'!S40,'Ввод данных'!T40,'Ввод данных'!U40,'Ввод данных'!V40)</f>
        <v>Почётный работник общего образования2011Почётный работник общего образования2011</v>
      </c>
      <c r="M41" s="19" t="str">
        <f aca="false">'Ввод данных'!W40</f>
        <v>м-н Юбилейный, 5-58</v>
      </c>
      <c r="N41" s="9" t="n">
        <f aca="false">'Ввод данных'!X40</f>
        <v>0</v>
      </c>
      <c r="O41" s="13" t="str">
        <f aca="false">Обработка!S40</f>
        <v>19.05.2009  высшая у  30.12.1899   а  30.12.1899    </v>
      </c>
    </row>
    <row r="42" s="1" customFormat="true" ht="77.25" hidden="false" customHeight="false" outlineLevel="0" collapsed="false">
      <c r="A42" s="13" t="n">
        <v>28</v>
      </c>
      <c r="B42" s="20" t="s">
        <v>33</v>
      </c>
      <c r="C42" s="25" t="n">
        <v>32653</v>
      </c>
      <c r="D42" s="12" t="s">
        <v>34</v>
      </c>
      <c r="E42" s="13" t="n">
        <v>1</v>
      </c>
      <c r="F42" s="27" t="s">
        <v>35</v>
      </c>
      <c r="G42" s="9" t="s">
        <v>28</v>
      </c>
      <c r="H42" s="9" t="n">
        <v>22</v>
      </c>
      <c r="I42" s="17" t="s">
        <v>36</v>
      </c>
      <c r="J42" s="13" t="n">
        <v>0</v>
      </c>
      <c r="K42" s="13" t="s">
        <v>22</v>
      </c>
      <c r="L42" s="18"/>
      <c r="M42" s="25" t="s">
        <v>37</v>
      </c>
      <c r="N42" s="9" t="n">
        <v>0</v>
      </c>
      <c r="O42" s="13"/>
    </row>
    <row r="43" s="1" customFormat="true" ht="38.25" hidden="false" customHeight="false" outlineLevel="0" collapsed="false">
      <c r="A43" s="13" t="n">
        <v>29</v>
      </c>
      <c r="B43" s="14" t="str">
        <f aca="false">'Ввод данных'!C42</f>
        <v>Мамедова Светлана Борисовна</v>
      </c>
      <c r="C43" s="15" t="n">
        <f aca="false">'Ввод данных'!E42</f>
        <v>23358</v>
      </c>
      <c r="D43" s="12" t="str">
        <f aca="false">CONCATENATE('Ввод данных'!G42," ",'Ввод данных'!H42," ",'Ввод данных'!I42," ",'Ввод данных'!J42)</f>
        <v>высшее КГПИ 1986 очно</v>
      </c>
      <c r="E43" s="13" t="n">
        <f aca="false">'Ввод данных'!F42</f>
        <v>24</v>
      </c>
      <c r="F43" s="16" t="str">
        <f aca="false">'Ввод данных'!K42</f>
        <v>учитель математики и информатики</v>
      </c>
      <c r="G43" s="9" t="str">
        <f aca="false">'Ввод данных'!L42</f>
        <v>учитель  математики</v>
      </c>
      <c r="H43" s="9" t="n">
        <f aca="false">'Ввод данных'!M42</f>
        <v>30</v>
      </c>
      <c r="I43" s="17" t="str">
        <f aca="false">'Ввод данных'!N42</f>
        <v>математика</v>
      </c>
      <c r="J43" s="13" t="n">
        <f aca="false">'Ввод данных'!O42</f>
        <v>0</v>
      </c>
      <c r="K43" s="13" t="str">
        <f aca="false">CONCATENATE("КПК",'Ввод данных'!P42,"; тьютор",'Ввод данных'!Q42,"; ИКТ",'Ввод данных'!R42)</f>
        <v>КПК2013; тьютор; ИКТ2009</v>
      </c>
      <c r="L43" s="18" t="str">
        <f aca="false">CONCATENATE('Ввод данных'!S42,'Ввод данных'!T42,'Ввод данных'!U42,'Ввод данных'!V42)</f>
        <v>Почётная грамота МО РФ2010Почётная грамота МО РФ2010</v>
      </c>
      <c r="M43" s="19" t="str">
        <f aca="false">'Ввод данных'!W42</f>
        <v>ул. Озёрная, 13-1</v>
      </c>
      <c r="N43" s="9" t="n">
        <f aca="false">'Ввод данных'!X42</f>
        <v>0</v>
      </c>
      <c r="O43" s="13" t="str">
        <f aca="false">Обработка!S41</f>
        <v>16.04.2010  высшая у  30.12.1899   а  30.12.1899    </v>
      </c>
    </row>
    <row r="44" s="1" customFormat="true" ht="38.25" hidden="false" customHeight="false" outlineLevel="0" collapsed="false">
      <c r="A44" s="13" t="n">
        <v>30</v>
      </c>
      <c r="B44" s="14" t="str">
        <f aca="false">'Ввод данных'!C43</f>
        <v>Москвин Владимир Александрович</v>
      </c>
      <c r="C44" s="15" t="n">
        <f aca="false">'Ввод данных'!E43</f>
        <v>19884</v>
      </c>
      <c r="D44" s="12" t="str">
        <f aca="false">CONCATENATE('Ввод данных'!G43," ",'Ввод данных'!H43," ",'Ввод данных'!I43," ",'Ввод данных'!J43)</f>
        <v>высшее ЯМИ 1977 очно</v>
      </c>
      <c r="E44" s="13" t="n">
        <f aca="false">'Ввод данных'!F43</f>
        <v>35</v>
      </c>
      <c r="F44" s="16" t="str">
        <f aca="false">'Ввод данных'!K43</f>
        <v>лечебно-профилактическая работа</v>
      </c>
      <c r="G44" s="9" t="str">
        <f aca="false">'Ввод данных'!L43</f>
        <v>педагог-психолог</v>
      </c>
      <c r="H44" s="9"/>
      <c r="I44" s="17"/>
      <c r="J44" s="13" t="n">
        <f aca="false">'Ввод данных'!O43</f>
        <v>0</v>
      </c>
      <c r="K44" s="13" t="str">
        <f aca="false">CONCATENATE("КПК",'Ввод данных'!P43,"; тьютор",'Ввод данных'!Q43,"; ИКТ",'Ввод данных'!R43)</f>
        <v>КПК; тьютор; ИКТ</v>
      </c>
      <c r="L44" s="18" t="str">
        <f aca="false">CONCATENATE('Ввод данных'!S43,'Ввод данных'!T43,'Ввод данных'!U43,'Ввод данных'!V43)</f>
        <v/>
      </c>
      <c r="M44" s="19" t="str">
        <f aca="false">'Ввод данных'!W43</f>
        <v>ул. Профсоюзная, 20/7-52</v>
      </c>
      <c r="N44" s="9" t="n">
        <f aca="false">'Ввод данных'!X43</f>
        <v>0</v>
      </c>
      <c r="O44" s="13" t="str">
        <f aca="false">Обработка!S42</f>
        <v>15.10.2010  высшая у  30.12.1899   а  30.12.1899    </v>
      </c>
    </row>
    <row r="45" s="1" customFormat="true" ht="63.75" hidden="false" customHeight="false" outlineLevel="0" collapsed="false">
      <c r="A45" s="13" t="n">
        <v>31</v>
      </c>
      <c r="B45" s="14" t="str">
        <f aca="false">'Ввод данных'!C44</f>
        <v>Морозова Марина Александровна</v>
      </c>
      <c r="C45" s="15" t="n">
        <f aca="false">'Ввод данных'!E44</f>
        <v>30555</v>
      </c>
      <c r="D45" s="12" t="str">
        <f aca="false">CONCATENATE('Ввод данных'!G44," ",'Ввод данных'!H44," ",'Ввод данных'!I44," ",'Ввод данных'!J44)</f>
        <v>высшее КГУ 2005 очно</v>
      </c>
      <c r="E45" s="13" t="n">
        <f aca="false">'Ввод данных'!F44</f>
        <v>2</v>
      </c>
      <c r="F45" s="16" t="str">
        <f aca="false">'Ввод данных'!K44</f>
        <v>учитель иностранного языка</v>
      </c>
      <c r="G45" s="9" t="str">
        <f aca="false">'Ввод данных'!L44</f>
        <v>учитель немецкого и английского языка</v>
      </c>
      <c r="H45" s="9" t="n">
        <f aca="false">'Ввод данных'!M44</f>
        <v>27</v>
      </c>
      <c r="I45" s="17" t="str">
        <f aca="false">'Ввод данных'!N44</f>
        <v>английский язык немецкий язык</v>
      </c>
      <c r="J45" s="13" t="n">
        <f aca="false">'Ввод данных'!O44</f>
        <v>0</v>
      </c>
      <c r="K45" s="13" t="str">
        <f aca="false">CONCATENATE("КПК",'Ввод данных'!P44,"; тьютор",'Ввод данных'!Q44,"; ИКТ",'Ввод данных'!R44)</f>
        <v>КПК2012; тьютор; ИКТ</v>
      </c>
      <c r="L45" s="18" t="str">
        <f aca="false">CONCATENATE('Ввод данных'!S44,'Ввод данных'!T44,'Ввод данных'!U44,'Ввод данных'!V44)</f>
        <v/>
      </c>
      <c r="M45" s="19" t="str">
        <f aca="false">'Ввод данных'!W44</f>
        <v>с. Шунга, ул. Юбилейная, 13-13</v>
      </c>
      <c r="N45" s="9" t="n">
        <f aca="false">'Ввод данных'!X44</f>
        <v>0</v>
      </c>
      <c r="O45" s="13" t="str">
        <f aca="false">Обработка!S43</f>
        <v>30.12.1899   у  30.12.1899   а  30.12.1899    </v>
      </c>
    </row>
    <row r="46" s="1" customFormat="true" ht="38.25" hidden="false" customHeight="false" outlineLevel="0" collapsed="false">
      <c r="A46" s="13" t="n">
        <v>32</v>
      </c>
      <c r="B46" s="14" t="str">
        <f aca="false">'Ввод данных'!C45</f>
        <v>Наумкина Юлия Владимировна</v>
      </c>
      <c r="C46" s="15" t="n">
        <f aca="false">'Ввод данных'!E45</f>
        <v>27771</v>
      </c>
      <c r="D46" s="12" t="str">
        <f aca="false">CONCATENATE('Ввод данных'!G45," ",'Ввод данных'!H45," ",'Ввод данных'!I45," ",'Ввод данных'!J45)</f>
        <v>высшее КГПИ 1998 очно</v>
      </c>
      <c r="E46" s="13" t="n">
        <f aca="false">'Ввод данных'!F45</f>
        <v>15</v>
      </c>
      <c r="F46" s="16" t="str">
        <f aca="false">'Ввод данных'!K45</f>
        <v>учитель биологии и географии</v>
      </c>
      <c r="G46" s="9" t="str">
        <f aca="false">'Ввод данных'!L45</f>
        <v>учитель биологии</v>
      </c>
      <c r="H46" s="9" t="n">
        <f aca="false">'Ввод данных'!M45</f>
        <v>26.5</v>
      </c>
      <c r="I46" s="17" t="str">
        <f aca="false">'Ввод данных'!N45</f>
        <v>биология</v>
      </c>
      <c r="J46" s="13" t="n">
        <f aca="false">'Ввод данных'!O45</f>
        <v>0</v>
      </c>
      <c r="K46" s="13" t="str">
        <f aca="false">CONCATENATE("КПК",'Ввод данных'!P45,"; тьютор",'Ввод данных'!Q45,"; ИКТ",'Ввод данных'!R45)</f>
        <v>КПК2012; тьютор2010; ИКТ2005</v>
      </c>
      <c r="L46" s="18" t="str">
        <f aca="false">CONCATENATE('Ввод данных'!S45,'Ввод данных'!T45,'Ввод данных'!U45,'Ввод данных'!V45)</f>
        <v>Почётная грамота ДОН2009Почётная грамота ДОН2009</v>
      </c>
      <c r="M46" s="19" t="str">
        <f aca="false">'Ввод данных'!W45</f>
        <v>ул.Водяная, 107-9</v>
      </c>
      <c r="N46" s="9" t="n">
        <f aca="false">'Ввод данных'!X45</f>
        <v>0</v>
      </c>
      <c r="O46" s="13" t="str">
        <f aca="false">Обработка!S44</f>
        <v>22.12.2010  высшая у  30.12.1899   а  30.12.1899    </v>
      </c>
    </row>
    <row r="47" s="1" customFormat="true" ht="114.75" hidden="false" customHeight="false" outlineLevel="0" collapsed="false">
      <c r="A47" s="13" t="n">
        <v>33</v>
      </c>
      <c r="B47" s="14" t="str">
        <f aca="false">'Ввод данных'!C46</f>
        <v>Нечётная Мария Андреевна</v>
      </c>
      <c r="C47" s="15" t="n">
        <f aca="false">'Ввод данных'!E46</f>
        <v>33123</v>
      </c>
      <c r="D47" s="12" t="str">
        <f aca="false">CONCATENATE('Ввод данных'!G46," ",'Ввод данных'!H46," ",'Ввод данных'!I46," ",'Ввод данных'!J46)</f>
        <v>высшее КГУ 2012 очно</v>
      </c>
      <c r="E47" s="13" t="n">
        <f aca="false">'Ввод данных'!F46</f>
        <v>1</v>
      </c>
      <c r="F47" s="16" t="str">
        <f aca="false">'Ввод данных'!K46</f>
        <v>педагогика и методика начального образования с дополнительной специальностью "Информатика" </v>
      </c>
      <c r="G47" s="9" t="str">
        <f aca="false">'Ввод данных'!L46</f>
        <v>учитель начальных классов</v>
      </c>
      <c r="H47" s="9" t="n">
        <f aca="false">'Ввод данных'!M46</f>
        <v>23</v>
      </c>
      <c r="I47" s="17" t="str">
        <f aca="false">'Ввод данных'!N46</f>
        <v>начальные классы</v>
      </c>
      <c r="J47" s="13" t="n">
        <f aca="false">'Ввод данных'!O46</f>
        <v>0</v>
      </c>
      <c r="K47" s="13" t="str">
        <f aca="false">CONCATENATE("КПК",'Ввод данных'!P46,"; тьютор",'Ввод данных'!Q46,"; ИКТ",'Ввод данных'!R46)</f>
        <v>КПК2012; тьютор; ИКТ</v>
      </c>
      <c r="L47" s="18" t="str">
        <f aca="false">CONCATENATE('Ввод данных'!S46,'Ввод данных'!T46,'Ввод данных'!U46,'Ввод данных'!V46)</f>
        <v/>
      </c>
      <c r="M47" s="19" t="str">
        <f aca="false">'Ввод данных'!W46</f>
        <v>пр. Мира,69а-49</v>
      </c>
      <c r="N47" s="9" t="n">
        <f aca="false">'Ввод данных'!X46</f>
        <v>0</v>
      </c>
      <c r="O47" s="13" t="str">
        <f aca="false">Обработка!S46</f>
        <v>30.12.1899   у  30.12.1899   а  30.12.1899    </v>
      </c>
    </row>
    <row r="48" s="1" customFormat="true" ht="38.25" hidden="false" customHeight="false" outlineLevel="0" collapsed="false">
      <c r="A48" s="13" t="n">
        <v>34</v>
      </c>
      <c r="B48" s="28" t="s">
        <v>38</v>
      </c>
      <c r="C48" s="29" t="n">
        <v>15906</v>
      </c>
      <c r="D48" s="12" t="s">
        <v>39</v>
      </c>
      <c r="E48" s="13" t="n">
        <v>30</v>
      </c>
      <c r="F48" s="30" t="s">
        <v>40</v>
      </c>
      <c r="G48" s="28" t="s">
        <v>41</v>
      </c>
      <c r="H48" s="9" t="n">
        <v>16</v>
      </c>
      <c r="I48" s="17" t="s">
        <v>42</v>
      </c>
      <c r="J48" s="13" t="n">
        <v>0</v>
      </c>
      <c r="K48" s="13" t="s">
        <v>43</v>
      </c>
      <c r="L48" s="18" t="s">
        <v>44</v>
      </c>
      <c r="M48" s="31" t="s">
        <v>45</v>
      </c>
      <c r="N48" s="9" t="n">
        <v>0</v>
      </c>
      <c r="O48" s="13" t="s">
        <v>46</v>
      </c>
    </row>
    <row r="49" s="1" customFormat="true" ht="38.25" hidden="false" customHeight="false" outlineLevel="0" collapsed="false">
      <c r="A49" s="13" t="n">
        <v>35</v>
      </c>
      <c r="B49" s="14" t="str">
        <f aca="false">'Ввод данных'!C48</f>
        <v>Орлова Елена Сергеевна</v>
      </c>
      <c r="C49" s="15" t="n">
        <f aca="false">'Ввод данных'!E48</f>
        <v>25223</v>
      </c>
      <c r="D49" s="12" t="str">
        <f aca="false">CONCATENATE('Ввод данных'!G48," ",'Ввод данных'!H48," ",'Ввод данных'!I48," ",'Ввод данных'!J48)</f>
        <v>среднее КОКПУ 1988 очно</v>
      </c>
      <c r="E49" s="13" t="n">
        <f aca="false">'Ввод данных'!F48</f>
        <v>24</v>
      </c>
      <c r="F49" s="16" t="str">
        <f aca="false">'Ввод данных'!K48</f>
        <v>культурно-просветительская работа</v>
      </c>
      <c r="G49" s="9" t="str">
        <f aca="false">'Ввод данных'!L48</f>
        <v>учитель физкультуры</v>
      </c>
      <c r="H49" s="9" t="n">
        <f aca="false">'Ввод данных'!M48</f>
        <v>18</v>
      </c>
      <c r="I49" s="17" t="str">
        <f aca="false">'Ввод данных'!N48</f>
        <v>физкультура</v>
      </c>
      <c r="J49" s="13" t="n">
        <f aca="false">'Ввод данных'!O48</f>
        <v>0</v>
      </c>
      <c r="K49" s="13" t="str">
        <f aca="false">CONCATENATE("КПК",'Ввод данных'!P48,"; тьютор",'Ввод данных'!Q48,"; ИКТ",'Ввод данных'!R48)</f>
        <v>КПК2008; тьютор; ИКТ2009</v>
      </c>
      <c r="L49" s="18" t="str">
        <f aca="false">CONCATENATE('Ввод данных'!S48,'Ввод данных'!T48,'Ввод данных'!U48,'Ввод данных'!V48)</f>
        <v>Почётная грамота ДОН2003Почётная грамота ДОН2003</v>
      </c>
      <c r="M49" s="19" t="str">
        <f aca="false">'Ввод данных'!W48</f>
        <v>Рабочий проспект, 56-182</v>
      </c>
      <c r="N49" s="9" t="str">
        <f aca="false">'Ввод данных'!X48</f>
        <v>профсоюз</v>
      </c>
      <c r="O49" s="13" t="str">
        <f aca="false">Обработка!S47</f>
        <v>27.12.2013  первая у  30.12.1899   а  30.12.1899    </v>
      </c>
    </row>
    <row r="50" s="1" customFormat="true" ht="51" hidden="false" customHeight="false" outlineLevel="0" collapsed="false">
      <c r="A50" s="13" t="n">
        <v>36</v>
      </c>
      <c r="B50" s="14" t="str">
        <f aca="false">'Ввод данных'!C49</f>
        <v>Паранюк Анна Сергеевна</v>
      </c>
      <c r="C50" s="15" t="n">
        <f aca="false">'Ввод данных'!E49</f>
        <v>30147</v>
      </c>
      <c r="D50" s="12" t="str">
        <f aca="false">CONCATENATE('Ввод данных'!G49," ",'Ввод данных'!H49," ",'Ввод данных'!I49," ",'Ввод данных'!J49)</f>
        <v>высшее КГУ 2004 очно</v>
      </c>
      <c r="E50" s="13" t="n">
        <f aca="false">'Ввод данных'!F49</f>
        <v>9</v>
      </c>
      <c r="F50" s="16" t="str">
        <f aca="false">'Ввод данных'!K49</f>
        <v>учитель немецкого и английского языка</v>
      </c>
      <c r="G50" s="9" t="str">
        <f aca="false">'Ввод данных'!L49</f>
        <v>учитель иностранного языка</v>
      </c>
      <c r="H50" s="9" t="str">
        <f aca="false">'Ввод данных'!M49</f>
        <v>декрет </v>
      </c>
      <c r="I50" s="17" t="str">
        <f aca="false">'Ввод данных'!N49</f>
        <v>немецкий язык, английский язык</v>
      </c>
      <c r="J50" s="13" t="n">
        <f aca="false">'Ввод данных'!O49</f>
        <v>0</v>
      </c>
      <c r="K50" s="13" t="str">
        <f aca="false">CONCATENATE("КПК",'Ввод данных'!P49,"; тьютор",'Ввод данных'!Q49,"; ИКТ",'Ввод данных'!R49)</f>
        <v>КПК2010; тьютор; ИКТ2005</v>
      </c>
      <c r="L50" s="18" t="str">
        <f aca="false">CONCATENATE('Ввод данных'!S49,'Ввод данных'!T49,'Ввод данных'!U49,'Ввод данных'!V49)</f>
        <v>Почётная грамота ДОН2010Почётная грамота ДОН2010</v>
      </c>
      <c r="M50" s="19" t="str">
        <f aca="false">'Ввод данных'!W49</f>
        <v>ул. Сутырина, 24-127</v>
      </c>
      <c r="N50" s="9" t="n">
        <f aca="false">'Ввод данных'!X49</f>
        <v>0</v>
      </c>
      <c r="O50" s="13" t="str">
        <f aca="false">Обработка!S48</f>
        <v>24.03.2008  первая у  30.12.1899   а  30.12.1899    </v>
      </c>
    </row>
    <row r="51" s="1" customFormat="true" ht="51" hidden="false" customHeight="false" outlineLevel="0" collapsed="false">
      <c r="A51" s="13" t="n">
        <v>37</v>
      </c>
      <c r="B51" s="14" t="str">
        <f aca="false">'Ввод данных'!C50</f>
        <v>Петрова Ирина Валентиновна</v>
      </c>
      <c r="C51" s="15" t="n">
        <f aca="false">'Ввод данных'!E50</f>
        <v>23121</v>
      </c>
      <c r="D51" s="12" t="str">
        <f aca="false">CONCATENATE('Ввод данных'!G50," ",'Ввод данных'!H50," ",'Ввод данных'!I50," ",'Ввод данных'!J50)</f>
        <v>высшее ШГПИ 1984 очно</v>
      </c>
      <c r="E51" s="13" t="n">
        <f aca="false">'Ввод данных'!F50</f>
        <v>29</v>
      </c>
      <c r="F51" s="16" t="str">
        <f aca="false">'Ввод данных'!K50</f>
        <v>педагогика и методика начального обучения</v>
      </c>
      <c r="G51" s="9" t="str">
        <f aca="false">'Ввод данных'!L50</f>
        <v>учитель начальных классов</v>
      </c>
      <c r="H51" s="9" t="n">
        <f aca="false">'Ввод данных'!M50</f>
        <v>22</v>
      </c>
      <c r="I51" s="17" t="str">
        <f aca="false">'Ввод данных'!N50</f>
        <v>начальные классы</v>
      </c>
      <c r="J51" s="13" t="n">
        <f aca="false">'Ввод данных'!O50</f>
        <v>0</v>
      </c>
      <c r="K51" s="13" t="str">
        <f aca="false">CONCATENATE("КПК",'Ввод данных'!P50,"; тьютор",'Ввод данных'!Q50,"; ИКТ",'Ввод данных'!R50)</f>
        <v>КПК2012; тьютор; ИКТ2005</v>
      </c>
      <c r="L51" s="18" t="str">
        <f aca="false">CONCATENATE('Ввод данных'!S50,'Ввод данных'!T50,'Ввод данных'!U50,'Ввод данных'!V50)</f>
        <v>Почётная грамота МО  РФ2012Почётная грамота МО РФ2012</v>
      </c>
      <c r="M51" s="19" t="str">
        <f aca="false">'Ввод данных'!W50</f>
        <v>Рабочий проспект, 13-94</v>
      </c>
      <c r="N51" s="9" t="n">
        <f aca="false">'Ввод данных'!X50</f>
        <v>0</v>
      </c>
      <c r="O51" s="13" t="str">
        <f aca="false">Обработка!S49</f>
        <v>13.11.2012  высшая у  30.12.1899   а  30.12.1899    </v>
      </c>
    </row>
    <row r="52" s="1" customFormat="true" ht="38.25" hidden="false" customHeight="false" outlineLevel="0" collapsed="false">
      <c r="A52" s="13" t="n">
        <v>38</v>
      </c>
      <c r="B52" s="14" t="str">
        <f aca="false">'Ввод данных'!C51</f>
        <v>Пургин Алексей Владимирович</v>
      </c>
      <c r="C52" s="15" t="n">
        <f aca="false">'Ввод данных'!E51</f>
        <v>29268</v>
      </c>
      <c r="D52" s="12" t="str">
        <f aca="false">CONCATENATE('Ввод данных'!G51," ",'Ввод данных'!H51," ",'Ввод данных'!I51," ",'Ввод данных'!J51)</f>
        <v>высшее КГУ 2002 очно</v>
      </c>
      <c r="E52" s="13" t="n">
        <f aca="false">'Ввод данных'!F51</f>
        <v>12</v>
      </c>
      <c r="F52" s="16" t="str">
        <f aca="false">'Ввод данных'!K51</f>
        <v>физическая культура и спорт</v>
      </c>
      <c r="G52" s="9" t="str">
        <f aca="false">'Ввод данных'!L51</f>
        <v>учитель физкультуры</v>
      </c>
      <c r="H52" s="9" t="n">
        <f aca="false">'Ввод данных'!M51</f>
        <v>36</v>
      </c>
      <c r="I52" s="17" t="str">
        <f aca="false">'Ввод данных'!N51</f>
        <v>физкультура</v>
      </c>
      <c r="J52" s="13" t="n">
        <f aca="false">'Ввод данных'!O51</f>
        <v>0</v>
      </c>
      <c r="K52" s="13" t="str">
        <f aca="false">CONCATENATE("КПК",'Ввод данных'!P51,"; тьютор",'Ввод данных'!Q51,"; ИКТ",'Ввод данных'!R51)</f>
        <v>КПК2009; тьютор; ИКТ2009</v>
      </c>
      <c r="L52" s="18" t="str">
        <f aca="false">CONCATENATE('Ввод данных'!S51,'Ввод данных'!T51,'Ввод данных'!U51,'Ввод данных'!V51)</f>
        <v>Почётная грамота ДОН2009Почётная грамота ДОН2009</v>
      </c>
      <c r="M52" s="19" t="str">
        <f aca="false">'Ввод данных'!W51</f>
        <v>ул. Профсоюзная, 29-62</v>
      </c>
      <c r="N52" s="9" t="n">
        <f aca="false">'Ввод данных'!X51</f>
        <v>0</v>
      </c>
      <c r="O52" s="13" t="str">
        <f aca="false">Обработка!S50</f>
        <v>08.06.2009  высшая у  30.12.1899   а  30.12.1899    </v>
      </c>
    </row>
    <row r="53" s="1" customFormat="true" ht="63.75" hidden="false" customHeight="false" outlineLevel="0" collapsed="false">
      <c r="A53" s="13" t="n">
        <v>39</v>
      </c>
      <c r="B53" s="14" t="str">
        <f aca="false">'Ввод данных'!C52</f>
        <v>Пучкова Ирина Борисовна</v>
      </c>
      <c r="C53" s="15" t="n">
        <f aca="false">'Ввод данных'!E52</f>
        <v>17220</v>
      </c>
      <c r="D53" s="12" t="str">
        <f aca="false">CONCATENATE('Ввод данных'!G52," ",'Ввод данных'!H52," ",'Ввод данных'!I52," ",'Ввод данных'!J52)</f>
        <v>высшее КГПИ 1969 очно</v>
      </c>
      <c r="E53" s="13" t="n">
        <f aca="false">'Ввод данных'!F52</f>
        <v>43</v>
      </c>
      <c r="F53" s="16" t="str">
        <f aca="false">'Ввод данных'!K52</f>
        <v>учитель русского языка и литературы</v>
      </c>
      <c r="G53" s="9" t="str">
        <f aca="false">'Ввод данных'!L52</f>
        <v>учитель русского языка и литературы</v>
      </c>
      <c r="H53" s="9" t="n">
        <f aca="false">'Ввод данных'!M52</f>
        <v>16</v>
      </c>
      <c r="I53" s="17" t="str">
        <f aca="false">'Ввод данных'!N52</f>
        <v>индивидуальное обучение</v>
      </c>
      <c r="J53" s="13" t="n">
        <f aca="false">'Ввод данных'!O52</f>
        <v>0</v>
      </c>
      <c r="K53" s="13" t="str">
        <f aca="false">CONCATENATE("КПК",'Ввод данных'!P52,"; тьютор",'Ввод данных'!Q52,"; ИКТ",'Ввод данных'!R52)</f>
        <v>КПК; тьютор; ИКТ2009</v>
      </c>
      <c r="L53" s="18" t="str">
        <f aca="false">CONCATENATE('Ввод данных'!S52,'Ввод данных'!T52,'Ввод данных'!U52,'Ввод данных'!V52)</f>
        <v>Почётный работник общего образования РФ2005Почётный работник общего образования РФ2005</v>
      </c>
      <c r="M53" s="19" t="str">
        <f aca="false">'Ввод данных'!W52</f>
        <v>Берёзовая роща, 14-2</v>
      </c>
      <c r="N53" s="9" t="n">
        <f aca="false">'Ввод данных'!X52</f>
        <v>0</v>
      </c>
      <c r="O53" s="13" t="str">
        <f aca="false">Обработка!S51</f>
        <v>31.12.2013  высшая у  30.12.1899   а  30.12.1899    </v>
      </c>
    </row>
    <row r="54" s="1" customFormat="true" ht="51" hidden="false" customHeight="false" outlineLevel="0" collapsed="false">
      <c r="A54" s="13" t="n">
        <v>40</v>
      </c>
      <c r="B54" s="14" t="str">
        <f aca="false">'Ввод данных'!C53</f>
        <v>Семёнова Светлана Леонидовна</v>
      </c>
      <c r="C54" s="15" t="n">
        <f aca="false">'Ввод данных'!E53</f>
        <v>21519</v>
      </c>
      <c r="D54" s="12" t="str">
        <f aca="false">CONCATENATE('Ввод данных'!G53," ",'Ввод данных'!H53," ",'Ввод данных'!I53," ",'Ввод данных'!J53)</f>
        <v>высшее КГПИ 1980 очно</v>
      </c>
      <c r="E54" s="13" t="n">
        <f aca="false">'Ввод данных'!F53</f>
        <v>20</v>
      </c>
      <c r="F54" s="16" t="str">
        <f aca="false">'Ввод данных'!K53</f>
        <v>учитель русского языка и литературы</v>
      </c>
      <c r="G54" s="9" t="str">
        <f aca="false">'Ввод данных'!L53</f>
        <v>учитель русского языка и литературы</v>
      </c>
      <c r="H54" s="9" t="n">
        <f aca="false">'Ввод данных'!M53</f>
        <v>31.5</v>
      </c>
      <c r="I54" s="17" t="str">
        <f aca="false">'Ввод данных'!N53</f>
        <v>русский язык и литература</v>
      </c>
      <c r="J54" s="13" t="n">
        <f aca="false">'Ввод данных'!O53</f>
        <v>0</v>
      </c>
      <c r="K54" s="13" t="str">
        <f aca="false">CONCATENATE("КПК",'Ввод данных'!P53,"; тьютор",'Ввод данных'!Q53,"; ИКТ",'Ввод данных'!R53)</f>
        <v>КПК2013; тьютор; ИКТ2009</v>
      </c>
      <c r="L54" s="18" t="str">
        <f aca="false">CONCATENATE('Ввод данных'!S53,'Ввод данных'!T53,'Ввод данных'!U53,'Ввод данных'!V53)</f>
        <v>Почётная грамота ДОН2004Почётная грамота ДОН2004</v>
      </c>
      <c r="M54" s="19" t="str">
        <f aca="false">'Ввод данных'!W53</f>
        <v>Котромской район, д.Коряково, 8-71</v>
      </c>
      <c r="N54" s="9" t="n">
        <f aca="false">'Ввод данных'!X53</f>
        <v>0</v>
      </c>
      <c r="O54" s="13" t="str">
        <f aca="false">Обработка!S52</f>
        <v>19.06.2013  высшая у  30.12.1899   а  30.12.1899    </v>
      </c>
    </row>
    <row r="55" s="1" customFormat="true" ht="63.75" hidden="false" customHeight="false" outlineLevel="0" collapsed="false">
      <c r="A55" s="13" t="n">
        <v>41</v>
      </c>
      <c r="B55" s="14" t="str">
        <f aca="false">'Ввод данных'!C54</f>
        <v>Скороспелова Ирина Николаевна</v>
      </c>
      <c r="C55" s="15" t="n">
        <f aca="false">'Ввод данных'!E54</f>
        <v>20638</v>
      </c>
      <c r="D55" s="12" t="str">
        <f aca="false">CONCATENATE('Ввод данных'!G54," ",'Ввод данных'!H54," ",'Ввод данных'!I54," ",'Ввод данных'!J54)</f>
        <v>высшее КГПИ 1982 очно</v>
      </c>
      <c r="E55" s="13" t="n">
        <f aca="false">'Ввод данных'!F54</f>
        <v>34</v>
      </c>
      <c r="F55" s="16" t="str">
        <f aca="false">'Ввод данных'!K54</f>
        <v>учитель французского и немецкого языка</v>
      </c>
      <c r="G55" s="9" t="str">
        <f aca="false">'Ввод данных'!L54</f>
        <v>социальный педагог, учитель иностранного языка</v>
      </c>
      <c r="H55" s="9" t="n">
        <v>3.5</v>
      </c>
      <c r="I55" s="17" t="str">
        <f aca="false">'Ввод данных'!N54</f>
        <v>индивидуальное обучение</v>
      </c>
      <c r="J55" s="13" t="n">
        <f aca="false">'Ввод данных'!O54</f>
        <v>0</v>
      </c>
      <c r="K55" s="13" t="str">
        <f aca="false">CONCATENATE("КПК",'Ввод данных'!P54,"; тьютор",'Ввод данных'!Q54,"; ИКТ",'Ввод данных'!R54)</f>
        <v>КПК2006; тьютор; ИКТ2008</v>
      </c>
      <c r="L55" s="18" t="str">
        <f aca="false">CONCATENATE('Ввод данных'!S54,'Ввод данных'!T54,'Ввод данных'!U54,'Ввод данных'!V54)</f>
        <v>Почётный работник общего образования РФ2012Почётный работник общего образования РФ2012</v>
      </c>
      <c r="M55" s="19" t="str">
        <f aca="false">'Ввод данных'!W54</f>
        <v>проспект Текстильщиков, 43/20 - 3</v>
      </c>
      <c r="N55" s="9" t="n">
        <f aca="false">'Ввод данных'!X54</f>
        <v>0</v>
      </c>
      <c r="O55" s="13" t="str">
        <f aca="false">Обработка!S53</f>
        <v>30.12.1899   у  20.01.2012  высшая а  26.12.2008    вторая</v>
      </c>
    </row>
    <row r="56" s="1" customFormat="true" ht="51" hidden="false" customHeight="false" outlineLevel="0" collapsed="false">
      <c r="A56" s="13" t="n">
        <v>42</v>
      </c>
      <c r="B56" s="14" t="str">
        <f aca="false">'Ввод данных'!C55</f>
        <v>Смирнова Анна Юрьевна</v>
      </c>
      <c r="C56" s="15" t="n">
        <f aca="false">'Ввод данных'!E55</f>
        <v>26682</v>
      </c>
      <c r="D56" s="12" t="str">
        <f aca="false">CONCATENATE('Ввод данных'!G55," ",'Ввод данных'!H55," ",'Ввод данных'!I55," ",'Ввод данных'!J55)</f>
        <v>высшее КГУ 2003 заочно</v>
      </c>
      <c r="E56" s="13" t="n">
        <f aca="false">'Ввод данных'!F55</f>
        <v>20</v>
      </c>
      <c r="F56" s="16" t="str">
        <f aca="false">'Ввод данных'!K55</f>
        <v>педагогика и методика начального обучения</v>
      </c>
      <c r="G56" s="9" t="str">
        <f aca="false">'Ввод данных'!L55</f>
        <v>учитель начальных классов</v>
      </c>
      <c r="H56" s="9" t="n">
        <f aca="false">'Ввод данных'!M55</f>
        <v>19</v>
      </c>
      <c r="I56" s="17" t="str">
        <f aca="false">'Ввод данных'!N55</f>
        <v>начальные классы</v>
      </c>
      <c r="J56" s="13" t="n">
        <f aca="false">'Ввод данных'!O55</f>
        <v>0</v>
      </c>
      <c r="K56" s="13" t="str">
        <f aca="false">CONCATENATE("КПК",'Ввод данных'!P55,"; тьютор",'Ввод данных'!Q55,"; ИКТ",'Ввод данных'!R55)</f>
        <v>КПК2012; тьютор; ИКТ2005</v>
      </c>
      <c r="L56" s="18" t="str">
        <f aca="false">CONCATENATE('Ввод данных'!S55,'Ввод данных'!T55,'Ввод данных'!U55,'Ввод данных'!V55)</f>
        <v>Почётная грамота МО РФ2013Почётная грамота МО РФ2013</v>
      </c>
      <c r="M56" s="19" t="str">
        <f aca="false">'Ввод данных'!W55</f>
        <v>Студенческий проезд, 27-97</v>
      </c>
      <c r="N56" s="9" t="n">
        <f aca="false">'Ввод данных'!X55</f>
        <v>0</v>
      </c>
      <c r="O56" s="13" t="str">
        <f aca="false">Обработка!S54</f>
        <v>21.01.2010  высшая у  30.12.1899   а  30.12.1899    </v>
      </c>
    </row>
    <row r="57" s="1" customFormat="true" ht="63.75" hidden="false" customHeight="false" outlineLevel="0" collapsed="false">
      <c r="A57" s="13" t="n">
        <v>43</v>
      </c>
      <c r="B57" s="14" t="str">
        <f aca="false">'Ввод данных'!C56</f>
        <v>Смирнова Екатерина Юрьевна </v>
      </c>
      <c r="C57" s="15" t="n">
        <f aca="false">'Ввод данных'!E56</f>
        <v>32729</v>
      </c>
      <c r="D57" s="12" t="str">
        <f aca="false">CONCATENATE('Ввод данных'!G56," ",'Ввод данных'!H56," ",'Ввод данных'!I56," ",'Ввод данных'!J56)</f>
        <v>высшее КГУ 2011 очно</v>
      </c>
      <c r="E57" s="13" t="n">
        <f aca="false">'Ввод данных'!F56</f>
        <v>2</v>
      </c>
      <c r="F57" s="16" t="str">
        <f aca="false">'Ввод данных'!K56</f>
        <v>педагогика и методика начального обучения</v>
      </c>
      <c r="G57" s="9" t="str">
        <f aca="false">'Ввод данных'!L56</f>
        <v>педагог дополнительного образования</v>
      </c>
      <c r="H57" s="9" t="str">
        <f aca="false">'Ввод данных'!M56</f>
        <v>декрет </v>
      </c>
      <c r="I57" s="17" t="str">
        <f aca="false">'Ввод данных'!N56</f>
        <v>начальные классы</v>
      </c>
      <c r="J57" s="13" t="n">
        <f aca="false">'Ввод данных'!O56</f>
        <v>0</v>
      </c>
      <c r="K57" s="13" t="str">
        <f aca="false">CONCATENATE("КПК",'Ввод данных'!P56,"; тьютор",'Ввод данных'!Q56,"; ИКТ",'Ввод данных'!R56)</f>
        <v>КПК; тьютор; ИКТ</v>
      </c>
      <c r="L57" s="18" t="str">
        <f aca="false">CONCATENATE('Ввод данных'!S56,'Ввод данных'!T56,'Ввод данных'!U56,'Ввод данных'!V56)</f>
        <v/>
      </c>
      <c r="M57" s="19" t="str">
        <f aca="false">'Ввод данных'!W56</f>
        <v>ул. Сутырина, 16-38</v>
      </c>
      <c r="N57" s="9" t="n">
        <f aca="false">'Ввод данных'!X56</f>
        <v>0</v>
      </c>
      <c r="O57" s="13" t="str">
        <f aca="false">Обработка!S55</f>
        <v>30.12.1899   у  30.12.1899   а  30.12.1899    </v>
      </c>
    </row>
    <row r="58" s="1" customFormat="true" ht="38.25" hidden="false" customHeight="false" outlineLevel="0" collapsed="false">
      <c r="A58" s="13" t="n">
        <v>44</v>
      </c>
      <c r="B58" s="14" t="str">
        <f aca="false">'Ввод данных'!C57</f>
        <v>Свильева Светлана Михайловна</v>
      </c>
      <c r="C58" s="15" t="n">
        <f aca="false">'Ввод данных'!E57</f>
        <v>26775</v>
      </c>
      <c r="D58" s="12" t="str">
        <f aca="false">CONCATENATE('Ввод данных'!G57," ",'Ввод данных'!H57," ",'Ввод данных'!I57," ",'Ввод данных'!J57)</f>
        <v>высшее КГПИ 1995 очно</v>
      </c>
      <c r="E58" s="13" t="n">
        <f aca="false">'Ввод данных'!F57</f>
        <v>18</v>
      </c>
      <c r="F58" s="16" t="str">
        <f aca="false">'Ввод данных'!K57</f>
        <v>учитель математики и информатики</v>
      </c>
      <c r="G58" s="9" t="str">
        <f aca="false">'Ввод данных'!L57</f>
        <v>учитель математики</v>
      </c>
      <c r="H58" s="9" t="str">
        <f aca="false">'Ввод данных'!M57</f>
        <v>декрет </v>
      </c>
      <c r="I58" s="17" t="str">
        <f aca="false">'Ввод данных'!N57</f>
        <v>математика</v>
      </c>
      <c r="J58" s="13" t="n">
        <f aca="false">'Ввод данных'!O57</f>
        <v>0</v>
      </c>
      <c r="K58" s="13" t="str">
        <f aca="false">CONCATENATE("КПК",'Ввод данных'!P57,"; тьютор",'Ввод данных'!Q57,"; ИКТ",'Ввод данных'!R57)</f>
        <v>КПК2006; тьютор; ИКТ2009</v>
      </c>
      <c r="L58" s="18" t="str">
        <f aca="false">CONCATENATE('Ввод данных'!S57,'Ввод данных'!T57,'Ввод данных'!U57,'Ввод данных'!V57)</f>
        <v/>
      </c>
      <c r="M58" s="19" t="str">
        <f aca="false">'Ввод данных'!W57</f>
        <v>п.Новый, 5-58</v>
      </c>
      <c r="N58" s="9" t="n">
        <f aca="false">'Ввод данных'!X57</f>
        <v>0</v>
      </c>
      <c r="O58" s="13" t="str">
        <f aca="false">Обработка!S56</f>
        <v>26.12.2008  вторая у  30.12.1899   а  30.12.1899    </v>
      </c>
    </row>
    <row r="59" s="1" customFormat="true" ht="38.25" hidden="false" customHeight="false" outlineLevel="0" collapsed="false">
      <c r="A59" s="13" t="n">
        <v>45</v>
      </c>
      <c r="B59" s="14" t="str">
        <f aca="false">'Ввод данных'!C58</f>
        <v>Сергеева Надежда Владимировна</v>
      </c>
      <c r="C59" s="15" t="n">
        <f aca="false">'Ввод данных'!E58</f>
        <v>29658</v>
      </c>
      <c r="D59" s="12" t="str">
        <f aca="false">CONCATENATE('Ввод данных'!G58," ",'Ввод данных'!H58," ",'Ввод данных'!I58," ",'Ввод данных'!J58)</f>
        <v>высшее ИГУ 2003 очно</v>
      </c>
      <c r="E59" s="13" t="n">
        <f aca="false">'Ввод данных'!F58</f>
        <v>10</v>
      </c>
      <c r="F59" s="16" t="str">
        <f aca="false">'Ввод данных'!K58</f>
        <v>преподаватель истории</v>
      </c>
      <c r="G59" s="9" t="str">
        <f aca="false">'Ввод данных'!L58</f>
        <v>учитель истории</v>
      </c>
      <c r="H59" s="9" t="n">
        <f aca="false">'Ввод данных'!M58</f>
        <v>31.5</v>
      </c>
      <c r="I59" s="17" t="str">
        <f aca="false">'Ввод данных'!N58</f>
        <v>история и обществознание</v>
      </c>
      <c r="J59" s="13" t="n">
        <f aca="false">'Ввод данных'!O58</f>
        <v>0</v>
      </c>
      <c r="K59" s="13" t="str">
        <f aca="false">CONCATENATE("КПК",'Ввод данных'!P58,"; тьютор",'Ввод данных'!Q58,"; ИКТ",'Ввод данных'!R58)</f>
        <v>КПК2010; тьютор; ИКТ2009</v>
      </c>
      <c r="L59" s="18" t="s">
        <v>47</v>
      </c>
      <c r="M59" s="19" t="str">
        <f aca="false">'Ввод данных'!W58</f>
        <v>ул. Боровая, 33-215</v>
      </c>
      <c r="N59" s="9" t="n">
        <f aca="false">'Ввод данных'!X58</f>
        <v>0</v>
      </c>
      <c r="O59" s="13" t="str">
        <f aca="false">Обработка!S57</f>
        <v>24.06.2012  первая  у  30.12.1899   а  30.12.1899    </v>
      </c>
    </row>
    <row r="60" s="1" customFormat="true" ht="26.25" hidden="false" customHeight="false" outlineLevel="0" collapsed="false">
      <c r="A60" s="13" t="n">
        <v>46</v>
      </c>
      <c r="B60" s="32" t="s">
        <v>48</v>
      </c>
      <c r="C60" s="25" t="n">
        <v>17807</v>
      </c>
      <c r="D60" s="12" t="s">
        <v>49</v>
      </c>
      <c r="E60" s="13" t="n">
        <v>41</v>
      </c>
      <c r="F60" s="16" t="s">
        <v>28</v>
      </c>
      <c r="G60" s="9" t="s">
        <v>50</v>
      </c>
      <c r="H60" s="9"/>
      <c r="I60" s="17"/>
      <c r="J60" s="13" t="n">
        <v>0</v>
      </c>
      <c r="K60" s="13" t="s">
        <v>22</v>
      </c>
      <c r="L60" s="18"/>
      <c r="M60" s="25" t="s">
        <v>51</v>
      </c>
      <c r="N60" s="9" t="n">
        <v>0</v>
      </c>
      <c r="O60" s="13"/>
    </row>
    <row r="61" s="1" customFormat="true" ht="51" hidden="false" customHeight="false" outlineLevel="0" collapsed="false">
      <c r="A61" s="13" t="n">
        <v>47</v>
      </c>
      <c r="B61" s="14" t="str">
        <f aca="false">'Ввод данных'!C60</f>
        <v>Скрябина Елена Анатольевна</v>
      </c>
      <c r="C61" s="15" t="n">
        <f aca="false">'Ввод данных'!E60</f>
        <v>30410</v>
      </c>
      <c r="D61" s="12" t="str">
        <f aca="false">CONCATENATE('Ввод данных'!G60," ",'Ввод данных'!H60," ",'Ввод данных'!I60," ",'Ввод данных'!J60)</f>
        <v>высшее КГУ 2010 заочно</v>
      </c>
      <c r="E61" s="13" t="n">
        <f aca="false">'Ввод данных'!F60</f>
        <v>5</v>
      </c>
      <c r="F61" s="16" t="str">
        <f aca="false">'Ввод данных'!K60</f>
        <v>педагогика и методика начального обучения</v>
      </c>
      <c r="G61" s="9" t="str">
        <f aca="false">'Ввод данных'!L60</f>
        <v>заведующая библиотекой</v>
      </c>
      <c r="H61" s="9" t="n">
        <f aca="false">'Ввод данных'!M60</f>
        <v>9</v>
      </c>
      <c r="I61" s="17" t="str">
        <f aca="false">'Ввод данных'!N60</f>
        <v>начальные классы</v>
      </c>
      <c r="J61" s="13" t="n">
        <f aca="false">'Ввод данных'!O60</f>
        <v>0</v>
      </c>
      <c r="K61" s="13" t="str">
        <f aca="false">CONCATENATE("КПК",'Ввод данных'!P60,"; тьютор",'Ввод данных'!Q60,"; ИКТ",'Ввод данных'!R60)</f>
        <v>КПК2013; тьютор; ИКТ2009</v>
      </c>
      <c r="L61" s="18" t="str">
        <f aca="false">CONCATENATE('Ввод данных'!S58,'Ввод данных'!T58,'Ввод данных'!U58,'Ввод данных'!V58)</f>
        <v>Почётная грамота ДОН2013Почётная грамота ДОН2013</v>
      </c>
      <c r="M61" s="19" t="str">
        <f aca="false">'Ввод данных'!W60</f>
        <v>проспект Мира, 92-32</v>
      </c>
      <c r="N61" s="9" t="n">
        <f aca="false">'Ввод данных'!X60</f>
        <v>0</v>
      </c>
      <c r="O61" s="13" t="str">
        <f aca="false">Обработка!S58</f>
        <v>24.10.2013  первая у  30.12.1899   а  11.11.2010    вторая</v>
      </c>
    </row>
    <row r="62" s="1" customFormat="true" ht="51" hidden="false" customHeight="false" outlineLevel="0" collapsed="false">
      <c r="A62" s="13" t="n">
        <v>48</v>
      </c>
      <c r="B62" s="14" t="str">
        <f aca="false">'Ввод данных'!C61</f>
        <v>Тимонина Любовь Ильинична</v>
      </c>
      <c r="C62" s="15" t="n">
        <f aca="false">'Ввод данных'!E61</f>
        <v>23262</v>
      </c>
      <c r="D62" s="12" t="str">
        <f aca="false">CONCATENATE('Ввод данных'!G61," ",'Ввод данных'!H61," ",'Ввод данных'!I61," ",'Ввод данных'!J61)</f>
        <v>высшее КГПУ 1996 заочно</v>
      </c>
      <c r="E62" s="13" t="n">
        <f aca="false">'Ввод данных'!F61</f>
        <v>28</v>
      </c>
      <c r="F62" s="16" t="str">
        <f aca="false">'Ввод данных'!K61</f>
        <v>психология</v>
      </c>
      <c r="G62" s="9" t="str">
        <f aca="false">'Ввод данных'!L61</f>
        <v>заведующая научной лабораторией</v>
      </c>
      <c r="H62" s="9"/>
      <c r="I62" s="17"/>
      <c r="J62" s="13" t="n">
        <f aca="false">'Ввод данных'!O61</f>
        <v>0</v>
      </c>
      <c r="K62" s="13" t="str">
        <f aca="false">CONCATENATE("КПК",'Ввод данных'!P61,"; тьютор",'Ввод данных'!Q61,"; ИКТ",'Ввод данных'!R61)</f>
        <v>КПК; тьютор; ИКТ</v>
      </c>
      <c r="L62" s="18" t="str">
        <f aca="false">CONCATENATE('Ввод данных'!S61,'Ввод данных'!T61,'Ввод данных'!U61,'Ввод данных'!V61)</f>
        <v>Кандидат педагогических наук. Доцент2002</v>
      </c>
      <c r="M62" s="19" t="str">
        <f aca="false">'Ввод данных'!W61</f>
        <v>ул. Профсоюзная, 13а-21</v>
      </c>
      <c r="N62" s="9" t="n">
        <f aca="false">'Ввод данных'!X61</f>
        <v>0</v>
      </c>
      <c r="O62" s="13" t="str">
        <f aca="false">Обработка!S60</f>
        <v>28.09.2006  высшая у  30.12.1899   а  30.12.1899    </v>
      </c>
    </row>
    <row r="63" s="1" customFormat="true" ht="63.75" hidden="false" customHeight="false" outlineLevel="0" collapsed="false">
      <c r="A63" s="13" t="n">
        <v>49</v>
      </c>
      <c r="B63" s="14" t="str">
        <f aca="false">'Ввод данных'!C62</f>
        <v>Филатова Наталья Андреевна</v>
      </c>
      <c r="C63" s="15" t="n">
        <f aca="false">'Ввод данных'!E62</f>
        <v>32714</v>
      </c>
      <c r="D63" s="12" t="str">
        <f aca="false">CONCATENATE('Ввод данных'!G62," ",'Ввод данных'!H62," ",'Ввод данных'!I62," ",'Ввод данных'!J62)</f>
        <v>высшее КГТУ 2012 очно</v>
      </c>
      <c r="E63" s="13" t="n">
        <f aca="false">'Ввод данных'!F62</f>
        <v>3</v>
      </c>
      <c r="F63" s="16" t="str">
        <f aca="false">'Ввод данных'!K62</f>
        <v>дизайнер</v>
      </c>
      <c r="G63" s="9" t="str">
        <f aca="false">'Ввод данных'!L62</f>
        <v>педагог дополнительного образования</v>
      </c>
      <c r="H63" s="9" t="n">
        <v>36</v>
      </c>
      <c r="I63" s="17" t="str">
        <f aca="false">'Ввод данных'!N62</f>
        <v>педагог дополнительного образования</v>
      </c>
      <c r="J63" s="13" t="n">
        <f aca="false">'Ввод данных'!O62</f>
        <v>0</v>
      </c>
      <c r="K63" s="13" t="str">
        <f aca="false">CONCATENATE("КПК",'Ввод данных'!P62,"; тьютор",'Ввод данных'!Q62,"; ИКТ",'Ввод данных'!R62)</f>
        <v>КПК; тьютор; ИКТ</v>
      </c>
      <c r="L63" s="18" t="str">
        <f aca="false">CONCATENATE('Ввод данных'!S62,'Ввод данных'!T62,'Ввод данных'!U62,'Ввод данных'!V62)</f>
        <v/>
      </c>
      <c r="M63" s="19" t="str">
        <f aca="false">'Ввод данных'!W62</f>
        <v>ул. Давыдовская,18-1</v>
      </c>
      <c r="N63" s="9" t="n">
        <f aca="false">'Ввод данных'!X62</f>
        <v>0</v>
      </c>
      <c r="O63" s="13" t="str">
        <f aca="false">Обработка!S61</f>
        <v>30.12.1899   у  30.12.1899   а  30.12.1899    </v>
      </c>
    </row>
    <row r="64" s="1" customFormat="true" ht="51" hidden="false" customHeight="false" outlineLevel="0" collapsed="false">
      <c r="A64" s="13" t="n">
        <v>50</v>
      </c>
      <c r="B64" s="14" t="str">
        <f aca="false">'Ввод данных'!C63</f>
        <v>Худенко Елена Яновна</v>
      </c>
      <c r="C64" s="15" t="n">
        <f aca="false">'Ввод данных'!E63</f>
        <v>22055</v>
      </c>
      <c r="D64" s="12" t="str">
        <f aca="false">CONCATENATE('Ввод данных'!G63," ",'Ввод данных'!H63," ",'Ввод данных'!I63," ",'Ввод данных'!J63)</f>
        <v>высшее КГПИ 1994 очно</v>
      </c>
      <c r="E64" s="13" t="n">
        <f aca="false">'Ввод данных'!F63</f>
        <v>19</v>
      </c>
      <c r="F64" s="16" t="str">
        <f aca="false">'Ввод данных'!K63</f>
        <v>учитель истории и обществознания</v>
      </c>
      <c r="G64" s="9" t="str">
        <f aca="false">'Ввод данных'!L63</f>
        <v>учитель истории</v>
      </c>
      <c r="H64" s="9" t="n">
        <f aca="false">'Ввод данных'!M63</f>
        <v>37.5</v>
      </c>
      <c r="I64" s="17" t="str">
        <f aca="false">'Ввод данных'!N63</f>
        <v>история и обществознание</v>
      </c>
      <c r="J64" s="13" t="n">
        <f aca="false">'Ввод данных'!O63</f>
        <v>0</v>
      </c>
      <c r="K64" s="13" t="str">
        <f aca="false">CONCATENATE("КПК",'Ввод данных'!P63,"; тьютор",'Ввод данных'!Q63,"; ИКТ",'Ввод данных'!R63)</f>
        <v>КПК2012; тьютор; ИКТ2005</v>
      </c>
      <c r="L64" s="18" t="str">
        <f aca="false">CONCATENATE('Ввод данных'!S63,'Ввод данных'!T63,'Ввод данных'!U63,'Ввод данных'!V63)</f>
        <v>Почётная грамота МО РФ2007Почетный работник общего образования РФ2007</v>
      </c>
      <c r="M64" s="19" t="str">
        <f aca="false">'Ввод данных'!W63</f>
        <v>ул.Ленина, 101-141</v>
      </c>
      <c r="N64" s="9" t="n">
        <f aca="false">'Ввод данных'!X63</f>
        <v>0</v>
      </c>
      <c r="O64" s="13" t="str">
        <f aca="false">Обработка!S62</f>
        <v>22.12.2010  высшая у  30.12.1899   а  30.12.1899    </v>
      </c>
    </row>
    <row r="65" s="1" customFormat="true" ht="38.25" hidden="false" customHeight="false" outlineLevel="0" collapsed="false">
      <c r="A65" s="13" t="n">
        <v>51</v>
      </c>
      <c r="B65" s="14" t="str">
        <f aca="false">'Ввод данных'!C64</f>
        <v>Шарапова Ирина Валентиновна</v>
      </c>
      <c r="C65" s="15" t="n">
        <f aca="false">'Ввод данных'!E64</f>
        <v>30075</v>
      </c>
      <c r="D65" s="12" t="str">
        <f aca="false">CONCATENATE('Ввод данных'!G64," ",'Ввод данных'!H64," ",'Ввод данных'!I64," ",'Ввод данных'!J64)</f>
        <v>высшее КГУ 2004 очно</v>
      </c>
      <c r="E65" s="13" t="n">
        <f aca="false">'Ввод данных'!F64</f>
        <v>4</v>
      </c>
      <c r="F65" s="16" t="str">
        <f aca="false">'Ввод данных'!K64</f>
        <v>география</v>
      </c>
      <c r="G65" s="9" t="str">
        <f aca="false">'Ввод данных'!L64</f>
        <v>учитель географии</v>
      </c>
      <c r="H65" s="9" t="n">
        <f aca="false">'Ввод данных'!M64</f>
        <v>23.5</v>
      </c>
      <c r="I65" s="17" t="str">
        <f aca="false">'Ввод данных'!N64</f>
        <v>география</v>
      </c>
      <c r="J65" s="13" t="n">
        <f aca="false">'Ввод данных'!O64</f>
        <v>0</v>
      </c>
      <c r="K65" s="13" t="str">
        <f aca="false">CONCATENATE("КПК",'Ввод данных'!P64,"; тьютор",'Ввод данных'!Q64,"; ИКТ",'Ввод данных'!R64)</f>
        <v>КПК2012; тьютор; ИКТ</v>
      </c>
      <c r="L65" s="18" t="str">
        <f aca="false">CONCATENATE('Ввод данных'!S64,'Ввод данных'!T64,'Ввод данных'!U64,'Ввод данных'!V64)</f>
        <v>Почётная грамота УО 2012Почётная грамота УО2012</v>
      </c>
      <c r="M65" s="19" t="str">
        <f aca="false">'Ввод данных'!W64</f>
        <v>ул. Суслова, 18-50</v>
      </c>
      <c r="N65" s="9" t="n">
        <f aca="false">'Ввод данных'!X64</f>
        <v>0</v>
      </c>
      <c r="O65" s="13" t="str">
        <f aca="false">Обработка!S63</f>
        <v>24.10.2013  первая у  30.12.1899   а  30.12.1899    </v>
      </c>
    </row>
    <row r="66" s="1" customFormat="true" ht="38.25" hidden="false" customHeight="false" outlineLevel="0" collapsed="false">
      <c r="A66" s="13" t="n">
        <v>52</v>
      </c>
      <c r="B66" s="14" t="str">
        <f aca="false">'Ввод данных'!C65</f>
        <v>Шигина Елена Евгеньевна</v>
      </c>
      <c r="C66" s="15" t="n">
        <f aca="false">'Ввод данных'!E65</f>
        <v>21190</v>
      </c>
      <c r="D66" s="12" t="str">
        <f aca="false">CONCATENATE('Ввод данных'!G65," ",'Ввод данных'!H65," ",'Ввод данных'!I65," ",'Ввод данных'!J65)</f>
        <v>высшее КГПИ 1981 очно</v>
      </c>
      <c r="E66" s="13" t="n">
        <f aca="false">'Ввод данных'!F65</f>
        <v>31</v>
      </c>
      <c r="F66" s="16" t="str">
        <f aca="false">'Ввод данных'!K65</f>
        <v>учитель математики и физики</v>
      </c>
      <c r="G66" s="9" t="str">
        <f aca="false">'Ввод данных'!L65</f>
        <v>учитель математики</v>
      </c>
      <c r="H66" s="9" t="n">
        <f aca="false">'Ввод данных'!M65</f>
        <v>25</v>
      </c>
      <c r="I66" s="17" t="str">
        <f aca="false">'Ввод данных'!N65</f>
        <v>индивидуальное обучение</v>
      </c>
      <c r="J66" s="13" t="n">
        <f aca="false">'Ввод данных'!O65</f>
        <v>0</v>
      </c>
      <c r="K66" s="13" t="str">
        <f aca="false">CONCATENATE("КПК",'Ввод данных'!P65,"; тьютор",'Ввод данных'!Q65,"; ИКТ",'Ввод данных'!R65)</f>
        <v>КПК2004; тьютор; ИКТ2009</v>
      </c>
      <c r="L66" s="18" t="str">
        <f aca="false">CONCATENATE('Ввод данных'!S65,'Ввод данных'!T65,'Ввод данных'!U65,'Ввод данных'!V65)</f>
        <v>Почётная грамота МО РФ2003Почётная грамота МО РФ</v>
      </c>
      <c r="M66" s="19" t="str">
        <f aca="false">'Ввод данных'!W65</f>
        <v>ул. Задорина, 8-125</v>
      </c>
      <c r="N66" s="9" t="n">
        <f aca="false">'Ввод данных'!X65</f>
        <v>0</v>
      </c>
      <c r="O66" s="13" t="str">
        <f aca="false">Обработка!S64</f>
        <v>30.03.2010  первая у  30.12.1899   а  30.12.1899    </v>
      </c>
    </row>
    <row r="67" s="1" customFormat="true" ht="63.75" hidden="false" customHeight="false" outlineLevel="0" collapsed="false">
      <c r="A67" s="13" t="n">
        <v>53</v>
      </c>
      <c r="B67" s="14" t="str">
        <f aca="false">'Ввод данных'!C66</f>
        <v>Яблокова Мария Георгиевна</v>
      </c>
      <c r="C67" s="15" t="n">
        <f aca="false">'Ввод данных'!E66</f>
        <v>26234</v>
      </c>
      <c r="D67" s="12" t="str">
        <f aca="false">CONCATENATE('Ввод данных'!G66," ",'Ввод данных'!H66," ",'Ввод данных'!I66," ",'Ввод данных'!J66)</f>
        <v>высшее КГУ 1996 заочно</v>
      </c>
      <c r="E67" s="13" t="n">
        <f aca="false">'Ввод данных'!F66</f>
        <v>24</v>
      </c>
      <c r="F67" s="16" t="str">
        <f aca="false">'Ввод данных'!K66</f>
        <v>педагогика и методика начального обучения</v>
      </c>
      <c r="G67" s="9" t="str">
        <f aca="false">'Ввод данных'!L66</f>
        <v>директор, учитель начальных классов</v>
      </c>
      <c r="H67" s="9" t="n">
        <f aca="false">'Ввод данных'!M66</f>
        <v>6</v>
      </c>
      <c r="I67" s="17" t="str">
        <f aca="false">'Ввод данных'!N66</f>
        <v>индивидуальное обучение</v>
      </c>
      <c r="J67" s="13" t="n">
        <f aca="false">'Ввод данных'!O66</f>
        <v>0</v>
      </c>
      <c r="K67" s="13" t="str">
        <f aca="false">CONCATENATE("КПК",'Ввод данных'!P66,"; тьютор",'Ввод данных'!Q66,"; ИКТ",'Ввод данных'!R66)</f>
        <v>КПК2012; тьютор; ИКТ2006</v>
      </c>
      <c r="L67" s="18" t="str">
        <f aca="false">CONCATENATE('Ввод данных'!S66,'Ввод данных'!T66,'Ввод данных'!U66,'Ввод данных'!V66)</f>
        <v>Почётный работник общего образования РФ2009Почётный работник общего образования РФ2009</v>
      </c>
      <c r="M67" s="19" t="str">
        <f aca="false">'Ввод данных'!W66</f>
        <v>проспект Текстильщиков, 94а-44</v>
      </c>
      <c r="N67" s="9" t="n">
        <f aca="false">'Ввод данных'!X66</f>
        <v>0</v>
      </c>
      <c r="O67" s="13" t="str">
        <f aca="false">Обработка!S65</f>
        <v>30.12.1899   у  07.02.2007  высшая а  13.11.2012    высшая</v>
      </c>
    </row>
    <row r="68" s="1" customFormat="true" ht="12.75" hidden="false" customHeight="false" outlineLevel="0" collapsed="false">
      <c r="A68" s="13" t="n">
        <v>48</v>
      </c>
      <c r="B68" s="14" t="n">
        <f aca="false">'Ввод данных'!C67</f>
        <v>0</v>
      </c>
      <c r="C68" s="15" t="n">
        <f aca="false">'Ввод данных'!E67</f>
        <v>0</v>
      </c>
      <c r="D68" s="12" t="str">
        <f aca="false">CONCATENATE('Ввод данных'!G67," ",'Ввод данных'!H67," ",'Ввод данных'!I67," ",'Ввод данных'!J67)</f>
        <v>   </v>
      </c>
      <c r="E68" s="13" t="n">
        <f aca="false">'Ввод данных'!F67</f>
        <v>0</v>
      </c>
      <c r="F68" s="16" t="n">
        <f aca="false">'Ввод данных'!K67</f>
        <v>0</v>
      </c>
      <c r="G68" s="9" t="n">
        <f aca="false">'Ввод данных'!L67</f>
        <v>0</v>
      </c>
      <c r="H68" s="9" t="n">
        <f aca="false">'Ввод данных'!M67</f>
        <v>0</v>
      </c>
      <c r="I68" s="17" t="n">
        <f aca="false">'Ввод данных'!N67</f>
        <v>0</v>
      </c>
      <c r="J68" s="13" t="n">
        <f aca="false">'Ввод данных'!O67</f>
        <v>0</v>
      </c>
      <c r="K68" s="13" t="str">
        <f aca="false">CONCATENATE("КПК",'Ввод данных'!P67,"; тьютор",'Ввод данных'!Q67,"; ИКТ",'Ввод данных'!R67)</f>
        <v>КПК; тьютор; ИКТ</v>
      </c>
      <c r="L68" s="18" t="str">
        <f aca="false">CONCATENATE('Ввод данных'!S67,'Ввод данных'!T67,'Ввод данных'!U67,'Ввод данных'!V67)</f>
        <v/>
      </c>
      <c r="M68" s="19" t="n">
        <f aca="false">'Ввод данных'!W67</f>
        <v>0</v>
      </c>
      <c r="N68" s="9" t="n">
        <f aca="false">'Ввод данных'!X67</f>
        <v>0</v>
      </c>
      <c r="O68" s="13" t="str">
        <f aca="false">Обработка!S66</f>
        <v>30.12.1899   у  30.12.1899   а  30.12.1899    </v>
      </c>
    </row>
    <row r="69" s="1" customFormat="true" ht="12.75" hidden="false" customHeight="false" outlineLevel="0" collapsed="false">
      <c r="A69" s="13" t="n">
        <f aca="false">'Ввод данных'!B70</f>
        <v>0</v>
      </c>
      <c r="B69" s="14" t="n">
        <f aca="false">'Ввод данных'!C68</f>
        <v>0</v>
      </c>
      <c r="C69" s="15" t="n">
        <f aca="false">'Ввод данных'!E68</f>
        <v>0</v>
      </c>
      <c r="D69" s="12" t="str">
        <f aca="false">CONCATENATE('Ввод данных'!G68," ",'Ввод данных'!H68," ",'Ввод данных'!I68," ",'Ввод данных'!J68)</f>
        <v>   </v>
      </c>
      <c r="E69" s="13" t="n">
        <f aca="false">'Ввод данных'!F68</f>
        <v>0</v>
      </c>
      <c r="F69" s="16" t="n">
        <f aca="false">'Ввод данных'!K68</f>
        <v>0</v>
      </c>
      <c r="G69" s="9" t="n">
        <f aca="false">'Ввод данных'!L68</f>
        <v>0</v>
      </c>
      <c r="H69" s="9" t="n">
        <f aca="false">'Ввод данных'!M68</f>
        <v>0</v>
      </c>
      <c r="I69" s="17" t="n">
        <f aca="false">'Ввод данных'!N68</f>
        <v>0</v>
      </c>
      <c r="J69" s="13" t="n">
        <f aca="false">'Ввод данных'!O68</f>
        <v>0</v>
      </c>
      <c r="K69" s="13" t="str">
        <f aca="false">CONCATENATE("КПК",'Ввод данных'!P68,"; тьютор",'Ввод данных'!Q68,"; ИКТ",'Ввод данных'!R68)</f>
        <v>КПК; тьютор; ИКТ</v>
      </c>
      <c r="L69" s="18" t="str">
        <f aca="false">CONCATENATE('Ввод данных'!S68,'Ввод данных'!T68,'Ввод данных'!U68,'Ввод данных'!V68)</f>
        <v/>
      </c>
      <c r="M69" s="19" t="n">
        <f aca="false">'Ввод данных'!W68</f>
        <v>0</v>
      </c>
      <c r="N69" s="9" t="n">
        <f aca="false">'Ввод данных'!X68</f>
        <v>0</v>
      </c>
      <c r="O69" s="13" t="str">
        <f aca="false">Обработка!S67</f>
        <v>30.12.1899   у  30.12.1899   а  30.12.1899    </v>
      </c>
    </row>
    <row r="70" s="1" customFormat="true" ht="12.75" hidden="false" customHeight="false" outlineLevel="0" collapsed="false">
      <c r="A70" s="13" t="n">
        <f aca="false">'Ввод данных'!B71</f>
        <v>0</v>
      </c>
      <c r="B70" s="14" t="n">
        <f aca="false">'Ввод данных'!C69</f>
        <v>0</v>
      </c>
      <c r="C70" s="15" t="n">
        <f aca="false">'Ввод данных'!E69</f>
        <v>0</v>
      </c>
      <c r="D70" s="12" t="str">
        <f aca="false">CONCATENATE('Ввод данных'!G69," ",'Ввод данных'!H69," ",'Ввод данных'!I69," ",'Ввод данных'!J69)</f>
        <v>   </v>
      </c>
      <c r="E70" s="13" t="n">
        <f aca="false">'Ввод данных'!F69</f>
        <v>0</v>
      </c>
      <c r="F70" s="16" t="n">
        <f aca="false">'Ввод данных'!K69</f>
        <v>0</v>
      </c>
      <c r="G70" s="9" t="n">
        <f aca="false">'Ввод данных'!L69</f>
        <v>0</v>
      </c>
      <c r="H70" s="9" t="n">
        <f aca="false">'Ввод данных'!M69</f>
        <v>0</v>
      </c>
      <c r="I70" s="17" t="n">
        <f aca="false">'Ввод данных'!N69</f>
        <v>0</v>
      </c>
      <c r="J70" s="13" t="n">
        <f aca="false">'Ввод данных'!O69</f>
        <v>0</v>
      </c>
      <c r="K70" s="13" t="str">
        <f aca="false">CONCATENATE("КПК",'Ввод данных'!P69,"; тьютор",'Ввод данных'!Q69,"; ИКТ",'Ввод данных'!R69)</f>
        <v>КПК; тьютор; ИКТ</v>
      </c>
      <c r="L70" s="18" t="str">
        <f aca="false">CONCATENATE('Ввод данных'!S69,'Ввод данных'!T69,'Ввод данных'!U69,'Ввод данных'!V69)</f>
        <v/>
      </c>
      <c r="M70" s="19" t="n">
        <f aca="false">'Ввод данных'!W69</f>
        <v>0</v>
      </c>
      <c r="N70" s="9" t="n">
        <f aca="false">'Ввод данных'!X69</f>
        <v>0</v>
      </c>
      <c r="O70" s="13" t="str">
        <f aca="false">Обработка!S68</f>
        <v>30.12.1899   у  30.12.1899   а  30.12.1899    </v>
      </c>
    </row>
    <row r="71" s="1" customFormat="true" ht="12.75" hidden="false" customHeight="false" outlineLevel="0" collapsed="false">
      <c r="A71" s="13" t="n">
        <f aca="false">'Ввод данных'!B72</f>
        <v>0</v>
      </c>
      <c r="B71" s="14" t="n">
        <f aca="false">'Ввод данных'!C70</f>
        <v>0</v>
      </c>
      <c r="C71" s="15" t="n">
        <f aca="false">'Ввод данных'!E70</f>
        <v>0</v>
      </c>
      <c r="D71" s="12" t="str">
        <f aca="false">CONCATENATE('Ввод данных'!G70," ",'Ввод данных'!H70," ",'Ввод данных'!I70," ",'Ввод данных'!J70)</f>
        <v>   </v>
      </c>
      <c r="E71" s="13" t="n">
        <f aca="false">'Ввод данных'!F70</f>
        <v>0</v>
      </c>
      <c r="F71" s="16" t="n">
        <f aca="false">'Ввод данных'!K70</f>
        <v>0</v>
      </c>
      <c r="G71" s="9" t="n">
        <f aca="false">'Ввод данных'!L70</f>
        <v>0</v>
      </c>
      <c r="H71" s="9" t="n">
        <f aca="false">'Ввод данных'!M70</f>
        <v>0</v>
      </c>
      <c r="I71" s="17" t="n">
        <f aca="false">'Ввод данных'!N70</f>
        <v>0</v>
      </c>
      <c r="J71" s="13" t="n">
        <f aca="false">'Ввод данных'!O70</f>
        <v>0</v>
      </c>
      <c r="K71" s="13" t="str">
        <f aca="false">CONCATENATE("КПК",'Ввод данных'!P70,"; тьютор",'Ввод данных'!Q70,"; ИКТ",'Ввод данных'!R70)</f>
        <v>КПК; тьютор; ИКТ</v>
      </c>
      <c r="L71" s="18" t="str">
        <f aca="false">CONCATENATE('Ввод данных'!S70,'Ввод данных'!T70,'Ввод данных'!U70,'Ввод данных'!V70)</f>
        <v/>
      </c>
      <c r="M71" s="19" t="n">
        <f aca="false">'Ввод данных'!W70</f>
        <v>0</v>
      </c>
      <c r="N71" s="9" t="n">
        <f aca="false">'Ввод данных'!X70</f>
        <v>0</v>
      </c>
      <c r="O71" s="13" t="str">
        <f aca="false">Обработка!S69</f>
        <v>30.12.1899   у  30.12.1899   а  30.12.1899    </v>
      </c>
    </row>
    <row r="72" s="1" customFormat="true" ht="12.75" hidden="false" customHeight="false" outlineLevel="0" collapsed="false">
      <c r="A72" s="13" t="n">
        <f aca="false">'Ввод данных'!B73</f>
        <v>0</v>
      </c>
      <c r="B72" s="14" t="n">
        <f aca="false">'Ввод данных'!C71</f>
        <v>0</v>
      </c>
      <c r="C72" s="15" t="n">
        <f aca="false">'Ввод данных'!E71</f>
        <v>0</v>
      </c>
      <c r="D72" s="12" t="str">
        <f aca="false">CONCATENATE('Ввод данных'!G71," ",'Ввод данных'!H71," ",'Ввод данных'!I71," ",'Ввод данных'!J71)</f>
        <v>   </v>
      </c>
      <c r="E72" s="13" t="n">
        <f aca="false">'Ввод данных'!F71</f>
        <v>0</v>
      </c>
      <c r="F72" s="16" t="n">
        <f aca="false">'Ввод данных'!K71</f>
        <v>0</v>
      </c>
      <c r="G72" s="9" t="n">
        <f aca="false">'Ввод данных'!L71</f>
        <v>0</v>
      </c>
      <c r="H72" s="9" t="n">
        <f aca="false">'Ввод данных'!M71</f>
        <v>0</v>
      </c>
      <c r="I72" s="17" t="n">
        <f aca="false">'Ввод данных'!N71</f>
        <v>0</v>
      </c>
      <c r="J72" s="13" t="n">
        <f aca="false">'Ввод данных'!O71</f>
        <v>0</v>
      </c>
      <c r="K72" s="13" t="str">
        <f aca="false">CONCATENATE("КПК",'Ввод данных'!P71,"; тьютор",'Ввод данных'!Q71,"; ИКТ",'Ввод данных'!R71)</f>
        <v>КПК; тьютор; ИКТ</v>
      </c>
      <c r="L72" s="18" t="str">
        <f aca="false">CONCATENATE('Ввод данных'!S71,'Ввод данных'!T71,'Ввод данных'!U71,'Ввод данных'!V71)</f>
        <v/>
      </c>
      <c r="M72" s="19" t="n">
        <f aca="false">'Ввод данных'!W71</f>
        <v>0</v>
      </c>
      <c r="N72" s="9" t="n">
        <f aca="false">'Ввод данных'!X71</f>
        <v>0</v>
      </c>
      <c r="O72" s="13" t="str">
        <f aca="false">Обработка!S70</f>
        <v>30.12.1899   у  30.12.1899   а  30.12.1899    </v>
      </c>
    </row>
    <row r="73" s="1" customFormat="true" ht="12.75" hidden="false" customHeight="false" outlineLevel="0" collapsed="false">
      <c r="A73" s="13" t="n">
        <f aca="false">'Ввод данных'!B74</f>
        <v>0</v>
      </c>
      <c r="B73" s="14" t="n">
        <f aca="false">'Ввод данных'!C72</f>
        <v>0</v>
      </c>
      <c r="C73" s="15" t="n">
        <f aca="false">'Ввод данных'!E72</f>
        <v>0</v>
      </c>
      <c r="D73" s="12" t="str">
        <f aca="false">CONCATENATE('Ввод данных'!G72," ",'Ввод данных'!H72," ",'Ввод данных'!I72," ",'Ввод данных'!J72)</f>
        <v>   </v>
      </c>
      <c r="E73" s="13" t="n">
        <f aca="false">'Ввод данных'!F72</f>
        <v>0</v>
      </c>
      <c r="F73" s="16" t="n">
        <f aca="false">'Ввод данных'!K72</f>
        <v>0</v>
      </c>
      <c r="G73" s="9" t="n">
        <f aca="false">'Ввод данных'!L72</f>
        <v>0</v>
      </c>
      <c r="H73" s="9" t="n">
        <f aca="false">'Ввод данных'!M72</f>
        <v>0</v>
      </c>
      <c r="I73" s="17" t="n">
        <f aca="false">'Ввод данных'!N72</f>
        <v>0</v>
      </c>
      <c r="J73" s="13" t="n">
        <f aca="false">'Ввод данных'!O72</f>
        <v>0</v>
      </c>
      <c r="K73" s="13" t="str">
        <f aca="false">CONCATENATE("КПК",'Ввод данных'!P72,"; тьютор",'Ввод данных'!Q72,"; ИКТ",'Ввод данных'!R72)</f>
        <v>КПК; тьютор; ИКТ</v>
      </c>
      <c r="L73" s="18" t="str">
        <f aca="false">CONCATENATE('Ввод данных'!S72,'Ввод данных'!T72,'Ввод данных'!U72,'Ввод данных'!V72)</f>
        <v/>
      </c>
      <c r="M73" s="19" t="n">
        <f aca="false">'Ввод данных'!W72</f>
        <v>0</v>
      </c>
      <c r="N73" s="9" t="n">
        <f aca="false">'Ввод данных'!X72</f>
        <v>0</v>
      </c>
      <c r="O73" s="13" t="str">
        <f aca="false">Обработка!S71</f>
        <v>30.12.1899   у  30.12.1899   а  30.12.1899    </v>
      </c>
    </row>
    <row r="74" s="1" customFormat="true" ht="12.75" hidden="false" customHeight="false" outlineLevel="0" collapsed="false">
      <c r="A74" s="13" t="n">
        <f aca="false">'Ввод данных'!B75</f>
        <v>0</v>
      </c>
      <c r="B74" s="14" t="n">
        <f aca="false">'Ввод данных'!C73</f>
        <v>0</v>
      </c>
      <c r="C74" s="15" t="n">
        <f aca="false">'Ввод данных'!E73</f>
        <v>0</v>
      </c>
      <c r="D74" s="12" t="str">
        <f aca="false">CONCATENATE('Ввод данных'!G73," ",'Ввод данных'!H73," ",'Ввод данных'!I73," ",'Ввод данных'!J73)</f>
        <v>   </v>
      </c>
      <c r="E74" s="13" t="n">
        <f aca="false">'Ввод данных'!F73</f>
        <v>0</v>
      </c>
      <c r="F74" s="16" t="n">
        <f aca="false">'Ввод данных'!K73</f>
        <v>0</v>
      </c>
      <c r="G74" s="9" t="n">
        <f aca="false">'Ввод данных'!L73</f>
        <v>0</v>
      </c>
      <c r="H74" s="9" t="n">
        <f aca="false">'Ввод данных'!M73</f>
        <v>0</v>
      </c>
      <c r="I74" s="17" t="n">
        <f aca="false">'Ввод данных'!N73</f>
        <v>0</v>
      </c>
      <c r="J74" s="13" t="n">
        <f aca="false">'Ввод данных'!O73</f>
        <v>0</v>
      </c>
      <c r="K74" s="13" t="str">
        <f aca="false">CONCATENATE("КПК",'Ввод данных'!P73,"; тьютор",'Ввод данных'!Q73,"; ИКТ",'Ввод данных'!R73)</f>
        <v>КПК; тьютор; ИКТ</v>
      </c>
      <c r="L74" s="18" t="str">
        <f aca="false">CONCATENATE('Ввод данных'!S73,'Ввод данных'!T73,'Ввод данных'!U73,'Ввод данных'!V73)</f>
        <v/>
      </c>
      <c r="M74" s="19" t="n">
        <f aca="false">'Ввод данных'!W73</f>
        <v>0</v>
      </c>
      <c r="N74" s="9" t="n">
        <f aca="false">'Ввод данных'!X73</f>
        <v>0</v>
      </c>
      <c r="O74" s="13" t="str">
        <f aca="false">Обработка!S72</f>
        <v>30.12.1899   у  30.12.1899   а  30.12.1899    </v>
      </c>
    </row>
    <row r="75" s="1" customFormat="true" ht="12.75" hidden="false" customHeight="false" outlineLevel="0" collapsed="false">
      <c r="A75" s="13" t="n">
        <f aca="false">'Ввод данных'!B76</f>
        <v>0</v>
      </c>
      <c r="B75" s="14" t="n">
        <f aca="false">'Ввод данных'!C74</f>
        <v>0</v>
      </c>
      <c r="C75" s="15" t="n">
        <f aca="false">'Ввод данных'!E74</f>
        <v>0</v>
      </c>
      <c r="D75" s="12" t="str">
        <f aca="false">CONCATENATE('Ввод данных'!G74," ",'Ввод данных'!H74," ",'Ввод данных'!I74," ",'Ввод данных'!J74)</f>
        <v>   </v>
      </c>
      <c r="E75" s="13" t="n">
        <f aca="false">'Ввод данных'!F74</f>
        <v>0</v>
      </c>
      <c r="F75" s="16" t="n">
        <f aca="false">'Ввод данных'!K74</f>
        <v>0</v>
      </c>
      <c r="G75" s="9" t="n">
        <f aca="false">'Ввод данных'!L74</f>
        <v>0</v>
      </c>
      <c r="H75" s="9" t="n">
        <f aca="false">'Ввод данных'!M74</f>
        <v>0</v>
      </c>
      <c r="I75" s="17" t="n">
        <f aca="false">'Ввод данных'!N74</f>
        <v>0</v>
      </c>
      <c r="J75" s="13" t="n">
        <f aca="false">'Ввод данных'!O74</f>
        <v>0</v>
      </c>
      <c r="K75" s="13" t="str">
        <f aca="false">CONCATENATE("КПК",'Ввод данных'!P74,"; тьютор",'Ввод данных'!Q74,"; ИКТ",'Ввод данных'!R74)</f>
        <v>КПК; тьютор; ИКТ</v>
      </c>
      <c r="L75" s="18" t="str">
        <f aca="false">CONCATENATE('Ввод данных'!S74,'Ввод данных'!T74,'Ввод данных'!U74,'Ввод данных'!V74)</f>
        <v/>
      </c>
      <c r="M75" s="19" t="n">
        <f aca="false">'Ввод данных'!W74</f>
        <v>0</v>
      </c>
      <c r="N75" s="9" t="n">
        <f aca="false">'Ввод данных'!X74</f>
        <v>0</v>
      </c>
      <c r="O75" s="13" t="str">
        <f aca="false">Обработка!S73</f>
        <v>30.12.1899   у  30.12.1899   а  30.12.1899    </v>
      </c>
    </row>
    <row r="76" s="1" customFormat="true" ht="12.75" hidden="false" customHeight="false" outlineLevel="0" collapsed="false">
      <c r="A76" s="13" t="n">
        <f aca="false">'Ввод данных'!B77</f>
        <v>0</v>
      </c>
      <c r="B76" s="14" t="n">
        <f aca="false">'Ввод данных'!C75</f>
        <v>0</v>
      </c>
      <c r="C76" s="15" t="n">
        <f aca="false">'Ввод данных'!E75</f>
        <v>0</v>
      </c>
      <c r="D76" s="12" t="str">
        <f aca="false">CONCATENATE('Ввод данных'!G75," ",'Ввод данных'!H75," ",'Ввод данных'!I75," ",'Ввод данных'!J75)</f>
        <v>   </v>
      </c>
      <c r="E76" s="13" t="n">
        <f aca="false">'Ввод данных'!F75</f>
        <v>0</v>
      </c>
      <c r="F76" s="16" t="n">
        <f aca="false">'Ввод данных'!K75</f>
        <v>0</v>
      </c>
      <c r="G76" s="9" t="n">
        <f aca="false">'Ввод данных'!L75</f>
        <v>0</v>
      </c>
      <c r="H76" s="9" t="n">
        <f aca="false">'Ввод данных'!M75</f>
        <v>0</v>
      </c>
      <c r="I76" s="17" t="n">
        <f aca="false">'Ввод данных'!N75</f>
        <v>0</v>
      </c>
      <c r="J76" s="13" t="n">
        <f aca="false">'Ввод данных'!O75</f>
        <v>0</v>
      </c>
      <c r="K76" s="13" t="str">
        <f aca="false">CONCATENATE("КПК",'Ввод данных'!P75,"; тьютор",'Ввод данных'!Q75,"; ИКТ",'Ввод данных'!R75)</f>
        <v>КПК; тьютор; ИКТ</v>
      </c>
      <c r="L76" s="18" t="str">
        <f aca="false">CONCATENATE('Ввод данных'!S75,'Ввод данных'!T75,'Ввод данных'!U75,'Ввод данных'!V75)</f>
        <v/>
      </c>
      <c r="M76" s="19" t="n">
        <f aca="false">'Ввод данных'!W75</f>
        <v>0</v>
      </c>
      <c r="N76" s="9" t="n">
        <f aca="false">'Ввод данных'!X75</f>
        <v>0</v>
      </c>
      <c r="O76" s="13" t="str">
        <f aca="false">Обработка!S74</f>
        <v>30.12.1899   у  30.12.1899   а  30.12.1899    </v>
      </c>
    </row>
    <row r="77" s="1" customFormat="true" ht="12.75" hidden="false" customHeight="false" outlineLevel="0" collapsed="false">
      <c r="A77" s="13" t="n">
        <f aca="false">'Ввод данных'!B78</f>
        <v>0</v>
      </c>
      <c r="B77" s="14" t="n">
        <f aca="false">'Ввод данных'!C76</f>
        <v>0</v>
      </c>
      <c r="C77" s="15" t="n">
        <f aca="false">'Ввод данных'!E76</f>
        <v>0</v>
      </c>
      <c r="D77" s="12" t="str">
        <f aca="false">CONCATENATE('Ввод данных'!G76," ",'Ввод данных'!H76," ",'Ввод данных'!I76," ",'Ввод данных'!J76)</f>
        <v>   </v>
      </c>
      <c r="E77" s="13" t="n">
        <f aca="false">'Ввод данных'!F76</f>
        <v>0</v>
      </c>
      <c r="F77" s="16" t="n">
        <f aca="false">'Ввод данных'!K76</f>
        <v>0</v>
      </c>
      <c r="G77" s="9" t="n">
        <f aca="false">'Ввод данных'!L76</f>
        <v>0</v>
      </c>
      <c r="H77" s="9" t="n">
        <f aca="false">'Ввод данных'!M76</f>
        <v>0</v>
      </c>
      <c r="I77" s="17" t="n">
        <f aca="false">'Ввод данных'!N76</f>
        <v>0</v>
      </c>
      <c r="J77" s="13" t="n">
        <f aca="false">'Ввод данных'!O76</f>
        <v>0</v>
      </c>
      <c r="K77" s="13" t="str">
        <f aca="false">CONCATENATE("КПК",'Ввод данных'!P76,"; тьютор",'Ввод данных'!Q76,"; ИКТ",'Ввод данных'!R76)</f>
        <v>КПК; тьютор; ИКТ</v>
      </c>
      <c r="L77" s="18" t="str">
        <f aca="false">CONCATENATE('Ввод данных'!S76,'Ввод данных'!T76,'Ввод данных'!U76,'Ввод данных'!V76)</f>
        <v/>
      </c>
      <c r="M77" s="19" t="n">
        <f aca="false">'Ввод данных'!W76</f>
        <v>0</v>
      </c>
      <c r="N77" s="9" t="n">
        <f aca="false">'Ввод данных'!X76</f>
        <v>0</v>
      </c>
      <c r="O77" s="13" t="str">
        <f aca="false">Обработка!S75</f>
        <v>30.12.1899   у  30.12.1899   а  30.12.1899    </v>
      </c>
    </row>
    <row r="78" s="1" customFormat="true" ht="12.75" hidden="false" customHeight="false" outlineLevel="0" collapsed="false">
      <c r="A78" s="13" t="n">
        <f aca="false">'Ввод данных'!B79</f>
        <v>0</v>
      </c>
      <c r="B78" s="14" t="n">
        <f aca="false">'Ввод данных'!C77</f>
        <v>0</v>
      </c>
      <c r="C78" s="15" t="n">
        <f aca="false">'Ввод данных'!E77</f>
        <v>0</v>
      </c>
      <c r="D78" s="12" t="str">
        <f aca="false">CONCATENATE('Ввод данных'!G77," ",'Ввод данных'!H77," ",'Ввод данных'!I77," ",'Ввод данных'!J77)</f>
        <v>   </v>
      </c>
      <c r="E78" s="13" t="n">
        <f aca="false">'Ввод данных'!F77</f>
        <v>0</v>
      </c>
      <c r="F78" s="16" t="n">
        <f aca="false">'Ввод данных'!K77</f>
        <v>0</v>
      </c>
      <c r="G78" s="9" t="n">
        <f aca="false">'Ввод данных'!L77</f>
        <v>0</v>
      </c>
      <c r="H78" s="9" t="n">
        <f aca="false">'Ввод данных'!M77</f>
        <v>0</v>
      </c>
      <c r="I78" s="17" t="n">
        <f aca="false">'Ввод данных'!N77</f>
        <v>0</v>
      </c>
      <c r="J78" s="13" t="n">
        <f aca="false">'Ввод данных'!O77</f>
        <v>0</v>
      </c>
      <c r="K78" s="13" t="str">
        <f aca="false">CONCATENATE("КПК",'Ввод данных'!P77,"; тьютор",'Ввод данных'!Q77,"; ИКТ",'Ввод данных'!R77)</f>
        <v>КПК; тьютор; ИКТ</v>
      </c>
      <c r="L78" s="18" t="str">
        <f aca="false">CONCATENATE('Ввод данных'!S77,'Ввод данных'!T77,'Ввод данных'!U77,'Ввод данных'!V77)</f>
        <v/>
      </c>
      <c r="M78" s="19" t="n">
        <f aca="false">'Ввод данных'!W77</f>
        <v>0</v>
      </c>
      <c r="N78" s="9" t="n">
        <f aca="false">'Ввод данных'!X77</f>
        <v>0</v>
      </c>
      <c r="O78" s="13" t="str">
        <f aca="false">Обработка!S76</f>
        <v>30.12.1899   у  30.12.1899   а  30.12.1899    </v>
      </c>
    </row>
    <row r="79" s="1" customFormat="true" ht="12.75" hidden="false" customHeight="false" outlineLevel="0" collapsed="false">
      <c r="A79" s="13" t="n">
        <f aca="false">'Ввод данных'!B80</f>
        <v>0</v>
      </c>
      <c r="B79" s="14" t="n">
        <f aca="false">'Ввод данных'!C78</f>
        <v>0</v>
      </c>
      <c r="C79" s="15" t="n">
        <f aca="false">'Ввод данных'!E78</f>
        <v>0</v>
      </c>
      <c r="D79" s="12" t="str">
        <f aca="false">CONCATENATE('Ввод данных'!G78," ",'Ввод данных'!H78," ",'Ввод данных'!I78," ",'Ввод данных'!J78)</f>
        <v>   </v>
      </c>
      <c r="E79" s="13" t="n">
        <f aca="false">'Ввод данных'!F78</f>
        <v>0</v>
      </c>
      <c r="F79" s="16" t="n">
        <f aca="false">'Ввод данных'!K78</f>
        <v>0</v>
      </c>
      <c r="G79" s="9" t="n">
        <f aca="false">'Ввод данных'!L78</f>
        <v>0</v>
      </c>
      <c r="H79" s="9" t="n">
        <f aca="false">'Ввод данных'!M78</f>
        <v>0</v>
      </c>
      <c r="I79" s="17" t="n">
        <f aca="false">'Ввод данных'!N78</f>
        <v>0</v>
      </c>
      <c r="J79" s="13" t="n">
        <f aca="false">'Ввод данных'!O78</f>
        <v>0</v>
      </c>
      <c r="K79" s="13" t="str">
        <f aca="false">CONCATENATE("КПК",'Ввод данных'!P78,"; тьютор",'Ввод данных'!Q78,"; ИКТ",'Ввод данных'!R78)</f>
        <v>КПК; тьютор; ИКТ</v>
      </c>
      <c r="L79" s="18" t="str">
        <f aca="false">CONCATENATE('Ввод данных'!S78,'Ввод данных'!T78,'Ввод данных'!U78,'Ввод данных'!V78)</f>
        <v/>
      </c>
      <c r="M79" s="19" t="n">
        <f aca="false">'Ввод данных'!W78</f>
        <v>0</v>
      </c>
      <c r="N79" s="9" t="n">
        <f aca="false">'Ввод данных'!X78</f>
        <v>0</v>
      </c>
      <c r="O79" s="13" t="str">
        <f aca="false">Обработка!S77</f>
        <v>30.12.1899   у  30.12.1899   а  30.12.1899    </v>
      </c>
    </row>
    <row r="80" s="1" customFormat="true" ht="12.75" hidden="false" customHeight="false" outlineLevel="0" collapsed="false">
      <c r="A80" s="13" t="n">
        <f aca="false">'Ввод данных'!B81</f>
        <v>0</v>
      </c>
      <c r="B80" s="14" t="n">
        <f aca="false">'Ввод данных'!C79</f>
        <v>0</v>
      </c>
      <c r="C80" s="15" t="n">
        <f aca="false">'Ввод данных'!E79</f>
        <v>0</v>
      </c>
      <c r="D80" s="12" t="str">
        <f aca="false">CONCATENATE('Ввод данных'!G79," ",'Ввод данных'!H79," ",'Ввод данных'!I79," ",'Ввод данных'!J79)</f>
        <v>   </v>
      </c>
      <c r="E80" s="13" t="n">
        <f aca="false">'Ввод данных'!F79</f>
        <v>0</v>
      </c>
      <c r="F80" s="16" t="n">
        <f aca="false">'Ввод данных'!K79</f>
        <v>0</v>
      </c>
      <c r="G80" s="9" t="n">
        <f aca="false">'Ввод данных'!L79</f>
        <v>0</v>
      </c>
      <c r="H80" s="9" t="n">
        <f aca="false">'Ввод данных'!M79</f>
        <v>0</v>
      </c>
      <c r="I80" s="17" t="n">
        <f aca="false">'Ввод данных'!N79</f>
        <v>0</v>
      </c>
      <c r="J80" s="13" t="n">
        <f aca="false">'Ввод данных'!O79</f>
        <v>0</v>
      </c>
      <c r="K80" s="13" t="str">
        <f aca="false">CONCATENATE("КПК",'Ввод данных'!P79,"; тьютор",'Ввод данных'!Q79,"; ИКТ",'Ввод данных'!R79)</f>
        <v>КПК; тьютор; ИКТ</v>
      </c>
      <c r="L80" s="18" t="str">
        <f aca="false">CONCATENATE('Ввод данных'!S79,'Ввод данных'!T79,'Ввод данных'!U79,'Ввод данных'!V79)</f>
        <v/>
      </c>
      <c r="M80" s="19" t="n">
        <f aca="false">'Ввод данных'!W79</f>
        <v>0</v>
      </c>
      <c r="N80" s="9" t="n">
        <f aca="false">'Ввод данных'!X79</f>
        <v>0</v>
      </c>
      <c r="O80" s="13" t="str">
        <f aca="false">Обработка!S78</f>
        <v>30.12.1899   у  30.12.1899   а  30.12.1899    </v>
      </c>
    </row>
    <row r="81" s="1" customFormat="true" ht="12.75" hidden="false" customHeight="false" outlineLevel="0" collapsed="false">
      <c r="A81" s="13" t="n">
        <f aca="false">'Ввод данных'!B82</f>
        <v>0</v>
      </c>
      <c r="B81" s="14" t="n">
        <f aca="false">'Ввод данных'!C80</f>
        <v>0</v>
      </c>
      <c r="C81" s="15" t="n">
        <f aca="false">'Ввод данных'!E80</f>
        <v>0</v>
      </c>
      <c r="D81" s="12" t="str">
        <f aca="false">CONCATENATE('Ввод данных'!G80," ",'Ввод данных'!H80," ",'Ввод данных'!I80," ",'Ввод данных'!J80)</f>
        <v>   </v>
      </c>
      <c r="E81" s="13" t="n">
        <f aca="false">'Ввод данных'!F80</f>
        <v>0</v>
      </c>
      <c r="F81" s="16" t="n">
        <f aca="false">'Ввод данных'!K80</f>
        <v>0</v>
      </c>
      <c r="G81" s="9" t="n">
        <f aca="false">'Ввод данных'!L80</f>
        <v>0</v>
      </c>
      <c r="H81" s="9" t="n">
        <f aca="false">'Ввод данных'!M80</f>
        <v>0</v>
      </c>
      <c r="I81" s="17" t="n">
        <f aca="false">'Ввод данных'!N80</f>
        <v>0</v>
      </c>
      <c r="J81" s="13" t="n">
        <f aca="false">'Ввод данных'!O80</f>
        <v>0</v>
      </c>
      <c r="K81" s="13" t="str">
        <f aca="false">CONCATENATE("КПК",'Ввод данных'!P80,"; тьютор",'Ввод данных'!Q80,"; ИКТ",'Ввод данных'!R80)</f>
        <v>КПК; тьютор; ИКТ</v>
      </c>
      <c r="L81" s="18" t="str">
        <f aca="false">CONCATENATE('Ввод данных'!S80,'Ввод данных'!T80,'Ввод данных'!U80,'Ввод данных'!V80)</f>
        <v/>
      </c>
      <c r="M81" s="19" t="n">
        <f aca="false">'Ввод данных'!W80</f>
        <v>0</v>
      </c>
      <c r="N81" s="9" t="n">
        <f aca="false">'Ввод данных'!X80</f>
        <v>0</v>
      </c>
      <c r="O81" s="13" t="str">
        <f aca="false">Обработка!S79</f>
        <v>30.12.1899   у  30.12.1899   а  30.12.1899    </v>
      </c>
    </row>
    <row r="82" s="1" customFormat="true" ht="12.75" hidden="false" customHeight="false" outlineLevel="0" collapsed="false">
      <c r="A82" s="13" t="n">
        <f aca="false">'Ввод данных'!B83</f>
        <v>0</v>
      </c>
      <c r="B82" s="14" t="n">
        <f aca="false">'Ввод данных'!C81</f>
        <v>0</v>
      </c>
      <c r="C82" s="15" t="n">
        <f aca="false">'Ввод данных'!E81</f>
        <v>0</v>
      </c>
      <c r="D82" s="12" t="str">
        <f aca="false">CONCATENATE('Ввод данных'!G81," ",'Ввод данных'!H81," ",'Ввод данных'!I81," ",'Ввод данных'!J81)</f>
        <v>   </v>
      </c>
      <c r="E82" s="13" t="n">
        <f aca="false">'Ввод данных'!F81</f>
        <v>0</v>
      </c>
      <c r="F82" s="16" t="n">
        <f aca="false">'Ввод данных'!K81</f>
        <v>0</v>
      </c>
      <c r="G82" s="9" t="n">
        <f aca="false">'Ввод данных'!L81</f>
        <v>0</v>
      </c>
      <c r="H82" s="9" t="n">
        <f aca="false">'Ввод данных'!M81</f>
        <v>0</v>
      </c>
      <c r="I82" s="17" t="n">
        <f aca="false">'Ввод данных'!N81</f>
        <v>0</v>
      </c>
      <c r="J82" s="13" t="n">
        <f aca="false">'Ввод данных'!O81</f>
        <v>0</v>
      </c>
      <c r="K82" s="13" t="str">
        <f aca="false">CONCATENATE("КПК",'Ввод данных'!P81,"; тьютор",'Ввод данных'!Q81,"; ИКТ",'Ввод данных'!R81)</f>
        <v>КПК; тьютор; ИКТ</v>
      </c>
      <c r="L82" s="18" t="str">
        <f aca="false">CONCATENATE('Ввод данных'!S81,'Ввод данных'!T81,'Ввод данных'!U81,'Ввод данных'!V81)</f>
        <v/>
      </c>
      <c r="M82" s="19" t="n">
        <f aca="false">'Ввод данных'!W81</f>
        <v>0</v>
      </c>
      <c r="N82" s="9" t="n">
        <f aca="false">'Ввод данных'!X81</f>
        <v>0</v>
      </c>
      <c r="O82" s="13" t="str">
        <f aca="false">Обработка!S80</f>
        <v>30.12.1899   у  30.12.1899   а  30.12.1899    </v>
      </c>
    </row>
    <row r="83" s="1" customFormat="true" ht="12.75" hidden="false" customHeight="false" outlineLevel="0" collapsed="false">
      <c r="A83" s="13" t="n">
        <f aca="false">'Ввод данных'!B84</f>
        <v>0</v>
      </c>
      <c r="B83" s="14" t="n">
        <f aca="false">'Ввод данных'!C82</f>
        <v>0</v>
      </c>
      <c r="C83" s="15" t="n">
        <f aca="false">'Ввод данных'!E82</f>
        <v>0</v>
      </c>
      <c r="D83" s="12" t="str">
        <f aca="false">CONCATENATE('Ввод данных'!G82," ",'Ввод данных'!H82," ",'Ввод данных'!I82," ",'Ввод данных'!J82)</f>
        <v>   </v>
      </c>
      <c r="E83" s="13" t="n">
        <f aca="false">'Ввод данных'!F82</f>
        <v>0</v>
      </c>
      <c r="F83" s="16" t="n">
        <f aca="false">'Ввод данных'!K82</f>
        <v>0</v>
      </c>
      <c r="G83" s="9" t="n">
        <f aca="false">'Ввод данных'!L82</f>
        <v>0</v>
      </c>
      <c r="H83" s="9" t="n">
        <f aca="false">'Ввод данных'!M82</f>
        <v>0</v>
      </c>
      <c r="I83" s="17" t="n">
        <f aca="false">'Ввод данных'!N82</f>
        <v>0</v>
      </c>
      <c r="J83" s="13" t="n">
        <f aca="false">'Ввод данных'!O82</f>
        <v>0</v>
      </c>
      <c r="K83" s="13" t="str">
        <f aca="false">CONCATENATE("КПК",'Ввод данных'!P82,"; тьютор",'Ввод данных'!Q82,"; ИКТ",'Ввод данных'!R82)</f>
        <v>КПК; тьютор; ИКТ</v>
      </c>
      <c r="L83" s="18" t="str">
        <f aca="false">CONCATENATE('Ввод данных'!S82,'Ввод данных'!T82,'Ввод данных'!U82,'Ввод данных'!V82)</f>
        <v/>
      </c>
      <c r="M83" s="19" t="n">
        <f aca="false">'Ввод данных'!W82</f>
        <v>0</v>
      </c>
      <c r="N83" s="9" t="n">
        <f aca="false">'Ввод данных'!X82</f>
        <v>0</v>
      </c>
      <c r="O83" s="13" t="str">
        <f aca="false">Обработка!S81</f>
        <v>30.12.1899   у  30.12.1899   а  30.12.1899    </v>
      </c>
    </row>
    <row r="84" s="1" customFormat="true" ht="12.75" hidden="false" customHeight="false" outlineLevel="0" collapsed="false">
      <c r="A84" s="13" t="n">
        <f aca="false">'Ввод данных'!B85</f>
        <v>0</v>
      </c>
      <c r="B84" s="14" t="n">
        <f aca="false">'Ввод данных'!C83</f>
        <v>0</v>
      </c>
      <c r="C84" s="15" t="n">
        <f aca="false">'Ввод данных'!E83</f>
        <v>0</v>
      </c>
      <c r="D84" s="12" t="str">
        <f aca="false">CONCATENATE('Ввод данных'!G83," ",'Ввод данных'!H83," ",'Ввод данных'!I83," ",'Ввод данных'!J83)</f>
        <v>   </v>
      </c>
      <c r="E84" s="13" t="n">
        <f aca="false">'Ввод данных'!F83</f>
        <v>0</v>
      </c>
      <c r="F84" s="16" t="n">
        <f aca="false">'Ввод данных'!K83</f>
        <v>0</v>
      </c>
      <c r="G84" s="9" t="n">
        <f aca="false">'Ввод данных'!L83</f>
        <v>0</v>
      </c>
      <c r="H84" s="9" t="n">
        <f aca="false">'Ввод данных'!M83</f>
        <v>0</v>
      </c>
      <c r="I84" s="17" t="n">
        <f aca="false">'Ввод данных'!N83</f>
        <v>0</v>
      </c>
      <c r="J84" s="13" t="n">
        <f aca="false">'Ввод данных'!O83</f>
        <v>0</v>
      </c>
      <c r="K84" s="13" t="str">
        <f aca="false">CONCATENATE("КПК",'Ввод данных'!P83,"; тьютор",'Ввод данных'!Q83,"; ИКТ",'Ввод данных'!R83)</f>
        <v>КПК; тьютор; ИКТ</v>
      </c>
      <c r="L84" s="18" t="str">
        <f aca="false">CONCATENATE('Ввод данных'!S83,'Ввод данных'!T83,'Ввод данных'!U83,'Ввод данных'!V83)</f>
        <v/>
      </c>
      <c r="M84" s="19" t="n">
        <f aca="false">'Ввод данных'!W83</f>
        <v>0</v>
      </c>
      <c r="N84" s="9" t="n">
        <f aca="false">'Ввод данных'!X83</f>
        <v>0</v>
      </c>
      <c r="O84" s="13" t="str">
        <f aca="false">Обработка!S82</f>
        <v>30.12.1899   у  30.12.1899   а  30.12.1899    </v>
      </c>
    </row>
    <row r="85" s="1" customFormat="true" ht="12.75" hidden="false" customHeight="false" outlineLevel="0" collapsed="false">
      <c r="A85" s="13" t="n">
        <f aca="false">'Ввод данных'!B86</f>
        <v>0</v>
      </c>
      <c r="B85" s="14" t="n">
        <f aca="false">'Ввод данных'!C84</f>
        <v>0</v>
      </c>
      <c r="C85" s="15" t="n">
        <f aca="false">'Ввод данных'!E84</f>
        <v>0</v>
      </c>
      <c r="D85" s="12" t="str">
        <f aca="false">CONCATENATE('Ввод данных'!G84," ",'Ввод данных'!H84," ",'Ввод данных'!I84," ",'Ввод данных'!J84)</f>
        <v>   </v>
      </c>
      <c r="E85" s="13" t="n">
        <f aca="false">'Ввод данных'!F84</f>
        <v>0</v>
      </c>
      <c r="F85" s="16" t="n">
        <f aca="false">'Ввод данных'!K84</f>
        <v>0</v>
      </c>
      <c r="G85" s="9" t="n">
        <f aca="false">'Ввод данных'!L84</f>
        <v>0</v>
      </c>
      <c r="H85" s="9" t="n">
        <f aca="false">'Ввод данных'!M84</f>
        <v>0</v>
      </c>
      <c r="I85" s="17" t="n">
        <f aca="false">'Ввод данных'!N84</f>
        <v>0</v>
      </c>
      <c r="J85" s="13" t="n">
        <f aca="false">'Ввод данных'!O84</f>
        <v>0</v>
      </c>
      <c r="K85" s="13" t="str">
        <f aca="false">CONCATENATE("КПК",'Ввод данных'!P84,"; тьютор",'Ввод данных'!Q84,"; ИКТ",'Ввод данных'!R84)</f>
        <v>КПК; тьютор; ИКТ</v>
      </c>
      <c r="L85" s="18" t="str">
        <f aca="false">CONCATENATE('Ввод данных'!S84,'Ввод данных'!T84,'Ввод данных'!U84,'Ввод данных'!V84)</f>
        <v/>
      </c>
      <c r="M85" s="19" t="n">
        <f aca="false">'Ввод данных'!W84</f>
        <v>0</v>
      </c>
      <c r="N85" s="9" t="n">
        <f aca="false">'Ввод данных'!X84</f>
        <v>0</v>
      </c>
      <c r="O85" s="13" t="str">
        <f aca="false">Обработка!S83</f>
        <v>30.12.1899   у  30.12.1899   а  30.12.1899    </v>
      </c>
    </row>
    <row r="86" s="1" customFormat="true" ht="12.75" hidden="false" customHeight="false" outlineLevel="0" collapsed="false">
      <c r="A86" s="13" t="n">
        <f aca="false">'Ввод данных'!B87</f>
        <v>0</v>
      </c>
      <c r="B86" s="14" t="n">
        <f aca="false">'Ввод данных'!C85</f>
        <v>0</v>
      </c>
      <c r="C86" s="15" t="n">
        <f aca="false">'Ввод данных'!E85</f>
        <v>0</v>
      </c>
      <c r="D86" s="12" t="str">
        <f aca="false">CONCATENATE('Ввод данных'!G85," ",'Ввод данных'!H85," ",'Ввод данных'!I85," ",'Ввод данных'!J85)</f>
        <v>   </v>
      </c>
      <c r="E86" s="13" t="n">
        <f aca="false">'Ввод данных'!F85</f>
        <v>0</v>
      </c>
      <c r="F86" s="16" t="n">
        <f aca="false">'Ввод данных'!K85</f>
        <v>0</v>
      </c>
      <c r="G86" s="9" t="n">
        <f aca="false">'Ввод данных'!L85</f>
        <v>0</v>
      </c>
      <c r="H86" s="9" t="n">
        <f aca="false">'Ввод данных'!M85</f>
        <v>0</v>
      </c>
      <c r="I86" s="17" t="n">
        <f aca="false">'Ввод данных'!N85</f>
        <v>0</v>
      </c>
      <c r="J86" s="13" t="n">
        <f aca="false">'Ввод данных'!O85</f>
        <v>0</v>
      </c>
      <c r="K86" s="13" t="str">
        <f aca="false">CONCATENATE("КПК",'Ввод данных'!P85,"; тьютор",'Ввод данных'!Q85,"; ИКТ",'Ввод данных'!R85)</f>
        <v>КПК; тьютор; ИКТ</v>
      </c>
      <c r="L86" s="18" t="str">
        <f aca="false">CONCATENATE('Ввод данных'!S85,'Ввод данных'!T85,'Ввод данных'!U85,'Ввод данных'!V85)</f>
        <v/>
      </c>
      <c r="M86" s="19" t="n">
        <f aca="false">'Ввод данных'!W85</f>
        <v>0</v>
      </c>
      <c r="N86" s="9" t="n">
        <f aca="false">'Ввод данных'!X85</f>
        <v>0</v>
      </c>
      <c r="O86" s="13" t="str">
        <f aca="false">Обработка!S84</f>
        <v>30.12.1899   у  30.12.1899   а  30.12.1899    </v>
      </c>
    </row>
    <row r="87" s="1" customFormat="true" ht="12.75" hidden="false" customHeight="false" outlineLevel="0" collapsed="false">
      <c r="A87" s="13" t="n">
        <f aca="false">'Ввод данных'!B88</f>
        <v>0</v>
      </c>
      <c r="B87" s="14" t="n">
        <f aca="false">'Ввод данных'!C86</f>
        <v>0</v>
      </c>
      <c r="C87" s="15" t="n">
        <f aca="false">'Ввод данных'!E86</f>
        <v>0</v>
      </c>
      <c r="D87" s="12" t="str">
        <f aca="false">CONCATENATE('Ввод данных'!G86," ",'Ввод данных'!H86," ",'Ввод данных'!I86," ",'Ввод данных'!J86)</f>
        <v>   </v>
      </c>
      <c r="E87" s="13" t="n">
        <f aca="false">'Ввод данных'!F86</f>
        <v>0</v>
      </c>
      <c r="F87" s="16" t="n">
        <f aca="false">'Ввод данных'!K86</f>
        <v>0</v>
      </c>
      <c r="G87" s="9" t="n">
        <f aca="false">'Ввод данных'!L86</f>
        <v>0</v>
      </c>
      <c r="H87" s="9" t="n">
        <f aca="false">'Ввод данных'!M86</f>
        <v>0</v>
      </c>
      <c r="I87" s="17" t="n">
        <f aca="false">'Ввод данных'!N86</f>
        <v>0</v>
      </c>
      <c r="J87" s="13" t="n">
        <f aca="false">'Ввод данных'!O86</f>
        <v>0</v>
      </c>
      <c r="K87" s="13" t="str">
        <f aca="false">CONCATENATE("КПК",'Ввод данных'!P86,"; тьютор",'Ввод данных'!Q86,"; ИКТ",'Ввод данных'!R86)</f>
        <v>КПК; тьютор; ИКТ</v>
      </c>
      <c r="L87" s="18" t="str">
        <f aca="false">CONCATENATE('Ввод данных'!S86,'Ввод данных'!T86,'Ввод данных'!U86,'Ввод данных'!V86)</f>
        <v/>
      </c>
      <c r="M87" s="19" t="n">
        <f aca="false">'Ввод данных'!W86</f>
        <v>0</v>
      </c>
      <c r="N87" s="9" t="n">
        <f aca="false">'Ввод данных'!X86</f>
        <v>0</v>
      </c>
      <c r="O87" s="13" t="str">
        <f aca="false">Обработка!S85</f>
        <v>30.12.1899   у  30.12.1899   а  30.12.1899    </v>
      </c>
    </row>
    <row r="88" s="1" customFormat="true" ht="12.75" hidden="false" customHeight="false" outlineLevel="0" collapsed="false">
      <c r="A88" s="13" t="n">
        <f aca="false">'Ввод данных'!B89</f>
        <v>0</v>
      </c>
      <c r="B88" s="14" t="n">
        <f aca="false">'Ввод данных'!C87</f>
        <v>0</v>
      </c>
      <c r="C88" s="15" t="n">
        <f aca="false">'Ввод данных'!E87</f>
        <v>0</v>
      </c>
      <c r="D88" s="12" t="str">
        <f aca="false">CONCATENATE('Ввод данных'!G87," ",'Ввод данных'!H87," ",'Ввод данных'!I87," ",'Ввод данных'!J87)</f>
        <v>   </v>
      </c>
      <c r="E88" s="13" t="n">
        <f aca="false">'Ввод данных'!F87</f>
        <v>0</v>
      </c>
      <c r="F88" s="16" t="n">
        <f aca="false">'Ввод данных'!K87</f>
        <v>0</v>
      </c>
      <c r="G88" s="9" t="n">
        <f aca="false">'Ввод данных'!L87</f>
        <v>0</v>
      </c>
      <c r="H88" s="9" t="n">
        <f aca="false">'Ввод данных'!M87</f>
        <v>0</v>
      </c>
      <c r="I88" s="17" t="n">
        <f aca="false">'Ввод данных'!N87</f>
        <v>0</v>
      </c>
      <c r="J88" s="13" t="n">
        <f aca="false">'Ввод данных'!O87</f>
        <v>0</v>
      </c>
      <c r="K88" s="13" t="str">
        <f aca="false">CONCATENATE("КПК",'Ввод данных'!P87,"; тьютор",'Ввод данных'!Q87,"; ИКТ",'Ввод данных'!R87)</f>
        <v>КПК; тьютор; ИКТ</v>
      </c>
      <c r="L88" s="18" t="str">
        <f aca="false">CONCATENATE('Ввод данных'!S87,'Ввод данных'!T87,'Ввод данных'!U87,'Ввод данных'!V87)</f>
        <v/>
      </c>
      <c r="M88" s="19" t="n">
        <f aca="false">'Ввод данных'!W87</f>
        <v>0</v>
      </c>
      <c r="N88" s="9" t="n">
        <f aca="false">'Ввод данных'!X87</f>
        <v>0</v>
      </c>
      <c r="O88" s="13" t="str">
        <f aca="false">Обработка!S86</f>
        <v>30.12.1899   у  30.12.1899   а  30.12.1899    </v>
      </c>
    </row>
    <row r="89" s="1" customFormat="true" ht="12.75" hidden="false" customHeight="false" outlineLevel="0" collapsed="false">
      <c r="A89" s="13" t="n">
        <f aca="false">'Ввод данных'!B90</f>
        <v>0</v>
      </c>
      <c r="B89" s="14" t="n">
        <f aca="false">'Ввод данных'!C88</f>
        <v>0</v>
      </c>
      <c r="C89" s="15" t="n">
        <f aca="false">'Ввод данных'!E88</f>
        <v>0</v>
      </c>
      <c r="D89" s="12" t="str">
        <f aca="false">CONCATENATE('Ввод данных'!G88," ",'Ввод данных'!H88," ",'Ввод данных'!I88," ",'Ввод данных'!J88)</f>
        <v>   </v>
      </c>
      <c r="E89" s="13" t="n">
        <f aca="false">'Ввод данных'!F88</f>
        <v>0</v>
      </c>
      <c r="F89" s="16" t="n">
        <f aca="false">'Ввод данных'!K88</f>
        <v>0</v>
      </c>
      <c r="G89" s="9" t="n">
        <f aca="false">'Ввод данных'!L88</f>
        <v>0</v>
      </c>
      <c r="H89" s="9" t="n">
        <f aca="false">'Ввод данных'!M88</f>
        <v>0</v>
      </c>
      <c r="I89" s="17" t="n">
        <f aca="false">'Ввод данных'!N88</f>
        <v>0</v>
      </c>
      <c r="J89" s="13" t="n">
        <f aca="false">'Ввод данных'!O88</f>
        <v>0</v>
      </c>
      <c r="K89" s="13" t="str">
        <f aca="false">CONCATENATE("КПК",'Ввод данных'!P88,"; тьютор",'Ввод данных'!Q88,"; ИКТ",'Ввод данных'!R88)</f>
        <v>КПК; тьютор; ИКТ</v>
      </c>
      <c r="L89" s="18" t="str">
        <f aca="false">CONCATENATE('Ввод данных'!S88,'Ввод данных'!T88,'Ввод данных'!U88,'Ввод данных'!V88)</f>
        <v/>
      </c>
      <c r="M89" s="19" t="n">
        <f aca="false">'Ввод данных'!W88</f>
        <v>0</v>
      </c>
      <c r="N89" s="9" t="n">
        <f aca="false">'Ввод данных'!X88</f>
        <v>0</v>
      </c>
      <c r="O89" s="13" t="str">
        <f aca="false">Обработка!S87</f>
        <v>30.12.1899   у  30.12.1899   а  30.12.1899    </v>
      </c>
    </row>
    <row r="90" s="1" customFormat="true" ht="12.75" hidden="false" customHeight="false" outlineLevel="0" collapsed="false">
      <c r="A90" s="13" t="n">
        <f aca="false">'Ввод данных'!B91</f>
        <v>0</v>
      </c>
      <c r="B90" s="14" t="n">
        <f aca="false">'Ввод данных'!C89</f>
        <v>0</v>
      </c>
      <c r="C90" s="15" t="n">
        <f aca="false">'Ввод данных'!E89</f>
        <v>0</v>
      </c>
      <c r="D90" s="12" t="str">
        <f aca="false">CONCATENATE('Ввод данных'!G89," ",'Ввод данных'!H89," ",'Ввод данных'!I89," ",'Ввод данных'!J89)</f>
        <v>   </v>
      </c>
      <c r="E90" s="13" t="n">
        <f aca="false">'Ввод данных'!F89</f>
        <v>0</v>
      </c>
      <c r="F90" s="16" t="n">
        <f aca="false">'Ввод данных'!K89</f>
        <v>0</v>
      </c>
      <c r="G90" s="9" t="n">
        <f aca="false">'Ввод данных'!L89</f>
        <v>0</v>
      </c>
      <c r="H90" s="9" t="n">
        <f aca="false">'Ввод данных'!M89</f>
        <v>0</v>
      </c>
      <c r="I90" s="17" t="n">
        <f aca="false">'Ввод данных'!N89</f>
        <v>0</v>
      </c>
      <c r="J90" s="13" t="n">
        <f aca="false">'Ввод данных'!O89</f>
        <v>0</v>
      </c>
      <c r="K90" s="13" t="str">
        <f aca="false">CONCATENATE("КПК",'Ввод данных'!P89,"; тьютор",'Ввод данных'!Q89,"; ИКТ",'Ввод данных'!R89)</f>
        <v>КПК; тьютор; ИКТ</v>
      </c>
      <c r="L90" s="18" t="str">
        <f aca="false">CONCATENATE('Ввод данных'!S89,'Ввод данных'!T89,'Ввод данных'!U89,'Ввод данных'!V89)</f>
        <v/>
      </c>
      <c r="M90" s="19" t="n">
        <f aca="false">'Ввод данных'!W89</f>
        <v>0</v>
      </c>
      <c r="N90" s="9" t="n">
        <f aca="false">'Ввод данных'!X89</f>
        <v>0</v>
      </c>
      <c r="O90" s="13" t="str">
        <f aca="false">Обработка!S88</f>
        <v>30.12.1899   у  30.12.1899   а  30.12.1899    </v>
      </c>
    </row>
    <row r="91" s="1" customFormat="true" ht="12.75" hidden="false" customHeight="false" outlineLevel="0" collapsed="false">
      <c r="A91" s="13" t="n">
        <f aca="false">'Ввод данных'!B92</f>
        <v>0</v>
      </c>
      <c r="B91" s="14" t="n">
        <f aca="false">'Ввод данных'!C90</f>
        <v>0</v>
      </c>
      <c r="C91" s="15" t="n">
        <f aca="false">'Ввод данных'!E90</f>
        <v>0</v>
      </c>
      <c r="D91" s="12" t="str">
        <f aca="false">CONCATENATE('Ввод данных'!G90," ",'Ввод данных'!H90," ",'Ввод данных'!I90," ",'Ввод данных'!J90)</f>
        <v>   </v>
      </c>
      <c r="E91" s="13" t="n">
        <f aca="false">'Ввод данных'!F90</f>
        <v>0</v>
      </c>
      <c r="F91" s="16" t="n">
        <f aca="false">'Ввод данных'!K90</f>
        <v>0</v>
      </c>
      <c r="G91" s="9" t="n">
        <f aca="false">'Ввод данных'!L90</f>
        <v>0</v>
      </c>
      <c r="H91" s="9" t="n">
        <f aca="false">'Ввод данных'!M90</f>
        <v>0</v>
      </c>
      <c r="I91" s="17" t="n">
        <f aca="false">'Ввод данных'!N90</f>
        <v>0</v>
      </c>
      <c r="J91" s="13" t="n">
        <f aca="false">'Ввод данных'!O90</f>
        <v>0</v>
      </c>
      <c r="K91" s="13" t="str">
        <f aca="false">CONCATENATE("КПК",'Ввод данных'!P90,"; тьютор",'Ввод данных'!Q90,"; ИКТ",'Ввод данных'!R90)</f>
        <v>КПК; тьютор; ИКТ</v>
      </c>
      <c r="L91" s="18" t="str">
        <f aca="false">CONCATENATE('Ввод данных'!S90,'Ввод данных'!T90,'Ввод данных'!U90,'Ввод данных'!V90)</f>
        <v/>
      </c>
      <c r="M91" s="19" t="n">
        <f aca="false">'Ввод данных'!W90</f>
        <v>0</v>
      </c>
      <c r="N91" s="9" t="n">
        <f aca="false">'Ввод данных'!X90</f>
        <v>0</v>
      </c>
      <c r="O91" s="13" t="str">
        <f aca="false">Обработка!S89</f>
        <v>30.12.1899   у  30.12.1899   а  30.12.1899    </v>
      </c>
    </row>
    <row r="92" s="1" customFormat="true" ht="12.75" hidden="false" customHeight="false" outlineLevel="0" collapsed="false">
      <c r="A92" s="13" t="n">
        <f aca="false">'Ввод данных'!B93</f>
        <v>0</v>
      </c>
      <c r="B92" s="14" t="n">
        <f aca="false">'Ввод данных'!C91</f>
        <v>0</v>
      </c>
      <c r="C92" s="15" t="n">
        <f aca="false">'Ввод данных'!E91</f>
        <v>0</v>
      </c>
      <c r="D92" s="12" t="str">
        <f aca="false">CONCATENATE('Ввод данных'!G91," ",'Ввод данных'!H91," ",'Ввод данных'!I91," ",'Ввод данных'!J91)</f>
        <v>   </v>
      </c>
      <c r="E92" s="13" t="n">
        <f aca="false">'Ввод данных'!F91</f>
        <v>0</v>
      </c>
      <c r="F92" s="16" t="n">
        <f aca="false">'Ввод данных'!K91</f>
        <v>0</v>
      </c>
      <c r="G92" s="9" t="n">
        <f aca="false">'Ввод данных'!L91</f>
        <v>0</v>
      </c>
      <c r="H92" s="9" t="n">
        <f aca="false">'Ввод данных'!M91</f>
        <v>0</v>
      </c>
      <c r="I92" s="17" t="n">
        <f aca="false">'Ввод данных'!N91</f>
        <v>0</v>
      </c>
      <c r="J92" s="13" t="n">
        <f aca="false">'Ввод данных'!O91</f>
        <v>0</v>
      </c>
      <c r="K92" s="13" t="str">
        <f aca="false">CONCATENATE("КПК",'Ввод данных'!P91,"; тьютор",'Ввод данных'!Q91,"; ИКТ",'Ввод данных'!R91)</f>
        <v>КПК; тьютор; ИКТ</v>
      </c>
      <c r="L92" s="18" t="str">
        <f aca="false">CONCATENATE('Ввод данных'!S91,'Ввод данных'!T91,'Ввод данных'!U91,'Ввод данных'!V91)</f>
        <v/>
      </c>
      <c r="M92" s="19" t="n">
        <f aca="false">'Ввод данных'!W91</f>
        <v>0</v>
      </c>
      <c r="N92" s="9" t="n">
        <f aca="false">'Ввод данных'!X91</f>
        <v>0</v>
      </c>
      <c r="O92" s="13" t="str">
        <f aca="false">Обработка!S90</f>
        <v>30.12.1899   у  30.12.1899   а  30.12.1899    </v>
      </c>
    </row>
    <row r="93" s="1" customFormat="true" ht="12.75" hidden="false" customHeight="false" outlineLevel="0" collapsed="false">
      <c r="A93" s="13" t="n">
        <f aca="false">'Ввод данных'!B94</f>
        <v>0</v>
      </c>
      <c r="B93" s="14" t="n">
        <f aca="false">'Ввод данных'!C92</f>
        <v>0</v>
      </c>
      <c r="C93" s="15" t="n">
        <f aca="false">'Ввод данных'!E92</f>
        <v>0</v>
      </c>
      <c r="D93" s="12" t="str">
        <f aca="false">CONCATENATE('Ввод данных'!G92," ",'Ввод данных'!H92," ",'Ввод данных'!I92," ",'Ввод данных'!J92)</f>
        <v>   </v>
      </c>
      <c r="E93" s="13" t="n">
        <f aca="false">'Ввод данных'!F92</f>
        <v>0</v>
      </c>
      <c r="F93" s="16" t="n">
        <f aca="false">'Ввод данных'!K92</f>
        <v>0</v>
      </c>
      <c r="G93" s="9" t="n">
        <f aca="false">'Ввод данных'!L92</f>
        <v>0</v>
      </c>
      <c r="H93" s="9" t="n">
        <f aca="false">'Ввод данных'!M92</f>
        <v>0</v>
      </c>
      <c r="I93" s="17" t="n">
        <f aca="false">'Ввод данных'!N92</f>
        <v>0</v>
      </c>
      <c r="J93" s="13" t="n">
        <f aca="false">'Ввод данных'!O92</f>
        <v>0</v>
      </c>
      <c r="K93" s="13" t="str">
        <f aca="false">CONCATENATE("КПК",'Ввод данных'!P92,"; тьютор",'Ввод данных'!Q92,"; ИКТ",'Ввод данных'!R92)</f>
        <v>КПК; тьютор; ИКТ</v>
      </c>
      <c r="L93" s="18" t="str">
        <f aca="false">CONCATENATE('Ввод данных'!S92,'Ввод данных'!T92,'Ввод данных'!U92,'Ввод данных'!V92)</f>
        <v/>
      </c>
      <c r="M93" s="19" t="n">
        <f aca="false">'Ввод данных'!W92</f>
        <v>0</v>
      </c>
      <c r="N93" s="9" t="n">
        <f aca="false">'Ввод данных'!X92</f>
        <v>0</v>
      </c>
      <c r="O93" s="13" t="str">
        <f aca="false">Обработка!S91</f>
        <v>30.12.1899   у  30.12.1899   а  30.12.1899    </v>
      </c>
    </row>
    <row r="94" s="1" customFormat="true" ht="12.75" hidden="false" customHeight="false" outlineLevel="0" collapsed="false">
      <c r="A94" s="13" t="n">
        <f aca="false">'Ввод данных'!B95</f>
        <v>0</v>
      </c>
      <c r="B94" s="14" t="n">
        <f aca="false">'Ввод данных'!C93</f>
        <v>0</v>
      </c>
      <c r="C94" s="15" t="n">
        <f aca="false">'Ввод данных'!E93</f>
        <v>0</v>
      </c>
      <c r="D94" s="12" t="str">
        <f aca="false">CONCATENATE('Ввод данных'!G93," ",'Ввод данных'!H93," ",'Ввод данных'!I93," ",'Ввод данных'!J93)</f>
        <v>   </v>
      </c>
      <c r="E94" s="13" t="n">
        <f aca="false">'Ввод данных'!F93</f>
        <v>0</v>
      </c>
      <c r="F94" s="16" t="n">
        <f aca="false">'Ввод данных'!K93</f>
        <v>0</v>
      </c>
      <c r="G94" s="9" t="n">
        <f aca="false">'Ввод данных'!L93</f>
        <v>0</v>
      </c>
      <c r="H94" s="9" t="n">
        <f aca="false">'Ввод данных'!M93</f>
        <v>0</v>
      </c>
      <c r="I94" s="17" t="n">
        <f aca="false">'Ввод данных'!N93</f>
        <v>0</v>
      </c>
      <c r="J94" s="13" t="n">
        <f aca="false">'Ввод данных'!O93</f>
        <v>0</v>
      </c>
      <c r="K94" s="13" t="str">
        <f aca="false">CONCATENATE("КПК",'Ввод данных'!P93,"; тьютор",'Ввод данных'!Q93,"; ИКТ",'Ввод данных'!R93)</f>
        <v>КПК; тьютор; ИКТ</v>
      </c>
      <c r="L94" s="18" t="str">
        <f aca="false">CONCATENATE('Ввод данных'!S93,'Ввод данных'!T93,'Ввод данных'!U93,'Ввод данных'!V93)</f>
        <v/>
      </c>
      <c r="M94" s="19" t="n">
        <f aca="false">'Ввод данных'!W93</f>
        <v>0</v>
      </c>
      <c r="N94" s="9" t="n">
        <f aca="false">'Ввод данных'!X93</f>
        <v>0</v>
      </c>
      <c r="O94" s="13" t="str">
        <f aca="false">Обработка!S92</f>
        <v>30.12.1899   у  30.12.1899   а  30.12.1899    </v>
      </c>
    </row>
    <row r="95" s="1" customFormat="true" ht="12.75" hidden="false" customHeight="false" outlineLevel="0" collapsed="false">
      <c r="A95" s="13" t="n">
        <f aca="false">'Ввод данных'!B96</f>
        <v>0</v>
      </c>
      <c r="B95" s="14" t="n">
        <f aca="false">'Ввод данных'!C94</f>
        <v>0</v>
      </c>
      <c r="C95" s="15" t="n">
        <f aca="false">'Ввод данных'!E94</f>
        <v>0</v>
      </c>
      <c r="D95" s="12" t="str">
        <f aca="false">CONCATENATE('Ввод данных'!G94," ",'Ввод данных'!H94," ",'Ввод данных'!I94," ",'Ввод данных'!J94)</f>
        <v>   </v>
      </c>
      <c r="E95" s="13" t="n">
        <f aca="false">'Ввод данных'!F94</f>
        <v>0</v>
      </c>
      <c r="F95" s="16" t="n">
        <f aca="false">'Ввод данных'!K94</f>
        <v>0</v>
      </c>
      <c r="G95" s="9" t="n">
        <f aca="false">'Ввод данных'!L94</f>
        <v>0</v>
      </c>
      <c r="H95" s="9" t="n">
        <f aca="false">'Ввод данных'!M94</f>
        <v>0</v>
      </c>
      <c r="I95" s="17" t="n">
        <f aca="false">'Ввод данных'!N94</f>
        <v>0</v>
      </c>
      <c r="J95" s="13" t="n">
        <f aca="false">'Ввод данных'!O94</f>
        <v>0</v>
      </c>
      <c r="K95" s="13" t="str">
        <f aca="false">CONCATENATE("КПК",'Ввод данных'!P94,"; тьютор",'Ввод данных'!Q94,"; ИКТ",'Ввод данных'!R94)</f>
        <v>КПК; тьютор; ИКТ</v>
      </c>
      <c r="L95" s="18" t="str">
        <f aca="false">CONCATENATE('Ввод данных'!S94,'Ввод данных'!T94,'Ввод данных'!U94,'Ввод данных'!V94)</f>
        <v/>
      </c>
      <c r="M95" s="19" t="n">
        <f aca="false">'Ввод данных'!W94</f>
        <v>0</v>
      </c>
      <c r="N95" s="9" t="n">
        <f aca="false">'Ввод данных'!X94</f>
        <v>0</v>
      </c>
      <c r="O95" s="13" t="str">
        <f aca="false">Обработка!S93</f>
        <v>30.12.1899   у  30.12.1899   а  30.12.1899    </v>
      </c>
    </row>
    <row r="96" s="1" customFormat="true" ht="12.75" hidden="false" customHeight="false" outlineLevel="0" collapsed="false">
      <c r="A96" s="13" t="n">
        <f aca="false">'Ввод данных'!B97</f>
        <v>0</v>
      </c>
      <c r="B96" s="14" t="n">
        <f aca="false">'Ввод данных'!C95</f>
        <v>0</v>
      </c>
      <c r="C96" s="15" t="n">
        <f aca="false">'Ввод данных'!E95</f>
        <v>0</v>
      </c>
      <c r="D96" s="12" t="str">
        <f aca="false">CONCATENATE('Ввод данных'!G95," ",'Ввод данных'!H95," ",'Ввод данных'!I95," ",'Ввод данных'!J95)</f>
        <v>   </v>
      </c>
      <c r="E96" s="13" t="n">
        <f aca="false">'Ввод данных'!F95</f>
        <v>0</v>
      </c>
      <c r="F96" s="16" t="n">
        <f aca="false">'Ввод данных'!K95</f>
        <v>0</v>
      </c>
      <c r="G96" s="9" t="n">
        <f aca="false">'Ввод данных'!L95</f>
        <v>0</v>
      </c>
      <c r="H96" s="9" t="n">
        <f aca="false">'Ввод данных'!M95</f>
        <v>0</v>
      </c>
      <c r="I96" s="17" t="n">
        <f aca="false">'Ввод данных'!N95</f>
        <v>0</v>
      </c>
      <c r="J96" s="13" t="n">
        <f aca="false">'Ввод данных'!O95</f>
        <v>0</v>
      </c>
      <c r="K96" s="13" t="str">
        <f aca="false">CONCATENATE("КПК",'Ввод данных'!P95,"; тьютор",'Ввод данных'!Q95,"; ИКТ",'Ввод данных'!R95)</f>
        <v>КПК; тьютор; ИКТ</v>
      </c>
      <c r="L96" s="18" t="str">
        <f aca="false">CONCATENATE('Ввод данных'!S95,'Ввод данных'!T95,'Ввод данных'!U95,'Ввод данных'!V95)</f>
        <v/>
      </c>
      <c r="M96" s="19" t="n">
        <f aca="false">'Ввод данных'!W95</f>
        <v>0</v>
      </c>
      <c r="N96" s="9" t="n">
        <f aca="false">'Ввод данных'!X95</f>
        <v>0</v>
      </c>
      <c r="O96" s="13" t="str">
        <f aca="false">Обработка!S94</f>
        <v>30.12.1899   у  30.12.1899   а  30.12.1899    </v>
      </c>
    </row>
    <row r="97" s="1" customFormat="true" ht="12.75" hidden="false" customHeight="false" outlineLevel="0" collapsed="false">
      <c r="A97" s="13" t="n">
        <f aca="false">'Ввод данных'!B98</f>
        <v>0</v>
      </c>
      <c r="B97" s="14" t="n">
        <f aca="false">'Ввод данных'!C96</f>
        <v>0</v>
      </c>
      <c r="C97" s="15" t="n">
        <f aca="false">'Ввод данных'!E96</f>
        <v>0</v>
      </c>
      <c r="D97" s="12" t="str">
        <f aca="false">CONCATENATE('Ввод данных'!G96," ",'Ввод данных'!H96," ",'Ввод данных'!I96," ",'Ввод данных'!J96)</f>
        <v>   </v>
      </c>
      <c r="E97" s="13" t="n">
        <f aca="false">'Ввод данных'!F96</f>
        <v>0</v>
      </c>
      <c r="F97" s="16" t="n">
        <f aca="false">'Ввод данных'!K96</f>
        <v>0</v>
      </c>
      <c r="G97" s="9" t="n">
        <f aca="false">'Ввод данных'!L96</f>
        <v>0</v>
      </c>
      <c r="H97" s="9" t="n">
        <f aca="false">'Ввод данных'!M96</f>
        <v>0</v>
      </c>
      <c r="I97" s="17" t="n">
        <f aca="false">'Ввод данных'!N96</f>
        <v>0</v>
      </c>
      <c r="J97" s="13" t="n">
        <f aca="false">'Ввод данных'!O96</f>
        <v>0</v>
      </c>
      <c r="K97" s="13" t="str">
        <f aca="false">CONCATENATE("КПК",'Ввод данных'!P96,"; тьютор",'Ввод данных'!Q96,"; ИКТ",'Ввод данных'!R96)</f>
        <v>КПК; тьютор; ИКТ</v>
      </c>
      <c r="L97" s="18" t="str">
        <f aca="false">CONCATENATE('Ввод данных'!S96,'Ввод данных'!T96,'Ввод данных'!U96,'Ввод данных'!V96)</f>
        <v/>
      </c>
      <c r="M97" s="19" t="n">
        <f aca="false">'Ввод данных'!W96</f>
        <v>0</v>
      </c>
      <c r="N97" s="9" t="n">
        <f aca="false">'Ввод данных'!X96</f>
        <v>0</v>
      </c>
      <c r="O97" s="13" t="str">
        <f aca="false">Обработка!S95</f>
        <v>30.12.1899   у  30.12.1899   а  30.12.1899    </v>
      </c>
    </row>
    <row r="98" s="1" customFormat="true" ht="12.75" hidden="false" customHeight="false" outlineLevel="0" collapsed="false">
      <c r="A98" s="13" t="n">
        <f aca="false">'Ввод данных'!B99</f>
        <v>0</v>
      </c>
      <c r="B98" s="14" t="n">
        <f aca="false">'Ввод данных'!C97</f>
        <v>0</v>
      </c>
      <c r="C98" s="15" t="n">
        <f aca="false">'Ввод данных'!E97</f>
        <v>0</v>
      </c>
      <c r="D98" s="12" t="str">
        <f aca="false">CONCATENATE('Ввод данных'!G97," ",'Ввод данных'!H97," ",'Ввод данных'!I97," ",'Ввод данных'!J97)</f>
        <v>   </v>
      </c>
      <c r="E98" s="13" t="n">
        <f aca="false">'Ввод данных'!F97</f>
        <v>0</v>
      </c>
      <c r="F98" s="16" t="n">
        <f aca="false">'Ввод данных'!K97</f>
        <v>0</v>
      </c>
      <c r="G98" s="9" t="n">
        <f aca="false">'Ввод данных'!L97</f>
        <v>0</v>
      </c>
      <c r="H98" s="9" t="n">
        <f aca="false">'Ввод данных'!M97</f>
        <v>0</v>
      </c>
      <c r="I98" s="17" t="n">
        <f aca="false">'Ввод данных'!N97</f>
        <v>0</v>
      </c>
      <c r="J98" s="13" t="n">
        <f aca="false">'Ввод данных'!O97</f>
        <v>0</v>
      </c>
      <c r="K98" s="13" t="str">
        <f aca="false">CONCATENATE("КПК",'Ввод данных'!P97,"; тьютор",'Ввод данных'!Q97,"; ИКТ",'Ввод данных'!R97)</f>
        <v>КПК; тьютор; ИКТ</v>
      </c>
      <c r="L98" s="18" t="str">
        <f aca="false">CONCATENATE('Ввод данных'!S97,'Ввод данных'!T97,'Ввод данных'!U97,'Ввод данных'!V97)</f>
        <v/>
      </c>
      <c r="M98" s="19" t="n">
        <f aca="false">'Ввод данных'!W97</f>
        <v>0</v>
      </c>
      <c r="N98" s="9" t="n">
        <f aca="false">'Ввод данных'!X97</f>
        <v>0</v>
      </c>
      <c r="O98" s="13" t="str">
        <f aca="false">Обработка!S96</f>
        <v>30.12.1899   у  30.12.1899   а  30.12.1899    </v>
      </c>
    </row>
    <row r="99" s="1" customFormat="true" ht="12.75" hidden="false" customHeight="false" outlineLevel="0" collapsed="false">
      <c r="A99" s="13" t="n">
        <f aca="false">'Ввод данных'!B100</f>
        <v>0</v>
      </c>
      <c r="B99" s="14" t="n">
        <f aca="false">'Ввод данных'!C98</f>
        <v>0</v>
      </c>
      <c r="C99" s="15" t="n">
        <f aca="false">'Ввод данных'!E98</f>
        <v>0</v>
      </c>
      <c r="D99" s="12" t="str">
        <f aca="false">CONCATENATE('Ввод данных'!G98," ",'Ввод данных'!H98," ",'Ввод данных'!I98," ",'Ввод данных'!J98)</f>
        <v>   </v>
      </c>
      <c r="E99" s="13" t="n">
        <f aca="false">'Ввод данных'!F98</f>
        <v>0</v>
      </c>
      <c r="F99" s="16" t="n">
        <f aca="false">'Ввод данных'!K98</f>
        <v>0</v>
      </c>
      <c r="G99" s="9" t="n">
        <f aca="false">'Ввод данных'!L98</f>
        <v>0</v>
      </c>
      <c r="H99" s="9" t="n">
        <f aca="false">'Ввод данных'!M98</f>
        <v>0</v>
      </c>
      <c r="I99" s="17" t="n">
        <f aca="false">'Ввод данных'!N98</f>
        <v>0</v>
      </c>
      <c r="J99" s="13" t="n">
        <f aca="false">'Ввод данных'!O98</f>
        <v>0</v>
      </c>
      <c r="K99" s="13" t="str">
        <f aca="false">CONCATENATE("КПК",'Ввод данных'!P98,"; тьютор",'Ввод данных'!Q98,"; ИКТ",'Ввод данных'!R98)</f>
        <v>КПК; тьютор; ИКТ</v>
      </c>
      <c r="L99" s="18" t="str">
        <f aca="false">CONCATENATE('Ввод данных'!S98,'Ввод данных'!T98,'Ввод данных'!U98,'Ввод данных'!V98)</f>
        <v/>
      </c>
      <c r="M99" s="19" t="n">
        <f aca="false">'Ввод данных'!W98</f>
        <v>0</v>
      </c>
      <c r="N99" s="9" t="n">
        <f aca="false">'Ввод данных'!X98</f>
        <v>0</v>
      </c>
      <c r="O99" s="13" t="str">
        <f aca="false">Обработка!S97</f>
        <v>30.12.1899   у  30.12.1899   а  30.12.1899    </v>
      </c>
    </row>
    <row r="100" s="1" customFormat="true" ht="12.75" hidden="false" customHeight="false" outlineLevel="0" collapsed="false">
      <c r="A100" s="13" t="n">
        <f aca="false">'Ввод данных'!B101</f>
        <v>0</v>
      </c>
      <c r="B100" s="14" t="n">
        <f aca="false">'Ввод данных'!C99</f>
        <v>0</v>
      </c>
      <c r="C100" s="15" t="n">
        <f aca="false">'Ввод данных'!E99</f>
        <v>0</v>
      </c>
      <c r="D100" s="12" t="str">
        <f aca="false">CONCATENATE('Ввод данных'!G99," ",'Ввод данных'!H99," ",'Ввод данных'!I99," ",'Ввод данных'!J99)</f>
        <v>   </v>
      </c>
      <c r="E100" s="13" t="n">
        <f aca="false">'Ввод данных'!F99</f>
        <v>0</v>
      </c>
      <c r="F100" s="16" t="n">
        <f aca="false">'Ввод данных'!K99</f>
        <v>0</v>
      </c>
      <c r="G100" s="9" t="n">
        <f aca="false">'Ввод данных'!L99</f>
        <v>0</v>
      </c>
      <c r="H100" s="9" t="n">
        <f aca="false">'Ввод данных'!M99</f>
        <v>0</v>
      </c>
      <c r="I100" s="17" t="n">
        <f aca="false">'Ввод данных'!N99</f>
        <v>0</v>
      </c>
      <c r="J100" s="13" t="n">
        <f aca="false">'Ввод данных'!O99</f>
        <v>0</v>
      </c>
      <c r="K100" s="13" t="str">
        <f aca="false">CONCATENATE("КПК",'Ввод данных'!P99,"; тьютор",'Ввод данных'!Q99,"; ИКТ",'Ввод данных'!R99)</f>
        <v>КПК; тьютор; ИКТ</v>
      </c>
      <c r="L100" s="18" t="str">
        <f aca="false">CONCATENATE('Ввод данных'!S99,'Ввод данных'!T99,'Ввод данных'!U99,'Ввод данных'!V99)</f>
        <v/>
      </c>
      <c r="M100" s="19" t="n">
        <f aca="false">'Ввод данных'!W99</f>
        <v>0</v>
      </c>
      <c r="N100" s="9" t="n">
        <f aca="false">'Ввод данных'!X99</f>
        <v>0</v>
      </c>
      <c r="O100" s="13" t="str">
        <f aca="false">Обработка!S98</f>
        <v>30.12.1899   у  30.12.1899   а  30.12.1899    </v>
      </c>
    </row>
    <row r="101" s="1" customFormat="true" ht="12.75" hidden="false" customHeight="false" outlineLevel="0" collapsed="false">
      <c r="A101" s="13" t="n">
        <f aca="false">'Ввод данных'!B102</f>
        <v>0</v>
      </c>
      <c r="B101" s="14" t="n">
        <f aca="false">'Ввод данных'!C100</f>
        <v>0</v>
      </c>
      <c r="C101" s="15" t="n">
        <f aca="false">'Ввод данных'!E100</f>
        <v>0</v>
      </c>
      <c r="D101" s="12" t="str">
        <f aca="false">CONCATENATE('Ввод данных'!G100," ",'Ввод данных'!H100," ",'Ввод данных'!I100," ",'Ввод данных'!J100)</f>
        <v>   </v>
      </c>
      <c r="E101" s="13" t="n">
        <f aca="false">'Ввод данных'!F100</f>
        <v>0</v>
      </c>
      <c r="F101" s="16" t="n">
        <f aca="false">'Ввод данных'!K100</f>
        <v>0</v>
      </c>
      <c r="G101" s="9" t="n">
        <f aca="false">'Ввод данных'!L100</f>
        <v>0</v>
      </c>
      <c r="H101" s="9" t="n">
        <f aca="false">'Ввод данных'!M100</f>
        <v>0</v>
      </c>
      <c r="I101" s="17" t="n">
        <f aca="false">'Ввод данных'!N100</f>
        <v>0</v>
      </c>
      <c r="J101" s="13" t="n">
        <f aca="false">'Ввод данных'!O100</f>
        <v>0</v>
      </c>
      <c r="K101" s="13" t="str">
        <f aca="false">CONCATENATE("КПК",'Ввод данных'!P100,"; тьютор",'Ввод данных'!Q100,"; ИКТ",'Ввод данных'!R100)</f>
        <v>КПК; тьютор; ИКТ</v>
      </c>
      <c r="L101" s="18" t="str">
        <f aca="false">CONCATENATE('Ввод данных'!S100,'Ввод данных'!T100,'Ввод данных'!U100,'Ввод данных'!V100)</f>
        <v/>
      </c>
      <c r="M101" s="19" t="n">
        <f aca="false">'Ввод данных'!W100</f>
        <v>0</v>
      </c>
      <c r="N101" s="9" t="n">
        <f aca="false">'Ввод данных'!X100</f>
        <v>0</v>
      </c>
      <c r="O101" s="13" t="str">
        <f aca="false">Обработка!S99</f>
        <v>30.12.1899   у  30.12.1899   а  30.12.1899    </v>
      </c>
    </row>
    <row r="102" s="1" customFormat="true" ht="12.75" hidden="false" customHeight="false" outlineLevel="0" collapsed="false">
      <c r="A102" s="13" t="n">
        <f aca="false">'Ввод данных'!B103</f>
        <v>0</v>
      </c>
      <c r="B102" s="14" t="n">
        <f aca="false">'Ввод данных'!C101</f>
        <v>0</v>
      </c>
      <c r="C102" s="15" t="n">
        <f aca="false">'Ввод данных'!E101</f>
        <v>0</v>
      </c>
      <c r="D102" s="12" t="str">
        <f aca="false">CONCATENATE('Ввод данных'!G101," ",'Ввод данных'!H101," ",'Ввод данных'!I101," ",'Ввод данных'!J101)</f>
        <v>   </v>
      </c>
      <c r="E102" s="13" t="n">
        <f aca="false">'Ввод данных'!F101</f>
        <v>0</v>
      </c>
      <c r="F102" s="16" t="n">
        <f aca="false">'Ввод данных'!K101</f>
        <v>0</v>
      </c>
      <c r="G102" s="9" t="n">
        <f aca="false">'Ввод данных'!L101</f>
        <v>0</v>
      </c>
      <c r="H102" s="9" t="n">
        <f aca="false">'Ввод данных'!M101</f>
        <v>0</v>
      </c>
      <c r="I102" s="17" t="n">
        <f aca="false">'Ввод данных'!N101</f>
        <v>0</v>
      </c>
      <c r="J102" s="13" t="n">
        <f aca="false">'Ввод данных'!O101</f>
        <v>0</v>
      </c>
      <c r="K102" s="13" t="str">
        <f aca="false">CONCATENATE("КПК",'Ввод данных'!P101,"; тьютор",'Ввод данных'!Q101,"; ИКТ",'Ввод данных'!R101)</f>
        <v>КПК; тьютор; ИКТ</v>
      </c>
      <c r="L102" s="18" t="str">
        <f aca="false">CONCATENATE('Ввод данных'!S101,'Ввод данных'!T101,'Ввод данных'!U101,'Ввод данных'!V101)</f>
        <v/>
      </c>
      <c r="M102" s="19" t="n">
        <f aca="false">'Ввод данных'!W101</f>
        <v>0</v>
      </c>
      <c r="N102" s="9" t="n">
        <f aca="false">'Ввод данных'!X101</f>
        <v>0</v>
      </c>
      <c r="O102" s="13" t="str">
        <f aca="false">Обработка!S100</f>
        <v>30.12.1899   у  30.12.1899   а  30.12.1899    </v>
      </c>
    </row>
    <row r="103" s="1" customFormat="true" ht="12.75" hidden="false" customHeight="false" outlineLevel="0" collapsed="false">
      <c r="A103" s="13" t="n">
        <f aca="false">'Ввод данных'!B104</f>
        <v>0</v>
      </c>
      <c r="B103" s="14" t="n">
        <f aca="false">'Ввод данных'!C102</f>
        <v>0</v>
      </c>
      <c r="C103" s="15" t="n">
        <f aca="false">'Ввод данных'!E102</f>
        <v>0</v>
      </c>
      <c r="D103" s="12" t="str">
        <f aca="false">CONCATENATE('Ввод данных'!G102," ",'Ввод данных'!H102," ",'Ввод данных'!I102," ",'Ввод данных'!J102)</f>
        <v>   </v>
      </c>
      <c r="E103" s="13" t="n">
        <f aca="false">'Ввод данных'!F102</f>
        <v>0</v>
      </c>
      <c r="F103" s="16" t="n">
        <f aca="false">'Ввод данных'!K102</f>
        <v>0</v>
      </c>
      <c r="G103" s="9" t="n">
        <f aca="false">'Ввод данных'!L102</f>
        <v>0</v>
      </c>
      <c r="H103" s="9" t="n">
        <f aca="false">'Ввод данных'!M102</f>
        <v>0</v>
      </c>
      <c r="I103" s="17" t="n">
        <f aca="false">'Ввод данных'!N102</f>
        <v>0</v>
      </c>
      <c r="J103" s="13" t="n">
        <f aca="false">'Ввод данных'!O102</f>
        <v>0</v>
      </c>
      <c r="K103" s="13" t="str">
        <f aca="false">CONCATENATE("КПК",'Ввод данных'!P102,"; тьютор",'Ввод данных'!Q102,"; ИКТ",'Ввод данных'!R102)</f>
        <v>КПК; тьютор; ИКТ</v>
      </c>
      <c r="L103" s="18" t="str">
        <f aca="false">CONCATENATE('Ввод данных'!S102,'Ввод данных'!T102,'Ввод данных'!U102,'Ввод данных'!V102)</f>
        <v/>
      </c>
      <c r="M103" s="19" t="n">
        <f aca="false">'Ввод данных'!W102</f>
        <v>0</v>
      </c>
      <c r="N103" s="9" t="n">
        <f aca="false">'Ввод данных'!X102</f>
        <v>0</v>
      </c>
      <c r="O103" s="13" t="str">
        <f aca="false">Обработка!S101</f>
        <v>30.12.1899   у  30.12.1899   а  30.12.1899    </v>
      </c>
    </row>
    <row r="104" s="1" customFormat="true" ht="12.75" hidden="false" customHeight="false" outlineLevel="0" collapsed="false">
      <c r="A104" s="13" t="n">
        <f aca="false">'Ввод данных'!B105</f>
        <v>0</v>
      </c>
      <c r="B104" s="14" t="n">
        <f aca="false">'Ввод данных'!C103</f>
        <v>0</v>
      </c>
      <c r="C104" s="15" t="n">
        <f aca="false">'Ввод данных'!E103</f>
        <v>0</v>
      </c>
      <c r="D104" s="12" t="str">
        <f aca="false">CONCATENATE('Ввод данных'!G103," ",'Ввод данных'!H103," ",'Ввод данных'!I103," ",'Ввод данных'!J103)</f>
        <v>   </v>
      </c>
      <c r="E104" s="13" t="n">
        <f aca="false">'Ввод данных'!F103</f>
        <v>0</v>
      </c>
      <c r="F104" s="16" t="n">
        <f aca="false">'Ввод данных'!K103</f>
        <v>0</v>
      </c>
      <c r="G104" s="9" t="n">
        <f aca="false">'Ввод данных'!L103</f>
        <v>0</v>
      </c>
      <c r="H104" s="9" t="n">
        <f aca="false">'Ввод данных'!M103</f>
        <v>0</v>
      </c>
      <c r="I104" s="17" t="n">
        <f aca="false">'Ввод данных'!N103</f>
        <v>0</v>
      </c>
      <c r="J104" s="13" t="n">
        <f aca="false">'Ввод данных'!O103</f>
        <v>0</v>
      </c>
      <c r="K104" s="13" t="str">
        <f aca="false">CONCATENATE("КПК",'Ввод данных'!P103,"; тьютор",'Ввод данных'!Q103,"; ИКТ",'Ввод данных'!R103)</f>
        <v>КПК; тьютор; ИКТ</v>
      </c>
      <c r="L104" s="18" t="str">
        <f aca="false">CONCATENATE('Ввод данных'!S103,'Ввод данных'!T103,'Ввод данных'!U103,'Ввод данных'!V103)</f>
        <v/>
      </c>
      <c r="M104" s="19" t="n">
        <f aca="false">'Ввод данных'!W103</f>
        <v>0</v>
      </c>
      <c r="N104" s="9" t="n">
        <f aca="false">'Ввод данных'!X103</f>
        <v>0</v>
      </c>
      <c r="O104" s="13" t="str">
        <f aca="false">Обработка!S102</f>
        <v>30.12.1899   у  30.12.1899   а  30.12.1899    </v>
      </c>
    </row>
    <row r="105" s="1" customFormat="true" ht="12.75" hidden="false" customHeight="false" outlineLevel="0" collapsed="false">
      <c r="A105" s="13" t="n">
        <f aca="false">'Ввод данных'!B106</f>
        <v>0</v>
      </c>
      <c r="B105" s="14" t="n">
        <f aca="false">'Ввод данных'!C104</f>
        <v>0</v>
      </c>
      <c r="C105" s="15" t="n">
        <f aca="false">'Ввод данных'!E104</f>
        <v>0</v>
      </c>
      <c r="D105" s="12" t="str">
        <f aca="false">CONCATENATE('Ввод данных'!G104," ",'Ввод данных'!H104," ",'Ввод данных'!I104," ",'Ввод данных'!J104)</f>
        <v>   </v>
      </c>
      <c r="E105" s="13" t="n">
        <f aca="false">'Ввод данных'!F104</f>
        <v>0</v>
      </c>
      <c r="F105" s="16" t="n">
        <f aca="false">'Ввод данных'!K104</f>
        <v>0</v>
      </c>
      <c r="G105" s="9" t="n">
        <f aca="false">'Ввод данных'!L104</f>
        <v>0</v>
      </c>
      <c r="H105" s="9" t="n">
        <f aca="false">'Ввод данных'!M104</f>
        <v>0</v>
      </c>
      <c r="I105" s="17" t="n">
        <f aca="false">'Ввод данных'!N104</f>
        <v>0</v>
      </c>
      <c r="J105" s="13" t="n">
        <f aca="false">'Ввод данных'!O104</f>
        <v>0</v>
      </c>
      <c r="K105" s="13" t="str">
        <f aca="false">CONCATENATE("КПК",'Ввод данных'!P104,"; тьютор",'Ввод данных'!Q104,"; ИКТ",'Ввод данных'!R104)</f>
        <v>КПК; тьютор; ИКТ</v>
      </c>
      <c r="L105" s="18" t="str">
        <f aca="false">CONCATENATE('Ввод данных'!S104,'Ввод данных'!T104,'Ввод данных'!U104,'Ввод данных'!V104)</f>
        <v/>
      </c>
      <c r="M105" s="19" t="n">
        <f aca="false">'Ввод данных'!W104</f>
        <v>0</v>
      </c>
      <c r="N105" s="9" t="n">
        <f aca="false">'Ввод данных'!X104</f>
        <v>0</v>
      </c>
      <c r="O105" s="13" t="str">
        <f aca="false">Обработка!S103</f>
        <v>30.12.1899   у  30.12.1899   а  30.12.1899    </v>
      </c>
    </row>
    <row r="106" s="1" customFormat="true" ht="12.75" hidden="false" customHeight="false" outlineLevel="0" collapsed="false">
      <c r="A106" s="13" t="n">
        <f aca="false">'Ввод данных'!B107</f>
        <v>0</v>
      </c>
      <c r="B106" s="14" t="n">
        <f aca="false">'Ввод данных'!C105</f>
        <v>0</v>
      </c>
      <c r="C106" s="15" t="n">
        <f aca="false">'Ввод данных'!E105</f>
        <v>0</v>
      </c>
      <c r="D106" s="12" t="str">
        <f aca="false">CONCATENATE('Ввод данных'!G105," ",'Ввод данных'!H105," ",'Ввод данных'!I105," ",'Ввод данных'!J105)</f>
        <v>   </v>
      </c>
      <c r="E106" s="13" t="n">
        <f aca="false">'Ввод данных'!F105</f>
        <v>0</v>
      </c>
      <c r="F106" s="16" t="n">
        <f aca="false">'Ввод данных'!K105</f>
        <v>0</v>
      </c>
      <c r="G106" s="9" t="n">
        <f aca="false">'Ввод данных'!L105</f>
        <v>0</v>
      </c>
      <c r="H106" s="9" t="n">
        <f aca="false">'Ввод данных'!M105</f>
        <v>0</v>
      </c>
      <c r="I106" s="17" t="n">
        <f aca="false">'Ввод данных'!N105</f>
        <v>0</v>
      </c>
      <c r="J106" s="13" t="n">
        <f aca="false">'Ввод данных'!O105</f>
        <v>0</v>
      </c>
      <c r="K106" s="13" t="str">
        <f aca="false">CONCATENATE("КПК",'Ввод данных'!P105,"; тьютор",'Ввод данных'!Q105,"; ИКТ",'Ввод данных'!R105)</f>
        <v>КПК; тьютор; ИКТ</v>
      </c>
      <c r="L106" s="18" t="str">
        <f aca="false">CONCATENATE('Ввод данных'!S105,'Ввод данных'!T105,'Ввод данных'!U105,'Ввод данных'!V105)</f>
        <v/>
      </c>
      <c r="M106" s="19" t="n">
        <f aca="false">'Ввод данных'!W105</f>
        <v>0</v>
      </c>
      <c r="N106" s="9" t="n">
        <f aca="false">'Ввод данных'!X105</f>
        <v>0</v>
      </c>
      <c r="O106" s="13" t="str">
        <f aca="false">Обработка!S104</f>
        <v>30.12.1899   у  30.12.1899   а  30.12.1899    </v>
      </c>
    </row>
    <row r="107" s="1" customFormat="true" ht="12.75" hidden="false" customHeight="false" outlineLevel="0" collapsed="false">
      <c r="A107" s="13" t="n">
        <f aca="false">'Ввод данных'!B108</f>
        <v>0</v>
      </c>
      <c r="B107" s="14" t="n">
        <f aca="false">'Ввод данных'!C106</f>
        <v>0</v>
      </c>
      <c r="C107" s="15" t="n">
        <f aca="false">'Ввод данных'!E106</f>
        <v>0</v>
      </c>
      <c r="D107" s="12" t="str">
        <f aca="false">CONCATENATE('Ввод данных'!G106," ",'Ввод данных'!H106," ",'Ввод данных'!I106," ",'Ввод данных'!J106)</f>
        <v>   </v>
      </c>
      <c r="E107" s="13" t="n">
        <f aca="false">'Ввод данных'!F106</f>
        <v>0</v>
      </c>
      <c r="F107" s="16" t="n">
        <f aca="false">'Ввод данных'!K106</f>
        <v>0</v>
      </c>
      <c r="G107" s="9" t="n">
        <f aca="false">'Ввод данных'!L106</f>
        <v>0</v>
      </c>
      <c r="H107" s="9" t="n">
        <f aca="false">'Ввод данных'!M106</f>
        <v>0</v>
      </c>
      <c r="I107" s="17" t="n">
        <f aca="false">'Ввод данных'!N106</f>
        <v>0</v>
      </c>
      <c r="J107" s="13" t="n">
        <f aca="false">'Ввод данных'!O106</f>
        <v>0</v>
      </c>
      <c r="K107" s="13" t="str">
        <f aca="false">CONCATENATE("КПК",'Ввод данных'!P106,"; тьютор",'Ввод данных'!Q106,"; ИКТ",'Ввод данных'!R106)</f>
        <v>КПК; тьютор; ИКТ</v>
      </c>
      <c r="L107" s="18" t="str">
        <f aca="false">CONCATENATE('Ввод данных'!S106,'Ввод данных'!T106,'Ввод данных'!U106,'Ввод данных'!V106)</f>
        <v/>
      </c>
      <c r="M107" s="19" t="n">
        <f aca="false">'Ввод данных'!W106</f>
        <v>0</v>
      </c>
      <c r="N107" s="9" t="n">
        <f aca="false">'Ввод данных'!X106</f>
        <v>0</v>
      </c>
      <c r="O107" s="13" t="str">
        <f aca="false">Обработка!S105</f>
        <v>30.12.1899   у  30.12.1899   а  30.12.1899    </v>
      </c>
    </row>
    <row r="108" s="1" customFormat="true" ht="12.75" hidden="false" customHeight="false" outlineLevel="0" collapsed="false">
      <c r="A108" s="13" t="n">
        <f aca="false">'Ввод данных'!B109</f>
        <v>0</v>
      </c>
      <c r="B108" s="14" t="n">
        <f aca="false">'Ввод данных'!C107</f>
        <v>0</v>
      </c>
      <c r="C108" s="15" t="n">
        <f aca="false">'Ввод данных'!E107</f>
        <v>0</v>
      </c>
      <c r="D108" s="12" t="str">
        <f aca="false">CONCATENATE('Ввод данных'!G107," ",'Ввод данных'!H107," ",'Ввод данных'!I107," ",'Ввод данных'!J107)</f>
        <v>   </v>
      </c>
      <c r="E108" s="13" t="n">
        <f aca="false">'Ввод данных'!F107</f>
        <v>0</v>
      </c>
      <c r="F108" s="16" t="n">
        <f aca="false">'Ввод данных'!K107</f>
        <v>0</v>
      </c>
      <c r="G108" s="9" t="n">
        <f aca="false">'Ввод данных'!L107</f>
        <v>0</v>
      </c>
      <c r="H108" s="9" t="n">
        <f aca="false">'Ввод данных'!M107</f>
        <v>0</v>
      </c>
      <c r="I108" s="17" t="n">
        <f aca="false">'Ввод данных'!N107</f>
        <v>0</v>
      </c>
      <c r="J108" s="13" t="n">
        <f aca="false">'Ввод данных'!O107</f>
        <v>0</v>
      </c>
      <c r="K108" s="13" t="str">
        <f aca="false">CONCATENATE("КПК",'Ввод данных'!P107,"; тьютор",'Ввод данных'!Q107,"; ИКТ",'Ввод данных'!R107)</f>
        <v>КПК; тьютор; ИКТ</v>
      </c>
      <c r="L108" s="18" t="str">
        <f aca="false">CONCATENATE('Ввод данных'!S107,'Ввод данных'!T107,'Ввод данных'!U107,'Ввод данных'!V107)</f>
        <v/>
      </c>
      <c r="M108" s="19" t="n">
        <f aca="false">'Ввод данных'!W107</f>
        <v>0</v>
      </c>
      <c r="N108" s="9" t="n">
        <f aca="false">'Ввод данных'!X107</f>
        <v>0</v>
      </c>
      <c r="O108" s="13" t="str">
        <f aca="false">Обработка!S106</f>
        <v>30.12.1899   у  30.12.1899   а  30.12.1899    </v>
      </c>
    </row>
    <row r="109" s="1" customFormat="true" ht="12.75" hidden="false" customHeight="false" outlineLevel="0" collapsed="false">
      <c r="A109" s="13" t="n">
        <f aca="false">'Ввод данных'!B110</f>
        <v>0</v>
      </c>
      <c r="B109" s="14" t="n">
        <f aca="false">'Ввод данных'!C108</f>
        <v>0</v>
      </c>
      <c r="C109" s="15" t="n">
        <f aca="false">'Ввод данных'!E108</f>
        <v>0</v>
      </c>
      <c r="D109" s="12" t="str">
        <f aca="false">CONCATENATE('Ввод данных'!G108," ",'Ввод данных'!H108," ",'Ввод данных'!I108," ",'Ввод данных'!J108)</f>
        <v>   </v>
      </c>
      <c r="E109" s="13" t="n">
        <f aca="false">'Ввод данных'!F108</f>
        <v>0</v>
      </c>
      <c r="F109" s="16" t="n">
        <f aca="false">'Ввод данных'!K108</f>
        <v>0</v>
      </c>
      <c r="G109" s="9" t="n">
        <f aca="false">'Ввод данных'!L108</f>
        <v>0</v>
      </c>
      <c r="H109" s="9" t="n">
        <f aca="false">'Ввод данных'!M108</f>
        <v>0</v>
      </c>
      <c r="I109" s="17" t="n">
        <f aca="false">'Ввод данных'!N108</f>
        <v>0</v>
      </c>
      <c r="J109" s="13" t="n">
        <f aca="false">'Ввод данных'!O108</f>
        <v>0</v>
      </c>
      <c r="K109" s="13" t="str">
        <f aca="false">CONCATENATE("КПК",'Ввод данных'!P108,"; тьютор",'Ввод данных'!Q108,"; ИКТ",'Ввод данных'!R108)</f>
        <v>КПК; тьютор; ИКТ</v>
      </c>
      <c r="L109" s="18" t="str">
        <f aca="false">CONCATENATE('Ввод данных'!S108,'Ввод данных'!T108,'Ввод данных'!U108,'Ввод данных'!V108)</f>
        <v/>
      </c>
      <c r="M109" s="19" t="n">
        <f aca="false">'Ввод данных'!W108</f>
        <v>0</v>
      </c>
      <c r="N109" s="9" t="n">
        <f aca="false">'Ввод данных'!X108</f>
        <v>0</v>
      </c>
      <c r="O109" s="13" t="str">
        <f aca="false">Обработка!S107</f>
        <v>30.12.1899   у  30.12.1899   а  30.12.1899    </v>
      </c>
    </row>
    <row r="110" s="1" customFormat="true" ht="12.75" hidden="false" customHeight="false" outlineLevel="0" collapsed="false">
      <c r="A110" s="13" t="n">
        <f aca="false">'Ввод данных'!B111</f>
        <v>0</v>
      </c>
      <c r="B110" s="14" t="n">
        <f aca="false">'Ввод данных'!C109</f>
        <v>0</v>
      </c>
      <c r="C110" s="15" t="n">
        <f aca="false">'Ввод данных'!E109</f>
        <v>0</v>
      </c>
      <c r="D110" s="12" t="str">
        <f aca="false">CONCATENATE('Ввод данных'!G109," ",'Ввод данных'!H109," ",'Ввод данных'!I109," ",'Ввод данных'!J109)</f>
        <v>   </v>
      </c>
      <c r="E110" s="13" t="n">
        <f aca="false">'Ввод данных'!F109</f>
        <v>0</v>
      </c>
      <c r="F110" s="16" t="n">
        <f aca="false">'Ввод данных'!K109</f>
        <v>0</v>
      </c>
      <c r="G110" s="9" t="n">
        <f aca="false">'Ввод данных'!L109</f>
        <v>0</v>
      </c>
      <c r="H110" s="9" t="n">
        <f aca="false">'Ввод данных'!M109</f>
        <v>0</v>
      </c>
      <c r="I110" s="17" t="n">
        <f aca="false">'Ввод данных'!N109</f>
        <v>0</v>
      </c>
      <c r="J110" s="13" t="n">
        <f aca="false">'Ввод данных'!O109</f>
        <v>0</v>
      </c>
      <c r="K110" s="13" t="str">
        <f aca="false">CONCATENATE("КПК",'Ввод данных'!P109,"; тьютор",'Ввод данных'!Q109,"; ИКТ",'Ввод данных'!R109)</f>
        <v>КПК; тьютор; ИКТ</v>
      </c>
      <c r="L110" s="18" t="str">
        <f aca="false">CONCATENATE('Ввод данных'!S109,'Ввод данных'!T109,'Ввод данных'!U109,'Ввод данных'!V109)</f>
        <v/>
      </c>
      <c r="M110" s="19" t="n">
        <f aca="false">'Ввод данных'!W109</f>
        <v>0</v>
      </c>
      <c r="N110" s="9" t="n">
        <f aca="false">'Ввод данных'!X109</f>
        <v>0</v>
      </c>
      <c r="O110" s="13" t="str">
        <f aca="false">Обработка!S108</f>
        <v>30.12.1899   у  30.12.1899   а  30.12.1899    </v>
      </c>
    </row>
    <row r="111" s="1" customFormat="true" ht="12.75" hidden="false" customHeight="false" outlineLevel="0" collapsed="false">
      <c r="A111" s="13" t="n">
        <f aca="false">'Ввод данных'!B112</f>
        <v>0</v>
      </c>
      <c r="B111" s="14" t="n">
        <f aca="false">'Ввод данных'!C110</f>
        <v>0</v>
      </c>
      <c r="C111" s="15" t="n">
        <f aca="false">'Ввод данных'!E110</f>
        <v>0</v>
      </c>
      <c r="D111" s="12" t="str">
        <f aca="false">CONCATENATE('Ввод данных'!G110," ",'Ввод данных'!H110," ",'Ввод данных'!I110," ",'Ввод данных'!J110)</f>
        <v>   </v>
      </c>
      <c r="E111" s="13" t="n">
        <f aca="false">'Ввод данных'!F110</f>
        <v>0</v>
      </c>
      <c r="F111" s="16" t="n">
        <f aca="false">'Ввод данных'!K110</f>
        <v>0</v>
      </c>
      <c r="G111" s="9" t="n">
        <f aca="false">'Ввод данных'!L110</f>
        <v>0</v>
      </c>
      <c r="H111" s="9" t="n">
        <f aca="false">'Ввод данных'!M110</f>
        <v>0</v>
      </c>
      <c r="I111" s="17" t="n">
        <f aca="false">'Ввод данных'!N110</f>
        <v>0</v>
      </c>
      <c r="J111" s="13" t="n">
        <f aca="false">'Ввод данных'!O110</f>
        <v>0</v>
      </c>
      <c r="K111" s="13" t="str">
        <f aca="false">CONCATENATE("КПК",'Ввод данных'!P110,"; тьютор",'Ввод данных'!Q110,"; ИКТ",'Ввод данных'!R110)</f>
        <v>КПК; тьютор; ИКТ</v>
      </c>
      <c r="L111" s="18" t="str">
        <f aca="false">CONCATENATE('Ввод данных'!S110,'Ввод данных'!T110,'Ввод данных'!U110,'Ввод данных'!V110)</f>
        <v/>
      </c>
      <c r="M111" s="19" t="n">
        <f aca="false">'Ввод данных'!W110</f>
        <v>0</v>
      </c>
      <c r="N111" s="9" t="n">
        <f aca="false">'Ввод данных'!X110</f>
        <v>0</v>
      </c>
      <c r="O111" s="13" t="str">
        <f aca="false">Обработка!S109</f>
        <v>30.12.1899   у  30.12.1899   а  30.12.1899    </v>
      </c>
    </row>
    <row r="112" s="1" customFormat="true" ht="12.75" hidden="false" customHeight="false" outlineLevel="0" collapsed="false">
      <c r="A112" s="13" t="n">
        <f aca="false">'Ввод данных'!B113</f>
        <v>0</v>
      </c>
      <c r="B112" s="14" t="n">
        <f aca="false">'Ввод данных'!C111</f>
        <v>0</v>
      </c>
      <c r="C112" s="15" t="n">
        <f aca="false">'Ввод данных'!E111</f>
        <v>0</v>
      </c>
      <c r="D112" s="12" t="str">
        <f aca="false">CONCATENATE('Ввод данных'!G111," ",'Ввод данных'!H111," ",'Ввод данных'!I111," ",'Ввод данных'!J111)</f>
        <v>   </v>
      </c>
      <c r="E112" s="13" t="n">
        <f aca="false">'Ввод данных'!F111</f>
        <v>0</v>
      </c>
      <c r="F112" s="16" t="n">
        <f aca="false">'Ввод данных'!K111</f>
        <v>0</v>
      </c>
      <c r="G112" s="9" t="n">
        <f aca="false">'Ввод данных'!L111</f>
        <v>0</v>
      </c>
      <c r="H112" s="9" t="n">
        <f aca="false">'Ввод данных'!M111</f>
        <v>0</v>
      </c>
      <c r="I112" s="17" t="n">
        <f aca="false">'Ввод данных'!N111</f>
        <v>0</v>
      </c>
      <c r="J112" s="13" t="n">
        <f aca="false">'Ввод данных'!O111</f>
        <v>0</v>
      </c>
      <c r="K112" s="13" t="str">
        <f aca="false">CONCATENATE("КПК",'Ввод данных'!P111,"; тьютор",'Ввод данных'!Q111,"; ИКТ",'Ввод данных'!R111)</f>
        <v>КПК; тьютор; ИКТ</v>
      </c>
      <c r="L112" s="18" t="str">
        <f aca="false">CONCATENATE('Ввод данных'!S111,'Ввод данных'!T111,'Ввод данных'!U111,'Ввод данных'!V111)</f>
        <v/>
      </c>
      <c r="M112" s="19" t="n">
        <f aca="false">'Ввод данных'!W111</f>
        <v>0</v>
      </c>
      <c r="N112" s="9" t="n">
        <f aca="false">'Ввод данных'!X111</f>
        <v>0</v>
      </c>
      <c r="O112" s="13" t="str">
        <f aca="false">Обработка!S110</f>
        <v>30.12.1899   у  30.12.1899   а  30.12.1899    </v>
      </c>
    </row>
    <row r="113" s="1" customFormat="true" ht="12.75" hidden="false" customHeight="false" outlineLevel="0" collapsed="false">
      <c r="A113" s="13" t="n">
        <f aca="false">'Ввод данных'!B114</f>
        <v>0</v>
      </c>
      <c r="B113" s="14" t="n">
        <f aca="false">'Ввод данных'!C112</f>
        <v>0</v>
      </c>
      <c r="C113" s="15" t="n">
        <f aca="false">'Ввод данных'!E112</f>
        <v>0</v>
      </c>
      <c r="D113" s="12" t="str">
        <f aca="false">CONCATENATE('Ввод данных'!G112," ",'Ввод данных'!H112," ",'Ввод данных'!I112," ",'Ввод данных'!J112)</f>
        <v>   </v>
      </c>
      <c r="E113" s="13" t="n">
        <f aca="false">'Ввод данных'!F112</f>
        <v>0</v>
      </c>
      <c r="F113" s="16" t="n">
        <f aca="false">'Ввод данных'!K112</f>
        <v>0</v>
      </c>
      <c r="G113" s="9" t="n">
        <f aca="false">'Ввод данных'!L112</f>
        <v>0</v>
      </c>
      <c r="H113" s="9" t="n">
        <f aca="false">'Ввод данных'!M112</f>
        <v>0</v>
      </c>
      <c r="I113" s="17" t="n">
        <f aca="false">'Ввод данных'!N112</f>
        <v>0</v>
      </c>
      <c r="J113" s="13" t="n">
        <f aca="false">'Ввод данных'!O112</f>
        <v>0</v>
      </c>
      <c r="K113" s="13" t="str">
        <f aca="false">CONCATENATE("КПК",'Ввод данных'!P112,"; тьютор",'Ввод данных'!Q112,"; ИКТ",'Ввод данных'!R112)</f>
        <v>КПК; тьютор; ИКТ</v>
      </c>
      <c r="L113" s="18" t="str">
        <f aca="false">CONCATENATE('Ввод данных'!S112,'Ввод данных'!T112,'Ввод данных'!U112,'Ввод данных'!V112)</f>
        <v/>
      </c>
      <c r="M113" s="19" t="n">
        <f aca="false">'Ввод данных'!W112</f>
        <v>0</v>
      </c>
      <c r="N113" s="9" t="n">
        <f aca="false">'Ввод данных'!X112</f>
        <v>0</v>
      </c>
      <c r="O113" s="13" t="str">
        <f aca="false">Обработка!S111</f>
        <v>30.12.1899   у  30.12.1899   а  30.12.1899    </v>
      </c>
    </row>
    <row r="114" s="1" customFormat="true" ht="12.75" hidden="false" customHeight="false" outlineLevel="0" collapsed="false">
      <c r="A114" s="13" t="n">
        <f aca="false">'Ввод данных'!B115</f>
        <v>0</v>
      </c>
      <c r="B114" s="14" t="n">
        <f aca="false">'Ввод данных'!C113</f>
        <v>0</v>
      </c>
      <c r="C114" s="15" t="n">
        <f aca="false">'Ввод данных'!E113</f>
        <v>0</v>
      </c>
      <c r="D114" s="12" t="str">
        <f aca="false">CONCATENATE('Ввод данных'!G113," ",'Ввод данных'!H113," ",'Ввод данных'!I113," ",'Ввод данных'!J113)</f>
        <v>   </v>
      </c>
      <c r="E114" s="13" t="n">
        <f aca="false">'Ввод данных'!F113</f>
        <v>0</v>
      </c>
      <c r="F114" s="16" t="n">
        <f aca="false">'Ввод данных'!K113</f>
        <v>0</v>
      </c>
      <c r="G114" s="9" t="n">
        <f aca="false">'Ввод данных'!L113</f>
        <v>0</v>
      </c>
      <c r="H114" s="9" t="n">
        <f aca="false">'Ввод данных'!M113</f>
        <v>0</v>
      </c>
      <c r="I114" s="17" t="n">
        <f aca="false">'Ввод данных'!N113</f>
        <v>0</v>
      </c>
      <c r="J114" s="13" t="n">
        <f aca="false">'Ввод данных'!O113</f>
        <v>0</v>
      </c>
      <c r="K114" s="13" t="str">
        <f aca="false">CONCATENATE("КПК",'Ввод данных'!P113,"; тьютор",'Ввод данных'!Q113,"; ИКТ",'Ввод данных'!R113)</f>
        <v>КПК; тьютор; ИКТ</v>
      </c>
      <c r="L114" s="18" t="str">
        <f aca="false">CONCATENATE('Ввод данных'!S113,'Ввод данных'!T113,'Ввод данных'!U113,'Ввод данных'!V113)</f>
        <v/>
      </c>
      <c r="M114" s="19" t="n">
        <f aca="false">'Ввод данных'!W113</f>
        <v>0</v>
      </c>
      <c r="N114" s="9" t="n">
        <f aca="false">'Ввод данных'!X113</f>
        <v>0</v>
      </c>
      <c r="O114" s="13" t="str">
        <f aca="false">Обработка!S112</f>
        <v>30.12.1899   у  30.12.1899   а  30.12.1899    </v>
      </c>
    </row>
    <row r="115" s="1" customFormat="true" ht="12.75" hidden="false" customHeight="false" outlineLevel="0" collapsed="false">
      <c r="A115" s="13" t="n">
        <f aca="false">'Ввод данных'!B116</f>
        <v>0</v>
      </c>
      <c r="B115" s="14" t="n">
        <f aca="false">'Ввод данных'!C114</f>
        <v>0</v>
      </c>
      <c r="C115" s="15" t="n">
        <f aca="false">'Ввод данных'!E114</f>
        <v>0</v>
      </c>
      <c r="D115" s="12" t="str">
        <f aca="false">CONCATENATE('Ввод данных'!G114," ",'Ввод данных'!H114," ",'Ввод данных'!I114," ",'Ввод данных'!J114)</f>
        <v>   </v>
      </c>
      <c r="E115" s="13" t="n">
        <f aca="false">'Ввод данных'!F114</f>
        <v>0</v>
      </c>
      <c r="F115" s="16" t="n">
        <f aca="false">'Ввод данных'!K114</f>
        <v>0</v>
      </c>
      <c r="G115" s="9" t="n">
        <f aca="false">'Ввод данных'!L114</f>
        <v>0</v>
      </c>
      <c r="H115" s="9" t="n">
        <f aca="false">'Ввод данных'!M114</f>
        <v>0</v>
      </c>
      <c r="I115" s="17" t="n">
        <f aca="false">'Ввод данных'!N114</f>
        <v>0</v>
      </c>
      <c r="J115" s="13" t="n">
        <f aca="false">'Ввод данных'!O114</f>
        <v>0</v>
      </c>
      <c r="K115" s="13" t="str">
        <f aca="false">CONCATENATE("КПК",'Ввод данных'!P114,"; тьютор",'Ввод данных'!Q114,"; ИКТ",'Ввод данных'!R114)</f>
        <v>КПК; тьютор; ИКТ</v>
      </c>
      <c r="L115" s="18" t="str">
        <f aca="false">CONCATENATE('Ввод данных'!S114,'Ввод данных'!T114,'Ввод данных'!U114,'Ввод данных'!V114)</f>
        <v/>
      </c>
      <c r="M115" s="19" t="n">
        <f aca="false">'Ввод данных'!W114</f>
        <v>0</v>
      </c>
      <c r="N115" s="9" t="n">
        <f aca="false">'Ввод данных'!X114</f>
        <v>0</v>
      </c>
      <c r="O115" s="13" t="str">
        <f aca="false">Обработка!S113</f>
        <v>30.12.1899   у  30.12.1899   а  30.12.1899    </v>
      </c>
    </row>
    <row r="116" s="1" customFormat="true" ht="12.75" hidden="false" customHeight="false" outlineLevel="0" collapsed="false">
      <c r="A116" s="13" t="n">
        <f aca="false">'Ввод данных'!B117</f>
        <v>0</v>
      </c>
      <c r="B116" s="14" t="n">
        <f aca="false">'Ввод данных'!C115</f>
        <v>0</v>
      </c>
      <c r="C116" s="15" t="n">
        <f aca="false">'Ввод данных'!E115</f>
        <v>0</v>
      </c>
      <c r="D116" s="12" t="str">
        <f aca="false">CONCATENATE('Ввод данных'!G115," ",'Ввод данных'!H115," ",'Ввод данных'!I115," ",'Ввод данных'!J115)</f>
        <v>   </v>
      </c>
      <c r="E116" s="13" t="n">
        <f aca="false">'Ввод данных'!F115</f>
        <v>0</v>
      </c>
      <c r="F116" s="16" t="n">
        <f aca="false">'Ввод данных'!K115</f>
        <v>0</v>
      </c>
      <c r="G116" s="9" t="n">
        <f aca="false">'Ввод данных'!L115</f>
        <v>0</v>
      </c>
      <c r="H116" s="9" t="n">
        <f aca="false">'Ввод данных'!M115</f>
        <v>0</v>
      </c>
      <c r="I116" s="17" t="n">
        <f aca="false">'Ввод данных'!N115</f>
        <v>0</v>
      </c>
      <c r="J116" s="13" t="n">
        <f aca="false">'Ввод данных'!O115</f>
        <v>0</v>
      </c>
      <c r="K116" s="13" t="str">
        <f aca="false">CONCATENATE("КПК",'Ввод данных'!P115,"; тьютор",'Ввод данных'!Q115,"; ИКТ",'Ввод данных'!R115)</f>
        <v>КПК; тьютор; ИКТ</v>
      </c>
      <c r="L116" s="18" t="str">
        <f aca="false">CONCATENATE('Ввод данных'!S115,'Ввод данных'!T115,'Ввод данных'!U115,'Ввод данных'!V115)</f>
        <v/>
      </c>
      <c r="M116" s="19" t="n">
        <f aca="false">'Ввод данных'!W115</f>
        <v>0</v>
      </c>
      <c r="N116" s="9" t="n">
        <f aca="false">'Ввод данных'!X115</f>
        <v>0</v>
      </c>
      <c r="O116" s="13" t="str">
        <f aca="false">Обработка!S114</f>
        <v>30.12.1899   у  30.12.1899   а  30.12.1899    </v>
      </c>
    </row>
    <row r="117" s="1" customFormat="true" ht="12.75" hidden="false" customHeight="false" outlineLevel="0" collapsed="false">
      <c r="A117" s="13" t="n">
        <f aca="false">'Ввод данных'!B118</f>
        <v>0</v>
      </c>
      <c r="B117" s="14" t="n">
        <f aca="false">'Ввод данных'!C116</f>
        <v>0</v>
      </c>
      <c r="C117" s="15" t="n">
        <f aca="false">'Ввод данных'!E116</f>
        <v>0</v>
      </c>
      <c r="D117" s="12" t="str">
        <f aca="false">CONCATENATE('Ввод данных'!G116," ",'Ввод данных'!H116," ",'Ввод данных'!I116," ",'Ввод данных'!J116)</f>
        <v>   </v>
      </c>
      <c r="E117" s="13" t="n">
        <f aca="false">'Ввод данных'!F116</f>
        <v>0</v>
      </c>
      <c r="F117" s="16" t="n">
        <f aca="false">'Ввод данных'!K116</f>
        <v>0</v>
      </c>
      <c r="G117" s="9" t="n">
        <f aca="false">'Ввод данных'!L116</f>
        <v>0</v>
      </c>
      <c r="H117" s="9" t="n">
        <f aca="false">'Ввод данных'!M116</f>
        <v>0</v>
      </c>
      <c r="I117" s="17" t="n">
        <f aca="false">'Ввод данных'!N116</f>
        <v>0</v>
      </c>
      <c r="J117" s="13" t="n">
        <f aca="false">'Ввод данных'!O116</f>
        <v>0</v>
      </c>
      <c r="K117" s="13" t="str">
        <f aca="false">CONCATENATE("КПК",'Ввод данных'!P116,"; тьютор",'Ввод данных'!Q116,"; ИКТ",'Ввод данных'!R116)</f>
        <v>КПК; тьютор; ИКТ</v>
      </c>
      <c r="L117" s="18" t="str">
        <f aca="false">CONCATENATE('Ввод данных'!S116,'Ввод данных'!T116,'Ввод данных'!U116,'Ввод данных'!V116)</f>
        <v/>
      </c>
      <c r="M117" s="19" t="n">
        <f aca="false">'Ввод данных'!W116</f>
        <v>0</v>
      </c>
      <c r="N117" s="9" t="n">
        <f aca="false">'Ввод данных'!X116</f>
        <v>0</v>
      </c>
      <c r="O117" s="13" t="str">
        <f aca="false">Обработка!S115</f>
        <v>30.12.1899   у  30.12.1899   а  30.12.1899    </v>
      </c>
    </row>
    <row r="118" s="1" customFormat="true" ht="12.75" hidden="false" customHeight="false" outlineLevel="0" collapsed="false">
      <c r="A118" s="13" t="n">
        <f aca="false">'Ввод данных'!B119</f>
        <v>0</v>
      </c>
      <c r="B118" s="14" t="n">
        <f aca="false">'Ввод данных'!C117</f>
        <v>0</v>
      </c>
      <c r="C118" s="15" t="n">
        <f aca="false">'Ввод данных'!E117</f>
        <v>0</v>
      </c>
      <c r="D118" s="12" t="str">
        <f aca="false">CONCATENATE('Ввод данных'!G117," ",'Ввод данных'!H117," ",'Ввод данных'!I117," ",'Ввод данных'!J117)</f>
        <v>   </v>
      </c>
      <c r="E118" s="13" t="n">
        <f aca="false">'Ввод данных'!F117</f>
        <v>0</v>
      </c>
      <c r="F118" s="16" t="n">
        <f aca="false">'Ввод данных'!K117</f>
        <v>0</v>
      </c>
      <c r="G118" s="9" t="n">
        <f aca="false">'Ввод данных'!L117</f>
        <v>0</v>
      </c>
      <c r="H118" s="9" t="n">
        <f aca="false">'Ввод данных'!M117</f>
        <v>0</v>
      </c>
      <c r="I118" s="17" t="n">
        <f aca="false">'Ввод данных'!N117</f>
        <v>0</v>
      </c>
      <c r="J118" s="13" t="n">
        <f aca="false">'Ввод данных'!O117</f>
        <v>0</v>
      </c>
      <c r="K118" s="13" t="str">
        <f aca="false">CONCATENATE("КПК",'Ввод данных'!P117,"; тьютор",'Ввод данных'!Q117,"; ИКТ",'Ввод данных'!R117)</f>
        <v>КПК; тьютор; ИКТ</v>
      </c>
      <c r="L118" s="18" t="str">
        <f aca="false">CONCATENATE('Ввод данных'!S117,'Ввод данных'!T117,'Ввод данных'!U117,'Ввод данных'!V117)</f>
        <v/>
      </c>
      <c r="M118" s="19" t="n">
        <f aca="false">'Ввод данных'!W117</f>
        <v>0</v>
      </c>
      <c r="N118" s="9" t="n">
        <f aca="false">'Ввод данных'!X117</f>
        <v>0</v>
      </c>
      <c r="O118" s="13" t="str">
        <f aca="false">Обработка!S116</f>
        <v>30.12.1899   у  30.12.1899   а  30.12.1899    </v>
      </c>
    </row>
    <row r="119" s="1" customFormat="true" ht="12.75" hidden="false" customHeight="false" outlineLevel="0" collapsed="false">
      <c r="A119" s="13" t="n">
        <f aca="false">'Ввод данных'!B120</f>
        <v>0</v>
      </c>
      <c r="B119" s="14" t="n">
        <f aca="false">'Ввод данных'!C118</f>
        <v>0</v>
      </c>
      <c r="C119" s="15" t="n">
        <f aca="false">'Ввод данных'!E118</f>
        <v>0</v>
      </c>
      <c r="D119" s="12" t="str">
        <f aca="false">CONCATENATE('Ввод данных'!G118," ",'Ввод данных'!H118," ",'Ввод данных'!I118," ",'Ввод данных'!J118)</f>
        <v>   </v>
      </c>
      <c r="E119" s="13" t="n">
        <f aca="false">'Ввод данных'!F118</f>
        <v>0</v>
      </c>
      <c r="F119" s="16" t="n">
        <f aca="false">'Ввод данных'!K118</f>
        <v>0</v>
      </c>
      <c r="G119" s="9" t="n">
        <f aca="false">'Ввод данных'!L118</f>
        <v>0</v>
      </c>
      <c r="H119" s="9" t="n">
        <f aca="false">'Ввод данных'!M118</f>
        <v>0</v>
      </c>
      <c r="I119" s="17" t="n">
        <f aca="false">'Ввод данных'!N118</f>
        <v>0</v>
      </c>
      <c r="J119" s="13" t="n">
        <f aca="false">'Ввод данных'!O118</f>
        <v>0</v>
      </c>
      <c r="K119" s="13" t="str">
        <f aca="false">CONCATENATE("КПК",'Ввод данных'!P118,"; тьютор",'Ввод данных'!Q118,"; ИКТ",'Ввод данных'!R118)</f>
        <v>КПК; тьютор; ИКТ</v>
      </c>
      <c r="L119" s="18" t="str">
        <f aca="false">CONCATENATE('Ввод данных'!S118,'Ввод данных'!T118,'Ввод данных'!U118,'Ввод данных'!V118)</f>
        <v/>
      </c>
      <c r="M119" s="19" t="n">
        <f aca="false">'Ввод данных'!W118</f>
        <v>0</v>
      </c>
      <c r="N119" s="9" t="n">
        <f aca="false">'Ввод данных'!X118</f>
        <v>0</v>
      </c>
      <c r="O119" s="13" t="str">
        <f aca="false">Обработка!S117</f>
        <v>30.12.1899   у  30.12.1899   а  30.12.1899    </v>
      </c>
    </row>
    <row r="120" s="1" customFormat="true" ht="12.75" hidden="false" customHeight="false" outlineLevel="0" collapsed="false">
      <c r="A120" s="13" t="n">
        <f aca="false">'Ввод данных'!B121</f>
        <v>0</v>
      </c>
      <c r="B120" s="14" t="n">
        <f aca="false">'Ввод данных'!C119</f>
        <v>0</v>
      </c>
      <c r="C120" s="15" t="n">
        <f aca="false">'Ввод данных'!E119</f>
        <v>0</v>
      </c>
      <c r="D120" s="12" t="str">
        <f aca="false">CONCATENATE('Ввод данных'!G119," ",'Ввод данных'!H119," ",'Ввод данных'!I119," ",'Ввод данных'!J119)</f>
        <v>   </v>
      </c>
      <c r="E120" s="13" t="n">
        <f aca="false">'Ввод данных'!F119</f>
        <v>0</v>
      </c>
      <c r="F120" s="16" t="n">
        <f aca="false">'Ввод данных'!K119</f>
        <v>0</v>
      </c>
      <c r="G120" s="9" t="n">
        <f aca="false">'Ввод данных'!L119</f>
        <v>0</v>
      </c>
      <c r="H120" s="9" t="n">
        <f aca="false">'Ввод данных'!M119</f>
        <v>0</v>
      </c>
      <c r="I120" s="17" t="n">
        <f aca="false">'Ввод данных'!N119</f>
        <v>0</v>
      </c>
      <c r="J120" s="13" t="n">
        <f aca="false">'Ввод данных'!O119</f>
        <v>0</v>
      </c>
      <c r="K120" s="13" t="str">
        <f aca="false">CONCATENATE("КПК",'Ввод данных'!P119,"; тьютор",'Ввод данных'!Q119,"; ИКТ",'Ввод данных'!R119)</f>
        <v>КПК; тьютор; ИКТ</v>
      </c>
      <c r="L120" s="18" t="str">
        <f aca="false">CONCATENATE('Ввод данных'!S119,'Ввод данных'!T119,'Ввод данных'!U119,'Ввод данных'!V119)</f>
        <v/>
      </c>
      <c r="M120" s="19" t="n">
        <f aca="false">'Ввод данных'!W119</f>
        <v>0</v>
      </c>
      <c r="N120" s="9" t="n">
        <f aca="false">'Ввод данных'!X119</f>
        <v>0</v>
      </c>
      <c r="O120" s="13" t="str">
        <f aca="false">Обработка!S118</f>
        <v>30.12.1899   у  30.12.1899   а  30.12.1899    </v>
      </c>
    </row>
    <row r="121" s="1" customFormat="true" ht="12.75" hidden="false" customHeight="false" outlineLevel="0" collapsed="false">
      <c r="A121" s="13" t="n">
        <f aca="false">'Ввод данных'!B122</f>
        <v>0</v>
      </c>
      <c r="B121" s="14" t="n">
        <f aca="false">'Ввод данных'!C120</f>
        <v>0</v>
      </c>
      <c r="C121" s="15" t="n">
        <f aca="false">'Ввод данных'!E120</f>
        <v>0</v>
      </c>
      <c r="D121" s="12" t="str">
        <f aca="false">CONCATENATE('Ввод данных'!G120," ",'Ввод данных'!H120," ",'Ввод данных'!I120," ",'Ввод данных'!J120)</f>
        <v>   </v>
      </c>
      <c r="E121" s="13" t="n">
        <f aca="false">'Ввод данных'!F120</f>
        <v>0</v>
      </c>
      <c r="F121" s="16" t="n">
        <f aca="false">'Ввод данных'!K120</f>
        <v>0</v>
      </c>
      <c r="G121" s="9" t="n">
        <f aca="false">'Ввод данных'!L120</f>
        <v>0</v>
      </c>
      <c r="H121" s="9" t="n">
        <f aca="false">'Ввод данных'!M120</f>
        <v>0</v>
      </c>
      <c r="I121" s="17" t="n">
        <f aca="false">'Ввод данных'!N120</f>
        <v>0</v>
      </c>
      <c r="J121" s="13" t="n">
        <f aca="false">'Ввод данных'!O120</f>
        <v>0</v>
      </c>
      <c r="K121" s="13" t="str">
        <f aca="false">CONCATENATE("КПК",'Ввод данных'!P120,"; тьютор",'Ввод данных'!Q120,"; ИКТ",'Ввод данных'!R120)</f>
        <v>КПК; тьютор; ИКТ</v>
      </c>
      <c r="L121" s="18" t="str">
        <f aca="false">CONCATENATE('Ввод данных'!S120,'Ввод данных'!T120,'Ввод данных'!U120,'Ввод данных'!V120)</f>
        <v/>
      </c>
      <c r="M121" s="19" t="n">
        <f aca="false">'Ввод данных'!W120</f>
        <v>0</v>
      </c>
      <c r="N121" s="9" t="n">
        <f aca="false">'Ввод данных'!X120</f>
        <v>0</v>
      </c>
      <c r="O121" s="13" t="str">
        <f aca="false">Обработка!S119</f>
        <v>30.12.1899   у  30.12.1899   а  30.12.1899    </v>
      </c>
    </row>
    <row r="122" s="1" customFormat="true" ht="12.75" hidden="false" customHeight="false" outlineLevel="0" collapsed="false">
      <c r="A122" s="13" t="n">
        <f aca="false">'Ввод данных'!B123</f>
        <v>0</v>
      </c>
      <c r="B122" s="14" t="n">
        <f aca="false">'Ввод данных'!C121</f>
        <v>0</v>
      </c>
      <c r="C122" s="15" t="n">
        <f aca="false">'Ввод данных'!E121</f>
        <v>0</v>
      </c>
      <c r="D122" s="12" t="str">
        <f aca="false">CONCATENATE('Ввод данных'!G121," ",'Ввод данных'!H121," ",'Ввод данных'!I121," ",'Ввод данных'!J121)</f>
        <v>   </v>
      </c>
      <c r="E122" s="13" t="n">
        <f aca="false">'Ввод данных'!F121</f>
        <v>0</v>
      </c>
      <c r="F122" s="16" t="n">
        <f aca="false">'Ввод данных'!K121</f>
        <v>0</v>
      </c>
      <c r="G122" s="9" t="n">
        <f aca="false">'Ввод данных'!L121</f>
        <v>0</v>
      </c>
      <c r="H122" s="9" t="n">
        <f aca="false">'Ввод данных'!M121</f>
        <v>0</v>
      </c>
      <c r="I122" s="17" t="n">
        <f aca="false">'Ввод данных'!N121</f>
        <v>0</v>
      </c>
      <c r="J122" s="13" t="n">
        <f aca="false">'Ввод данных'!O121</f>
        <v>0</v>
      </c>
      <c r="K122" s="13" t="str">
        <f aca="false">CONCATENATE("КПК",'Ввод данных'!P121,"; тьютор",'Ввод данных'!Q121,"; ИКТ",'Ввод данных'!R121)</f>
        <v>КПК; тьютор; ИКТ</v>
      </c>
      <c r="L122" s="18" t="str">
        <f aca="false">CONCATENATE('Ввод данных'!S121,'Ввод данных'!T121,'Ввод данных'!U121,'Ввод данных'!V121)</f>
        <v/>
      </c>
      <c r="M122" s="19" t="n">
        <f aca="false">'Ввод данных'!W121</f>
        <v>0</v>
      </c>
      <c r="N122" s="9" t="n">
        <f aca="false">'Ввод данных'!X121</f>
        <v>0</v>
      </c>
      <c r="O122" s="13" t="str">
        <f aca="false">Обработка!S120</f>
        <v>30.12.1899   у  30.12.1899   а  30.12.1899    </v>
      </c>
    </row>
    <row r="123" s="1" customFormat="true" ht="12.75" hidden="false" customHeight="false" outlineLevel="0" collapsed="false">
      <c r="A123" s="13" t="n">
        <f aca="false">'Ввод данных'!B124</f>
        <v>0</v>
      </c>
      <c r="B123" s="14" t="n">
        <f aca="false">'Ввод данных'!C122</f>
        <v>0</v>
      </c>
      <c r="C123" s="15" t="n">
        <f aca="false">'Ввод данных'!E122</f>
        <v>0</v>
      </c>
      <c r="D123" s="12" t="str">
        <f aca="false">CONCATENATE('Ввод данных'!G122," ",'Ввод данных'!H122," ",'Ввод данных'!I122," ",'Ввод данных'!J122)</f>
        <v>   </v>
      </c>
      <c r="E123" s="13" t="n">
        <f aca="false">'Ввод данных'!F122</f>
        <v>0</v>
      </c>
      <c r="F123" s="16" t="n">
        <f aca="false">'Ввод данных'!K122</f>
        <v>0</v>
      </c>
      <c r="G123" s="9" t="n">
        <f aca="false">'Ввод данных'!L122</f>
        <v>0</v>
      </c>
      <c r="H123" s="9" t="n">
        <f aca="false">'Ввод данных'!M122</f>
        <v>0</v>
      </c>
      <c r="I123" s="17" t="n">
        <f aca="false">'Ввод данных'!N122</f>
        <v>0</v>
      </c>
      <c r="J123" s="13" t="n">
        <f aca="false">'Ввод данных'!O122</f>
        <v>0</v>
      </c>
      <c r="K123" s="13" t="str">
        <f aca="false">CONCATENATE("КПК",'Ввод данных'!P122,"; тьютор",'Ввод данных'!Q122,"; ИКТ",'Ввод данных'!R122)</f>
        <v>КПК; тьютор; ИКТ</v>
      </c>
      <c r="L123" s="18" t="str">
        <f aca="false">CONCATENATE('Ввод данных'!S122,'Ввод данных'!T122,'Ввод данных'!U122,'Ввод данных'!V122)</f>
        <v/>
      </c>
      <c r="M123" s="19" t="n">
        <f aca="false">'Ввод данных'!W122</f>
        <v>0</v>
      </c>
      <c r="N123" s="9" t="n">
        <f aca="false">'Ввод данных'!X122</f>
        <v>0</v>
      </c>
      <c r="O123" s="13" t="str">
        <f aca="false">Обработка!S121</f>
        <v>30.12.1899   у  30.12.1899   а  30.12.1899    </v>
      </c>
    </row>
    <row r="124" s="1" customFormat="true" ht="12.75" hidden="false" customHeight="false" outlineLevel="0" collapsed="false">
      <c r="A124" s="13" t="n">
        <f aca="false">'Ввод данных'!B125</f>
        <v>0</v>
      </c>
      <c r="B124" s="14" t="n">
        <f aca="false">'Ввод данных'!C123</f>
        <v>0</v>
      </c>
      <c r="C124" s="15" t="n">
        <f aca="false">'Ввод данных'!E123</f>
        <v>0</v>
      </c>
      <c r="D124" s="12" t="str">
        <f aca="false">CONCATENATE('Ввод данных'!G123," ",'Ввод данных'!H123," ",'Ввод данных'!I123," ",'Ввод данных'!J123)</f>
        <v>   </v>
      </c>
      <c r="E124" s="13" t="n">
        <f aca="false">'Ввод данных'!F123</f>
        <v>0</v>
      </c>
      <c r="F124" s="16" t="n">
        <f aca="false">'Ввод данных'!K123</f>
        <v>0</v>
      </c>
      <c r="G124" s="9" t="n">
        <f aca="false">'Ввод данных'!L123</f>
        <v>0</v>
      </c>
      <c r="H124" s="9" t="n">
        <f aca="false">'Ввод данных'!M123</f>
        <v>0</v>
      </c>
      <c r="I124" s="17" t="n">
        <f aca="false">'Ввод данных'!N123</f>
        <v>0</v>
      </c>
      <c r="J124" s="13" t="n">
        <f aca="false">'Ввод данных'!O123</f>
        <v>0</v>
      </c>
      <c r="K124" s="13" t="str">
        <f aca="false">CONCATENATE("КПК",'Ввод данных'!P123,"; тьютор",'Ввод данных'!Q123,"; ИКТ",'Ввод данных'!R123)</f>
        <v>КПК; тьютор; ИКТ</v>
      </c>
      <c r="L124" s="18" t="str">
        <f aca="false">CONCATENATE('Ввод данных'!S123,'Ввод данных'!T123,'Ввод данных'!U123,'Ввод данных'!V123)</f>
        <v/>
      </c>
      <c r="M124" s="19" t="n">
        <f aca="false">'Ввод данных'!W123</f>
        <v>0</v>
      </c>
      <c r="N124" s="9" t="n">
        <f aca="false">'Ввод данных'!X123</f>
        <v>0</v>
      </c>
      <c r="O124" s="13" t="str">
        <f aca="false">Обработка!S122</f>
        <v>30.12.1899   у  30.12.1899   а  30.12.1899    </v>
      </c>
    </row>
    <row r="125" s="1" customFormat="true" ht="12.75" hidden="false" customHeight="false" outlineLevel="0" collapsed="false">
      <c r="A125" s="13" t="n">
        <f aca="false">'Ввод данных'!B126</f>
        <v>0</v>
      </c>
      <c r="B125" s="14" t="n">
        <f aca="false">'Ввод данных'!C124</f>
        <v>0</v>
      </c>
      <c r="C125" s="15" t="n">
        <f aca="false">'Ввод данных'!E124</f>
        <v>0</v>
      </c>
      <c r="D125" s="12" t="str">
        <f aca="false">CONCATENATE('Ввод данных'!G124," ",'Ввод данных'!H124," ",'Ввод данных'!I124," ",'Ввод данных'!J124)</f>
        <v>   </v>
      </c>
      <c r="E125" s="13" t="n">
        <f aca="false">'Ввод данных'!F124</f>
        <v>0</v>
      </c>
      <c r="F125" s="16" t="n">
        <f aca="false">'Ввод данных'!K124</f>
        <v>0</v>
      </c>
      <c r="G125" s="9" t="n">
        <f aca="false">'Ввод данных'!L124</f>
        <v>0</v>
      </c>
      <c r="H125" s="9" t="n">
        <f aca="false">'Ввод данных'!M124</f>
        <v>0</v>
      </c>
      <c r="I125" s="17" t="n">
        <f aca="false">'Ввод данных'!N124</f>
        <v>0</v>
      </c>
      <c r="J125" s="13" t="n">
        <f aca="false">'Ввод данных'!O124</f>
        <v>0</v>
      </c>
      <c r="K125" s="13" t="str">
        <f aca="false">CONCATENATE("КПК",'Ввод данных'!P124,"; тьютор",'Ввод данных'!Q124,"; ИКТ",'Ввод данных'!R124)</f>
        <v>КПК; тьютор; ИКТ</v>
      </c>
      <c r="L125" s="18" t="str">
        <f aca="false">CONCATENATE('Ввод данных'!S124,'Ввод данных'!T124,'Ввод данных'!U124,'Ввод данных'!V124)</f>
        <v/>
      </c>
      <c r="M125" s="19" t="n">
        <f aca="false">'Ввод данных'!W124</f>
        <v>0</v>
      </c>
      <c r="N125" s="9" t="n">
        <f aca="false">'Ввод данных'!X124</f>
        <v>0</v>
      </c>
      <c r="O125" s="13" t="str">
        <f aca="false">Обработка!S123</f>
        <v>30.12.1899   у  30.12.1899   а  30.12.1899    </v>
      </c>
    </row>
    <row r="126" s="1" customFormat="true" ht="12.75" hidden="false" customHeight="false" outlineLevel="0" collapsed="false">
      <c r="A126" s="13" t="n">
        <f aca="false">'Ввод данных'!B127</f>
        <v>0</v>
      </c>
      <c r="B126" s="14" t="n">
        <f aca="false">'Ввод данных'!C125</f>
        <v>0</v>
      </c>
      <c r="C126" s="15" t="n">
        <f aca="false">'Ввод данных'!E125</f>
        <v>0</v>
      </c>
      <c r="D126" s="12" t="str">
        <f aca="false">CONCATENATE('Ввод данных'!G125," ",'Ввод данных'!H125," ",'Ввод данных'!I125," ",'Ввод данных'!J125)</f>
        <v>   </v>
      </c>
      <c r="E126" s="13" t="n">
        <f aca="false">'Ввод данных'!F125</f>
        <v>0</v>
      </c>
      <c r="F126" s="16" t="n">
        <f aca="false">'Ввод данных'!K125</f>
        <v>0</v>
      </c>
      <c r="G126" s="9" t="n">
        <f aca="false">'Ввод данных'!L125</f>
        <v>0</v>
      </c>
      <c r="H126" s="9" t="n">
        <f aca="false">'Ввод данных'!M125</f>
        <v>0</v>
      </c>
      <c r="I126" s="17" t="n">
        <f aca="false">'Ввод данных'!N125</f>
        <v>0</v>
      </c>
      <c r="J126" s="13" t="n">
        <f aca="false">'Ввод данных'!O125</f>
        <v>0</v>
      </c>
      <c r="K126" s="13" t="str">
        <f aca="false">CONCATENATE("КПК",'Ввод данных'!P125,"; тьютор",'Ввод данных'!Q125,"; ИКТ",'Ввод данных'!R125)</f>
        <v>КПК; тьютор; ИКТ</v>
      </c>
      <c r="L126" s="18" t="str">
        <f aca="false">CONCATENATE('Ввод данных'!S125,'Ввод данных'!T125,'Ввод данных'!U125,'Ввод данных'!V125)</f>
        <v/>
      </c>
      <c r="M126" s="19" t="n">
        <f aca="false">'Ввод данных'!W125</f>
        <v>0</v>
      </c>
      <c r="N126" s="9" t="n">
        <f aca="false">'Ввод данных'!X125</f>
        <v>0</v>
      </c>
      <c r="O126" s="13" t="str">
        <f aca="false">Обработка!S124</f>
        <v>30.12.1899   у  30.12.1899   а  30.12.1899    </v>
      </c>
    </row>
    <row r="127" s="1" customFormat="true" ht="12.75" hidden="false" customHeight="false" outlineLevel="0" collapsed="false">
      <c r="A127" s="13" t="n">
        <f aca="false">'Ввод данных'!B128</f>
        <v>0</v>
      </c>
      <c r="B127" s="14" t="n">
        <f aca="false">'Ввод данных'!C126</f>
        <v>0</v>
      </c>
      <c r="C127" s="15" t="n">
        <f aca="false">'Ввод данных'!E126</f>
        <v>0</v>
      </c>
      <c r="D127" s="12" t="str">
        <f aca="false">CONCATENATE('Ввод данных'!G126," ",'Ввод данных'!H126," ",'Ввод данных'!I126," ",'Ввод данных'!J126)</f>
        <v>   </v>
      </c>
      <c r="E127" s="13" t="n">
        <f aca="false">'Ввод данных'!F126</f>
        <v>0</v>
      </c>
      <c r="F127" s="16" t="n">
        <f aca="false">'Ввод данных'!K126</f>
        <v>0</v>
      </c>
      <c r="G127" s="9" t="n">
        <f aca="false">'Ввод данных'!L126</f>
        <v>0</v>
      </c>
      <c r="H127" s="9" t="n">
        <f aca="false">'Ввод данных'!M126</f>
        <v>0</v>
      </c>
      <c r="I127" s="17" t="n">
        <f aca="false">'Ввод данных'!N126</f>
        <v>0</v>
      </c>
      <c r="J127" s="13" t="n">
        <f aca="false">'Ввод данных'!O126</f>
        <v>0</v>
      </c>
      <c r="K127" s="13" t="str">
        <f aca="false">CONCATENATE("КПК",'Ввод данных'!P126,"; тьютор",'Ввод данных'!Q126,"; ИКТ",'Ввод данных'!R126)</f>
        <v>КПК; тьютор; ИКТ</v>
      </c>
      <c r="L127" s="18" t="str">
        <f aca="false">CONCATENATE('Ввод данных'!S126,'Ввод данных'!T126,'Ввод данных'!U126,'Ввод данных'!V126)</f>
        <v/>
      </c>
      <c r="M127" s="19" t="n">
        <f aca="false">'Ввод данных'!W126</f>
        <v>0</v>
      </c>
      <c r="N127" s="9" t="n">
        <f aca="false">'Ввод данных'!X126</f>
        <v>0</v>
      </c>
      <c r="O127" s="13" t="str">
        <f aca="false">Обработка!S125</f>
        <v>30.12.1899   у  30.12.1899   а  30.12.1899    </v>
      </c>
    </row>
    <row r="128" s="1" customFormat="true" ht="12.75" hidden="false" customHeight="false" outlineLevel="0" collapsed="false">
      <c r="A128" s="13" t="n">
        <f aca="false">'Ввод данных'!B129</f>
        <v>0</v>
      </c>
      <c r="B128" s="14" t="n">
        <f aca="false">'Ввод данных'!C127</f>
        <v>0</v>
      </c>
      <c r="C128" s="15" t="n">
        <f aca="false">'Ввод данных'!E127</f>
        <v>0</v>
      </c>
      <c r="D128" s="12" t="str">
        <f aca="false">CONCATENATE('Ввод данных'!G127," ",'Ввод данных'!H127," ",'Ввод данных'!I127," ",'Ввод данных'!J127)</f>
        <v>   </v>
      </c>
      <c r="E128" s="13" t="n">
        <f aca="false">'Ввод данных'!F127</f>
        <v>0</v>
      </c>
      <c r="F128" s="16" t="n">
        <f aca="false">'Ввод данных'!K127</f>
        <v>0</v>
      </c>
      <c r="G128" s="9" t="n">
        <f aca="false">'Ввод данных'!L127</f>
        <v>0</v>
      </c>
      <c r="H128" s="9" t="n">
        <f aca="false">'Ввод данных'!M127</f>
        <v>0</v>
      </c>
      <c r="I128" s="17" t="n">
        <f aca="false">'Ввод данных'!N127</f>
        <v>0</v>
      </c>
      <c r="J128" s="13" t="n">
        <f aca="false">'Ввод данных'!O127</f>
        <v>0</v>
      </c>
      <c r="K128" s="13" t="str">
        <f aca="false">CONCATENATE("КПК",'Ввод данных'!P127,"; тьютор",'Ввод данных'!Q127,"; ИКТ",'Ввод данных'!R127)</f>
        <v>КПК; тьютор; ИКТ</v>
      </c>
      <c r="L128" s="18" t="str">
        <f aca="false">CONCATENATE('Ввод данных'!S127,'Ввод данных'!T127,'Ввод данных'!U127,'Ввод данных'!V127)</f>
        <v/>
      </c>
      <c r="M128" s="19" t="n">
        <f aca="false">'Ввод данных'!W127</f>
        <v>0</v>
      </c>
      <c r="N128" s="9" t="n">
        <f aca="false">'Ввод данных'!X127</f>
        <v>0</v>
      </c>
      <c r="O128" s="13" t="str">
        <f aca="false">Обработка!S126</f>
        <v>30.12.1899   у  30.12.1899   а  30.12.1899    </v>
      </c>
    </row>
    <row r="129" s="1" customFormat="true" ht="12.75" hidden="false" customHeight="false" outlineLevel="0" collapsed="false">
      <c r="A129" s="13" t="n">
        <f aca="false">'Ввод данных'!B130</f>
        <v>0</v>
      </c>
      <c r="B129" s="14" t="n">
        <f aca="false">'Ввод данных'!C128</f>
        <v>0</v>
      </c>
      <c r="C129" s="15" t="n">
        <f aca="false">'Ввод данных'!E128</f>
        <v>0</v>
      </c>
      <c r="D129" s="12" t="str">
        <f aca="false">CONCATENATE('Ввод данных'!G128," ",'Ввод данных'!H128," ",'Ввод данных'!I128," ",'Ввод данных'!J128)</f>
        <v>   </v>
      </c>
      <c r="E129" s="13" t="n">
        <f aca="false">'Ввод данных'!F128</f>
        <v>0</v>
      </c>
      <c r="F129" s="16" t="n">
        <f aca="false">'Ввод данных'!K128</f>
        <v>0</v>
      </c>
      <c r="G129" s="9" t="n">
        <f aca="false">'Ввод данных'!L128</f>
        <v>0</v>
      </c>
      <c r="H129" s="9" t="n">
        <f aca="false">'Ввод данных'!M128</f>
        <v>0</v>
      </c>
      <c r="I129" s="17" t="n">
        <f aca="false">'Ввод данных'!N128</f>
        <v>0</v>
      </c>
      <c r="J129" s="13" t="n">
        <f aca="false">'Ввод данных'!O128</f>
        <v>0</v>
      </c>
      <c r="K129" s="13" t="str">
        <f aca="false">CONCATENATE("КПК",'Ввод данных'!P128,"; тьютор",'Ввод данных'!Q128,"; ИКТ",'Ввод данных'!R128)</f>
        <v>КПК; тьютор; ИКТ</v>
      </c>
      <c r="L129" s="18" t="str">
        <f aca="false">CONCATENATE('Ввод данных'!S128,'Ввод данных'!T128,'Ввод данных'!U128,'Ввод данных'!V128)</f>
        <v/>
      </c>
      <c r="M129" s="19" t="n">
        <f aca="false">'Ввод данных'!W128</f>
        <v>0</v>
      </c>
      <c r="N129" s="9" t="n">
        <f aca="false">'Ввод данных'!X128</f>
        <v>0</v>
      </c>
      <c r="O129" s="13" t="str">
        <f aca="false">Обработка!S127</f>
        <v>30.12.1899   у  30.12.1899   а  30.12.1899    </v>
      </c>
    </row>
    <row r="130" s="1" customFormat="true" ht="12.75" hidden="false" customHeight="false" outlineLevel="0" collapsed="false">
      <c r="A130" s="13" t="n">
        <f aca="false">'Ввод данных'!B131</f>
        <v>0</v>
      </c>
      <c r="B130" s="14" t="n">
        <f aca="false">'Ввод данных'!C129</f>
        <v>0</v>
      </c>
      <c r="C130" s="15" t="n">
        <f aca="false">'Ввод данных'!E129</f>
        <v>0</v>
      </c>
      <c r="D130" s="12" t="str">
        <f aca="false">CONCATENATE('Ввод данных'!G129," ",'Ввод данных'!H129," ",'Ввод данных'!I129," ",'Ввод данных'!J129)</f>
        <v>   </v>
      </c>
      <c r="E130" s="13" t="n">
        <f aca="false">'Ввод данных'!F129</f>
        <v>0</v>
      </c>
      <c r="F130" s="16" t="n">
        <f aca="false">'Ввод данных'!K129</f>
        <v>0</v>
      </c>
      <c r="G130" s="9" t="n">
        <f aca="false">'Ввод данных'!L129</f>
        <v>0</v>
      </c>
      <c r="H130" s="9" t="n">
        <f aca="false">'Ввод данных'!M129</f>
        <v>0</v>
      </c>
      <c r="I130" s="17" t="n">
        <f aca="false">'Ввод данных'!N129</f>
        <v>0</v>
      </c>
      <c r="J130" s="13" t="n">
        <f aca="false">'Ввод данных'!O129</f>
        <v>0</v>
      </c>
      <c r="K130" s="13" t="str">
        <f aca="false">CONCATENATE("КПК",'Ввод данных'!P129,"; тьютор",'Ввод данных'!Q129,"; ИКТ",'Ввод данных'!R129)</f>
        <v>КПК; тьютор; ИКТ</v>
      </c>
      <c r="L130" s="18" t="str">
        <f aca="false">CONCATENATE('Ввод данных'!S129,'Ввод данных'!T129,'Ввод данных'!U129,'Ввод данных'!V129)</f>
        <v/>
      </c>
      <c r="M130" s="19" t="n">
        <f aca="false">'Ввод данных'!W129</f>
        <v>0</v>
      </c>
      <c r="N130" s="9" t="n">
        <f aca="false">'Ввод данных'!X129</f>
        <v>0</v>
      </c>
      <c r="O130" s="13" t="str">
        <f aca="false">Обработка!S128</f>
        <v>30.12.1899   у  30.12.1899   а  30.12.1899    </v>
      </c>
    </row>
    <row r="131" s="1" customFormat="true" ht="12.75" hidden="false" customHeight="false" outlineLevel="0" collapsed="false">
      <c r="A131" s="13" t="n">
        <f aca="false">'Ввод данных'!B132</f>
        <v>0</v>
      </c>
      <c r="B131" s="14" t="n">
        <f aca="false">'Ввод данных'!C130</f>
        <v>0</v>
      </c>
      <c r="C131" s="15" t="n">
        <f aca="false">'Ввод данных'!E130</f>
        <v>0</v>
      </c>
      <c r="D131" s="12" t="str">
        <f aca="false">CONCATENATE('Ввод данных'!G130," ",'Ввод данных'!H130," ",'Ввод данных'!I130," ",'Ввод данных'!J130)</f>
        <v>   </v>
      </c>
      <c r="E131" s="13" t="n">
        <f aca="false">'Ввод данных'!F130</f>
        <v>0</v>
      </c>
      <c r="F131" s="16" t="n">
        <f aca="false">'Ввод данных'!K130</f>
        <v>0</v>
      </c>
      <c r="G131" s="9" t="n">
        <f aca="false">'Ввод данных'!L130</f>
        <v>0</v>
      </c>
      <c r="H131" s="9" t="n">
        <f aca="false">'Ввод данных'!M130</f>
        <v>0</v>
      </c>
      <c r="I131" s="17" t="n">
        <f aca="false">'Ввод данных'!N130</f>
        <v>0</v>
      </c>
      <c r="J131" s="13" t="n">
        <f aca="false">'Ввод данных'!O130</f>
        <v>0</v>
      </c>
      <c r="K131" s="13" t="str">
        <f aca="false">CONCATENATE("КПК",'Ввод данных'!P130,"; тьютор",'Ввод данных'!Q130,"; ИКТ",'Ввод данных'!R130)</f>
        <v>КПК; тьютор; ИКТ</v>
      </c>
      <c r="L131" s="18" t="str">
        <f aca="false">CONCATENATE('Ввод данных'!S130,'Ввод данных'!T130,'Ввод данных'!U130,'Ввод данных'!V130)</f>
        <v/>
      </c>
      <c r="M131" s="19" t="n">
        <f aca="false">'Ввод данных'!W130</f>
        <v>0</v>
      </c>
      <c r="N131" s="9" t="n">
        <f aca="false">'Ввод данных'!X130</f>
        <v>0</v>
      </c>
      <c r="O131" s="13" t="str">
        <f aca="false">Обработка!S129</f>
        <v>30.12.1899   у  30.12.1899   а  30.12.1899    </v>
      </c>
    </row>
    <row r="132" s="1" customFormat="true" ht="12.75" hidden="false" customHeight="false" outlineLevel="0" collapsed="false">
      <c r="A132" s="13" t="n">
        <f aca="false">'Ввод данных'!B133</f>
        <v>0</v>
      </c>
      <c r="B132" s="14" t="n">
        <f aca="false">'Ввод данных'!C131</f>
        <v>0</v>
      </c>
      <c r="C132" s="15" t="n">
        <f aca="false">'Ввод данных'!E131</f>
        <v>0</v>
      </c>
      <c r="D132" s="12" t="str">
        <f aca="false">CONCATENATE('Ввод данных'!G131," ",'Ввод данных'!H131," ",'Ввод данных'!I131," ",'Ввод данных'!J131)</f>
        <v>   </v>
      </c>
      <c r="E132" s="13" t="n">
        <f aca="false">'Ввод данных'!F131</f>
        <v>0</v>
      </c>
      <c r="F132" s="16" t="n">
        <f aca="false">'Ввод данных'!K131</f>
        <v>0</v>
      </c>
      <c r="G132" s="9" t="n">
        <f aca="false">'Ввод данных'!L131</f>
        <v>0</v>
      </c>
      <c r="H132" s="9" t="n">
        <f aca="false">'Ввод данных'!M131</f>
        <v>0</v>
      </c>
      <c r="I132" s="17" t="n">
        <f aca="false">'Ввод данных'!N131</f>
        <v>0</v>
      </c>
      <c r="J132" s="13" t="n">
        <f aca="false">'Ввод данных'!O131</f>
        <v>0</v>
      </c>
      <c r="K132" s="13" t="str">
        <f aca="false">CONCATENATE("КПК",'Ввод данных'!P131,"; тьютор",'Ввод данных'!Q131,"; ИКТ",'Ввод данных'!R131)</f>
        <v>КПК; тьютор; ИКТ</v>
      </c>
      <c r="L132" s="18" t="str">
        <f aca="false">CONCATENATE('Ввод данных'!S131,'Ввод данных'!T131,'Ввод данных'!U131,'Ввод данных'!V131)</f>
        <v/>
      </c>
      <c r="M132" s="19" t="n">
        <f aca="false">'Ввод данных'!W131</f>
        <v>0</v>
      </c>
      <c r="N132" s="9" t="n">
        <f aca="false">'Ввод данных'!X131</f>
        <v>0</v>
      </c>
      <c r="O132" s="13" t="str">
        <f aca="false">Обработка!S130</f>
        <v>30.12.1899   у  30.12.1899   а  30.12.1899    </v>
      </c>
    </row>
    <row r="133" s="1" customFormat="true" ht="12.75" hidden="false" customHeight="false" outlineLevel="0" collapsed="false">
      <c r="A133" s="13" t="n">
        <f aca="false">'Ввод данных'!B134</f>
        <v>0</v>
      </c>
      <c r="B133" s="14" t="n">
        <f aca="false">'Ввод данных'!C132</f>
        <v>0</v>
      </c>
      <c r="C133" s="15" t="n">
        <f aca="false">'Ввод данных'!E132</f>
        <v>0</v>
      </c>
      <c r="D133" s="12" t="str">
        <f aca="false">CONCATENATE('Ввод данных'!G132," ",'Ввод данных'!H132," ",'Ввод данных'!I132," ",'Ввод данных'!J132)</f>
        <v>   </v>
      </c>
      <c r="E133" s="13" t="n">
        <f aca="false">'Ввод данных'!F132</f>
        <v>0</v>
      </c>
      <c r="F133" s="16" t="n">
        <f aca="false">'Ввод данных'!K132</f>
        <v>0</v>
      </c>
      <c r="G133" s="9" t="n">
        <f aca="false">'Ввод данных'!L132</f>
        <v>0</v>
      </c>
      <c r="H133" s="9" t="n">
        <f aca="false">'Ввод данных'!M132</f>
        <v>0</v>
      </c>
      <c r="I133" s="17" t="n">
        <f aca="false">'Ввод данных'!N132</f>
        <v>0</v>
      </c>
      <c r="J133" s="13" t="n">
        <f aca="false">'Ввод данных'!O132</f>
        <v>0</v>
      </c>
      <c r="K133" s="13" t="str">
        <f aca="false">CONCATENATE("КПК",'Ввод данных'!P132,"; тьютор",'Ввод данных'!Q132,"; ИКТ",'Ввод данных'!R132)</f>
        <v>КПК; тьютор; ИКТ</v>
      </c>
      <c r="L133" s="18" t="str">
        <f aca="false">CONCATENATE('Ввод данных'!S132,'Ввод данных'!T132,'Ввод данных'!U132,'Ввод данных'!V132)</f>
        <v/>
      </c>
      <c r="M133" s="19" t="n">
        <f aca="false">'Ввод данных'!W132</f>
        <v>0</v>
      </c>
      <c r="N133" s="9" t="n">
        <f aca="false">'Ввод данных'!X132</f>
        <v>0</v>
      </c>
      <c r="O133" s="13" t="str">
        <f aca="false">Обработка!S131</f>
        <v>30.12.1899   у  30.12.1899   а  30.12.1899    </v>
      </c>
    </row>
    <row r="134" s="1" customFormat="true" ht="12.75" hidden="false" customHeight="false" outlineLevel="0" collapsed="false">
      <c r="A134" s="13" t="n">
        <f aca="false">'Ввод данных'!B135</f>
        <v>0</v>
      </c>
      <c r="B134" s="14" t="n">
        <f aca="false">'Ввод данных'!C133</f>
        <v>0</v>
      </c>
      <c r="C134" s="15" t="n">
        <f aca="false">'Ввод данных'!E133</f>
        <v>0</v>
      </c>
      <c r="D134" s="12" t="str">
        <f aca="false">CONCATENATE('Ввод данных'!G133," ",'Ввод данных'!H133," ",'Ввод данных'!I133," ",'Ввод данных'!J133)</f>
        <v>   </v>
      </c>
      <c r="E134" s="13" t="n">
        <f aca="false">'Ввод данных'!F133</f>
        <v>0</v>
      </c>
      <c r="F134" s="16" t="n">
        <f aca="false">'Ввод данных'!K133</f>
        <v>0</v>
      </c>
      <c r="G134" s="9" t="n">
        <f aca="false">'Ввод данных'!L133</f>
        <v>0</v>
      </c>
      <c r="H134" s="9" t="n">
        <f aca="false">'Ввод данных'!M133</f>
        <v>0</v>
      </c>
      <c r="I134" s="17" t="n">
        <f aca="false">'Ввод данных'!N133</f>
        <v>0</v>
      </c>
      <c r="J134" s="13" t="n">
        <f aca="false">'Ввод данных'!O133</f>
        <v>0</v>
      </c>
      <c r="K134" s="13" t="str">
        <f aca="false">CONCATENATE("КПК",'Ввод данных'!P133,"; тьютор",'Ввод данных'!Q133,"; ИКТ",'Ввод данных'!R133)</f>
        <v>КПК; тьютор; ИКТ</v>
      </c>
      <c r="L134" s="18" t="str">
        <f aca="false">CONCATENATE('Ввод данных'!S133,'Ввод данных'!T133,'Ввод данных'!U133,'Ввод данных'!V133)</f>
        <v/>
      </c>
      <c r="M134" s="19" t="n">
        <f aca="false">'Ввод данных'!W133</f>
        <v>0</v>
      </c>
      <c r="N134" s="9" t="n">
        <f aca="false">'Ввод данных'!X133</f>
        <v>0</v>
      </c>
      <c r="O134" s="13" t="str">
        <f aca="false">Обработка!S132</f>
        <v>30.12.1899   у  30.12.1899   а  30.12.1899    </v>
      </c>
    </row>
    <row r="135" s="1" customFormat="true" ht="12.75" hidden="false" customHeight="false" outlineLevel="0" collapsed="false">
      <c r="A135" s="13" t="n">
        <f aca="false">'Ввод данных'!B136</f>
        <v>0</v>
      </c>
      <c r="B135" s="14" t="n">
        <f aca="false">'Ввод данных'!C134</f>
        <v>0</v>
      </c>
      <c r="C135" s="15" t="n">
        <f aca="false">'Ввод данных'!E134</f>
        <v>0</v>
      </c>
      <c r="D135" s="12" t="str">
        <f aca="false">CONCATENATE('Ввод данных'!G134," ",'Ввод данных'!H134," ",'Ввод данных'!I134," ",'Ввод данных'!J134)</f>
        <v>   </v>
      </c>
      <c r="E135" s="13" t="n">
        <f aca="false">'Ввод данных'!F134</f>
        <v>0</v>
      </c>
      <c r="F135" s="16" t="n">
        <f aca="false">'Ввод данных'!K134</f>
        <v>0</v>
      </c>
      <c r="G135" s="9" t="n">
        <f aca="false">'Ввод данных'!L134</f>
        <v>0</v>
      </c>
      <c r="H135" s="9" t="n">
        <f aca="false">'Ввод данных'!M134</f>
        <v>0</v>
      </c>
      <c r="I135" s="17" t="n">
        <f aca="false">'Ввод данных'!N134</f>
        <v>0</v>
      </c>
      <c r="J135" s="13" t="n">
        <f aca="false">'Ввод данных'!O134</f>
        <v>0</v>
      </c>
      <c r="K135" s="13" t="str">
        <f aca="false">CONCATENATE("КПК",'Ввод данных'!P134,"; тьютор",'Ввод данных'!Q134,"; ИКТ",'Ввод данных'!R134)</f>
        <v>КПК; тьютор; ИКТ</v>
      </c>
      <c r="L135" s="18" t="str">
        <f aca="false">CONCATENATE('Ввод данных'!S134,'Ввод данных'!T134,'Ввод данных'!U134,'Ввод данных'!V134)</f>
        <v/>
      </c>
      <c r="M135" s="19" t="n">
        <f aca="false">'Ввод данных'!W134</f>
        <v>0</v>
      </c>
      <c r="N135" s="9" t="n">
        <f aca="false">'Ввод данных'!X134</f>
        <v>0</v>
      </c>
      <c r="O135" s="13" t="str">
        <f aca="false">Обработка!S133</f>
        <v>30.12.1899   у  30.12.1899   а  30.12.1899    </v>
      </c>
    </row>
    <row r="136" s="1" customFormat="true" ht="12.75" hidden="false" customHeight="false" outlineLevel="0" collapsed="false">
      <c r="A136" s="13" t="n">
        <f aca="false">'Ввод данных'!B137</f>
        <v>0</v>
      </c>
      <c r="B136" s="14" t="n">
        <f aca="false">'Ввод данных'!C135</f>
        <v>0</v>
      </c>
      <c r="C136" s="15" t="n">
        <f aca="false">'Ввод данных'!E135</f>
        <v>0</v>
      </c>
      <c r="D136" s="12" t="str">
        <f aca="false">CONCATENATE('Ввод данных'!G135," ",'Ввод данных'!H135," ",'Ввод данных'!I135," ",'Ввод данных'!J135)</f>
        <v>   </v>
      </c>
      <c r="E136" s="13" t="n">
        <f aca="false">'Ввод данных'!F135</f>
        <v>0</v>
      </c>
      <c r="F136" s="16" t="n">
        <f aca="false">'Ввод данных'!K135</f>
        <v>0</v>
      </c>
      <c r="G136" s="9" t="n">
        <f aca="false">'Ввод данных'!L135</f>
        <v>0</v>
      </c>
      <c r="H136" s="9" t="n">
        <f aca="false">'Ввод данных'!M135</f>
        <v>0</v>
      </c>
      <c r="I136" s="17" t="n">
        <f aca="false">'Ввод данных'!N135</f>
        <v>0</v>
      </c>
      <c r="J136" s="13" t="n">
        <f aca="false">'Ввод данных'!O135</f>
        <v>0</v>
      </c>
      <c r="K136" s="13" t="str">
        <f aca="false">CONCATENATE("КПК",'Ввод данных'!P135,"; тьютор",'Ввод данных'!Q135,"; ИКТ",'Ввод данных'!R135)</f>
        <v>КПК; тьютор; ИКТ</v>
      </c>
      <c r="L136" s="18" t="str">
        <f aca="false">CONCATENATE('Ввод данных'!S135,'Ввод данных'!T135,'Ввод данных'!U135,'Ввод данных'!V135)</f>
        <v/>
      </c>
      <c r="M136" s="19" t="n">
        <f aca="false">'Ввод данных'!W135</f>
        <v>0</v>
      </c>
      <c r="N136" s="9" t="n">
        <f aca="false">'Ввод данных'!X135</f>
        <v>0</v>
      </c>
      <c r="O136" s="13" t="str">
        <f aca="false">Обработка!S134</f>
        <v>30.12.1899   у  30.12.1899   а  30.12.1899    </v>
      </c>
    </row>
    <row r="137" s="1" customFormat="true" ht="12.75" hidden="false" customHeight="false" outlineLevel="0" collapsed="false">
      <c r="A137" s="13" t="n">
        <f aca="false">'Ввод данных'!B138</f>
        <v>0</v>
      </c>
      <c r="B137" s="14" t="n">
        <f aca="false">'Ввод данных'!C136</f>
        <v>0</v>
      </c>
      <c r="C137" s="15" t="n">
        <f aca="false">'Ввод данных'!E136</f>
        <v>0</v>
      </c>
      <c r="D137" s="12" t="str">
        <f aca="false">CONCATENATE('Ввод данных'!G136," ",'Ввод данных'!H136," ",'Ввод данных'!I136," ",'Ввод данных'!J136)</f>
        <v>   </v>
      </c>
      <c r="E137" s="13" t="n">
        <f aca="false">'Ввод данных'!F136</f>
        <v>0</v>
      </c>
      <c r="F137" s="16" t="n">
        <f aca="false">'Ввод данных'!K136</f>
        <v>0</v>
      </c>
      <c r="G137" s="9" t="n">
        <f aca="false">'Ввод данных'!L136</f>
        <v>0</v>
      </c>
      <c r="H137" s="9" t="n">
        <f aca="false">'Ввод данных'!M136</f>
        <v>0</v>
      </c>
      <c r="I137" s="17" t="n">
        <f aca="false">'Ввод данных'!N136</f>
        <v>0</v>
      </c>
      <c r="J137" s="13" t="n">
        <f aca="false">'Ввод данных'!O136</f>
        <v>0</v>
      </c>
      <c r="K137" s="13" t="str">
        <f aca="false">CONCATENATE("КПК",'Ввод данных'!P136,"; тьютор",'Ввод данных'!Q136,"; ИКТ",'Ввод данных'!R136)</f>
        <v>КПК; тьютор; ИКТ</v>
      </c>
      <c r="L137" s="18" t="str">
        <f aca="false">CONCATENATE('Ввод данных'!S136,'Ввод данных'!T136,'Ввод данных'!U136,'Ввод данных'!V136)</f>
        <v/>
      </c>
      <c r="M137" s="19" t="n">
        <f aca="false">'Ввод данных'!W136</f>
        <v>0</v>
      </c>
      <c r="N137" s="9" t="n">
        <f aca="false">'Ввод данных'!X136</f>
        <v>0</v>
      </c>
      <c r="O137" s="13" t="str">
        <f aca="false">Обработка!S135</f>
        <v>30.12.1899   у  30.12.1899   а  30.12.1899    </v>
      </c>
    </row>
    <row r="138" s="1" customFormat="true" ht="12.75" hidden="false" customHeight="false" outlineLevel="0" collapsed="false">
      <c r="A138" s="13" t="n">
        <f aca="false">'Ввод данных'!B139</f>
        <v>0</v>
      </c>
      <c r="B138" s="14" t="n">
        <f aca="false">'Ввод данных'!C137</f>
        <v>0</v>
      </c>
      <c r="C138" s="15" t="n">
        <f aca="false">'Ввод данных'!E137</f>
        <v>0</v>
      </c>
      <c r="D138" s="12" t="str">
        <f aca="false">CONCATENATE('Ввод данных'!G137," ",'Ввод данных'!H137," ",'Ввод данных'!I137," ",'Ввод данных'!J137)</f>
        <v>   </v>
      </c>
      <c r="E138" s="13" t="n">
        <f aca="false">'Ввод данных'!F137</f>
        <v>0</v>
      </c>
      <c r="F138" s="16" t="n">
        <f aca="false">'Ввод данных'!K137</f>
        <v>0</v>
      </c>
      <c r="G138" s="9" t="n">
        <f aca="false">'Ввод данных'!L137</f>
        <v>0</v>
      </c>
      <c r="H138" s="9" t="n">
        <f aca="false">'Ввод данных'!M137</f>
        <v>0</v>
      </c>
      <c r="I138" s="17" t="n">
        <f aca="false">'Ввод данных'!N137</f>
        <v>0</v>
      </c>
      <c r="J138" s="13" t="n">
        <f aca="false">'Ввод данных'!O137</f>
        <v>0</v>
      </c>
      <c r="K138" s="13" t="str">
        <f aca="false">CONCATENATE("КПК",'Ввод данных'!P137,"; тьютор",'Ввод данных'!Q137,"; ИКТ",'Ввод данных'!R137)</f>
        <v>КПК; тьютор; ИКТ</v>
      </c>
      <c r="L138" s="18" t="str">
        <f aca="false">CONCATENATE('Ввод данных'!S137,'Ввод данных'!T137,'Ввод данных'!U137,'Ввод данных'!V137)</f>
        <v/>
      </c>
      <c r="M138" s="19" t="n">
        <f aca="false">'Ввод данных'!W137</f>
        <v>0</v>
      </c>
      <c r="N138" s="9" t="n">
        <f aca="false">'Ввод данных'!X137</f>
        <v>0</v>
      </c>
      <c r="O138" s="13" t="str">
        <f aca="false">Обработка!S136</f>
        <v>30.12.1899   у  30.12.1899   а  30.12.1899    </v>
      </c>
    </row>
    <row r="139" s="1" customFormat="true" ht="12.75" hidden="false" customHeight="false" outlineLevel="0" collapsed="false">
      <c r="A139" s="13" t="n">
        <f aca="false">'Ввод данных'!B140</f>
        <v>0</v>
      </c>
      <c r="B139" s="14" t="n">
        <f aca="false">'Ввод данных'!C138</f>
        <v>0</v>
      </c>
      <c r="C139" s="15" t="n">
        <f aca="false">'Ввод данных'!E138</f>
        <v>0</v>
      </c>
      <c r="D139" s="12" t="str">
        <f aca="false">CONCATENATE('Ввод данных'!G138," ",'Ввод данных'!H138," ",'Ввод данных'!I138," ",'Ввод данных'!J138)</f>
        <v>   </v>
      </c>
      <c r="E139" s="13" t="n">
        <f aca="false">'Ввод данных'!F138</f>
        <v>0</v>
      </c>
      <c r="F139" s="16" t="n">
        <f aca="false">'Ввод данных'!K138</f>
        <v>0</v>
      </c>
      <c r="G139" s="9" t="n">
        <f aca="false">'Ввод данных'!L138</f>
        <v>0</v>
      </c>
      <c r="H139" s="9" t="n">
        <f aca="false">'Ввод данных'!M138</f>
        <v>0</v>
      </c>
      <c r="I139" s="17" t="n">
        <f aca="false">'Ввод данных'!N138</f>
        <v>0</v>
      </c>
      <c r="J139" s="13" t="n">
        <f aca="false">'Ввод данных'!O138</f>
        <v>0</v>
      </c>
      <c r="K139" s="13" t="str">
        <f aca="false">CONCATENATE("КПК",'Ввод данных'!P138,"; тьютор",'Ввод данных'!Q138,"; ИКТ",'Ввод данных'!R138)</f>
        <v>КПК; тьютор; ИКТ</v>
      </c>
      <c r="L139" s="18" t="str">
        <f aca="false">CONCATENATE('Ввод данных'!S138,'Ввод данных'!T138,'Ввод данных'!U138,'Ввод данных'!V138)</f>
        <v/>
      </c>
      <c r="M139" s="19" t="n">
        <f aca="false">'Ввод данных'!W138</f>
        <v>0</v>
      </c>
      <c r="N139" s="9" t="n">
        <f aca="false">'Ввод данных'!X138</f>
        <v>0</v>
      </c>
      <c r="O139" s="13" t="str">
        <f aca="false">Обработка!S137</f>
        <v>30.12.1899   у  30.12.1899   а  30.12.1899    </v>
      </c>
    </row>
    <row r="140" s="1" customFormat="true" ht="12.75" hidden="false" customHeight="false" outlineLevel="0" collapsed="false">
      <c r="A140" s="13" t="n">
        <f aca="false">'Ввод данных'!B141</f>
        <v>0</v>
      </c>
      <c r="B140" s="14" t="n">
        <f aca="false">'Ввод данных'!C139</f>
        <v>0</v>
      </c>
      <c r="C140" s="15" t="n">
        <f aca="false">'Ввод данных'!E139</f>
        <v>0</v>
      </c>
      <c r="D140" s="12" t="str">
        <f aca="false">CONCATENATE('Ввод данных'!G139," ",'Ввод данных'!H139," ",'Ввод данных'!I139," ",'Ввод данных'!J139)</f>
        <v>   </v>
      </c>
      <c r="E140" s="13" t="n">
        <f aca="false">'Ввод данных'!F139</f>
        <v>0</v>
      </c>
      <c r="F140" s="16" t="n">
        <f aca="false">'Ввод данных'!K139</f>
        <v>0</v>
      </c>
      <c r="G140" s="9" t="n">
        <f aca="false">'Ввод данных'!L139</f>
        <v>0</v>
      </c>
      <c r="H140" s="9" t="n">
        <f aca="false">'Ввод данных'!M139</f>
        <v>0</v>
      </c>
      <c r="I140" s="17" t="n">
        <f aca="false">'Ввод данных'!N139</f>
        <v>0</v>
      </c>
      <c r="J140" s="13" t="n">
        <f aca="false">'Ввод данных'!O139</f>
        <v>0</v>
      </c>
      <c r="K140" s="13" t="str">
        <f aca="false">CONCATENATE("КПК",'Ввод данных'!P139,"; тьютор",'Ввод данных'!Q139,"; ИКТ",'Ввод данных'!R139)</f>
        <v>КПК; тьютор; ИКТ</v>
      </c>
      <c r="L140" s="18" t="str">
        <f aca="false">CONCATENATE('Ввод данных'!S139,'Ввод данных'!T139,'Ввод данных'!U139,'Ввод данных'!V139)</f>
        <v/>
      </c>
      <c r="M140" s="19" t="n">
        <f aca="false">'Ввод данных'!W139</f>
        <v>0</v>
      </c>
      <c r="N140" s="9" t="n">
        <f aca="false">'Ввод данных'!X139</f>
        <v>0</v>
      </c>
      <c r="O140" s="13" t="str">
        <f aca="false">Обработка!S138</f>
        <v>30.12.1899   у  30.12.1899   а  30.12.1899    </v>
      </c>
    </row>
    <row r="141" s="1" customFormat="true" ht="12.75" hidden="false" customHeight="false" outlineLevel="0" collapsed="false">
      <c r="A141" s="13" t="n">
        <f aca="false">'Ввод данных'!B142</f>
        <v>0</v>
      </c>
      <c r="B141" s="14" t="n">
        <f aca="false">'Ввод данных'!C140</f>
        <v>0</v>
      </c>
      <c r="C141" s="15" t="n">
        <f aca="false">'Ввод данных'!E140</f>
        <v>0</v>
      </c>
      <c r="D141" s="12" t="str">
        <f aca="false">CONCATENATE('Ввод данных'!G140," ",'Ввод данных'!H140," ",'Ввод данных'!I140," ",'Ввод данных'!J140)</f>
        <v>   </v>
      </c>
      <c r="E141" s="13" t="n">
        <f aca="false">'Ввод данных'!F140</f>
        <v>0</v>
      </c>
      <c r="F141" s="16" t="n">
        <f aca="false">'Ввод данных'!K140</f>
        <v>0</v>
      </c>
      <c r="G141" s="9" t="n">
        <f aca="false">'Ввод данных'!L140</f>
        <v>0</v>
      </c>
      <c r="H141" s="9" t="n">
        <f aca="false">'Ввод данных'!M140</f>
        <v>0</v>
      </c>
      <c r="I141" s="17" t="n">
        <f aca="false">'Ввод данных'!N140</f>
        <v>0</v>
      </c>
      <c r="J141" s="13" t="n">
        <f aca="false">'Ввод данных'!O140</f>
        <v>0</v>
      </c>
      <c r="K141" s="13" t="str">
        <f aca="false">CONCATENATE("КПК",'Ввод данных'!P140,"; тьютор",'Ввод данных'!Q140,"; ИКТ",'Ввод данных'!R140)</f>
        <v>КПК; тьютор; ИКТ</v>
      </c>
      <c r="L141" s="18" t="str">
        <f aca="false">CONCATENATE('Ввод данных'!S140,'Ввод данных'!T140,'Ввод данных'!U140,'Ввод данных'!V140)</f>
        <v/>
      </c>
      <c r="M141" s="19" t="n">
        <f aca="false">'Ввод данных'!W140</f>
        <v>0</v>
      </c>
      <c r="N141" s="9" t="n">
        <f aca="false">'Ввод данных'!X140</f>
        <v>0</v>
      </c>
      <c r="O141" s="13" t="str">
        <f aca="false">Обработка!S139</f>
        <v>30.12.1899   у  30.12.1899   а  30.12.1899    </v>
      </c>
    </row>
    <row r="142" s="1" customFormat="true" ht="12.75" hidden="false" customHeight="false" outlineLevel="0" collapsed="false">
      <c r="A142" s="13" t="n">
        <f aca="false">'Ввод данных'!B143</f>
        <v>0</v>
      </c>
      <c r="B142" s="14" t="n">
        <f aca="false">'Ввод данных'!C141</f>
        <v>0</v>
      </c>
      <c r="C142" s="15" t="n">
        <f aca="false">'Ввод данных'!E141</f>
        <v>0</v>
      </c>
      <c r="D142" s="12" t="str">
        <f aca="false">CONCATENATE('Ввод данных'!G141," ",'Ввод данных'!H141," ",'Ввод данных'!I141," ",'Ввод данных'!J141)</f>
        <v>   </v>
      </c>
      <c r="E142" s="13" t="n">
        <f aca="false">'Ввод данных'!F141</f>
        <v>0</v>
      </c>
      <c r="F142" s="16" t="n">
        <f aca="false">'Ввод данных'!K141</f>
        <v>0</v>
      </c>
      <c r="G142" s="9" t="n">
        <f aca="false">'Ввод данных'!L141</f>
        <v>0</v>
      </c>
      <c r="H142" s="9" t="n">
        <f aca="false">'Ввод данных'!M141</f>
        <v>0</v>
      </c>
      <c r="I142" s="17" t="n">
        <f aca="false">'Ввод данных'!N141</f>
        <v>0</v>
      </c>
      <c r="J142" s="13" t="n">
        <f aca="false">'Ввод данных'!O141</f>
        <v>0</v>
      </c>
      <c r="K142" s="13" t="str">
        <f aca="false">CONCATENATE("КПК",'Ввод данных'!P141,"; тьютор",'Ввод данных'!Q141,"; ИКТ",'Ввод данных'!R141)</f>
        <v>КПК; тьютор; ИКТ</v>
      </c>
      <c r="L142" s="18" t="str">
        <f aca="false">CONCATENATE('Ввод данных'!S141,'Ввод данных'!T141,'Ввод данных'!U141,'Ввод данных'!V141)</f>
        <v/>
      </c>
      <c r="M142" s="19" t="n">
        <f aca="false">'Ввод данных'!W141</f>
        <v>0</v>
      </c>
      <c r="N142" s="9" t="n">
        <f aca="false">'Ввод данных'!X141</f>
        <v>0</v>
      </c>
      <c r="O142" s="13" t="str">
        <f aca="false">Обработка!S140</f>
        <v>30.12.1899   у  30.12.1899   а  30.12.1899    </v>
      </c>
    </row>
    <row r="143" s="1" customFormat="true" ht="12.75" hidden="false" customHeight="false" outlineLevel="0" collapsed="false">
      <c r="A143" s="13" t="n">
        <f aca="false">'Ввод данных'!B144</f>
        <v>0</v>
      </c>
      <c r="B143" s="14" t="n">
        <f aca="false">'Ввод данных'!C142</f>
        <v>0</v>
      </c>
      <c r="C143" s="15" t="n">
        <f aca="false">'Ввод данных'!E142</f>
        <v>0</v>
      </c>
      <c r="D143" s="12" t="str">
        <f aca="false">CONCATENATE('Ввод данных'!G142," ",'Ввод данных'!H142," ",'Ввод данных'!I142," ",'Ввод данных'!J142)</f>
        <v>   </v>
      </c>
      <c r="E143" s="13" t="n">
        <f aca="false">'Ввод данных'!F142</f>
        <v>0</v>
      </c>
      <c r="F143" s="16" t="n">
        <f aca="false">'Ввод данных'!K142</f>
        <v>0</v>
      </c>
      <c r="G143" s="9" t="n">
        <f aca="false">'Ввод данных'!L142</f>
        <v>0</v>
      </c>
      <c r="H143" s="9" t="n">
        <f aca="false">'Ввод данных'!M142</f>
        <v>0</v>
      </c>
      <c r="I143" s="17" t="n">
        <f aca="false">'Ввод данных'!N142</f>
        <v>0</v>
      </c>
      <c r="J143" s="13" t="n">
        <f aca="false">'Ввод данных'!O142</f>
        <v>0</v>
      </c>
      <c r="K143" s="13" t="str">
        <f aca="false">CONCATENATE("КПК",'Ввод данных'!P142,"; тьютор",'Ввод данных'!Q142,"; ИКТ",'Ввод данных'!R142)</f>
        <v>КПК; тьютор; ИКТ</v>
      </c>
      <c r="L143" s="18" t="str">
        <f aca="false">CONCATENATE('Ввод данных'!S142,'Ввод данных'!T142,'Ввод данных'!U142,'Ввод данных'!V142)</f>
        <v/>
      </c>
      <c r="M143" s="19" t="n">
        <f aca="false">'Ввод данных'!W142</f>
        <v>0</v>
      </c>
      <c r="N143" s="9" t="n">
        <f aca="false">'Ввод данных'!X142</f>
        <v>0</v>
      </c>
      <c r="O143" s="13" t="str">
        <f aca="false">Обработка!S141</f>
        <v>30.12.1899   у  30.12.1899   а  30.12.1899    </v>
      </c>
    </row>
    <row r="144" s="1" customFormat="true" ht="12.75" hidden="false" customHeight="false" outlineLevel="0" collapsed="false">
      <c r="A144" s="13" t="n">
        <f aca="false">'Ввод данных'!B145</f>
        <v>0</v>
      </c>
      <c r="B144" s="14" t="n">
        <f aca="false">'Ввод данных'!C143</f>
        <v>0</v>
      </c>
      <c r="C144" s="15" t="n">
        <f aca="false">'Ввод данных'!E143</f>
        <v>0</v>
      </c>
      <c r="D144" s="12" t="str">
        <f aca="false">CONCATENATE('Ввод данных'!G143," ",'Ввод данных'!H143," ",'Ввод данных'!I143," ",'Ввод данных'!J143)</f>
        <v>   </v>
      </c>
      <c r="E144" s="13" t="n">
        <f aca="false">'Ввод данных'!F143</f>
        <v>0</v>
      </c>
      <c r="F144" s="16" t="n">
        <f aca="false">'Ввод данных'!K143</f>
        <v>0</v>
      </c>
      <c r="G144" s="9" t="n">
        <f aca="false">'Ввод данных'!L143</f>
        <v>0</v>
      </c>
      <c r="H144" s="9" t="n">
        <f aca="false">'Ввод данных'!M143</f>
        <v>0</v>
      </c>
      <c r="I144" s="17" t="n">
        <f aca="false">'Ввод данных'!N143</f>
        <v>0</v>
      </c>
      <c r="J144" s="13" t="n">
        <f aca="false">'Ввод данных'!O143</f>
        <v>0</v>
      </c>
      <c r="K144" s="13" t="str">
        <f aca="false">CONCATENATE("КПК",'Ввод данных'!P143,"; тьютор",'Ввод данных'!Q143,"; ИКТ",'Ввод данных'!R143)</f>
        <v>КПК; тьютор; ИКТ</v>
      </c>
      <c r="L144" s="18" t="str">
        <f aca="false">CONCATENATE('Ввод данных'!S143,'Ввод данных'!T143,'Ввод данных'!U143,'Ввод данных'!V143)</f>
        <v/>
      </c>
      <c r="M144" s="19" t="n">
        <f aca="false">'Ввод данных'!W143</f>
        <v>0</v>
      </c>
      <c r="N144" s="9" t="n">
        <f aca="false">'Ввод данных'!X143</f>
        <v>0</v>
      </c>
      <c r="O144" s="13" t="str">
        <f aca="false">Обработка!S142</f>
        <v>30.12.1899   у  30.12.1899   а  30.12.1899    </v>
      </c>
    </row>
    <row r="145" s="1" customFormat="true" ht="12.75" hidden="false" customHeight="false" outlineLevel="0" collapsed="false">
      <c r="A145" s="13" t="n">
        <f aca="false">'Ввод данных'!B146</f>
        <v>0</v>
      </c>
      <c r="B145" s="14" t="n">
        <f aca="false">'Ввод данных'!C144</f>
        <v>0</v>
      </c>
      <c r="C145" s="15" t="n">
        <f aca="false">'Ввод данных'!E144</f>
        <v>0</v>
      </c>
      <c r="D145" s="12" t="str">
        <f aca="false">CONCATENATE('Ввод данных'!G144," ",'Ввод данных'!H144," ",'Ввод данных'!I144," ",'Ввод данных'!J144)</f>
        <v>   </v>
      </c>
      <c r="E145" s="13" t="n">
        <f aca="false">'Ввод данных'!F144</f>
        <v>0</v>
      </c>
      <c r="F145" s="16" t="n">
        <f aca="false">'Ввод данных'!K144</f>
        <v>0</v>
      </c>
      <c r="G145" s="9" t="n">
        <f aca="false">'Ввод данных'!L144</f>
        <v>0</v>
      </c>
      <c r="H145" s="9" t="n">
        <f aca="false">'Ввод данных'!M144</f>
        <v>0</v>
      </c>
      <c r="I145" s="17" t="n">
        <f aca="false">'Ввод данных'!N144</f>
        <v>0</v>
      </c>
      <c r="J145" s="13" t="n">
        <f aca="false">'Ввод данных'!O144</f>
        <v>0</v>
      </c>
      <c r="K145" s="13" t="str">
        <f aca="false">CONCATENATE("КПК",'Ввод данных'!P144,"; тьютор",'Ввод данных'!Q144,"; ИКТ",'Ввод данных'!R144)</f>
        <v>КПК; тьютор; ИКТ</v>
      </c>
      <c r="L145" s="18" t="str">
        <f aca="false">CONCATENATE('Ввод данных'!S144,'Ввод данных'!T144,'Ввод данных'!U144,'Ввод данных'!V144)</f>
        <v/>
      </c>
      <c r="M145" s="19" t="n">
        <f aca="false">'Ввод данных'!W144</f>
        <v>0</v>
      </c>
      <c r="N145" s="9" t="n">
        <f aca="false">'Ввод данных'!X144</f>
        <v>0</v>
      </c>
      <c r="O145" s="13" t="str">
        <f aca="false">Обработка!S143</f>
        <v>30.12.1899   у  30.12.1899   а  30.12.1899    </v>
      </c>
    </row>
    <row r="146" s="1" customFormat="true" ht="12.75" hidden="false" customHeight="false" outlineLevel="0" collapsed="false">
      <c r="A146" s="13" t="n">
        <f aca="false">'Ввод данных'!B147</f>
        <v>0</v>
      </c>
      <c r="B146" s="14" t="n">
        <f aca="false">'Ввод данных'!C145</f>
        <v>0</v>
      </c>
      <c r="C146" s="15" t="n">
        <f aca="false">'Ввод данных'!E145</f>
        <v>0</v>
      </c>
      <c r="D146" s="12" t="str">
        <f aca="false">CONCATENATE('Ввод данных'!G145," ",'Ввод данных'!H145," ",'Ввод данных'!I145," ",'Ввод данных'!J145)</f>
        <v>   </v>
      </c>
      <c r="E146" s="13" t="n">
        <f aca="false">'Ввод данных'!F145</f>
        <v>0</v>
      </c>
      <c r="F146" s="16" t="n">
        <f aca="false">'Ввод данных'!K145</f>
        <v>0</v>
      </c>
      <c r="G146" s="9" t="n">
        <f aca="false">'Ввод данных'!L145</f>
        <v>0</v>
      </c>
      <c r="H146" s="9" t="n">
        <f aca="false">'Ввод данных'!M145</f>
        <v>0</v>
      </c>
      <c r="I146" s="17" t="n">
        <f aca="false">'Ввод данных'!N145</f>
        <v>0</v>
      </c>
      <c r="J146" s="13" t="n">
        <f aca="false">'Ввод данных'!O145</f>
        <v>0</v>
      </c>
      <c r="K146" s="13" t="str">
        <f aca="false">CONCATENATE("КПК",'Ввод данных'!P145,"; тьютор",'Ввод данных'!Q145,"; ИКТ",'Ввод данных'!R145)</f>
        <v>КПК; тьютор; ИКТ</v>
      </c>
      <c r="L146" s="18" t="str">
        <f aca="false">CONCATENATE('Ввод данных'!S145,'Ввод данных'!T145,'Ввод данных'!U145,'Ввод данных'!V145)</f>
        <v/>
      </c>
      <c r="M146" s="19" t="n">
        <f aca="false">'Ввод данных'!W145</f>
        <v>0</v>
      </c>
      <c r="N146" s="9" t="n">
        <f aca="false">'Ввод данных'!X145</f>
        <v>0</v>
      </c>
      <c r="O146" s="13" t="str">
        <f aca="false">Обработка!S144</f>
        <v>30.12.1899   у  30.12.1899   а  30.12.1899    </v>
      </c>
    </row>
    <row r="147" s="1" customFormat="true" ht="12.75" hidden="false" customHeight="false" outlineLevel="0" collapsed="false">
      <c r="A147" s="13" t="n">
        <f aca="false">'Ввод данных'!B148</f>
        <v>0</v>
      </c>
      <c r="B147" s="14" t="n">
        <f aca="false">'Ввод данных'!C146</f>
        <v>0</v>
      </c>
      <c r="C147" s="15" t="n">
        <f aca="false">'Ввод данных'!E146</f>
        <v>0</v>
      </c>
      <c r="D147" s="12" t="str">
        <f aca="false">CONCATENATE('Ввод данных'!G146," ",'Ввод данных'!H146," ",'Ввод данных'!I146," ",'Ввод данных'!J146)</f>
        <v>   </v>
      </c>
      <c r="E147" s="13" t="n">
        <f aca="false">'Ввод данных'!F146</f>
        <v>0</v>
      </c>
      <c r="F147" s="16" t="n">
        <f aca="false">'Ввод данных'!K146</f>
        <v>0</v>
      </c>
      <c r="G147" s="9" t="n">
        <f aca="false">'Ввод данных'!L146</f>
        <v>0</v>
      </c>
      <c r="H147" s="9" t="n">
        <f aca="false">'Ввод данных'!M146</f>
        <v>0</v>
      </c>
      <c r="I147" s="17" t="n">
        <f aca="false">'Ввод данных'!N146</f>
        <v>0</v>
      </c>
      <c r="J147" s="13" t="n">
        <f aca="false">'Ввод данных'!O146</f>
        <v>0</v>
      </c>
      <c r="K147" s="13" t="str">
        <f aca="false">CONCATENATE("КПК",'Ввод данных'!P146,"; тьютор",'Ввод данных'!Q146,"; ИКТ",'Ввод данных'!R146)</f>
        <v>КПК; тьютор; ИКТ</v>
      </c>
      <c r="L147" s="18" t="str">
        <f aca="false">CONCATENATE('Ввод данных'!S146,'Ввод данных'!T146,'Ввод данных'!U146,'Ввод данных'!V146)</f>
        <v/>
      </c>
      <c r="M147" s="19" t="n">
        <f aca="false">'Ввод данных'!W146</f>
        <v>0</v>
      </c>
      <c r="N147" s="9" t="n">
        <f aca="false">'Ввод данных'!X146</f>
        <v>0</v>
      </c>
      <c r="O147" s="13" t="str">
        <f aca="false">Обработка!S145</f>
        <v>30.12.1899   у  30.12.1899   а  30.12.1899    </v>
      </c>
    </row>
    <row r="148" s="1" customFormat="true" ht="12.75" hidden="false" customHeight="false" outlineLevel="0" collapsed="false">
      <c r="A148" s="13" t="n">
        <f aca="false">'Ввод данных'!B149</f>
        <v>0</v>
      </c>
      <c r="B148" s="14" t="n">
        <f aca="false">'Ввод данных'!C147</f>
        <v>0</v>
      </c>
      <c r="C148" s="15" t="n">
        <f aca="false">'Ввод данных'!E147</f>
        <v>0</v>
      </c>
      <c r="D148" s="12" t="str">
        <f aca="false">CONCATENATE('Ввод данных'!G147," ",'Ввод данных'!H147," ",'Ввод данных'!I147," ",'Ввод данных'!J147)</f>
        <v>   </v>
      </c>
      <c r="E148" s="13" t="n">
        <f aca="false">'Ввод данных'!F147</f>
        <v>0</v>
      </c>
      <c r="F148" s="16" t="n">
        <f aca="false">'Ввод данных'!K147</f>
        <v>0</v>
      </c>
      <c r="G148" s="9" t="n">
        <f aca="false">'Ввод данных'!L147</f>
        <v>0</v>
      </c>
      <c r="H148" s="9" t="n">
        <f aca="false">'Ввод данных'!M147</f>
        <v>0</v>
      </c>
      <c r="I148" s="17" t="n">
        <f aca="false">'Ввод данных'!N147</f>
        <v>0</v>
      </c>
      <c r="J148" s="13" t="n">
        <f aca="false">'Ввод данных'!O147</f>
        <v>0</v>
      </c>
      <c r="K148" s="13" t="str">
        <f aca="false">CONCATENATE("КПК",'Ввод данных'!P147,"; тьютор",'Ввод данных'!Q147,"; ИКТ",'Ввод данных'!R147)</f>
        <v>КПК; тьютор; ИКТ</v>
      </c>
      <c r="L148" s="18" t="str">
        <f aca="false">CONCATENATE('Ввод данных'!S147,'Ввод данных'!T147,'Ввод данных'!U147,'Ввод данных'!V147)</f>
        <v/>
      </c>
      <c r="M148" s="19" t="n">
        <f aca="false">'Ввод данных'!W147</f>
        <v>0</v>
      </c>
      <c r="N148" s="9" t="n">
        <f aca="false">'Ввод данных'!X147</f>
        <v>0</v>
      </c>
      <c r="O148" s="13" t="str">
        <f aca="false">Обработка!S146</f>
        <v>30.12.1899   у  30.12.1899   а  30.12.1899    </v>
      </c>
    </row>
    <row r="149" s="1" customFormat="true" ht="12.75" hidden="false" customHeight="false" outlineLevel="0" collapsed="false">
      <c r="A149" s="13" t="n">
        <f aca="false">'Ввод данных'!B150</f>
        <v>0</v>
      </c>
      <c r="B149" s="14" t="n">
        <f aca="false">'Ввод данных'!C148</f>
        <v>0</v>
      </c>
      <c r="C149" s="15" t="n">
        <f aca="false">'Ввод данных'!E148</f>
        <v>0</v>
      </c>
      <c r="D149" s="12" t="str">
        <f aca="false">CONCATENATE('Ввод данных'!G148," ",'Ввод данных'!H148," ",'Ввод данных'!I148," ",'Ввод данных'!J148)</f>
        <v>   </v>
      </c>
      <c r="E149" s="13" t="n">
        <f aca="false">'Ввод данных'!F148</f>
        <v>0</v>
      </c>
      <c r="F149" s="16" t="n">
        <f aca="false">'Ввод данных'!K148</f>
        <v>0</v>
      </c>
      <c r="G149" s="9" t="n">
        <f aca="false">'Ввод данных'!L148</f>
        <v>0</v>
      </c>
      <c r="H149" s="9" t="n">
        <f aca="false">'Ввод данных'!M148</f>
        <v>0</v>
      </c>
      <c r="I149" s="17" t="n">
        <f aca="false">'Ввод данных'!N148</f>
        <v>0</v>
      </c>
      <c r="J149" s="13" t="n">
        <f aca="false">'Ввод данных'!O148</f>
        <v>0</v>
      </c>
      <c r="K149" s="13" t="str">
        <f aca="false">CONCATENATE("КПК",'Ввод данных'!P148,"; тьютор",'Ввод данных'!Q148,"; ИКТ",'Ввод данных'!R148)</f>
        <v>КПК; тьютор; ИКТ</v>
      </c>
      <c r="L149" s="18" t="str">
        <f aca="false">CONCATENATE('Ввод данных'!S148,'Ввод данных'!T148,'Ввод данных'!U148,'Ввод данных'!V148)</f>
        <v/>
      </c>
      <c r="M149" s="19" t="n">
        <f aca="false">'Ввод данных'!W148</f>
        <v>0</v>
      </c>
      <c r="N149" s="9" t="n">
        <f aca="false">'Ввод данных'!X148</f>
        <v>0</v>
      </c>
      <c r="O149" s="13" t="str">
        <f aca="false">Обработка!S147</f>
        <v>30.12.1899   у  30.12.1899   а  30.12.1899    </v>
      </c>
    </row>
    <row r="150" s="1" customFormat="true" ht="12.75" hidden="false" customHeight="false" outlineLevel="0" collapsed="false">
      <c r="A150" s="13" t="n">
        <f aca="false">'Ввод данных'!B151</f>
        <v>0</v>
      </c>
      <c r="B150" s="14" t="n">
        <f aca="false">'Ввод данных'!C149</f>
        <v>0</v>
      </c>
      <c r="C150" s="15" t="n">
        <f aca="false">'Ввод данных'!E149</f>
        <v>0</v>
      </c>
      <c r="D150" s="12" t="str">
        <f aca="false">CONCATENATE('Ввод данных'!G149," ",'Ввод данных'!H149," ",'Ввод данных'!I149," ",'Ввод данных'!J149)</f>
        <v>   </v>
      </c>
      <c r="E150" s="13" t="n">
        <f aca="false">'Ввод данных'!F149</f>
        <v>0</v>
      </c>
      <c r="F150" s="16" t="n">
        <f aca="false">'Ввод данных'!K149</f>
        <v>0</v>
      </c>
      <c r="G150" s="9" t="n">
        <f aca="false">'Ввод данных'!L149</f>
        <v>0</v>
      </c>
      <c r="H150" s="9" t="n">
        <f aca="false">'Ввод данных'!M149</f>
        <v>0</v>
      </c>
      <c r="I150" s="17" t="n">
        <f aca="false">'Ввод данных'!N149</f>
        <v>0</v>
      </c>
      <c r="J150" s="13" t="n">
        <f aca="false">'Ввод данных'!O149</f>
        <v>0</v>
      </c>
      <c r="K150" s="13" t="str">
        <f aca="false">CONCATENATE("КПК",'Ввод данных'!P149,"; тьютор",'Ввод данных'!Q149,"; ИКТ",'Ввод данных'!R149)</f>
        <v>КПК; тьютор; ИКТ</v>
      </c>
      <c r="L150" s="18" t="str">
        <f aca="false">CONCATENATE('Ввод данных'!S149,'Ввод данных'!T149,'Ввод данных'!U149,'Ввод данных'!V149)</f>
        <v/>
      </c>
      <c r="M150" s="19" t="n">
        <f aca="false">'Ввод данных'!W149</f>
        <v>0</v>
      </c>
      <c r="N150" s="9" t="n">
        <f aca="false">'Ввод данных'!X149</f>
        <v>0</v>
      </c>
      <c r="O150" s="13" t="str">
        <f aca="false">Обработка!S148</f>
        <v>30.12.1899   у  30.12.1899   а  30.12.1899    </v>
      </c>
    </row>
    <row r="151" s="1" customFormat="true" ht="12.75" hidden="false" customHeight="false" outlineLevel="0" collapsed="false">
      <c r="A151" s="13" t="n">
        <f aca="false">'Ввод данных'!B152</f>
        <v>0</v>
      </c>
      <c r="B151" s="14" t="n">
        <f aca="false">'Ввод данных'!C150</f>
        <v>0</v>
      </c>
      <c r="C151" s="15" t="n">
        <f aca="false">'Ввод данных'!E150</f>
        <v>0</v>
      </c>
      <c r="D151" s="12" t="str">
        <f aca="false">CONCATENATE('Ввод данных'!G150," ",'Ввод данных'!H150," ",'Ввод данных'!I150," ",'Ввод данных'!J150)</f>
        <v>   </v>
      </c>
      <c r="E151" s="13" t="n">
        <f aca="false">'Ввод данных'!F150</f>
        <v>0</v>
      </c>
      <c r="F151" s="16" t="n">
        <f aca="false">'Ввод данных'!K150</f>
        <v>0</v>
      </c>
      <c r="G151" s="9" t="n">
        <f aca="false">'Ввод данных'!L150</f>
        <v>0</v>
      </c>
      <c r="H151" s="9" t="n">
        <f aca="false">'Ввод данных'!M150</f>
        <v>0</v>
      </c>
      <c r="I151" s="17" t="n">
        <f aca="false">'Ввод данных'!N150</f>
        <v>0</v>
      </c>
      <c r="J151" s="13" t="n">
        <f aca="false">'Ввод данных'!O150</f>
        <v>0</v>
      </c>
      <c r="K151" s="13" t="str">
        <f aca="false">CONCATENATE("КПК",'Ввод данных'!P150,"; тьютор",'Ввод данных'!Q150,"; ИКТ",'Ввод данных'!R150)</f>
        <v>КПК; тьютор; ИКТ</v>
      </c>
      <c r="L151" s="18" t="str">
        <f aca="false">CONCATENATE('Ввод данных'!S150,'Ввод данных'!T150,'Ввод данных'!U150,'Ввод данных'!V150)</f>
        <v/>
      </c>
      <c r="M151" s="19" t="n">
        <f aca="false">'Ввод данных'!W150</f>
        <v>0</v>
      </c>
      <c r="N151" s="9" t="n">
        <f aca="false">'Ввод данных'!X150</f>
        <v>0</v>
      </c>
      <c r="O151" s="13" t="str">
        <f aca="false">Обработка!S149</f>
        <v>30.12.1899   у  30.12.1899   а  30.12.1899    </v>
      </c>
    </row>
    <row r="152" s="1" customFormat="true" ht="12.75" hidden="false" customHeight="false" outlineLevel="0" collapsed="false">
      <c r="A152" s="13" t="n">
        <f aca="false">'Ввод данных'!B153</f>
        <v>0</v>
      </c>
      <c r="B152" s="33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s="1" customFormat="true" ht="12.75" hidden="false" customHeight="false" outlineLevel="0" collapsed="false">
      <c r="A153" s="0"/>
      <c r="B153" s="33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s="1" customFormat="true" ht="12.75" hidden="false" customHeight="false" outlineLevel="0" collapsed="false">
      <c r="A154" s="0"/>
      <c r="B154" s="33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s="1" customFormat="true" ht="12.75" hidden="false" customHeight="false" outlineLevel="0" collapsed="false">
      <c r="A155" s="0"/>
      <c r="B155" s="33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s="1" customFormat="true" ht="12.75" hidden="false" customHeight="false" outlineLevel="0" collapsed="false">
      <c r="A156" s="0"/>
      <c r="B156" s="33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s="1" customFormat="true" ht="12.75" hidden="false" customHeight="false" outlineLevel="0" collapsed="false">
      <c r="A157" s="0"/>
      <c r="B157" s="33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B158" s="33"/>
    </row>
    <row r="159" customFormat="false" ht="12.75" hidden="false" customHeight="false" outlineLevel="0" collapsed="false">
      <c r="B159" s="33"/>
    </row>
    <row r="160" customFormat="false" ht="12.75" hidden="false" customHeight="false" outlineLevel="0" collapsed="false">
      <c r="B160" s="33"/>
    </row>
    <row r="161" customFormat="false" ht="12.75" hidden="false" customHeight="false" outlineLevel="0" collapsed="false">
      <c r="B161" s="33"/>
    </row>
    <row r="162" customFormat="false" ht="12.75" hidden="false" customHeight="false" outlineLevel="0" collapsed="false">
      <c r="B162" s="33"/>
    </row>
    <row r="163" customFormat="false" ht="12.75" hidden="false" customHeight="false" outlineLevel="0" collapsed="false">
      <c r="B163" s="33"/>
    </row>
    <row r="164" customFormat="false" ht="12.75" hidden="false" customHeight="false" outlineLevel="0" collapsed="false">
      <c r="B164" s="33"/>
    </row>
    <row r="165" customFormat="false" ht="12.75" hidden="false" customHeight="false" outlineLevel="0" collapsed="false">
      <c r="B165" s="33"/>
    </row>
    <row r="166" customFormat="false" ht="12.75" hidden="false" customHeight="false" outlineLevel="0" collapsed="false">
      <c r="B166" s="33"/>
    </row>
    <row r="167" customFormat="false" ht="12.75" hidden="false" customHeight="false" outlineLevel="0" collapsed="false">
      <c r="B167" s="33"/>
    </row>
    <row r="168" customFormat="false" ht="12.75" hidden="false" customHeight="false" outlineLevel="0" collapsed="false">
      <c r="B168" s="33"/>
    </row>
    <row r="169" customFormat="false" ht="12.75" hidden="false" customHeight="false" outlineLevel="0" collapsed="false">
      <c r="B169" s="33"/>
    </row>
    <row r="170" customFormat="false" ht="12.75" hidden="false" customHeight="false" outlineLevel="0" collapsed="false">
      <c r="B170" s="33"/>
    </row>
    <row r="171" customFormat="false" ht="12.75" hidden="false" customHeight="false" outlineLevel="0" collapsed="false">
      <c r="B171" s="33"/>
    </row>
    <row r="172" customFormat="false" ht="12.75" hidden="false" customHeight="false" outlineLevel="0" collapsed="false">
      <c r="B172" s="33"/>
    </row>
    <row r="173" customFormat="false" ht="12.75" hidden="false" customHeight="false" outlineLevel="0" collapsed="false">
      <c r="B173" s="33"/>
    </row>
    <row r="174" customFormat="false" ht="12.75" hidden="false" customHeight="false" outlineLevel="0" collapsed="false">
      <c r="B174" s="33"/>
    </row>
    <row r="175" customFormat="false" ht="12.75" hidden="false" customHeight="false" outlineLevel="0" collapsed="false">
      <c r="B175" s="33"/>
    </row>
    <row r="176" customFormat="false" ht="12.75" hidden="false" customHeight="false" outlineLevel="0" collapsed="false">
      <c r="B176" s="33"/>
    </row>
    <row r="177" customFormat="false" ht="12.75" hidden="false" customHeight="false" outlineLevel="0" collapsed="false">
      <c r="B177" s="33"/>
    </row>
    <row r="178" customFormat="false" ht="12.75" hidden="false" customHeight="false" outlineLevel="0" collapsed="false">
      <c r="B178" s="33"/>
    </row>
    <row r="179" customFormat="false" ht="12.75" hidden="false" customHeight="false" outlineLevel="0" collapsed="false">
      <c r="B179" s="33"/>
    </row>
    <row r="180" customFormat="false" ht="12.75" hidden="false" customHeight="false" outlineLevel="0" collapsed="false">
      <c r="B180" s="33"/>
    </row>
    <row r="181" customFormat="false" ht="12.75" hidden="false" customHeight="false" outlineLevel="0" collapsed="false">
      <c r="B181" s="33"/>
    </row>
    <row r="182" customFormat="false" ht="12.75" hidden="false" customHeight="false" outlineLevel="0" collapsed="false">
      <c r="B182" s="33"/>
    </row>
    <row r="183" customFormat="false" ht="12.75" hidden="false" customHeight="false" outlineLevel="0" collapsed="false">
      <c r="B183" s="33"/>
    </row>
    <row r="184" customFormat="false" ht="12.75" hidden="false" customHeight="false" outlineLevel="0" collapsed="false">
      <c r="B184" s="33"/>
    </row>
    <row r="185" customFormat="false" ht="12.75" hidden="false" customHeight="false" outlineLevel="0" collapsed="false">
      <c r="B185" s="33"/>
    </row>
    <row r="186" customFormat="false" ht="12.75" hidden="false" customHeight="false" outlineLevel="0" collapsed="false">
      <c r="B186" s="33"/>
    </row>
    <row r="187" customFormat="false" ht="12.75" hidden="false" customHeight="false" outlineLevel="0" collapsed="false">
      <c r="B187" s="33"/>
    </row>
    <row r="188" customFormat="false" ht="12.75" hidden="false" customHeight="false" outlineLevel="0" collapsed="false">
      <c r="B188" s="33"/>
    </row>
    <row r="189" customFormat="false" ht="12.75" hidden="false" customHeight="false" outlineLevel="0" collapsed="false">
      <c r="B189" s="33"/>
    </row>
    <row r="190" customFormat="false" ht="12.75" hidden="false" customHeight="false" outlineLevel="0" collapsed="false">
      <c r="B190" s="33"/>
    </row>
    <row r="191" customFormat="false" ht="12.75" hidden="false" customHeight="false" outlineLevel="0" collapsed="false">
      <c r="B191" s="33"/>
    </row>
    <row r="192" customFormat="false" ht="12.75" hidden="false" customHeight="false" outlineLevel="0" collapsed="false">
      <c r="B192" s="33"/>
    </row>
    <row r="193" customFormat="false" ht="12.75" hidden="false" customHeight="false" outlineLevel="0" collapsed="false">
      <c r="B193" s="33"/>
    </row>
    <row r="194" customFormat="false" ht="12.75" hidden="false" customHeight="false" outlineLevel="0" collapsed="false">
      <c r="B194" s="33"/>
    </row>
    <row r="195" customFormat="false" ht="12.75" hidden="false" customHeight="false" outlineLevel="0" collapsed="false">
      <c r="B195" s="33"/>
    </row>
    <row r="196" customFormat="false" ht="12.75" hidden="false" customHeight="false" outlineLevel="0" collapsed="false">
      <c r="B196" s="33"/>
    </row>
    <row r="197" customFormat="false" ht="12.75" hidden="false" customHeight="false" outlineLevel="0" collapsed="false">
      <c r="B197" s="33"/>
    </row>
    <row r="198" customFormat="false" ht="12.75" hidden="false" customHeight="false" outlineLevel="0" collapsed="false">
      <c r="B198" s="33"/>
    </row>
    <row r="199" customFormat="false" ht="12.75" hidden="false" customHeight="false" outlineLevel="0" collapsed="false">
      <c r="B199" s="33"/>
    </row>
    <row r="200" customFormat="false" ht="12.75" hidden="false" customHeight="false" outlineLevel="0" collapsed="false">
      <c r="B200" s="33"/>
    </row>
    <row r="201" customFormat="false" ht="12.75" hidden="false" customHeight="false" outlineLevel="0" collapsed="false">
      <c r="B201" s="33"/>
    </row>
    <row r="202" customFormat="false" ht="12.75" hidden="false" customHeight="false" outlineLevel="0" collapsed="false">
      <c r="B202" s="33"/>
    </row>
    <row r="203" customFormat="false" ht="12.75" hidden="false" customHeight="false" outlineLevel="0" collapsed="false">
      <c r="B203" s="33"/>
    </row>
    <row r="204" customFormat="false" ht="12.75" hidden="false" customHeight="false" outlineLevel="0" collapsed="false">
      <c r="B204" s="33"/>
    </row>
    <row r="205" customFormat="false" ht="12.75" hidden="false" customHeight="false" outlineLevel="0" collapsed="false">
      <c r="B205" s="33"/>
    </row>
    <row r="206" customFormat="false" ht="12.75" hidden="false" customHeight="false" outlineLevel="0" collapsed="false">
      <c r="B206" s="33"/>
    </row>
    <row r="207" customFormat="false" ht="12.75" hidden="false" customHeight="false" outlineLevel="0" collapsed="false">
      <c r="B207" s="33"/>
    </row>
    <row r="208" customFormat="false" ht="12.75" hidden="false" customHeight="false" outlineLevel="0" collapsed="false">
      <c r="B208" s="33"/>
    </row>
    <row r="209" customFormat="false" ht="12.75" hidden="false" customHeight="false" outlineLevel="0" collapsed="false">
      <c r="B209" s="33"/>
    </row>
    <row r="210" customFormat="false" ht="12.75" hidden="false" customHeight="false" outlineLevel="0" collapsed="false">
      <c r="B210" s="33"/>
    </row>
    <row r="211" customFormat="false" ht="12.75" hidden="false" customHeight="false" outlineLevel="0" collapsed="false">
      <c r="B211" s="33"/>
    </row>
    <row r="212" customFormat="false" ht="12.75" hidden="false" customHeight="false" outlineLevel="0" collapsed="false">
      <c r="B212" s="33"/>
    </row>
    <row r="213" customFormat="false" ht="12.75" hidden="false" customHeight="false" outlineLevel="0" collapsed="false">
      <c r="B213" s="33"/>
    </row>
    <row r="214" customFormat="false" ht="12.75" hidden="false" customHeight="false" outlineLevel="0" collapsed="false">
      <c r="B214" s="33"/>
    </row>
    <row r="215" customFormat="false" ht="12.75" hidden="false" customHeight="false" outlineLevel="0" collapsed="false">
      <c r="B215" s="33"/>
    </row>
    <row r="216" customFormat="false" ht="12.75" hidden="false" customHeight="false" outlineLevel="0" collapsed="false">
      <c r="B216" s="33"/>
    </row>
    <row r="217" customFormat="false" ht="12.75" hidden="false" customHeight="false" outlineLevel="0" collapsed="false">
      <c r="B217" s="33"/>
    </row>
    <row r="218" customFormat="false" ht="12.75" hidden="false" customHeight="false" outlineLevel="0" collapsed="false">
      <c r="B218" s="33"/>
    </row>
    <row r="219" customFormat="false" ht="12.75" hidden="false" customHeight="false" outlineLevel="0" collapsed="false">
      <c r="B219" s="33"/>
    </row>
    <row r="220" customFormat="false" ht="12.75" hidden="false" customHeight="false" outlineLevel="0" collapsed="false">
      <c r="B220" s="33"/>
    </row>
    <row r="221" customFormat="false" ht="12.75" hidden="false" customHeight="false" outlineLevel="0" collapsed="false">
      <c r="B221" s="33"/>
    </row>
    <row r="222" customFormat="false" ht="12.75" hidden="false" customHeight="false" outlineLevel="0" collapsed="false">
      <c r="B222" s="33"/>
    </row>
    <row r="223" customFormat="false" ht="12.75" hidden="false" customHeight="false" outlineLevel="0" collapsed="false">
      <c r="B223" s="33"/>
    </row>
    <row r="224" customFormat="false" ht="12.75" hidden="false" customHeight="false" outlineLevel="0" collapsed="false">
      <c r="B224" s="33"/>
    </row>
    <row r="225" customFormat="false" ht="12.75" hidden="false" customHeight="false" outlineLevel="0" collapsed="false">
      <c r="B225" s="33"/>
    </row>
    <row r="226" customFormat="false" ht="12.75" hidden="false" customHeight="false" outlineLevel="0" collapsed="false">
      <c r="B226" s="33"/>
    </row>
    <row r="227" customFormat="false" ht="12.75" hidden="false" customHeight="false" outlineLevel="0" collapsed="false">
      <c r="B227" s="33"/>
    </row>
    <row r="228" customFormat="false" ht="12.75" hidden="false" customHeight="false" outlineLevel="0" collapsed="false">
      <c r="B228" s="33"/>
    </row>
    <row r="229" customFormat="false" ht="12.75" hidden="false" customHeight="false" outlineLevel="0" collapsed="false">
      <c r="B229" s="33"/>
    </row>
    <row r="230" customFormat="false" ht="12.75" hidden="false" customHeight="false" outlineLevel="0" collapsed="false">
      <c r="B230" s="33"/>
    </row>
    <row r="231" customFormat="false" ht="12.75" hidden="false" customHeight="false" outlineLevel="0" collapsed="false">
      <c r="B231" s="33"/>
    </row>
    <row r="232" customFormat="false" ht="12.75" hidden="false" customHeight="false" outlineLevel="0" collapsed="false">
      <c r="B232" s="33"/>
    </row>
    <row r="233" customFormat="false" ht="12.75" hidden="false" customHeight="false" outlineLevel="0" collapsed="false">
      <c r="B233" s="33"/>
    </row>
    <row r="234" customFormat="false" ht="12.75" hidden="false" customHeight="false" outlineLevel="0" collapsed="false">
      <c r="B234" s="33"/>
    </row>
    <row r="235" customFormat="false" ht="12.75" hidden="false" customHeight="false" outlineLevel="0" collapsed="false">
      <c r="B235" s="33"/>
    </row>
    <row r="236" customFormat="false" ht="12.75" hidden="false" customHeight="false" outlineLevel="0" collapsed="false">
      <c r="B236" s="33"/>
    </row>
    <row r="237" customFormat="false" ht="12.75" hidden="false" customHeight="false" outlineLevel="0" collapsed="false">
      <c r="B237" s="33"/>
    </row>
    <row r="238" customFormat="false" ht="12.75" hidden="false" customHeight="false" outlineLevel="0" collapsed="false">
      <c r="B238" s="33"/>
    </row>
    <row r="239" customFormat="false" ht="12.75" hidden="false" customHeight="false" outlineLevel="0" collapsed="false">
      <c r="B239" s="33"/>
    </row>
    <row r="240" customFormat="false" ht="12.75" hidden="false" customHeight="false" outlineLevel="0" collapsed="false">
      <c r="B240" s="33"/>
    </row>
    <row r="241" customFormat="false" ht="12.75" hidden="false" customHeight="false" outlineLevel="0" collapsed="false">
      <c r="B241" s="33"/>
    </row>
    <row r="242" customFormat="false" ht="12.75" hidden="false" customHeight="false" outlineLevel="0" collapsed="false">
      <c r="B242" s="33"/>
    </row>
    <row r="243" customFormat="false" ht="12.75" hidden="false" customHeight="false" outlineLevel="0" collapsed="false">
      <c r="B243" s="33"/>
    </row>
    <row r="244" customFormat="false" ht="12.75" hidden="false" customHeight="false" outlineLevel="0" collapsed="false">
      <c r="B244" s="33"/>
    </row>
    <row r="245" customFormat="false" ht="12.75" hidden="false" customHeight="false" outlineLevel="0" collapsed="false">
      <c r="B245" s="33"/>
    </row>
    <row r="246" customFormat="false" ht="12.75" hidden="false" customHeight="false" outlineLevel="0" collapsed="false">
      <c r="B246" s="33"/>
    </row>
    <row r="247" customFormat="false" ht="12.75" hidden="false" customHeight="false" outlineLevel="0" collapsed="false">
      <c r="B247" s="33"/>
    </row>
    <row r="248" customFormat="false" ht="12.75" hidden="false" customHeight="false" outlineLevel="0" collapsed="false">
      <c r="B248" s="33"/>
    </row>
    <row r="249" customFormat="false" ht="12.75" hidden="false" customHeight="false" outlineLevel="0" collapsed="false">
      <c r="B249" s="33"/>
    </row>
    <row r="250" customFormat="false" ht="12.75" hidden="false" customHeight="false" outlineLevel="0" collapsed="false">
      <c r="B250" s="33"/>
    </row>
    <row r="251" customFormat="false" ht="12.75" hidden="false" customHeight="false" outlineLevel="0" collapsed="false">
      <c r="B251" s="33"/>
    </row>
    <row r="252" customFormat="false" ht="12.75" hidden="false" customHeight="false" outlineLevel="0" collapsed="false">
      <c r="B252" s="33"/>
    </row>
    <row r="253" customFormat="false" ht="12.75" hidden="false" customHeight="false" outlineLevel="0" collapsed="false">
      <c r="B253" s="33"/>
    </row>
    <row r="254" customFormat="false" ht="12.75" hidden="false" customHeight="false" outlineLevel="0" collapsed="false">
      <c r="B254" s="33"/>
    </row>
    <row r="255" customFormat="false" ht="12.75" hidden="false" customHeight="false" outlineLevel="0" collapsed="false">
      <c r="B255" s="33"/>
    </row>
    <row r="256" customFormat="false" ht="12.75" hidden="false" customHeight="false" outlineLevel="0" collapsed="false">
      <c r="B256" s="33"/>
    </row>
    <row r="257" customFormat="false" ht="12.75" hidden="false" customHeight="false" outlineLevel="0" collapsed="false">
      <c r="B257" s="33"/>
    </row>
    <row r="258" customFormat="false" ht="12.75" hidden="false" customHeight="false" outlineLevel="0" collapsed="false">
      <c r="B258" s="33"/>
    </row>
    <row r="259" customFormat="false" ht="12.75" hidden="false" customHeight="false" outlineLevel="0" collapsed="false">
      <c r="B259" s="33"/>
    </row>
    <row r="260" customFormat="false" ht="12.75" hidden="false" customHeight="false" outlineLevel="0" collapsed="false">
      <c r="B260" s="33"/>
    </row>
    <row r="261" customFormat="false" ht="12.75" hidden="false" customHeight="false" outlineLevel="0" collapsed="false">
      <c r="B261" s="33"/>
    </row>
    <row r="262" customFormat="false" ht="12.75" hidden="false" customHeight="false" outlineLevel="0" collapsed="false">
      <c r="B262" s="33"/>
    </row>
    <row r="263" customFormat="false" ht="12.75" hidden="false" customHeight="false" outlineLevel="0" collapsed="false">
      <c r="B263" s="33"/>
    </row>
    <row r="264" customFormat="false" ht="12.75" hidden="false" customHeight="false" outlineLevel="0" collapsed="false">
      <c r="B264" s="33"/>
    </row>
    <row r="265" customFormat="false" ht="12.75" hidden="false" customHeight="false" outlineLevel="0" collapsed="false">
      <c r="B265" s="33"/>
    </row>
    <row r="266" customFormat="false" ht="12.75" hidden="false" customHeight="false" outlineLevel="0" collapsed="false">
      <c r="B266" s="33"/>
    </row>
    <row r="267" customFormat="false" ht="12.75" hidden="false" customHeight="false" outlineLevel="0" collapsed="false">
      <c r="B267" s="33"/>
    </row>
    <row r="268" customFormat="false" ht="12.75" hidden="false" customHeight="false" outlineLevel="0" collapsed="false">
      <c r="B268" s="33"/>
    </row>
    <row r="269" customFormat="false" ht="12.75" hidden="false" customHeight="false" outlineLevel="0" collapsed="false">
      <c r="B269" s="33"/>
    </row>
    <row r="270" customFormat="false" ht="12.75" hidden="false" customHeight="false" outlineLevel="0" collapsed="false">
      <c r="B270" s="33"/>
    </row>
    <row r="271" customFormat="false" ht="12.75" hidden="false" customHeight="false" outlineLevel="0" collapsed="false">
      <c r="B271" s="33"/>
    </row>
    <row r="272" customFormat="false" ht="12.75" hidden="false" customHeight="false" outlineLevel="0" collapsed="false">
      <c r="B272" s="33"/>
    </row>
    <row r="273" customFormat="false" ht="12.75" hidden="false" customHeight="false" outlineLevel="0" collapsed="false">
      <c r="B273" s="33"/>
    </row>
    <row r="274" customFormat="false" ht="12.75" hidden="false" customHeight="false" outlineLevel="0" collapsed="false">
      <c r="B274" s="33"/>
    </row>
    <row r="275" customFormat="false" ht="12.75" hidden="false" customHeight="false" outlineLevel="0" collapsed="false">
      <c r="B275" s="33"/>
    </row>
    <row r="276" customFormat="false" ht="12.75" hidden="false" customHeight="false" outlineLevel="0" collapsed="false">
      <c r="B276" s="33"/>
    </row>
    <row r="277" customFormat="false" ht="12.75" hidden="false" customHeight="false" outlineLevel="0" collapsed="false">
      <c r="B277" s="33"/>
    </row>
    <row r="278" customFormat="false" ht="12.75" hidden="false" customHeight="false" outlineLevel="0" collapsed="false">
      <c r="B278" s="33"/>
    </row>
    <row r="279" customFormat="false" ht="12.75" hidden="false" customHeight="false" outlineLevel="0" collapsed="false">
      <c r="B279" s="33"/>
    </row>
    <row r="280" customFormat="false" ht="12.75" hidden="false" customHeight="false" outlineLevel="0" collapsed="false">
      <c r="B280" s="33"/>
    </row>
    <row r="281" customFormat="false" ht="12.75" hidden="false" customHeight="false" outlineLevel="0" collapsed="false">
      <c r="B281" s="33"/>
    </row>
    <row r="282" customFormat="false" ht="12.75" hidden="false" customHeight="false" outlineLevel="0" collapsed="false">
      <c r="B282" s="33"/>
    </row>
    <row r="283" customFormat="false" ht="12.75" hidden="false" customHeight="false" outlineLevel="0" collapsed="false">
      <c r="B283" s="33"/>
    </row>
    <row r="284" customFormat="false" ht="12.75" hidden="false" customHeight="false" outlineLevel="0" collapsed="false">
      <c r="B284" s="33"/>
    </row>
    <row r="285" customFormat="false" ht="12.75" hidden="false" customHeight="false" outlineLevel="0" collapsed="false">
      <c r="B285" s="33"/>
    </row>
    <row r="286" customFormat="false" ht="12.75" hidden="false" customHeight="false" outlineLevel="0" collapsed="false">
      <c r="B286" s="33"/>
    </row>
    <row r="287" customFormat="false" ht="12.75" hidden="false" customHeight="false" outlineLevel="0" collapsed="false">
      <c r="B287" s="33"/>
    </row>
    <row r="288" customFormat="false" ht="12.75" hidden="false" customHeight="false" outlineLevel="0" collapsed="false">
      <c r="B288" s="33"/>
    </row>
    <row r="289" customFormat="false" ht="12.75" hidden="false" customHeight="false" outlineLevel="0" collapsed="false">
      <c r="B289" s="33"/>
    </row>
    <row r="290" customFormat="false" ht="12.75" hidden="false" customHeight="false" outlineLevel="0" collapsed="false">
      <c r="B290" s="33"/>
    </row>
    <row r="291" customFormat="false" ht="12.75" hidden="false" customHeight="false" outlineLevel="0" collapsed="false">
      <c r="B291" s="33"/>
    </row>
    <row r="292" customFormat="false" ht="12.75" hidden="false" customHeight="false" outlineLevel="0" collapsed="false">
      <c r="B292" s="33"/>
    </row>
    <row r="293" customFormat="false" ht="12.75" hidden="false" customHeight="false" outlineLevel="0" collapsed="false">
      <c r="B293" s="33"/>
    </row>
    <row r="294" customFormat="false" ht="12.75" hidden="false" customHeight="false" outlineLevel="0" collapsed="false">
      <c r="B294" s="33"/>
    </row>
    <row r="295" customFormat="false" ht="12.75" hidden="false" customHeight="false" outlineLevel="0" collapsed="false">
      <c r="B295" s="33"/>
    </row>
    <row r="296" customFormat="false" ht="12.75" hidden="false" customHeight="false" outlineLevel="0" collapsed="false">
      <c r="B296" s="33"/>
    </row>
    <row r="297" customFormat="false" ht="12.75" hidden="false" customHeight="false" outlineLevel="0" collapsed="false">
      <c r="B297" s="33"/>
    </row>
    <row r="298" customFormat="false" ht="12.75" hidden="false" customHeight="false" outlineLevel="0" collapsed="false">
      <c r="B298" s="33"/>
    </row>
    <row r="299" customFormat="false" ht="12.75" hidden="false" customHeight="false" outlineLevel="0" collapsed="false">
      <c r="B299" s="33"/>
    </row>
    <row r="300" customFormat="false" ht="12.75" hidden="false" customHeight="false" outlineLevel="0" collapsed="false">
      <c r="B300" s="33"/>
    </row>
    <row r="301" customFormat="false" ht="12.75" hidden="false" customHeight="false" outlineLevel="0" collapsed="false">
      <c r="B301" s="33"/>
    </row>
    <row r="302" customFormat="false" ht="12.75" hidden="false" customHeight="false" outlineLevel="0" collapsed="false">
      <c r="B302" s="33"/>
    </row>
    <row r="303" customFormat="false" ht="12.75" hidden="false" customHeight="false" outlineLevel="0" collapsed="false">
      <c r="B303" s="33"/>
    </row>
    <row r="304" customFormat="false" ht="12.75" hidden="false" customHeight="false" outlineLevel="0" collapsed="false">
      <c r="B304" s="33"/>
    </row>
    <row r="305" customFormat="false" ht="12.75" hidden="false" customHeight="false" outlineLevel="0" collapsed="false">
      <c r="B305" s="33"/>
    </row>
    <row r="306" customFormat="false" ht="12.75" hidden="false" customHeight="false" outlineLevel="0" collapsed="false">
      <c r="B306" s="33"/>
    </row>
    <row r="307" customFormat="false" ht="12.75" hidden="false" customHeight="false" outlineLevel="0" collapsed="false">
      <c r="B307" s="33"/>
    </row>
    <row r="308" customFormat="false" ht="12.75" hidden="false" customHeight="false" outlineLevel="0" collapsed="false">
      <c r="B308" s="33"/>
    </row>
    <row r="309" customFormat="false" ht="12.75" hidden="false" customHeight="false" outlineLevel="0" collapsed="false">
      <c r="B309" s="33"/>
    </row>
    <row r="310" customFormat="false" ht="12.75" hidden="false" customHeight="false" outlineLevel="0" collapsed="false">
      <c r="B310" s="33"/>
    </row>
    <row r="311" customFormat="false" ht="12.75" hidden="false" customHeight="false" outlineLevel="0" collapsed="false">
      <c r="B311" s="33"/>
    </row>
    <row r="312" customFormat="false" ht="12.75" hidden="false" customHeight="false" outlineLevel="0" collapsed="false">
      <c r="B312" s="33"/>
    </row>
    <row r="313" customFormat="false" ht="12.75" hidden="false" customHeight="false" outlineLevel="0" collapsed="false">
      <c r="B313" s="33"/>
    </row>
    <row r="314" customFormat="false" ht="12.75" hidden="false" customHeight="false" outlineLevel="0" collapsed="false">
      <c r="B314" s="33"/>
    </row>
    <row r="315" customFormat="false" ht="12.75" hidden="false" customHeight="false" outlineLevel="0" collapsed="false">
      <c r="B315" s="33"/>
    </row>
    <row r="316" customFormat="false" ht="12.75" hidden="false" customHeight="false" outlineLevel="0" collapsed="false">
      <c r="B316" s="33"/>
    </row>
    <row r="317" customFormat="false" ht="12.75" hidden="false" customHeight="false" outlineLevel="0" collapsed="false">
      <c r="B317" s="33"/>
    </row>
    <row r="318" customFormat="false" ht="12.75" hidden="false" customHeight="false" outlineLevel="0" collapsed="false">
      <c r="B318" s="33"/>
    </row>
    <row r="319" customFormat="false" ht="12.75" hidden="false" customHeight="false" outlineLevel="0" collapsed="false">
      <c r="B319" s="33"/>
    </row>
    <row r="320" customFormat="false" ht="12.75" hidden="false" customHeight="false" outlineLevel="0" collapsed="false">
      <c r="B320" s="33"/>
    </row>
    <row r="321" customFormat="false" ht="12.75" hidden="false" customHeight="false" outlineLevel="0" collapsed="false">
      <c r="B321" s="33"/>
    </row>
    <row r="322" customFormat="false" ht="12.75" hidden="false" customHeight="false" outlineLevel="0" collapsed="false">
      <c r="B322" s="33"/>
    </row>
    <row r="323" customFormat="false" ht="12.75" hidden="false" customHeight="false" outlineLevel="0" collapsed="false">
      <c r="B323" s="33"/>
    </row>
    <row r="324" customFormat="false" ht="12.75" hidden="false" customHeight="false" outlineLevel="0" collapsed="false">
      <c r="B324" s="33"/>
    </row>
    <row r="325" customFormat="false" ht="12.75" hidden="false" customHeight="false" outlineLevel="0" collapsed="false">
      <c r="B325" s="33"/>
    </row>
    <row r="326" customFormat="false" ht="12.75" hidden="false" customHeight="false" outlineLevel="0" collapsed="false">
      <c r="B326" s="33"/>
    </row>
    <row r="327" customFormat="false" ht="12.75" hidden="false" customHeight="false" outlineLevel="0" collapsed="false">
      <c r="B327" s="33"/>
    </row>
    <row r="328" customFormat="false" ht="12.75" hidden="false" customHeight="false" outlineLevel="0" collapsed="false">
      <c r="B328" s="33"/>
    </row>
    <row r="329" customFormat="false" ht="12.75" hidden="false" customHeight="false" outlineLevel="0" collapsed="false">
      <c r="B329" s="33"/>
    </row>
    <row r="330" customFormat="false" ht="12.75" hidden="false" customHeight="false" outlineLevel="0" collapsed="false">
      <c r="B330" s="33"/>
    </row>
    <row r="331" customFormat="false" ht="12.75" hidden="false" customHeight="false" outlineLevel="0" collapsed="false">
      <c r="B331" s="33"/>
    </row>
    <row r="332" customFormat="false" ht="12.75" hidden="false" customHeight="false" outlineLevel="0" collapsed="false">
      <c r="B332" s="33"/>
    </row>
    <row r="333" customFormat="false" ht="12.75" hidden="false" customHeight="false" outlineLevel="0" collapsed="false">
      <c r="B333" s="33"/>
    </row>
    <row r="334" customFormat="false" ht="12.75" hidden="false" customHeight="false" outlineLevel="0" collapsed="false">
      <c r="B334" s="33"/>
    </row>
    <row r="335" customFormat="false" ht="12.75" hidden="false" customHeight="false" outlineLevel="0" collapsed="false">
      <c r="B335" s="33"/>
    </row>
    <row r="336" customFormat="false" ht="12.75" hidden="false" customHeight="false" outlineLevel="0" collapsed="false">
      <c r="B336" s="33"/>
    </row>
    <row r="337" customFormat="false" ht="12.75" hidden="false" customHeight="false" outlineLevel="0" collapsed="false">
      <c r="B337" s="33"/>
    </row>
    <row r="338" customFormat="false" ht="12.75" hidden="false" customHeight="false" outlineLevel="0" collapsed="false">
      <c r="B338" s="33"/>
    </row>
    <row r="339" customFormat="false" ht="12.75" hidden="false" customHeight="false" outlineLevel="0" collapsed="false">
      <c r="B339" s="33"/>
    </row>
    <row r="340" customFormat="false" ht="12.75" hidden="false" customHeight="false" outlineLevel="0" collapsed="false">
      <c r="B340" s="33"/>
    </row>
    <row r="341" customFormat="false" ht="12.75" hidden="false" customHeight="false" outlineLevel="0" collapsed="false">
      <c r="B341" s="33"/>
    </row>
    <row r="342" customFormat="false" ht="12.75" hidden="false" customHeight="false" outlineLevel="0" collapsed="false">
      <c r="B342" s="33"/>
    </row>
    <row r="343" customFormat="false" ht="12.75" hidden="false" customHeight="false" outlineLevel="0" collapsed="false">
      <c r="B343" s="33"/>
    </row>
    <row r="344" customFormat="false" ht="12.75" hidden="false" customHeight="false" outlineLevel="0" collapsed="false">
      <c r="B344" s="33"/>
    </row>
    <row r="345" customFormat="false" ht="12.75" hidden="false" customHeight="false" outlineLevel="0" collapsed="false">
      <c r="B345" s="33"/>
    </row>
    <row r="346" customFormat="false" ht="12.75" hidden="false" customHeight="false" outlineLevel="0" collapsed="false">
      <c r="B346" s="33"/>
    </row>
    <row r="347" customFormat="false" ht="12.75" hidden="false" customHeight="false" outlineLevel="0" collapsed="false">
      <c r="B347" s="33"/>
    </row>
    <row r="348" customFormat="false" ht="12.75" hidden="false" customHeight="false" outlineLevel="0" collapsed="false">
      <c r="B348" s="33"/>
    </row>
    <row r="349" customFormat="false" ht="12.75" hidden="false" customHeight="false" outlineLevel="0" collapsed="false">
      <c r="B349" s="33"/>
    </row>
    <row r="350" customFormat="false" ht="12.75" hidden="false" customHeight="false" outlineLevel="0" collapsed="false">
      <c r="B350" s="33"/>
    </row>
    <row r="351" customFormat="false" ht="12.75" hidden="false" customHeight="false" outlineLevel="0" collapsed="false">
      <c r="B351" s="33"/>
    </row>
    <row r="352" customFormat="false" ht="12.75" hidden="false" customHeight="false" outlineLevel="0" collapsed="false">
      <c r="B352" s="33"/>
    </row>
    <row r="353" customFormat="false" ht="12.75" hidden="false" customHeight="false" outlineLevel="0" collapsed="false">
      <c r="B353" s="33"/>
    </row>
    <row r="354" customFormat="false" ht="12.75" hidden="false" customHeight="false" outlineLevel="0" collapsed="false">
      <c r="B354" s="33"/>
    </row>
    <row r="355" customFormat="false" ht="12.75" hidden="false" customHeight="false" outlineLevel="0" collapsed="false">
      <c r="B355" s="33"/>
    </row>
    <row r="356" customFormat="false" ht="12.75" hidden="false" customHeight="false" outlineLevel="0" collapsed="false">
      <c r="B356" s="33"/>
    </row>
    <row r="357" customFormat="false" ht="12.75" hidden="false" customHeight="false" outlineLevel="0" collapsed="false">
      <c r="B357" s="33"/>
    </row>
    <row r="358" customFormat="false" ht="12.75" hidden="false" customHeight="false" outlineLevel="0" collapsed="false">
      <c r="B358" s="33"/>
    </row>
    <row r="359" customFormat="false" ht="12.75" hidden="false" customHeight="false" outlineLevel="0" collapsed="false">
      <c r="B359" s="33"/>
    </row>
    <row r="360" customFormat="false" ht="12.75" hidden="false" customHeight="false" outlineLevel="0" collapsed="false">
      <c r="B360" s="33"/>
    </row>
    <row r="361" customFormat="false" ht="12.75" hidden="false" customHeight="false" outlineLevel="0" collapsed="false">
      <c r="B361" s="33"/>
    </row>
    <row r="362" customFormat="false" ht="12.75" hidden="false" customHeight="false" outlineLevel="0" collapsed="false">
      <c r="B362" s="33"/>
    </row>
    <row r="363" customFormat="false" ht="12.75" hidden="false" customHeight="false" outlineLevel="0" collapsed="false">
      <c r="B363" s="33"/>
    </row>
    <row r="364" customFormat="false" ht="12.75" hidden="false" customHeight="false" outlineLevel="0" collapsed="false">
      <c r="B364" s="33"/>
    </row>
    <row r="365" customFormat="false" ht="12.75" hidden="false" customHeight="false" outlineLevel="0" collapsed="false">
      <c r="B365" s="33"/>
    </row>
    <row r="366" customFormat="false" ht="12.75" hidden="false" customHeight="false" outlineLevel="0" collapsed="false">
      <c r="B366" s="33"/>
    </row>
    <row r="367" customFormat="false" ht="12.75" hidden="false" customHeight="false" outlineLevel="0" collapsed="false">
      <c r="B367" s="33"/>
    </row>
    <row r="368" customFormat="false" ht="12.75" hidden="false" customHeight="false" outlineLevel="0" collapsed="false">
      <c r="B368" s="33"/>
    </row>
    <row r="369" customFormat="false" ht="12.75" hidden="false" customHeight="false" outlineLevel="0" collapsed="false">
      <c r="B369" s="33"/>
    </row>
    <row r="370" customFormat="false" ht="12.75" hidden="false" customHeight="false" outlineLevel="0" collapsed="false">
      <c r="B370" s="33"/>
    </row>
    <row r="371" customFormat="false" ht="12.75" hidden="false" customHeight="false" outlineLevel="0" collapsed="false">
      <c r="B371" s="33"/>
    </row>
    <row r="372" customFormat="false" ht="12.75" hidden="false" customHeight="false" outlineLevel="0" collapsed="false">
      <c r="B372" s="33"/>
    </row>
    <row r="373" customFormat="false" ht="12.75" hidden="false" customHeight="false" outlineLevel="0" collapsed="false">
      <c r="B373" s="33"/>
    </row>
    <row r="374" customFormat="false" ht="12.75" hidden="false" customHeight="false" outlineLevel="0" collapsed="false">
      <c r="B374" s="33"/>
    </row>
    <row r="375" customFormat="false" ht="12.75" hidden="false" customHeight="false" outlineLevel="0" collapsed="false">
      <c r="B375" s="33"/>
    </row>
    <row r="376" customFormat="false" ht="12.75" hidden="false" customHeight="false" outlineLevel="0" collapsed="false">
      <c r="B376" s="33"/>
    </row>
    <row r="377" customFormat="false" ht="12.75" hidden="false" customHeight="false" outlineLevel="0" collapsed="false">
      <c r="B377" s="33"/>
    </row>
    <row r="378" customFormat="false" ht="12.75" hidden="false" customHeight="false" outlineLevel="0" collapsed="false">
      <c r="B378" s="33"/>
    </row>
    <row r="379" customFormat="false" ht="12.75" hidden="false" customHeight="false" outlineLevel="0" collapsed="false">
      <c r="B379" s="33"/>
    </row>
    <row r="380" customFormat="false" ht="12.75" hidden="false" customHeight="false" outlineLevel="0" collapsed="false">
      <c r="B380" s="33"/>
    </row>
    <row r="381" customFormat="false" ht="12.75" hidden="false" customHeight="false" outlineLevel="0" collapsed="false">
      <c r="B381" s="33"/>
    </row>
    <row r="382" customFormat="false" ht="12.75" hidden="false" customHeight="false" outlineLevel="0" collapsed="false">
      <c r="B382" s="33"/>
    </row>
    <row r="383" customFormat="false" ht="12.75" hidden="false" customHeight="false" outlineLevel="0" collapsed="false">
      <c r="B383" s="33"/>
    </row>
    <row r="384" customFormat="false" ht="12.75" hidden="false" customHeight="false" outlineLevel="0" collapsed="false">
      <c r="B384" s="33"/>
    </row>
    <row r="385" customFormat="false" ht="12.75" hidden="false" customHeight="false" outlineLevel="0" collapsed="false">
      <c r="B385" s="33"/>
    </row>
    <row r="386" customFormat="false" ht="12.75" hidden="false" customHeight="false" outlineLevel="0" collapsed="false">
      <c r="B386" s="33"/>
    </row>
    <row r="387" customFormat="false" ht="12.75" hidden="false" customHeight="false" outlineLevel="0" collapsed="false">
      <c r="B387" s="33"/>
    </row>
    <row r="388" customFormat="false" ht="12.75" hidden="false" customHeight="false" outlineLevel="0" collapsed="false">
      <c r="B388" s="33"/>
    </row>
    <row r="389" customFormat="false" ht="12.75" hidden="false" customHeight="false" outlineLevel="0" collapsed="false">
      <c r="B389" s="33"/>
    </row>
    <row r="390" customFormat="false" ht="12.75" hidden="false" customHeight="false" outlineLevel="0" collapsed="false">
      <c r="B390" s="33"/>
    </row>
    <row r="391" customFormat="false" ht="12.75" hidden="false" customHeight="false" outlineLevel="0" collapsed="false">
      <c r="B391" s="33"/>
    </row>
    <row r="392" customFormat="false" ht="12.75" hidden="false" customHeight="false" outlineLevel="0" collapsed="false">
      <c r="B392" s="33"/>
    </row>
    <row r="393" customFormat="false" ht="12.75" hidden="false" customHeight="false" outlineLevel="0" collapsed="false">
      <c r="B393" s="33"/>
    </row>
    <row r="394" customFormat="false" ht="12.75" hidden="false" customHeight="false" outlineLevel="0" collapsed="false">
      <c r="B394" s="33"/>
    </row>
    <row r="395" customFormat="false" ht="12.75" hidden="false" customHeight="false" outlineLevel="0" collapsed="false">
      <c r="B395" s="33"/>
    </row>
    <row r="396" customFormat="false" ht="12.75" hidden="false" customHeight="false" outlineLevel="0" collapsed="false">
      <c r="B396" s="33"/>
    </row>
    <row r="397" customFormat="false" ht="12.75" hidden="false" customHeight="false" outlineLevel="0" collapsed="false">
      <c r="B397" s="33"/>
    </row>
    <row r="398" customFormat="false" ht="12.75" hidden="false" customHeight="false" outlineLevel="0" collapsed="false">
      <c r="B398" s="33"/>
    </row>
    <row r="399" customFormat="false" ht="12.75" hidden="false" customHeight="false" outlineLevel="0" collapsed="false">
      <c r="B399" s="33"/>
    </row>
    <row r="400" customFormat="false" ht="12.75" hidden="false" customHeight="false" outlineLevel="0" collapsed="false">
      <c r="B400" s="33"/>
    </row>
    <row r="401" customFormat="false" ht="12.75" hidden="false" customHeight="false" outlineLevel="0" collapsed="false">
      <c r="B401" s="33"/>
    </row>
    <row r="402" customFormat="false" ht="12.75" hidden="false" customHeight="false" outlineLevel="0" collapsed="false">
      <c r="B402" s="33"/>
    </row>
    <row r="403" customFormat="false" ht="12.75" hidden="false" customHeight="false" outlineLevel="0" collapsed="false">
      <c r="B403" s="33"/>
    </row>
    <row r="404" customFormat="false" ht="12.75" hidden="false" customHeight="false" outlineLevel="0" collapsed="false">
      <c r="B404" s="33"/>
    </row>
    <row r="405" customFormat="false" ht="12.75" hidden="false" customHeight="false" outlineLevel="0" collapsed="false">
      <c r="B405" s="33"/>
    </row>
    <row r="406" customFormat="false" ht="12.75" hidden="false" customHeight="false" outlineLevel="0" collapsed="false">
      <c r="B406" s="33"/>
    </row>
    <row r="407" customFormat="false" ht="12.75" hidden="false" customHeight="false" outlineLevel="0" collapsed="false">
      <c r="B407" s="33"/>
    </row>
    <row r="408" customFormat="false" ht="12.75" hidden="false" customHeight="false" outlineLevel="0" collapsed="false">
      <c r="B408" s="33"/>
    </row>
    <row r="409" customFormat="false" ht="12.75" hidden="false" customHeight="false" outlineLevel="0" collapsed="false">
      <c r="B409" s="33"/>
    </row>
    <row r="410" customFormat="false" ht="12.75" hidden="false" customHeight="false" outlineLevel="0" collapsed="false">
      <c r="B410" s="33"/>
    </row>
  </sheetData>
  <printOptions headings="false" gridLines="false" gridLinesSet="true" horizontalCentered="false" verticalCentered="false"/>
  <pageMargins left="0.472222222222222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7"/>
    <col collapsed="false" customWidth="true" hidden="false" outlineLevel="0" max="3" min="3" style="0" width="27.99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8" min="7" style="0" width="11.85"/>
    <col collapsed="false" customWidth="true" hidden="false" outlineLevel="0" max="11" min="11" style="0" width="16.99"/>
    <col collapsed="false" customWidth="true" hidden="false" outlineLevel="0" max="12" min="12" style="0" width="13.7"/>
    <col collapsed="false" customWidth="true" hidden="false" outlineLevel="0" max="13" min="13" style="0" width="12.56"/>
    <col collapsed="false" customWidth="true" hidden="false" outlineLevel="0" max="14" min="14" style="0" width="16.56"/>
    <col collapsed="false" customWidth="true" hidden="false" outlineLevel="0" max="16" min="16" style="0" width="11.42"/>
    <col collapsed="false" customWidth="true" hidden="false" outlineLevel="0" max="17" min="17" style="0" width="12.42"/>
    <col collapsed="false" customWidth="true" hidden="false" outlineLevel="0" max="18" min="18" style="0" width="10.85"/>
    <col collapsed="false" customWidth="true" hidden="false" outlineLevel="0" max="19" min="19" style="0" width="19.99"/>
    <col collapsed="false" customWidth="true" hidden="false" outlineLevel="0" max="20" min="20" style="0" width="17.7"/>
    <col collapsed="false" customWidth="true" hidden="false" outlineLevel="0" max="21" min="21" style="0" width="21.42"/>
    <col collapsed="false" customWidth="true" hidden="false" outlineLevel="0" max="22" min="22" style="0" width="14.28"/>
    <col collapsed="false" customWidth="true" hidden="false" outlineLevel="0" max="23" min="23" style="0" width="12.7"/>
    <col collapsed="false" customWidth="true" hidden="false" outlineLevel="0" max="25" min="24" style="0" width="11.99"/>
    <col collapsed="false" customWidth="true" hidden="false" outlineLevel="0" max="26" min="26" style="0" width="12.56"/>
    <col collapsed="false" customWidth="true" hidden="false" outlineLevel="0" max="27" min="27" style="0" width="14.14"/>
    <col collapsed="false" customWidth="true" hidden="false" outlineLevel="0" max="28" min="28" style="0" width="11.7"/>
    <col collapsed="false" customWidth="true" hidden="false" outlineLevel="0" max="29" min="29" style="0" width="11.99"/>
    <col collapsed="false" customWidth="true" hidden="false" outlineLevel="0" max="30" min="30" style="0" width="14.56"/>
    <col collapsed="false" customWidth="true" hidden="false" outlineLevel="0" max="31" min="31" style="0" width="11.7"/>
    <col collapsed="false" customWidth="true" hidden="false" outlineLevel="0" max="32" min="32" style="0" width="11.56"/>
    <col collapsed="false" customWidth="true" hidden="false" outlineLevel="0" max="33" min="33" style="0" width="12.14"/>
  </cols>
  <sheetData>
    <row r="3" customFormat="false" ht="20.25" hidden="false" customHeight="false" outlineLevel="0" collapsed="false">
      <c r="C3" s="34" t="s">
        <v>52</v>
      </c>
    </row>
    <row r="4" customFormat="false" ht="20.25" hidden="false" customHeight="false" outlineLevel="0" collapsed="false">
      <c r="C4" s="35" t="s">
        <v>53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C5" s="36" t="s">
        <v>54</v>
      </c>
    </row>
    <row r="6" customFormat="false" ht="20.25" hidden="false" customHeight="false" outlineLevel="0" collapsed="false">
      <c r="C6" s="37" t="s">
        <v>55</v>
      </c>
    </row>
    <row r="8" customFormat="false" ht="12.75" hidden="false" customHeight="false" outlineLevel="0" collapsed="false">
      <c r="C8" s="2" t="s">
        <v>56</v>
      </c>
      <c r="D8" s="4" t="s">
        <v>57</v>
      </c>
      <c r="E8" s="4"/>
      <c r="F8" s="4"/>
      <c r="G8" s="4"/>
    </row>
    <row r="9" customFormat="false" ht="12.75" hidden="false" customHeight="false" outlineLevel="0" collapsed="false">
      <c r="C9" s="2" t="s">
        <v>58</v>
      </c>
      <c r="D9" s="38" t="s">
        <v>59</v>
      </c>
      <c r="E9" s="38"/>
      <c r="F9" s="38"/>
      <c r="G9" s="38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40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</row>
    <row r="11" customFormat="false" ht="12.75" hidden="false" customHeight="true" outlineLevel="0" collapsed="false">
      <c r="A11" s="41" t="s">
        <v>60</v>
      </c>
      <c r="B11" s="42" t="s">
        <v>2</v>
      </c>
      <c r="C11" s="43"/>
      <c r="D11" s="44"/>
      <c r="E11" s="45"/>
      <c r="F11" s="46" t="s">
        <v>61</v>
      </c>
      <c r="G11" s="47"/>
      <c r="H11" s="48"/>
      <c r="I11" s="49" t="s">
        <v>62</v>
      </c>
      <c r="J11" s="50"/>
      <c r="K11" s="51"/>
      <c r="L11" s="52"/>
      <c r="M11" s="53" t="s">
        <v>63</v>
      </c>
      <c r="N11" s="54"/>
      <c r="O11" s="41" t="s">
        <v>64</v>
      </c>
      <c r="P11" s="55" t="s">
        <v>65</v>
      </c>
      <c r="Q11" s="55"/>
      <c r="R11" s="55"/>
      <c r="S11" s="56" t="s">
        <v>66</v>
      </c>
      <c r="T11" s="56"/>
      <c r="U11" s="56"/>
      <c r="V11" s="56"/>
      <c r="W11" s="55" t="s">
        <v>67</v>
      </c>
      <c r="X11" s="57" t="s">
        <v>68</v>
      </c>
      <c r="Y11" s="58"/>
      <c r="Z11" s="59"/>
      <c r="AA11" s="59"/>
      <c r="AB11" s="59" t="s">
        <v>69</v>
      </c>
      <c r="AC11" s="59"/>
      <c r="AD11" s="59"/>
      <c r="AE11" s="59"/>
      <c r="AF11" s="60"/>
      <c r="AG11" s="61" t="s">
        <v>70</v>
      </c>
      <c r="AH11" s="62" t="s">
        <v>71</v>
      </c>
      <c r="AI11" s="62"/>
      <c r="AJ11" s="62"/>
      <c r="AK11" s="62"/>
    </row>
    <row r="12" customFormat="false" ht="12.75" hidden="false" customHeight="true" outlineLevel="0" collapsed="false">
      <c r="A12" s="41"/>
      <c r="B12" s="42"/>
      <c r="C12" s="63" t="s">
        <v>72</v>
      </c>
      <c r="D12" s="64"/>
      <c r="E12" s="65"/>
      <c r="F12" s="46"/>
      <c r="G12" s="66"/>
      <c r="H12" s="67"/>
      <c r="I12" s="67"/>
      <c r="J12" s="67"/>
      <c r="K12" s="68"/>
      <c r="L12" s="69"/>
      <c r="M12" s="70"/>
      <c r="N12" s="71"/>
      <c r="O12" s="41"/>
      <c r="P12" s="55" t="s">
        <v>73</v>
      </c>
      <c r="Q12" s="72" t="s">
        <v>74</v>
      </c>
      <c r="R12" s="72" t="s">
        <v>75</v>
      </c>
      <c r="S12" s="73" t="s">
        <v>76</v>
      </c>
      <c r="T12" s="74"/>
      <c r="U12" s="75" t="s">
        <v>77</v>
      </c>
      <c r="V12" s="76"/>
      <c r="W12" s="55"/>
      <c r="X12" s="55"/>
      <c r="Y12" s="77" t="s">
        <v>78</v>
      </c>
      <c r="Z12" s="78"/>
      <c r="AA12" s="79" t="s">
        <v>79</v>
      </c>
      <c r="AB12" s="79"/>
      <c r="AC12" s="79"/>
      <c r="AD12" s="80" t="s">
        <v>80</v>
      </c>
      <c r="AE12" s="80"/>
      <c r="AF12" s="80"/>
      <c r="AG12" s="61"/>
      <c r="AH12" s="62"/>
      <c r="AI12" s="62"/>
      <c r="AJ12" s="62"/>
      <c r="AK12" s="62"/>
    </row>
    <row r="13" customFormat="false" ht="63.75" hidden="false" customHeight="false" outlineLevel="0" collapsed="false">
      <c r="A13" s="41"/>
      <c r="B13" s="42"/>
      <c r="C13" s="81" t="s">
        <v>81</v>
      </c>
      <c r="D13" s="81" t="s">
        <v>82</v>
      </c>
      <c r="E13" s="81" t="s">
        <v>83</v>
      </c>
      <c r="F13" s="46"/>
      <c r="G13" s="82" t="s">
        <v>84</v>
      </c>
      <c r="H13" s="83" t="s">
        <v>85</v>
      </c>
      <c r="I13" s="83" t="s">
        <v>86</v>
      </c>
      <c r="J13" s="83" t="s">
        <v>87</v>
      </c>
      <c r="K13" s="83" t="s">
        <v>7</v>
      </c>
      <c r="L13" s="84" t="s">
        <v>88</v>
      </c>
      <c r="M13" s="84" t="s">
        <v>89</v>
      </c>
      <c r="N13" s="84" t="s">
        <v>90</v>
      </c>
      <c r="O13" s="41"/>
      <c r="P13" s="55"/>
      <c r="Q13" s="55"/>
      <c r="R13" s="55"/>
      <c r="S13" s="85" t="s">
        <v>91</v>
      </c>
      <c r="T13" s="85" t="s">
        <v>92</v>
      </c>
      <c r="U13" s="86" t="s">
        <v>91</v>
      </c>
      <c r="V13" s="86" t="s">
        <v>92</v>
      </c>
      <c r="W13" s="55"/>
      <c r="X13" s="55"/>
      <c r="Y13" s="87" t="s">
        <v>93</v>
      </c>
      <c r="Z13" s="87" t="s">
        <v>94</v>
      </c>
      <c r="AA13" s="85" t="s">
        <v>93</v>
      </c>
      <c r="AB13" s="85" t="s">
        <v>94</v>
      </c>
      <c r="AC13" s="85" t="s">
        <v>95</v>
      </c>
      <c r="AD13" s="88" t="s">
        <v>93</v>
      </c>
      <c r="AE13" s="88" t="s">
        <v>94</v>
      </c>
      <c r="AF13" s="89" t="s">
        <v>95</v>
      </c>
      <c r="AG13" s="61"/>
      <c r="AH13" s="90" t="s">
        <v>96</v>
      </c>
      <c r="AI13" s="91" t="s">
        <v>97</v>
      </c>
      <c r="AJ13" s="92" t="s">
        <v>98</v>
      </c>
      <c r="AK13" s="93" t="s">
        <v>99</v>
      </c>
    </row>
    <row r="14" customFormat="false" ht="51.75" hidden="false" customHeight="false" outlineLevel="0" collapsed="false">
      <c r="A14" s="24" t="s">
        <v>100</v>
      </c>
      <c r="B14" s="94" t="n">
        <v>1</v>
      </c>
      <c r="C14" s="20" t="s">
        <v>101</v>
      </c>
      <c r="D14" s="95" t="s">
        <v>102</v>
      </c>
      <c r="E14" s="21" t="n">
        <v>24527</v>
      </c>
      <c r="F14" s="55" t="n">
        <v>25</v>
      </c>
      <c r="G14" s="24" t="s">
        <v>103</v>
      </c>
      <c r="H14" s="96" t="s">
        <v>104</v>
      </c>
      <c r="I14" s="24" t="n">
        <v>1988</v>
      </c>
      <c r="J14" s="24" t="s">
        <v>105</v>
      </c>
      <c r="K14" s="96" t="s">
        <v>106</v>
      </c>
      <c r="L14" s="97" t="s">
        <v>107</v>
      </c>
      <c r="M14" s="98" t="n">
        <v>33</v>
      </c>
      <c r="N14" s="96" t="s">
        <v>108</v>
      </c>
      <c r="O14" s="96"/>
      <c r="P14" s="96" t="n">
        <v>2012</v>
      </c>
      <c r="Q14" s="55" t="n">
        <v>2010</v>
      </c>
      <c r="R14" s="24" t="n">
        <v>2010</v>
      </c>
      <c r="S14" s="24" t="s">
        <v>109</v>
      </c>
      <c r="T14" s="24" t="n">
        <v>2007</v>
      </c>
      <c r="U14" s="24" t="s">
        <v>109</v>
      </c>
      <c r="V14" s="99" t="n">
        <v>2007</v>
      </c>
      <c r="W14" s="22" t="s">
        <v>110</v>
      </c>
      <c r="X14" s="94"/>
      <c r="Y14" s="22" t="n">
        <v>40543</v>
      </c>
      <c r="Z14" s="94" t="s">
        <v>111</v>
      </c>
      <c r="AA14" s="100"/>
      <c r="AB14" s="25"/>
      <c r="AC14" s="24"/>
      <c r="AD14" s="24"/>
      <c r="AE14" s="24"/>
      <c r="AF14" s="24"/>
      <c r="AG14" s="13"/>
      <c r="AH14" s="13"/>
      <c r="AI14" s="13"/>
      <c r="AJ14" s="13"/>
      <c r="AK14" s="13"/>
    </row>
    <row r="15" customFormat="false" ht="38.25" hidden="false" customHeight="false" outlineLevel="0" collapsed="false">
      <c r="A15" s="24" t="s">
        <v>100</v>
      </c>
      <c r="B15" s="94" t="n">
        <v>2</v>
      </c>
      <c r="C15" s="101" t="s">
        <v>112</v>
      </c>
      <c r="D15" s="21" t="s">
        <v>102</v>
      </c>
      <c r="E15" s="21" t="n">
        <v>31586</v>
      </c>
      <c r="F15" s="55" t="n">
        <v>4</v>
      </c>
      <c r="G15" s="24" t="s">
        <v>103</v>
      </c>
      <c r="H15" s="96" t="s">
        <v>113</v>
      </c>
      <c r="I15" s="24" t="n">
        <v>2008</v>
      </c>
      <c r="J15" s="24" t="s">
        <v>105</v>
      </c>
      <c r="K15" s="96" t="s">
        <v>114</v>
      </c>
      <c r="L15" s="96" t="s">
        <v>115</v>
      </c>
      <c r="M15" s="55" t="s">
        <v>116</v>
      </c>
      <c r="N15" s="96" t="s">
        <v>117</v>
      </c>
      <c r="O15" s="96"/>
      <c r="P15" s="96" t="n">
        <v>2009</v>
      </c>
      <c r="Q15" s="99"/>
      <c r="R15" s="13" t="n">
        <v>2008</v>
      </c>
      <c r="S15" s="13"/>
      <c r="T15" s="13"/>
      <c r="U15" s="99"/>
      <c r="V15" s="99"/>
      <c r="W15" s="22" t="s">
        <v>118</v>
      </c>
      <c r="X15" s="102"/>
      <c r="Y15" s="22" t="n">
        <v>40233</v>
      </c>
      <c r="Z15" s="94" t="s">
        <v>119</v>
      </c>
      <c r="AA15" s="25"/>
      <c r="AB15" s="25"/>
      <c r="AC15" s="24"/>
      <c r="AD15" s="24"/>
      <c r="AE15" s="13"/>
      <c r="AF15" s="13"/>
      <c r="AG15" s="13"/>
      <c r="AH15" s="13"/>
      <c r="AI15" s="13"/>
      <c r="AJ15" s="13"/>
      <c r="AK15" s="13"/>
    </row>
    <row r="16" customFormat="false" ht="39" hidden="false" customHeight="false" outlineLevel="0" collapsed="false">
      <c r="A16" s="24" t="s">
        <v>100</v>
      </c>
      <c r="B16" s="94" t="n">
        <v>3</v>
      </c>
      <c r="C16" s="20" t="s">
        <v>120</v>
      </c>
      <c r="D16" s="95" t="s">
        <v>102</v>
      </c>
      <c r="E16" s="21" t="n">
        <v>23414</v>
      </c>
      <c r="F16" s="55" t="n">
        <v>30</v>
      </c>
      <c r="G16" s="24" t="s">
        <v>121</v>
      </c>
      <c r="H16" s="96" t="s">
        <v>122</v>
      </c>
      <c r="I16" s="24" t="n">
        <v>1983</v>
      </c>
      <c r="J16" s="24" t="s">
        <v>105</v>
      </c>
      <c r="K16" s="96" t="s">
        <v>123</v>
      </c>
      <c r="L16" s="97" t="s">
        <v>124</v>
      </c>
      <c r="M16" s="55" t="n">
        <v>23</v>
      </c>
      <c r="N16" s="96" t="s">
        <v>108</v>
      </c>
      <c r="O16" s="96"/>
      <c r="P16" s="96" t="n">
        <v>2013</v>
      </c>
      <c r="Q16" s="99"/>
      <c r="R16" s="24" t="n">
        <v>2012</v>
      </c>
      <c r="S16" s="24" t="s">
        <v>125</v>
      </c>
      <c r="T16" s="24" t="n">
        <v>2006</v>
      </c>
      <c r="U16" s="24" t="s">
        <v>125</v>
      </c>
      <c r="V16" s="24" t="n">
        <v>2006</v>
      </c>
      <c r="W16" s="22" t="s">
        <v>126</v>
      </c>
      <c r="X16" s="94"/>
      <c r="Y16" s="22" t="n">
        <v>39899</v>
      </c>
      <c r="Z16" s="94" t="s">
        <v>111</v>
      </c>
      <c r="AA16" s="103"/>
      <c r="AB16" s="25"/>
      <c r="AC16" s="24"/>
      <c r="AD16" s="24"/>
      <c r="AE16" s="24"/>
      <c r="AF16" s="24"/>
      <c r="AG16" s="13"/>
      <c r="AH16" s="13"/>
      <c r="AI16" s="13"/>
      <c r="AJ16" s="13"/>
      <c r="AK16" s="13"/>
    </row>
    <row r="17" customFormat="false" ht="39" hidden="false" customHeight="false" outlineLevel="0" collapsed="false">
      <c r="A17" s="24" t="s">
        <v>100</v>
      </c>
      <c r="B17" s="94" t="n">
        <v>4</v>
      </c>
      <c r="C17" s="20" t="s">
        <v>18</v>
      </c>
      <c r="D17" s="95" t="s">
        <v>127</v>
      </c>
      <c r="E17" s="21" t="n">
        <v>21219</v>
      </c>
      <c r="F17" s="55" t="n">
        <v>32</v>
      </c>
      <c r="G17" s="24" t="s">
        <v>103</v>
      </c>
      <c r="H17" s="96" t="s">
        <v>104</v>
      </c>
      <c r="I17" s="24" t="n">
        <v>1994</v>
      </c>
      <c r="J17" s="24" t="s">
        <v>128</v>
      </c>
      <c r="K17" s="96" t="s">
        <v>20</v>
      </c>
      <c r="L17" s="97" t="s">
        <v>20</v>
      </c>
      <c r="M17" s="55" t="n">
        <v>6</v>
      </c>
      <c r="N17" s="96" t="s">
        <v>21</v>
      </c>
      <c r="O17" s="96"/>
      <c r="P17" s="96"/>
      <c r="Q17" s="99"/>
      <c r="R17" s="24"/>
      <c r="S17" s="24"/>
      <c r="T17" s="24"/>
      <c r="U17" s="24" t="s">
        <v>129</v>
      </c>
      <c r="V17" s="24"/>
      <c r="W17" s="22" t="s">
        <v>23</v>
      </c>
      <c r="X17" s="94"/>
      <c r="Y17" s="22" t="n">
        <v>40057</v>
      </c>
      <c r="Z17" s="94" t="s">
        <v>111</v>
      </c>
      <c r="AA17" s="103"/>
      <c r="AB17" s="25"/>
      <c r="AC17" s="24"/>
      <c r="AD17" s="24"/>
      <c r="AE17" s="24"/>
      <c r="AF17" s="24"/>
      <c r="AG17" s="13"/>
      <c r="AH17" s="13"/>
      <c r="AI17" s="13"/>
      <c r="AJ17" s="13"/>
      <c r="AK17" s="13"/>
    </row>
    <row r="18" customFormat="false" ht="51.75" hidden="false" customHeight="false" outlineLevel="0" collapsed="false">
      <c r="A18" s="24" t="s">
        <v>100</v>
      </c>
      <c r="B18" s="94" t="n">
        <v>5</v>
      </c>
      <c r="C18" s="20" t="s">
        <v>130</v>
      </c>
      <c r="D18" s="95" t="s">
        <v>102</v>
      </c>
      <c r="E18" s="21" t="n">
        <v>26364</v>
      </c>
      <c r="F18" s="55" t="n">
        <v>12</v>
      </c>
      <c r="G18" s="24" t="s">
        <v>103</v>
      </c>
      <c r="H18" s="96" t="s">
        <v>131</v>
      </c>
      <c r="I18" s="24" t="n">
        <v>1994</v>
      </c>
      <c r="J18" s="24" t="s">
        <v>105</v>
      </c>
      <c r="K18" s="96" t="s">
        <v>132</v>
      </c>
      <c r="L18" s="97" t="s">
        <v>132</v>
      </c>
      <c r="M18" s="98" t="n">
        <v>30</v>
      </c>
      <c r="N18" s="96" t="s">
        <v>133</v>
      </c>
      <c r="O18" s="96"/>
      <c r="P18" s="96" t="n">
        <v>2012</v>
      </c>
      <c r="Q18" s="24"/>
      <c r="R18" s="24" t="n">
        <v>2009</v>
      </c>
      <c r="S18" s="24"/>
      <c r="T18" s="24"/>
      <c r="U18" s="24"/>
      <c r="V18" s="24"/>
      <c r="W18" s="25" t="s">
        <v>134</v>
      </c>
      <c r="X18" s="24"/>
      <c r="Y18" s="22" t="n">
        <v>40984</v>
      </c>
      <c r="Z18" s="94" t="s">
        <v>135</v>
      </c>
      <c r="AA18" s="103"/>
      <c r="AB18" s="25"/>
      <c r="AC18" s="24"/>
      <c r="AD18" s="24"/>
      <c r="AE18" s="24"/>
      <c r="AF18" s="24"/>
      <c r="AG18" s="13"/>
      <c r="AH18" s="13"/>
      <c r="AI18" s="13"/>
      <c r="AJ18" s="13"/>
      <c r="AK18" s="13"/>
    </row>
    <row r="19" customFormat="false" ht="38.25" hidden="false" customHeight="false" outlineLevel="0" collapsed="false">
      <c r="A19" s="24" t="s">
        <v>100</v>
      </c>
      <c r="B19" s="13" t="n">
        <v>6</v>
      </c>
      <c r="C19" s="104" t="s">
        <v>136</v>
      </c>
      <c r="D19" s="13" t="s">
        <v>102</v>
      </c>
      <c r="E19" s="15" t="n">
        <v>32556</v>
      </c>
      <c r="F19" s="12" t="n">
        <v>2</v>
      </c>
      <c r="G19" s="13" t="s">
        <v>103</v>
      </c>
      <c r="H19" s="13" t="s">
        <v>113</v>
      </c>
      <c r="I19" s="13" t="n">
        <v>2011</v>
      </c>
      <c r="J19" s="13" t="s">
        <v>105</v>
      </c>
      <c r="K19" s="13" t="s">
        <v>137</v>
      </c>
      <c r="L19" s="13" t="s">
        <v>138</v>
      </c>
      <c r="M19" s="12" t="n">
        <v>31</v>
      </c>
      <c r="N19" s="13" t="s">
        <v>138</v>
      </c>
      <c r="O19" s="13"/>
      <c r="P19" s="13" t="n">
        <v>2011</v>
      </c>
      <c r="Q19" s="13"/>
      <c r="R19" s="13"/>
      <c r="S19" s="13"/>
      <c r="T19" s="13"/>
      <c r="U19" s="13"/>
      <c r="V19" s="13"/>
      <c r="W19" s="15" t="s">
        <v>139</v>
      </c>
      <c r="X19" s="13"/>
      <c r="Y19" s="15"/>
      <c r="Z19" s="13"/>
      <c r="AA19" s="13"/>
      <c r="AB19" s="15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89.25" hidden="false" customHeight="false" outlineLevel="0" collapsed="false">
      <c r="A20" s="24" t="s">
        <v>100</v>
      </c>
      <c r="B20" s="94" t="n">
        <v>7</v>
      </c>
      <c r="C20" s="105" t="s">
        <v>140</v>
      </c>
      <c r="D20" s="21" t="s">
        <v>102</v>
      </c>
      <c r="E20" s="21" t="n">
        <v>32783</v>
      </c>
      <c r="F20" s="55" t="n">
        <v>1</v>
      </c>
      <c r="G20" s="24" t="s">
        <v>103</v>
      </c>
      <c r="H20" s="96" t="s">
        <v>113</v>
      </c>
      <c r="I20" s="24" t="n">
        <v>2012</v>
      </c>
      <c r="J20" s="24" t="s">
        <v>105</v>
      </c>
      <c r="K20" s="96" t="s">
        <v>141</v>
      </c>
      <c r="L20" s="96" t="s">
        <v>107</v>
      </c>
      <c r="M20" s="55" t="n">
        <v>22</v>
      </c>
      <c r="N20" s="96" t="s">
        <v>108</v>
      </c>
      <c r="O20" s="96"/>
      <c r="P20" s="96" t="n">
        <v>2012</v>
      </c>
      <c r="Q20" s="99"/>
      <c r="R20" s="13"/>
      <c r="S20" s="13"/>
      <c r="T20" s="13"/>
      <c r="U20" s="99"/>
      <c r="V20" s="99"/>
      <c r="W20" s="22" t="s">
        <v>142</v>
      </c>
      <c r="X20" s="94"/>
      <c r="Y20" s="22"/>
      <c r="Z20" s="94"/>
      <c r="AA20" s="24"/>
      <c r="AB20" s="25"/>
      <c r="AC20" s="24"/>
      <c r="AD20" s="13"/>
      <c r="AE20" s="13"/>
      <c r="AF20" s="13"/>
      <c r="AG20" s="13"/>
      <c r="AH20" s="13"/>
      <c r="AI20" s="13"/>
      <c r="AJ20" s="13"/>
      <c r="AK20" s="13"/>
    </row>
    <row r="21" customFormat="false" ht="39" hidden="false" customHeight="false" outlineLevel="0" collapsed="false">
      <c r="A21" s="24" t="s">
        <v>100</v>
      </c>
      <c r="B21" s="94" t="n">
        <v>8</v>
      </c>
      <c r="C21" s="20" t="s">
        <v>143</v>
      </c>
      <c r="D21" s="95" t="s">
        <v>102</v>
      </c>
      <c r="E21" s="21" t="n">
        <v>21067</v>
      </c>
      <c r="F21" s="55" t="n">
        <v>28</v>
      </c>
      <c r="G21" s="24" t="s">
        <v>103</v>
      </c>
      <c r="H21" s="96" t="s">
        <v>144</v>
      </c>
      <c r="I21" s="24" t="n">
        <v>1979</v>
      </c>
      <c r="J21" s="24" t="s">
        <v>105</v>
      </c>
      <c r="K21" s="96" t="s">
        <v>145</v>
      </c>
      <c r="L21" s="106" t="s">
        <v>146</v>
      </c>
      <c r="M21" s="98" t="n">
        <v>21</v>
      </c>
      <c r="N21" s="96" t="s">
        <v>147</v>
      </c>
      <c r="O21" s="96"/>
      <c r="P21" s="96" t="n">
        <v>2012</v>
      </c>
      <c r="Q21" s="24"/>
      <c r="R21" s="24" t="n">
        <v>2006</v>
      </c>
      <c r="S21" s="24" t="s">
        <v>125</v>
      </c>
      <c r="T21" s="24" t="n">
        <v>2003</v>
      </c>
      <c r="U21" s="24" t="s">
        <v>125</v>
      </c>
      <c r="V21" s="24" t="n">
        <v>2003</v>
      </c>
      <c r="W21" s="25" t="s">
        <v>148</v>
      </c>
      <c r="X21" s="24"/>
      <c r="Y21" s="107" t="n">
        <v>40541</v>
      </c>
      <c r="Z21" s="94" t="s">
        <v>135</v>
      </c>
      <c r="AA21" s="103"/>
      <c r="AB21" s="25"/>
      <c r="AC21" s="24"/>
      <c r="AD21" s="24"/>
      <c r="AE21" s="24"/>
      <c r="AF21" s="24"/>
      <c r="AG21" s="13"/>
      <c r="AH21" s="13"/>
      <c r="AI21" s="13"/>
      <c r="AJ21" s="13"/>
      <c r="AK21" s="13"/>
    </row>
    <row r="22" customFormat="false" ht="77.25" hidden="false" customHeight="false" outlineLevel="0" collapsed="false">
      <c r="A22" s="24" t="s">
        <v>100</v>
      </c>
      <c r="B22" s="94" t="n">
        <v>9</v>
      </c>
      <c r="C22" s="108" t="s">
        <v>149</v>
      </c>
      <c r="D22" s="109" t="s">
        <v>102</v>
      </c>
      <c r="E22" s="21" t="n">
        <v>31350</v>
      </c>
      <c r="F22" s="55" t="n">
        <v>4</v>
      </c>
      <c r="G22" s="24" t="s">
        <v>103</v>
      </c>
      <c r="H22" s="96" t="s">
        <v>131</v>
      </c>
      <c r="I22" s="24" t="n">
        <v>2007</v>
      </c>
      <c r="J22" s="24" t="s">
        <v>105</v>
      </c>
      <c r="K22" s="96" t="s">
        <v>150</v>
      </c>
      <c r="L22" s="110" t="s">
        <v>132</v>
      </c>
      <c r="M22" s="98" t="n">
        <v>30.5</v>
      </c>
      <c r="N22" s="96" t="s">
        <v>133</v>
      </c>
      <c r="O22" s="96"/>
      <c r="P22" s="96" t="n">
        <v>2011</v>
      </c>
      <c r="Q22" s="99"/>
      <c r="R22" s="24" t="n">
        <v>2009</v>
      </c>
      <c r="S22" s="55" t="s">
        <v>151</v>
      </c>
      <c r="T22" s="24" t="n">
        <v>2012</v>
      </c>
      <c r="U22" s="55" t="s">
        <v>151</v>
      </c>
      <c r="V22" s="55" t="n">
        <v>2012</v>
      </c>
      <c r="W22" s="22" t="s">
        <v>152</v>
      </c>
      <c r="X22" s="94"/>
      <c r="Y22" s="107" t="n">
        <v>40116</v>
      </c>
      <c r="Z22" s="102" t="s">
        <v>119</v>
      </c>
      <c r="AA22" s="25"/>
      <c r="AB22" s="22"/>
      <c r="AC22" s="94"/>
      <c r="AD22" s="25"/>
      <c r="AE22" s="24"/>
      <c r="AF22" s="24"/>
      <c r="AG22" s="13"/>
      <c r="AH22" s="13"/>
      <c r="AI22" s="13"/>
      <c r="AJ22" s="13"/>
      <c r="AK22" s="13"/>
    </row>
    <row r="23" customFormat="false" ht="39" hidden="false" customHeight="false" outlineLevel="0" collapsed="false">
      <c r="A23" s="24" t="s">
        <v>100</v>
      </c>
      <c r="B23" s="94" t="n">
        <v>10</v>
      </c>
      <c r="C23" s="20" t="s">
        <v>153</v>
      </c>
      <c r="D23" s="95" t="s">
        <v>102</v>
      </c>
      <c r="E23" s="21" t="n">
        <v>20344</v>
      </c>
      <c r="F23" s="55" t="n">
        <v>37</v>
      </c>
      <c r="G23" s="24" t="s">
        <v>103</v>
      </c>
      <c r="H23" s="96" t="s">
        <v>154</v>
      </c>
      <c r="I23" s="24" t="n">
        <v>1982</v>
      </c>
      <c r="J23" s="24" t="s">
        <v>105</v>
      </c>
      <c r="K23" s="96" t="s">
        <v>155</v>
      </c>
      <c r="L23" s="97" t="s">
        <v>156</v>
      </c>
      <c r="M23" s="98" t="n">
        <v>14</v>
      </c>
      <c r="N23" s="96" t="s">
        <v>157</v>
      </c>
      <c r="O23" s="96"/>
      <c r="P23" s="96" t="n">
        <v>2013</v>
      </c>
      <c r="Q23" s="24"/>
      <c r="R23" s="24" t="n">
        <v>2006</v>
      </c>
      <c r="S23" s="24" t="s">
        <v>158</v>
      </c>
      <c r="T23" s="24" t="n">
        <v>2010</v>
      </c>
      <c r="U23" s="24" t="s">
        <v>158</v>
      </c>
      <c r="V23" s="24" t="n">
        <v>2010</v>
      </c>
      <c r="W23" s="22" t="s">
        <v>152</v>
      </c>
      <c r="X23" s="24"/>
      <c r="Y23" s="107" t="n">
        <v>39899</v>
      </c>
      <c r="Z23" s="94" t="s">
        <v>111</v>
      </c>
      <c r="AA23" s="103"/>
      <c r="AB23" s="25"/>
      <c r="AC23" s="24"/>
      <c r="AD23" s="24"/>
      <c r="AE23" s="24"/>
      <c r="AF23" s="24"/>
      <c r="AG23" s="13"/>
      <c r="AH23" s="13"/>
      <c r="AI23" s="13"/>
      <c r="AJ23" s="13"/>
      <c r="AK23" s="13"/>
    </row>
    <row r="24" customFormat="false" ht="39" hidden="false" customHeight="false" outlineLevel="0" collapsed="false">
      <c r="A24" s="24" t="s">
        <v>100</v>
      </c>
      <c r="B24" s="94" t="n">
        <v>11</v>
      </c>
      <c r="C24" s="111" t="s">
        <v>159</v>
      </c>
      <c r="D24" s="112" t="s">
        <v>102</v>
      </c>
      <c r="E24" s="21" t="n">
        <v>23597</v>
      </c>
      <c r="F24" s="55" t="n">
        <v>30</v>
      </c>
      <c r="G24" s="24" t="s">
        <v>103</v>
      </c>
      <c r="H24" s="96" t="s">
        <v>104</v>
      </c>
      <c r="I24" s="24" t="n">
        <v>1989</v>
      </c>
      <c r="J24" s="24" t="s">
        <v>128</v>
      </c>
      <c r="K24" s="96" t="s">
        <v>132</v>
      </c>
      <c r="L24" s="97" t="s">
        <v>124</v>
      </c>
      <c r="M24" s="98" t="n">
        <v>23</v>
      </c>
      <c r="N24" s="96" t="s">
        <v>108</v>
      </c>
      <c r="O24" s="96"/>
      <c r="P24" s="96" t="n">
        <v>2012</v>
      </c>
      <c r="Q24" s="24"/>
      <c r="R24" s="24" t="n">
        <v>2009</v>
      </c>
      <c r="S24" s="24" t="s">
        <v>158</v>
      </c>
      <c r="T24" s="24" t="n">
        <v>2001</v>
      </c>
      <c r="U24" s="24" t="s">
        <v>158</v>
      </c>
      <c r="V24" s="24" t="n">
        <v>2001</v>
      </c>
      <c r="W24" s="25" t="s">
        <v>160</v>
      </c>
      <c r="X24" s="24"/>
      <c r="Y24" s="107" t="n">
        <v>39899</v>
      </c>
      <c r="Z24" s="94" t="s">
        <v>111</v>
      </c>
      <c r="AA24" s="103"/>
      <c r="AB24" s="25"/>
      <c r="AC24" s="24"/>
      <c r="AD24" s="24"/>
      <c r="AE24" s="24"/>
      <c r="AF24" s="24"/>
      <c r="AG24" s="13"/>
      <c r="AH24" s="13"/>
      <c r="AI24" s="13"/>
      <c r="AJ24" s="13"/>
      <c r="AK24" s="13"/>
    </row>
    <row r="25" customFormat="false" ht="51.75" hidden="false" customHeight="false" outlineLevel="0" collapsed="false">
      <c r="A25" s="24" t="s">
        <v>100</v>
      </c>
      <c r="B25" s="94" t="n">
        <v>12</v>
      </c>
      <c r="C25" s="23" t="s">
        <v>26</v>
      </c>
      <c r="D25" s="112" t="s">
        <v>102</v>
      </c>
      <c r="E25" s="21" t="n">
        <v>17901</v>
      </c>
      <c r="F25" s="55" t="n">
        <v>25</v>
      </c>
      <c r="G25" s="24" t="s">
        <v>103</v>
      </c>
      <c r="H25" s="96" t="s">
        <v>104</v>
      </c>
      <c r="I25" s="24" t="n">
        <v>1970</v>
      </c>
      <c r="J25" s="24" t="s">
        <v>105</v>
      </c>
      <c r="K25" s="96" t="s">
        <v>28</v>
      </c>
      <c r="L25" s="97" t="s">
        <v>29</v>
      </c>
      <c r="M25" s="98" t="n">
        <v>9</v>
      </c>
      <c r="N25" s="96" t="s">
        <v>29</v>
      </c>
      <c r="O25" s="96"/>
      <c r="P25" s="96"/>
      <c r="Q25" s="24"/>
      <c r="R25" s="24"/>
      <c r="S25" s="24" t="s">
        <v>161</v>
      </c>
      <c r="T25" s="24" t="n">
        <v>2005</v>
      </c>
      <c r="U25" s="24"/>
      <c r="V25" s="24"/>
      <c r="W25" s="25" t="s">
        <v>31</v>
      </c>
      <c r="X25" s="24"/>
      <c r="Y25" s="107"/>
      <c r="Z25" s="94"/>
      <c r="AA25" s="103"/>
      <c r="AB25" s="25"/>
      <c r="AC25" s="24"/>
      <c r="AD25" s="24"/>
      <c r="AE25" s="24"/>
      <c r="AF25" s="24"/>
      <c r="AG25" s="13"/>
      <c r="AH25" s="13"/>
      <c r="AI25" s="13"/>
      <c r="AJ25" s="13"/>
      <c r="AK25" s="13"/>
    </row>
    <row r="26" customFormat="false" ht="39" hidden="false" customHeight="false" outlineLevel="0" collapsed="false">
      <c r="A26" s="24" t="s">
        <v>100</v>
      </c>
      <c r="B26" s="94" t="n">
        <v>13</v>
      </c>
      <c r="C26" s="20" t="s">
        <v>162</v>
      </c>
      <c r="D26" s="95" t="s">
        <v>102</v>
      </c>
      <c r="E26" s="21" t="n">
        <v>23929</v>
      </c>
      <c r="F26" s="55" t="n">
        <v>22</v>
      </c>
      <c r="G26" s="24" t="s">
        <v>103</v>
      </c>
      <c r="H26" s="96" t="s">
        <v>104</v>
      </c>
      <c r="I26" s="24" t="n">
        <v>1990</v>
      </c>
      <c r="J26" s="24" t="s">
        <v>105</v>
      </c>
      <c r="K26" s="96" t="s">
        <v>28</v>
      </c>
      <c r="L26" s="106" t="s">
        <v>163</v>
      </c>
      <c r="M26" s="98" t="n">
        <v>25</v>
      </c>
      <c r="N26" s="96" t="s">
        <v>164</v>
      </c>
      <c r="O26" s="96"/>
      <c r="P26" s="96" t="n">
        <v>2012</v>
      </c>
      <c r="Q26" s="24"/>
      <c r="R26" s="24" t="n">
        <v>2006</v>
      </c>
      <c r="S26" s="24" t="s">
        <v>125</v>
      </c>
      <c r="T26" s="24" t="n">
        <v>2006</v>
      </c>
      <c r="U26" s="24" t="s">
        <v>125</v>
      </c>
      <c r="V26" s="24" t="n">
        <v>2006</v>
      </c>
      <c r="W26" s="102" t="s">
        <v>165</v>
      </c>
      <c r="X26" s="55" t="s">
        <v>166</v>
      </c>
      <c r="Y26" s="107" t="n">
        <v>40218</v>
      </c>
      <c r="Z26" s="94" t="s">
        <v>167</v>
      </c>
      <c r="AA26" s="113"/>
      <c r="AB26" s="25"/>
      <c r="AC26" s="24"/>
      <c r="AD26" s="24"/>
      <c r="AE26" s="24"/>
      <c r="AF26" s="24"/>
      <c r="AG26" s="13"/>
      <c r="AH26" s="13"/>
      <c r="AI26" s="13"/>
      <c r="AJ26" s="13"/>
      <c r="AK26" s="13"/>
    </row>
    <row r="27" customFormat="false" ht="77.25" hidden="false" customHeight="false" outlineLevel="0" collapsed="false">
      <c r="A27" s="24" t="s">
        <v>100</v>
      </c>
      <c r="B27" s="94" t="n">
        <v>14</v>
      </c>
      <c r="C27" s="20" t="s">
        <v>168</v>
      </c>
      <c r="D27" s="95" t="s">
        <v>102</v>
      </c>
      <c r="E27" s="21" t="n">
        <v>31198</v>
      </c>
      <c r="F27" s="98" t="n">
        <v>4</v>
      </c>
      <c r="G27" s="24" t="s">
        <v>121</v>
      </c>
      <c r="H27" s="96" t="s">
        <v>169</v>
      </c>
      <c r="I27" s="24" t="n">
        <v>2005</v>
      </c>
      <c r="J27" s="24" t="s">
        <v>105</v>
      </c>
      <c r="K27" s="96" t="s">
        <v>170</v>
      </c>
      <c r="L27" s="97" t="s">
        <v>115</v>
      </c>
      <c r="M27" s="98" t="n">
        <v>36</v>
      </c>
      <c r="N27" s="96" t="s">
        <v>117</v>
      </c>
      <c r="O27" s="96"/>
      <c r="P27" s="96"/>
      <c r="Q27" s="24"/>
      <c r="R27" s="24"/>
      <c r="S27" s="24"/>
      <c r="T27" s="24"/>
      <c r="U27" s="24"/>
      <c r="V27" s="99"/>
      <c r="W27" s="25" t="s">
        <v>171</v>
      </c>
      <c r="X27" s="24"/>
      <c r="Y27" s="25"/>
      <c r="Z27" s="24"/>
      <c r="AA27" s="114"/>
      <c r="AB27" s="25"/>
      <c r="AC27" s="24"/>
      <c r="AD27" s="24"/>
      <c r="AE27" s="24"/>
      <c r="AF27" s="24"/>
      <c r="AG27" s="13"/>
      <c r="AH27" s="13"/>
      <c r="AI27" s="13"/>
      <c r="AJ27" s="13"/>
      <c r="AK27" s="13"/>
    </row>
    <row r="28" customFormat="false" ht="76.5" hidden="false" customHeight="false" outlineLevel="0" collapsed="false">
      <c r="A28" s="24" t="s">
        <v>100</v>
      </c>
      <c r="B28" s="94" t="n">
        <v>15</v>
      </c>
      <c r="C28" s="105" t="s">
        <v>172</v>
      </c>
      <c r="D28" s="21" t="s">
        <v>102</v>
      </c>
      <c r="E28" s="21" t="n">
        <v>30644</v>
      </c>
      <c r="F28" s="55" t="n">
        <v>1</v>
      </c>
      <c r="G28" s="24" t="s">
        <v>103</v>
      </c>
      <c r="H28" s="96" t="s">
        <v>113</v>
      </c>
      <c r="I28" s="115" t="n">
        <v>2006</v>
      </c>
      <c r="J28" s="115" t="s">
        <v>105</v>
      </c>
      <c r="K28" s="96" t="s">
        <v>150</v>
      </c>
      <c r="L28" s="96" t="s">
        <v>173</v>
      </c>
      <c r="M28" s="55"/>
      <c r="N28" s="96"/>
      <c r="O28" s="96"/>
      <c r="P28" s="96"/>
      <c r="Q28" s="13"/>
      <c r="R28" s="13"/>
      <c r="S28" s="13"/>
      <c r="T28" s="13"/>
      <c r="U28" s="13"/>
      <c r="V28" s="13"/>
      <c r="W28" s="15" t="s">
        <v>174</v>
      </c>
      <c r="X28" s="13"/>
      <c r="Y28" s="15"/>
      <c r="Z28" s="13"/>
      <c r="AA28" s="13"/>
      <c r="AB28" s="15"/>
      <c r="AC28" s="13"/>
      <c r="AD28" s="13"/>
      <c r="AE28" s="13"/>
      <c r="AF28" s="13"/>
      <c r="AG28" s="13"/>
      <c r="AH28" s="13"/>
      <c r="AI28" s="13"/>
      <c r="AJ28" s="13"/>
      <c r="AK28" s="13"/>
    </row>
    <row r="29" customFormat="false" ht="39" hidden="false" customHeight="false" outlineLevel="0" collapsed="false">
      <c r="A29" s="24" t="s">
        <v>100</v>
      </c>
      <c r="B29" s="94" t="n">
        <v>16</v>
      </c>
      <c r="C29" s="116" t="s">
        <v>175</v>
      </c>
      <c r="D29" s="117" t="s">
        <v>127</v>
      </c>
      <c r="E29" s="118" t="n">
        <v>33364</v>
      </c>
      <c r="F29" s="119" t="n">
        <v>1</v>
      </c>
      <c r="G29" s="27" t="s">
        <v>103</v>
      </c>
      <c r="H29" s="120" t="s">
        <v>113</v>
      </c>
      <c r="I29" s="27" t="n">
        <v>2013</v>
      </c>
      <c r="J29" s="27" t="s">
        <v>105</v>
      </c>
      <c r="K29" s="120" t="s">
        <v>176</v>
      </c>
      <c r="L29" s="116" t="s">
        <v>20</v>
      </c>
      <c r="M29" s="119" t="n">
        <v>9</v>
      </c>
      <c r="N29" s="120" t="s">
        <v>21</v>
      </c>
      <c r="O29" s="96"/>
      <c r="P29" s="96"/>
      <c r="Q29" s="24"/>
      <c r="R29" s="24"/>
      <c r="S29" s="121"/>
      <c r="T29" s="121"/>
      <c r="U29" s="24"/>
      <c r="V29" s="122"/>
      <c r="W29" s="123" t="s">
        <v>177</v>
      </c>
      <c r="X29" s="24"/>
      <c r="Y29" s="107"/>
      <c r="Z29" s="94"/>
      <c r="AA29" s="114"/>
      <c r="AB29" s="25"/>
      <c r="AC29" s="24"/>
      <c r="AD29" s="24"/>
      <c r="AE29" s="24"/>
      <c r="AF29" s="24"/>
      <c r="AG29" s="13"/>
      <c r="AH29" s="13"/>
      <c r="AI29" s="13"/>
      <c r="AJ29" s="13"/>
      <c r="AK29" s="13"/>
    </row>
    <row r="30" customFormat="false" ht="51.75" hidden="false" customHeight="false" outlineLevel="0" collapsed="false">
      <c r="A30" s="24" t="s">
        <v>100</v>
      </c>
      <c r="B30" s="13" t="n">
        <v>17</v>
      </c>
      <c r="C30" s="20" t="s">
        <v>178</v>
      </c>
      <c r="D30" s="124" t="s">
        <v>102</v>
      </c>
      <c r="E30" s="25" t="n">
        <v>31550</v>
      </c>
      <c r="F30" s="55" t="n">
        <v>6</v>
      </c>
      <c r="G30" s="24" t="s">
        <v>103</v>
      </c>
      <c r="H30" s="113" t="s">
        <v>179</v>
      </c>
      <c r="I30" s="24" t="n">
        <v>2008</v>
      </c>
      <c r="J30" s="24" t="s">
        <v>105</v>
      </c>
      <c r="K30" s="24" t="s">
        <v>180</v>
      </c>
      <c r="L30" s="97" t="s">
        <v>181</v>
      </c>
      <c r="M30" s="55"/>
      <c r="N30" s="24"/>
      <c r="O30" s="13"/>
      <c r="P30" s="24"/>
      <c r="Q30" s="24"/>
      <c r="R30" s="24"/>
      <c r="S30" s="24" t="s">
        <v>161</v>
      </c>
      <c r="T30" s="24" t="n">
        <v>2012</v>
      </c>
      <c r="U30" s="24"/>
      <c r="V30" s="24"/>
      <c r="W30" s="25" t="s">
        <v>182</v>
      </c>
      <c r="X30" s="24"/>
      <c r="Y30" s="125" t="n">
        <v>40506</v>
      </c>
      <c r="Z30" s="24" t="s">
        <v>119</v>
      </c>
      <c r="AA30" s="24"/>
      <c r="AB30" s="25"/>
      <c r="AC30" s="24"/>
      <c r="AD30" s="24"/>
      <c r="AE30" s="24"/>
      <c r="AF30" s="24"/>
      <c r="AG30" s="13"/>
      <c r="AH30" s="13"/>
      <c r="AI30" s="13"/>
      <c r="AJ30" s="13"/>
      <c r="AK30" s="13"/>
    </row>
    <row r="31" customFormat="false" ht="51.75" hidden="false" customHeight="false" outlineLevel="0" collapsed="false">
      <c r="A31" s="24" t="s">
        <v>100</v>
      </c>
      <c r="B31" s="94" t="n">
        <v>18</v>
      </c>
      <c r="C31" s="20" t="s">
        <v>183</v>
      </c>
      <c r="D31" s="95" t="s">
        <v>102</v>
      </c>
      <c r="E31" s="21" t="n">
        <v>20524</v>
      </c>
      <c r="F31" s="55" t="n">
        <v>30</v>
      </c>
      <c r="G31" s="24" t="s">
        <v>103</v>
      </c>
      <c r="H31" s="96" t="s">
        <v>104</v>
      </c>
      <c r="I31" s="24" t="n">
        <v>1983</v>
      </c>
      <c r="J31" s="24" t="s">
        <v>105</v>
      </c>
      <c r="K31" s="96" t="s">
        <v>184</v>
      </c>
      <c r="L31" s="97" t="s">
        <v>124</v>
      </c>
      <c r="M31" s="55" t="n">
        <v>23</v>
      </c>
      <c r="N31" s="96" t="s">
        <v>108</v>
      </c>
      <c r="O31" s="96"/>
      <c r="P31" s="96" t="n">
        <v>2012</v>
      </c>
      <c r="Q31" s="24"/>
      <c r="R31" s="24" t="n">
        <v>2009</v>
      </c>
      <c r="S31" s="24" t="s">
        <v>109</v>
      </c>
      <c r="T31" s="24" t="n">
        <v>2011</v>
      </c>
      <c r="U31" s="24" t="s">
        <v>109</v>
      </c>
      <c r="V31" s="122" t="n">
        <v>2011</v>
      </c>
      <c r="W31" s="25" t="s">
        <v>185</v>
      </c>
      <c r="X31" s="24"/>
      <c r="Y31" s="125" t="n">
        <v>40166</v>
      </c>
      <c r="Z31" s="24" t="s">
        <v>111</v>
      </c>
      <c r="AA31" s="114"/>
      <c r="AB31" s="25"/>
      <c r="AC31" s="24"/>
      <c r="AD31" s="24"/>
      <c r="AE31" s="24"/>
      <c r="AF31" s="24"/>
      <c r="AG31" s="13"/>
      <c r="AH31" s="13"/>
      <c r="AI31" s="13"/>
      <c r="AJ31" s="13"/>
      <c r="AK31" s="13"/>
    </row>
    <row r="32" customFormat="false" ht="102.75" hidden="false" customHeight="false" outlineLevel="0" collapsed="false">
      <c r="A32" s="24" t="s">
        <v>100</v>
      </c>
      <c r="B32" s="94" t="n">
        <v>19</v>
      </c>
      <c r="C32" s="20" t="s">
        <v>186</v>
      </c>
      <c r="D32" s="95" t="s">
        <v>102</v>
      </c>
      <c r="E32" s="21" t="n">
        <v>21911</v>
      </c>
      <c r="F32" s="126" t="s">
        <v>187</v>
      </c>
      <c r="G32" s="24" t="s">
        <v>103</v>
      </c>
      <c r="H32" s="96" t="s">
        <v>104</v>
      </c>
      <c r="I32" s="24" t="n">
        <v>1983</v>
      </c>
      <c r="J32" s="24" t="s">
        <v>105</v>
      </c>
      <c r="K32" s="96" t="s">
        <v>114</v>
      </c>
      <c r="L32" s="97" t="s">
        <v>188</v>
      </c>
      <c r="M32" s="98" t="n">
        <v>9</v>
      </c>
      <c r="N32" s="96" t="s">
        <v>117</v>
      </c>
      <c r="O32" s="96"/>
      <c r="P32" s="96" t="n">
        <v>2012</v>
      </c>
      <c r="Q32" s="24"/>
      <c r="R32" s="24" t="n">
        <v>2005</v>
      </c>
      <c r="S32" s="24" t="s">
        <v>189</v>
      </c>
      <c r="T32" s="24" t="n">
        <v>2006</v>
      </c>
      <c r="U32" s="24" t="s">
        <v>189</v>
      </c>
      <c r="V32" s="24" t="n">
        <v>2006</v>
      </c>
      <c r="W32" s="25" t="s">
        <v>190</v>
      </c>
      <c r="X32" s="24"/>
      <c r="Y32" s="25"/>
      <c r="Z32" s="100"/>
      <c r="AA32" s="103" t="n">
        <v>40543</v>
      </c>
      <c r="AB32" s="25" t="s">
        <v>111</v>
      </c>
      <c r="AC32" s="24" t="s">
        <v>191</v>
      </c>
      <c r="AD32" s="25" t="n">
        <v>39808</v>
      </c>
      <c r="AE32" s="24" t="s">
        <v>119</v>
      </c>
      <c r="AF32" s="24" t="s">
        <v>115</v>
      </c>
      <c r="AG32" s="13"/>
      <c r="AH32" s="13"/>
      <c r="AI32" s="13"/>
      <c r="AJ32" s="13"/>
      <c r="AK32" s="13"/>
    </row>
    <row r="33" customFormat="false" ht="39" hidden="false" customHeight="false" outlineLevel="0" collapsed="false">
      <c r="A33" s="24" t="s">
        <v>100</v>
      </c>
      <c r="B33" s="94" t="n">
        <v>20</v>
      </c>
      <c r="C33" s="20" t="s">
        <v>192</v>
      </c>
      <c r="D33" s="95" t="s">
        <v>102</v>
      </c>
      <c r="E33" s="21" t="n">
        <v>28576</v>
      </c>
      <c r="F33" s="55" t="n">
        <v>12</v>
      </c>
      <c r="G33" s="24" t="s">
        <v>103</v>
      </c>
      <c r="H33" s="96" t="s">
        <v>113</v>
      </c>
      <c r="I33" s="24" t="n">
        <v>2000</v>
      </c>
      <c r="J33" s="24" t="s">
        <v>105</v>
      </c>
      <c r="K33" s="96" t="s">
        <v>193</v>
      </c>
      <c r="L33" s="97" t="s">
        <v>194</v>
      </c>
      <c r="M33" s="98" t="n">
        <v>21</v>
      </c>
      <c r="N33" s="96" t="s">
        <v>195</v>
      </c>
      <c r="O33" s="96"/>
      <c r="P33" s="96" t="n">
        <v>2013</v>
      </c>
      <c r="Q33" s="24"/>
      <c r="R33" s="24" t="n">
        <v>2010</v>
      </c>
      <c r="S33" s="24"/>
      <c r="T33" s="24"/>
      <c r="U33" s="24"/>
      <c r="V33" s="24"/>
      <c r="W33" s="25" t="s">
        <v>196</v>
      </c>
      <c r="X33" s="24"/>
      <c r="Y33" s="25" t="n">
        <v>40300</v>
      </c>
      <c r="Z33" s="24" t="s">
        <v>135</v>
      </c>
      <c r="AA33" s="114"/>
      <c r="AB33" s="25"/>
      <c r="AC33" s="24"/>
      <c r="AD33" s="24"/>
      <c r="AE33" s="24"/>
      <c r="AF33" s="24"/>
      <c r="AG33" s="13"/>
      <c r="AH33" s="13"/>
      <c r="AI33" s="13"/>
      <c r="AJ33" s="13"/>
      <c r="AK33" s="13"/>
    </row>
    <row r="34" customFormat="false" ht="51.75" hidden="false" customHeight="false" outlineLevel="0" collapsed="false">
      <c r="A34" s="24" t="s">
        <v>100</v>
      </c>
      <c r="B34" s="94" t="n">
        <v>21</v>
      </c>
      <c r="C34" s="20" t="s">
        <v>197</v>
      </c>
      <c r="D34" s="124" t="s">
        <v>102</v>
      </c>
      <c r="E34" s="21" t="n">
        <v>28540</v>
      </c>
      <c r="F34" s="55" t="n">
        <v>10</v>
      </c>
      <c r="G34" s="24" t="s">
        <v>103</v>
      </c>
      <c r="H34" s="96" t="s">
        <v>113</v>
      </c>
      <c r="I34" s="24" t="n">
        <v>2000</v>
      </c>
      <c r="J34" s="24" t="s">
        <v>105</v>
      </c>
      <c r="K34" s="96" t="s">
        <v>132</v>
      </c>
      <c r="L34" s="97" t="s">
        <v>132</v>
      </c>
      <c r="M34" s="98" t="n">
        <v>32</v>
      </c>
      <c r="N34" s="96" t="s">
        <v>133</v>
      </c>
      <c r="O34" s="96"/>
      <c r="P34" s="96" t="n">
        <v>2012</v>
      </c>
      <c r="Q34" s="24"/>
      <c r="R34" s="24" t="n">
        <v>2006</v>
      </c>
      <c r="S34" s="24" t="s">
        <v>125</v>
      </c>
      <c r="T34" s="24" t="n">
        <v>2008</v>
      </c>
      <c r="U34" s="24" t="s">
        <v>125</v>
      </c>
      <c r="V34" s="24" t="n">
        <v>2008</v>
      </c>
      <c r="W34" s="25" t="s">
        <v>198</v>
      </c>
      <c r="X34" s="24"/>
      <c r="Y34" s="25" t="n">
        <v>41408</v>
      </c>
      <c r="Z34" s="24" t="s">
        <v>111</v>
      </c>
      <c r="AA34" s="103"/>
      <c r="AB34" s="25"/>
      <c r="AC34" s="24"/>
      <c r="AD34" s="24"/>
      <c r="AE34" s="24"/>
      <c r="AF34" s="24"/>
      <c r="AG34" s="13"/>
      <c r="AH34" s="13"/>
      <c r="AI34" s="13"/>
      <c r="AJ34" s="13"/>
      <c r="AK34" s="13"/>
    </row>
    <row r="35" customFormat="false" ht="39" hidden="false" customHeight="false" outlineLevel="0" collapsed="false">
      <c r="A35" s="24" t="s">
        <v>100</v>
      </c>
      <c r="B35" s="94" t="n">
        <v>22</v>
      </c>
      <c r="C35" s="20" t="s">
        <v>199</v>
      </c>
      <c r="D35" s="124" t="s">
        <v>102</v>
      </c>
      <c r="E35" s="21" t="n">
        <v>27123</v>
      </c>
      <c r="F35" s="55" t="n">
        <v>16</v>
      </c>
      <c r="G35" s="24" t="s">
        <v>103</v>
      </c>
      <c r="H35" s="24" t="s">
        <v>113</v>
      </c>
      <c r="I35" s="24" t="n">
        <v>1996</v>
      </c>
      <c r="J35" s="24" t="s">
        <v>105</v>
      </c>
      <c r="K35" s="24" t="s">
        <v>200</v>
      </c>
      <c r="L35" s="97" t="s">
        <v>194</v>
      </c>
      <c r="M35" s="98" t="n">
        <v>28.5</v>
      </c>
      <c r="N35" s="24" t="s">
        <v>195</v>
      </c>
      <c r="O35" s="96"/>
      <c r="P35" s="96" t="n">
        <v>2013</v>
      </c>
      <c r="Q35" s="24"/>
      <c r="R35" s="24" t="n">
        <v>2011</v>
      </c>
      <c r="S35" s="24" t="s">
        <v>125</v>
      </c>
      <c r="T35" s="24" t="n">
        <v>2010</v>
      </c>
      <c r="U35" s="24" t="s">
        <v>125</v>
      </c>
      <c r="V35" s="24" t="n">
        <v>2010</v>
      </c>
      <c r="W35" s="25" t="s">
        <v>201</v>
      </c>
      <c r="X35" s="24"/>
      <c r="Y35" s="25" t="n">
        <v>41362</v>
      </c>
      <c r="Z35" s="24" t="s">
        <v>111</v>
      </c>
      <c r="AA35" s="103"/>
      <c r="AB35" s="25"/>
      <c r="AC35" s="24"/>
      <c r="AD35" s="24"/>
      <c r="AE35" s="24"/>
      <c r="AF35" s="24"/>
      <c r="AG35" s="13"/>
      <c r="AH35" s="13"/>
      <c r="AI35" s="13"/>
      <c r="AJ35" s="13"/>
      <c r="AK35" s="13"/>
    </row>
    <row r="36" customFormat="false" ht="90" hidden="false" customHeight="false" outlineLevel="0" collapsed="false">
      <c r="A36" s="24" t="s">
        <v>100</v>
      </c>
      <c r="B36" s="94" t="n">
        <v>23</v>
      </c>
      <c r="C36" s="20" t="s">
        <v>202</v>
      </c>
      <c r="D36" s="124" t="s">
        <v>102</v>
      </c>
      <c r="E36" s="21" t="n">
        <v>32008</v>
      </c>
      <c r="F36" s="55" t="n">
        <v>0</v>
      </c>
      <c r="G36" s="24" t="s">
        <v>103</v>
      </c>
      <c r="H36" s="24" t="s">
        <v>113</v>
      </c>
      <c r="I36" s="27" t="n">
        <v>2012</v>
      </c>
      <c r="J36" s="24" t="s">
        <v>105</v>
      </c>
      <c r="K36" s="24" t="s">
        <v>203</v>
      </c>
      <c r="L36" s="97" t="s">
        <v>115</v>
      </c>
      <c r="M36" s="55" t="n">
        <v>23</v>
      </c>
      <c r="N36" s="24" t="s">
        <v>117</v>
      </c>
      <c r="O36" s="13"/>
      <c r="P36" s="24"/>
      <c r="Q36" s="24"/>
      <c r="R36" s="24"/>
      <c r="S36" s="24"/>
      <c r="T36" s="24"/>
      <c r="U36" s="24"/>
      <c r="V36" s="24"/>
      <c r="W36" s="25" t="s">
        <v>204</v>
      </c>
      <c r="X36" s="24"/>
      <c r="Y36" s="25"/>
      <c r="Z36" s="24"/>
      <c r="AA36" s="103"/>
      <c r="AB36" s="25"/>
      <c r="AC36" s="24"/>
      <c r="AD36" s="24"/>
      <c r="AE36" s="24"/>
      <c r="AF36" s="24"/>
      <c r="AG36" s="13"/>
      <c r="AH36" s="13"/>
      <c r="AI36" s="13"/>
      <c r="AJ36" s="13"/>
      <c r="AK36" s="13"/>
    </row>
    <row r="37" customFormat="false" ht="51.75" hidden="false" customHeight="false" outlineLevel="0" collapsed="false">
      <c r="A37" s="24" t="s">
        <v>100</v>
      </c>
      <c r="B37" s="13" t="n">
        <v>24</v>
      </c>
      <c r="C37" s="20" t="s">
        <v>205</v>
      </c>
      <c r="D37" s="124" t="s">
        <v>102</v>
      </c>
      <c r="E37" s="25" t="n">
        <v>26814</v>
      </c>
      <c r="F37" s="55" t="n">
        <v>18</v>
      </c>
      <c r="G37" s="24" t="s">
        <v>103</v>
      </c>
      <c r="H37" s="24" t="s">
        <v>206</v>
      </c>
      <c r="I37" s="24" t="n">
        <v>1995</v>
      </c>
      <c r="J37" s="24" t="s">
        <v>105</v>
      </c>
      <c r="K37" s="24" t="s">
        <v>106</v>
      </c>
      <c r="L37" s="97" t="s">
        <v>124</v>
      </c>
      <c r="M37" s="55" t="n">
        <v>23</v>
      </c>
      <c r="N37" s="24" t="s">
        <v>108</v>
      </c>
      <c r="O37" s="96"/>
      <c r="P37" s="96" t="n">
        <v>2012</v>
      </c>
      <c r="Q37" s="24"/>
      <c r="R37" s="24" t="n">
        <v>2013</v>
      </c>
      <c r="S37" s="24" t="s">
        <v>125</v>
      </c>
      <c r="T37" s="24" t="n">
        <v>2005</v>
      </c>
      <c r="U37" s="24" t="s">
        <v>125</v>
      </c>
      <c r="V37" s="24" t="n">
        <v>2005</v>
      </c>
      <c r="W37" s="25" t="s">
        <v>207</v>
      </c>
      <c r="X37" s="24"/>
      <c r="Y37" s="25" t="n">
        <v>41226</v>
      </c>
      <c r="Z37" s="24" t="s">
        <v>111</v>
      </c>
      <c r="AA37" s="103"/>
      <c r="AB37" s="25"/>
      <c r="AC37" s="24"/>
      <c r="AD37" s="100"/>
      <c r="AE37" s="24"/>
      <c r="AF37" s="24"/>
      <c r="AG37" s="13"/>
      <c r="AH37" s="13"/>
      <c r="AI37" s="13"/>
      <c r="AJ37" s="13"/>
      <c r="AK37" s="13"/>
    </row>
    <row r="38" customFormat="false" ht="39" hidden="false" customHeight="false" outlineLevel="0" collapsed="false">
      <c r="A38" s="24" t="s">
        <v>100</v>
      </c>
      <c r="B38" s="13" t="n">
        <v>25</v>
      </c>
      <c r="C38" s="20" t="s">
        <v>208</v>
      </c>
      <c r="D38" s="124" t="s">
        <v>102</v>
      </c>
      <c r="E38" s="25" t="n">
        <v>18578</v>
      </c>
      <c r="F38" s="55" t="n">
        <v>30</v>
      </c>
      <c r="G38" s="24" t="s">
        <v>103</v>
      </c>
      <c r="H38" s="24" t="s">
        <v>104</v>
      </c>
      <c r="I38" s="24" t="n">
        <v>1981</v>
      </c>
      <c r="J38" s="24" t="s">
        <v>105</v>
      </c>
      <c r="K38" s="24" t="s">
        <v>209</v>
      </c>
      <c r="L38" s="97" t="s">
        <v>210</v>
      </c>
      <c r="M38" s="119" t="n">
        <v>14</v>
      </c>
      <c r="N38" s="24"/>
      <c r="O38" s="13"/>
      <c r="P38" s="96" t="n">
        <v>2013</v>
      </c>
      <c r="Q38" s="24"/>
      <c r="R38" s="24"/>
      <c r="S38" s="24"/>
      <c r="T38" s="24"/>
      <c r="U38" s="24"/>
      <c r="V38" s="24"/>
      <c r="W38" s="25" t="s">
        <v>211</v>
      </c>
      <c r="X38" s="24"/>
      <c r="Y38" s="25"/>
      <c r="Z38" s="24"/>
      <c r="AA38" s="114"/>
      <c r="AB38" s="25"/>
      <c r="AC38" s="24"/>
      <c r="AD38" s="25" t="n">
        <v>40144</v>
      </c>
      <c r="AE38" s="24" t="s">
        <v>111</v>
      </c>
      <c r="AF38" s="24" t="s">
        <v>212</v>
      </c>
      <c r="AG38" s="13"/>
      <c r="AH38" s="13"/>
      <c r="AI38" s="13"/>
      <c r="AJ38" s="13"/>
      <c r="AK38" s="13"/>
    </row>
    <row r="39" customFormat="false" ht="39" hidden="false" customHeight="false" outlineLevel="0" collapsed="false">
      <c r="A39" s="24" t="s">
        <v>100</v>
      </c>
      <c r="B39" s="13" t="n">
        <v>26</v>
      </c>
      <c r="C39" s="20" t="s">
        <v>213</v>
      </c>
      <c r="D39" s="124" t="s">
        <v>102</v>
      </c>
      <c r="E39" s="25" t="n">
        <v>21901</v>
      </c>
      <c r="F39" s="55" t="n">
        <v>31</v>
      </c>
      <c r="G39" s="24" t="s">
        <v>103</v>
      </c>
      <c r="H39" s="24" t="s">
        <v>104</v>
      </c>
      <c r="I39" s="24" t="n">
        <v>1982</v>
      </c>
      <c r="J39" s="24" t="s">
        <v>105</v>
      </c>
      <c r="K39" s="24" t="s">
        <v>214</v>
      </c>
      <c r="L39" s="97" t="s">
        <v>41</v>
      </c>
      <c r="M39" s="55" t="n">
        <v>23</v>
      </c>
      <c r="N39" s="24" t="s">
        <v>215</v>
      </c>
      <c r="O39" s="13"/>
      <c r="P39" s="96" t="n">
        <v>2010</v>
      </c>
      <c r="Q39" s="24"/>
      <c r="R39" s="24" t="n">
        <v>2008</v>
      </c>
      <c r="S39" s="24" t="s">
        <v>109</v>
      </c>
      <c r="T39" s="24" t="n">
        <v>2005</v>
      </c>
      <c r="U39" s="24" t="s">
        <v>109</v>
      </c>
      <c r="V39" s="24" t="n">
        <v>2005</v>
      </c>
      <c r="W39" s="25" t="s">
        <v>216</v>
      </c>
      <c r="X39" s="24"/>
      <c r="Y39" s="25" t="n">
        <v>40543</v>
      </c>
      <c r="Z39" s="24" t="s">
        <v>111</v>
      </c>
      <c r="AA39" s="100"/>
      <c r="AB39" s="25"/>
      <c r="AC39" s="24"/>
      <c r="AD39" s="24"/>
      <c r="AE39" s="24"/>
      <c r="AF39" s="24"/>
      <c r="AG39" s="13"/>
      <c r="AH39" s="13"/>
      <c r="AI39" s="13"/>
      <c r="AJ39" s="13"/>
      <c r="AK39" s="13"/>
    </row>
    <row r="40" customFormat="false" ht="39" hidden="false" customHeight="false" outlineLevel="0" collapsed="false">
      <c r="A40" s="24" t="s">
        <v>100</v>
      </c>
      <c r="B40" s="13" t="n">
        <v>27</v>
      </c>
      <c r="C40" s="20" t="s">
        <v>217</v>
      </c>
      <c r="D40" s="124" t="s">
        <v>102</v>
      </c>
      <c r="E40" s="25" t="n">
        <v>20770</v>
      </c>
      <c r="F40" s="55" t="n">
        <v>35</v>
      </c>
      <c r="G40" s="24" t="s">
        <v>103</v>
      </c>
      <c r="H40" s="24" t="s">
        <v>104</v>
      </c>
      <c r="I40" s="24" t="n">
        <v>1978</v>
      </c>
      <c r="J40" s="24" t="s">
        <v>105</v>
      </c>
      <c r="K40" s="24" t="s">
        <v>155</v>
      </c>
      <c r="L40" s="97" t="s">
        <v>218</v>
      </c>
      <c r="M40" s="55" t="n">
        <v>17</v>
      </c>
      <c r="N40" s="24" t="s">
        <v>219</v>
      </c>
      <c r="O40" s="13"/>
      <c r="P40" s="96" t="n">
        <v>2010</v>
      </c>
      <c r="Q40" s="24"/>
      <c r="R40" s="24" t="n">
        <v>2009</v>
      </c>
      <c r="S40" s="24" t="s">
        <v>158</v>
      </c>
      <c r="T40" s="24" t="n">
        <v>2011</v>
      </c>
      <c r="U40" s="24" t="s">
        <v>158</v>
      </c>
      <c r="V40" s="24" t="n">
        <v>2011</v>
      </c>
      <c r="W40" s="25" t="s">
        <v>220</v>
      </c>
      <c r="X40" s="24"/>
      <c r="Y40" s="25" t="n">
        <v>39952</v>
      </c>
      <c r="Z40" s="24" t="s">
        <v>111</v>
      </c>
      <c r="AA40" s="103"/>
      <c r="AB40" s="25"/>
      <c r="AC40" s="24"/>
      <c r="AD40" s="24"/>
      <c r="AE40" s="24"/>
      <c r="AF40" s="24"/>
      <c r="AG40" s="13"/>
      <c r="AH40" s="13"/>
      <c r="AI40" s="13"/>
      <c r="AJ40" s="13"/>
      <c r="AK40" s="13"/>
    </row>
    <row r="41" customFormat="false" ht="51.75" hidden="false" customHeight="false" outlineLevel="0" collapsed="false">
      <c r="A41" s="24" t="s">
        <v>100</v>
      </c>
      <c r="B41" s="13" t="n">
        <v>28</v>
      </c>
      <c r="C41" s="20" t="s">
        <v>33</v>
      </c>
      <c r="D41" s="124" t="s">
        <v>102</v>
      </c>
      <c r="E41" s="25" t="n">
        <v>32653</v>
      </c>
      <c r="F41" s="119" t="n">
        <v>1</v>
      </c>
      <c r="G41" s="27" t="s">
        <v>103</v>
      </c>
      <c r="H41" s="27" t="s">
        <v>113</v>
      </c>
      <c r="I41" s="27" t="n">
        <v>2011</v>
      </c>
      <c r="J41" s="27" t="s">
        <v>105</v>
      </c>
      <c r="K41" s="27" t="s">
        <v>35</v>
      </c>
      <c r="L41" s="116" t="s">
        <v>28</v>
      </c>
      <c r="M41" s="119" t="n">
        <v>22</v>
      </c>
      <c r="N41" s="27" t="s">
        <v>36</v>
      </c>
      <c r="O41" s="127"/>
      <c r="P41" s="96"/>
      <c r="Q41" s="24"/>
      <c r="R41" s="24"/>
      <c r="S41" s="24"/>
      <c r="T41" s="24"/>
      <c r="U41" s="24"/>
      <c r="V41" s="24"/>
      <c r="W41" s="25" t="s">
        <v>37</v>
      </c>
      <c r="X41" s="24"/>
      <c r="Y41" s="25"/>
      <c r="Z41" s="24"/>
      <c r="AA41" s="103"/>
      <c r="AB41" s="25"/>
      <c r="AC41" s="24"/>
      <c r="AD41" s="24"/>
      <c r="AE41" s="24"/>
      <c r="AF41" s="24"/>
      <c r="AG41" s="13"/>
      <c r="AH41" s="13"/>
      <c r="AI41" s="13"/>
      <c r="AJ41" s="13"/>
      <c r="AK41" s="13"/>
    </row>
    <row r="42" customFormat="false" ht="39" hidden="false" customHeight="false" outlineLevel="0" collapsed="false">
      <c r="A42" s="24" t="s">
        <v>100</v>
      </c>
      <c r="B42" s="13" t="n">
        <v>29</v>
      </c>
      <c r="C42" s="20" t="s">
        <v>221</v>
      </c>
      <c r="D42" s="124" t="s">
        <v>102</v>
      </c>
      <c r="E42" s="25" t="n">
        <v>23358</v>
      </c>
      <c r="F42" s="55" t="n">
        <v>24</v>
      </c>
      <c r="G42" s="24" t="s">
        <v>103</v>
      </c>
      <c r="H42" s="24" t="s">
        <v>104</v>
      </c>
      <c r="I42" s="24" t="n">
        <v>1986</v>
      </c>
      <c r="J42" s="24" t="s">
        <v>105</v>
      </c>
      <c r="K42" s="24" t="s">
        <v>200</v>
      </c>
      <c r="L42" s="97" t="s">
        <v>222</v>
      </c>
      <c r="M42" s="55" t="n">
        <v>30</v>
      </c>
      <c r="N42" s="24" t="s">
        <v>36</v>
      </c>
      <c r="O42" s="13"/>
      <c r="P42" s="96" t="n">
        <v>2013</v>
      </c>
      <c r="Q42" s="24"/>
      <c r="R42" s="24" t="n">
        <v>2009</v>
      </c>
      <c r="S42" s="24" t="s">
        <v>109</v>
      </c>
      <c r="T42" s="24" t="n">
        <v>2010</v>
      </c>
      <c r="U42" s="24" t="s">
        <v>109</v>
      </c>
      <c r="V42" s="24" t="n">
        <v>2010</v>
      </c>
      <c r="W42" s="25" t="s">
        <v>223</v>
      </c>
      <c r="X42" s="24"/>
      <c r="Y42" s="25" t="n">
        <v>40284</v>
      </c>
      <c r="Z42" s="24" t="s">
        <v>111</v>
      </c>
      <c r="AA42" s="114"/>
      <c r="AB42" s="25"/>
      <c r="AC42" s="24"/>
      <c r="AD42" s="24"/>
      <c r="AE42" s="24"/>
      <c r="AF42" s="24"/>
      <c r="AG42" s="13"/>
      <c r="AH42" s="13"/>
      <c r="AI42" s="13"/>
      <c r="AJ42" s="13"/>
      <c r="AK42" s="13"/>
    </row>
    <row r="43" customFormat="false" ht="39" hidden="false" customHeight="false" outlineLevel="0" collapsed="false">
      <c r="A43" s="24" t="s">
        <v>100</v>
      </c>
      <c r="B43" s="13" t="n">
        <v>30</v>
      </c>
      <c r="C43" s="20" t="s">
        <v>224</v>
      </c>
      <c r="D43" s="124" t="s">
        <v>127</v>
      </c>
      <c r="E43" s="25" t="n">
        <v>19884</v>
      </c>
      <c r="F43" s="55" t="n">
        <v>35</v>
      </c>
      <c r="G43" s="24" t="s">
        <v>103</v>
      </c>
      <c r="H43" s="24" t="s">
        <v>225</v>
      </c>
      <c r="I43" s="24" t="n">
        <v>1977</v>
      </c>
      <c r="J43" s="24" t="s">
        <v>105</v>
      </c>
      <c r="K43" s="24" t="s">
        <v>226</v>
      </c>
      <c r="L43" s="97" t="s">
        <v>181</v>
      </c>
      <c r="M43" s="128"/>
      <c r="N43" s="24"/>
      <c r="O43" s="13"/>
      <c r="P43" s="24"/>
      <c r="Q43" s="24"/>
      <c r="R43" s="24"/>
      <c r="S43" s="24"/>
      <c r="T43" s="24"/>
      <c r="U43" s="24"/>
      <c r="V43" s="24"/>
      <c r="W43" s="25" t="s">
        <v>227</v>
      </c>
      <c r="X43" s="24"/>
      <c r="Y43" s="25" t="n">
        <v>40466</v>
      </c>
      <c r="Z43" s="24" t="s">
        <v>111</v>
      </c>
      <c r="AA43" s="24"/>
      <c r="AB43" s="25"/>
      <c r="AC43" s="24"/>
      <c r="AD43" s="24"/>
      <c r="AE43" s="24"/>
      <c r="AF43" s="24"/>
      <c r="AG43" s="13"/>
      <c r="AH43" s="13"/>
      <c r="AI43" s="13"/>
      <c r="AJ43" s="13"/>
      <c r="AK43" s="13"/>
    </row>
    <row r="44" customFormat="false" ht="51" hidden="false" customHeight="false" outlineLevel="0" collapsed="false">
      <c r="A44" s="24" t="s">
        <v>100</v>
      </c>
      <c r="B44" s="13" t="n">
        <v>31</v>
      </c>
      <c r="C44" s="104" t="s">
        <v>228</v>
      </c>
      <c r="D44" s="13" t="s">
        <v>102</v>
      </c>
      <c r="E44" s="15" t="n">
        <v>30555</v>
      </c>
      <c r="F44" s="12" t="n">
        <v>2</v>
      </c>
      <c r="G44" s="13" t="s">
        <v>103</v>
      </c>
      <c r="H44" s="13" t="s">
        <v>113</v>
      </c>
      <c r="I44" s="13" t="n">
        <v>2005</v>
      </c>
      <c r="J44" s="13" t="s">
        <v>105</v>
      </c>
      <c r="K44" s="13" t="s">
        <v>229</v>
      </c>
      <c r="L44" s="13" t="s">
        <v>114</v>
      </c>
      <c r="M44" s="12" t="n">
        <v>27</v>
      </c>
      <c r="N44" s="13" t="s">
        <v>230</v>
      </c>
      <c r="O44" s="13"/>
      <c r="P44" s="13" t="n">
        <v>2012</v>
      </c>
      <c r="Q44" s="13"/>
      <c r="R44" s="13"/>
      <c r="S44" s="13"/>
      <c r="T44" s="13"/>
      <c r="U44" s="13"/>
      <c r="V44" s="13"/>
      <c r="W44" s="15" t="s">
        <v>231</v>
      </c>
      <c r="X44" s="13"/>
      <c r="Y44" s="15"/>
      <c r="Z44" s="13"/>
      <c r="AA44" s="13"/>
      <c r="AB44" s="15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39" hidden="false" customHeight="false" outlineLevel="0" collapsed="false">
      <c r="A45" s="24" t="s">
        <v>100</v>
      </c>
      <c r="B45" s="13" t="n">
        <v>32</v>
      </c>
      <c r="C45" s="20" t="s">
        <v>232</v>
      </c>
      <c r="D45" s="124" t="s">
        <v>102</v>
      </c>
      <c r="E45" s="25" t="n">
        <v>27771</v>
      </c>
      <c r="F45" s="55" t="n">
        <v>15</v>
      </c>
      <c r="G45" s="24" t="s">
        <v>103</v>
      </c>
      <c r="H45" s="24" t="s">
        <v>104</v>
      </c>
      <c r="I45" s="24" t="n">
        <v>1998</v>
      </c>
      <c r="J45" s="24" t="s">
        <v>105</v>
      </c>
      <c r="K45" s="24" t="s">
        <v>233</v>
      </c>
      <c r="L45" s="97" t="s">
        <v>234</v>
      </c>
      <c r="M45" s="55" t="n">
        <v>26.5</v>
      </c>
      <c r="N45" s="24" t="s">
        <v>235</v>
      </c>
      <c r="O45" s="13"/>
      <c r="P45" s="96" t="n">
        <v>2012</v>
      </c>
      <c r="Q45" s="24" t="n">
        <v>2010</v>
      </c>
      <c r="R45" s="24" t="n">
        <v>2005</v>
      </c>
      <c r="S45" s="24" t="s">
        <v>125</v>
      </c>
      <c r="T45" s="24" t="n">
        <v>2009</v>
      </c>
      <c r="U45" s="24" t="s">
        <v>125</v>
      </c>
      <c r="V45" s="24" t="n">
        <v>2009</v>
      </c>
      <c r="W45" s="25" t="s">
        <v>236</v>
      </c>
      <c r="X45" s="24"/>
      <c r="Y45" s="25" t="n">
        <v>40534</v>
      </c>
      <c r="Z45" s="24" t="s">
        <v>111</v>
      </c>
      <c r="AA45" s="103"/>
      <c r="AB45" s="25"/>
      <c r="AC45" s="24"/>
      <c r="AD45" s="24"/>
      <c r="AE45" s="24"/>
      <c r="AF45" s="24"/>
      <c r="AG45" s="13"/>
      <c r="AH45" s="13"/>
      <c r="AI45" s="13"/>
      <c r="AJ45" s="13"/>
      <c r="AK45" s="13"/>
    </row>
    <row r="46" customFormat="false" ht="89.25" hidden="false" customHeight="false" outlineLevel="0" collapsed="false">
      <c r="A46" s="24" t="s">
        <v>100</v>
      </c>
      <c r="B46" s="13" t="n">
        <v>33</v>
      </c>
      <c r="C46" s="104" t="s">
        <v>237</v>
      </c>
      <c r="D46" s="13" t="s">
        <v>102</v>
      </c>
      <c r="E46" s="15" t="n">
        <v>33123</v>
      </c>
      <c r="F46" s="12" t="n">
        <v>1</v>
      </c>
      <c r="G46" s="13" t="s">
        <v>103</v>
      </c>
      <c r="H46" s="13" t="s">
        <v>113</v>
      </c>
      <c r="I46" s="13" t="n">
        <v>2012</v>
      </c>
      <c r="J46" s="13" t="s">
        <v>105</v>
      </c>
      <c r="K46" s="96" t="s">
        <v>141</v>
      </c>
      <c r="L46" s="13" t="s">
        <v>124</v>
      </c>
      <c r="M46" s="12" t="n">
        <v>23</v>
      </c>
      <c r="N46" s="13" t="s">
        <v>108</v>
      </c>
      <c r="O46" s="13"/>
      <c r="P46" s="13" t="n">
        <v>2012</v>
      </c>
      <c r="Q46" s="13"/>
      <c r="R46" s="13"/>
      <c r="S46" s="13"/>
      <c r="T46" s="13"/>
      <c r="U46" s="13"/>
      <c r="V46" s="13"/>
      <c r="W46" s="15" t="s">
        <v>238</v>
      </c>
      <c r="X46" s="13"/>
      <c r="Y46" s="15"/>
      <c r="Z46" s="13"/>
      <c r="AA46" s="13"/>
      <c r="AB46" s="15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38.25" hidden="false" customHeight="false" outlineLevel="0" collapsed="false">
      <c r="A47" s="24" t="s">
        <v>100</v>
      </c>
      <c r="B47" s="13" t="n">
        <v>34</v>
      </c>
      <c r="C47" s="129" t="s">
        <v>38</v>
      </c>
      <c r="D47" s="130" t="s">
        <v>127</v>
      </c>
      <c r="E47" s="29" t="n">
        <v>15906</v>
      </c>
      <c r="F47" s="131" t="n">
        <v>30</v>
      </c>
      <c r="G47" s="132" t="s">
        <v>121</v>
      </c>
      <c r="H47" s="133" t="s">
        <v>239</v>
      </c>
      <c r="I47" s="132" t="n">
        <v>1970</v>
      </c>
      <c r="J47" s="132" t="s">
        <v>105</v>
      </c>
      <c r="K47" s="30" t="s">
        <v>40</v>
      </c>
      <c r="L47" s="28" t="s">
        <v>41</v>
      </c>
      <c r="M47" s="134" t="n">
        <v>16</v>
      </c>
      <c r="N47" s="132" t="s">
        <v>42</v>
      </c>
      <c r="O47" s="135"/>
      <c r="P47" s="135" t="n">
        <v>2011</v>
      </c>
      <c r="Q47" s="135"/>
      <c r="R47" s="135"/>
      <c r="S47" s="135" t="s">
        <v>151</v>
      </c>
      <c r="T47" s="135" t="n">
        <v>2013</v>
      </c>
      <c r="U47" s="135" t="s">
        <v>151</v>
      </c>
      <c r="V47" s="135" t="n">
        <v>2013</v>
      </c>
      <c r="W47" s="31" t="s">
        <v>45</v>
      </c>
      <c r="X47" s="135"/>
      <c r="Y47" s="136" t="n">
        <v>40994</v>
      </c>
      <c r="Z47" s="30" t="s">
        <v>111</v>
      </c>
    </row>
    <row r="48" customFormat="false" ht="39" hidden="false" customHeight="false" outlineLevel="0" collapsed="false">
      <c r="A48" s="24" t="s">
        <v>100</v>
      </c>
      <c r="B48" s="13" t="n">
        <v>35</v>
      </c>
      <c r="C48" s="20" t="s">
        <v>240</v>
      </c>
      <c r="D48" s="124" t="s">
        <v>102</v>
      </c>
      <c r="E48" s="25" t="n">
        <v>25223</v>
      </c>
      <c r="F48" s="55" t="n">
        <v>24</v>
      </c>
      <c r="G48" s="24" t="s">
        <v>121</v>
      </c>
      <c r="H48" s="24" t="s">
        <v>241</v>
      </c>
      <c r="I48" s="24" t="n">
        <v>1988</v>
      </c>
      <c r="J48" s="24" t="s">
        <v>105</v>
      </c>
      <c r="K48" s="24" t="s">
        <v>242</v>
      </c>
      <c r="L48" s="97" t="s">
        <v>243</v>
      </c>
      <c r="M48" s="137" t="n">
        <v>18</v>
      </c>
      <c r="N48" s="24" t="s">
        <v>244</v>
      </c>
      <c r="O48" s="13"/>
      <c r="P48" s="24" t="n">
        <v>2008</v>
      </c>
      <c r="Q48" s="24"/>
      <c r="R48" s="24" t="n">
        <v>2009</v>
      </c>
      <c r="S48" s="24" t="s">
        <v>125</v>
      </c>
      <c r="T48" s="24" t="n">
        <v>2003</v>
      </c>
      <c r="U48" s="24" t="s">
        <v>125</v>
      </c>
      <c r="V48" s="24" t="n">
        <v>2003</v>
      </c>
      <c r="W48" s="25" t="s">
        <v>245</v>
      </c>
      <c r="X48" s="24" t="s">
        <v>246</v>
      </c>
      <c r="Y48" s="25" t="n">
        <v>41635</v>
      </c>
      <c r="Z48" s="24" t="s">
        <v>135</v>
      </c>
      <c r="AA48" s="103"/>
      <c r="AB48" s="25"/>
      <c r="AC48" s="24"/>
      <c r="AD48" s="24"/>
      <c r="AE48" s="24"/>
      <c r="AF48" s="24"/>
      <c r="AG48" s="13"/>
      <c r="AH48" s="13"/>
      <c r="AI48" s="13"/>
      <c r="AJ48" s="13"/>
      <c r="AK48" s="13"/>
    </row>
    <row r="49" customFormat="false" ht="39" hidden="false" customHeight="false" outlineLevel="0" collapsed="false">
      <c r="A49" s="24" t="s">
        <v>100</v>
      </c>
      <c r="B49" s="13" t="n">
        <v>36</v>
      </c>
      <c r="C49" s="20" t="s">
        <v>247</v>
      </c>
      <c r="D49" s="124" t="s">
        <v>102</v>
      </c>
      <c r="E49" s="25" t="n">
        <v>30147</v>
      </c>
      <c r="F49" s="55" t="n">
        <v>9</v>
      </c>
      <c r="G49" s="24" t="s">
        <v>103</v>
      </c>
      <c r="H49" s="24" t="s">
        <v>113</v>
      </c>
      <c r="I49" s="24" t="n">
        <v>2004</v>
      </c>
      <c r="J49" s="24" t="s">
        <v>105</v>
      </c>
      <c r="K49" s="24" t="s">
        <v>114</v>
      </c>
      <c r="L49" s="97" t="s">
        <v>229</v>
      </c>
      <c r="M49" s="55" t="s">
        <v>116</v>
      </c>
      <c r="N49" s="24" t="s">
        <v>248</v>
      </c>
      <c r="O49" s="13"/>
      <c r="P49" s="24" t="n">
        <v>2010</v>
      </c>
      <c r="Q49" s="24"/>
      <c r="R49" s="24" t="n">
        <v>2005</v>
      </c>
      <c r="S49" s="24" t="s">
        <v>125</v>
      </c>
      <c r="T49" s="24" t="n">
        <v>2010</v>
      </c>
      <c r="U49" s="24" t="s">
        <v>125</v>
      </c>
      <c r="V49" s="24" t="n">
        <v>2010</v>
      </c>
      <c r="W49" s="25" t="s">
        <v>249</v>
      </c>
      <c r="X49" s="24"/>
      <c r="Y49" s="25" t="n">
        <v>39531</v>
      </c>
      <c r="Z49" s="24" t="s">
        <v>135</v>
      </c>
      <c r="AA49" s="103"/>
      <c r="AB49" s="25"/>
      <c r="AC49" s="24"/>
      <c r="AD49" s="24"/>
      <c r="AE49" s="24"/>
      <c r="AF49" s="24"/>
      <c r="AG49" s="13"/>
      <c r="AH49" s="13"/>
      <c r="AI49" s="13"/>
      <c r="AJ49" s="13"/>
      <c r="AK49" s="13"/>
    </row>
    <row r="50" customFormat="false" ht="51.75" hidden="false" customHeight="false" outlineLevel="0" collapsed="false">
      <c r="A50" s="24" t="s">
        <v>100</v>
      </c>
      <c r="B50" s="13" t="n">
        <v>37</v>
      </c>
      <c r="C50" s="20" t="s">
        <v>250</v>
      </c>
      <c r="D50" s="124" t="s">
        <v>102</v>
      </c>
      <c r="E50" s="25" t="n">
        <v>23121</v>
      </c>
      <c r="F50" s="55" t="n">
        <v>29</v>
      </c>
      <c r="G50" s="24" t="s">
        <v>103</v>
      </c>
      <c r="H50" s="24" t="s">
        <v>251</v>
      </c>
      <c r="I50" s="24" t="n">
        <v>1984</v>
      </c>
      <c r="J50" s="24" t="s">
        <v>105</v>
      </c>
      <c r="K50" s="24" t="s">
        <v>106</v>
      </c>
      <c r="L50" s="97" t="s">
        <v>124</v>
      </c>
      <c r="M50" s="55" t="n">
        <v>22</v>
      </c>
      <c r="N50" s="24" t="s">
        <v>108</v>
      </c>
      <c r="O50" s="13"/>
      <c r="P50" s="24" t="n">
        <v>2012</v>
      </c>
      <c r="Q50" s="24"/>
      <c r="R50" s="24" t="n">
        <v>2005</v>
      </c>
      <c r="S50" s="24" t="s">
        <v>252</v>
      </c>
      <c r="T50" s="24" t="n">
        <v>2012</v>
      </c>
      <c r="U50" s="24" t="s">
        <v>109</v>
      </c>
      <c r="V50" s="24" t="n">
        <v>2012</v>
      </c>
      <c r="W50" s="25" t="s">
        <v>253</v>
      </c>
      <c r="X50" s="24"/>
      <c r="Y50" s="25" t="n">
        <v>41226</v>
      </c>
      <c r="Z50" s="24" t="s">
        <v>111</v>
      </c>
      <c r="AA50" s="103"/>
      <c r="AB50" s="25"/>
      <c r="AC50" s="24"/>
      <c r="AD50" s="24"/>
      <c r="AE50" s="24"/>
      <c r="AF50" s="24"/>
      <c r="AG50" s="13"/>
      <c r="AH50" s="13"/>
      <c r="AI50" s="13"/>
      <c r="AJ50" s="13"/>
      <c r="AK50" s="13"/>
    </row>
    <row r="51" customFormat="false" ht="39" hidden="false" customHeight="false" outlineLevel="0" collapsed="false">
      <c r="A51" s="24" t="s">
        <v>100</v>
      </c>
      <c r="B51" s="13" t="n">
        <v>38</v>
      </c>
      <c r="C51" s="20" t="s">
        <v>254</v>
      </c>
      <c r="D51" s="124" t="s">
        <v>127</v>
      </c>
      <c r="E51" s="25" t="n">
        <v>29268</v>
      </c>
      <c r="F51" s="55" t="n">
        <v>12</v>
      </c>
      <c r="G51" s="24" t="s">
        <v>103</v>
      </c>
      <c r="H51" s="24" t="s">
        <v>113</v>
      </c>
      <c r="I51" s="24" t="n">
        <v>2002</v>
      </c>
      <c r="J51" s="24" t="s">
        <v>105</v>
      </c>
      <c r="K51" s="24" t="s">
        <v>255</v>
      </c>
      <c r="L51" s="97" t="s">
        <v>243</v>
      </c>
      <c r="M51" s="55" t="n">
        <v>36</v>
      </c>
      <c r="N51" s="24" t="s">
        <v>244</v>
      </c>
      <c r="O51" s="13"/>
      <c r="P51" s="24" t="n">
        <v>2009</v>
      </c>
      <c r="Q51" s="24"/>
      <c r="R51" s="24" t="n">
        <v>2009</v>
      </c>
      <c r="S51" s="24" t="s">
        <v>125</v>
      </c>
      <c r="T51" s="27" t="n">
        <v>2009</v>
      </c>
      <c r="U51" s="24" t="s">
        <v>125</v>
      </c>
      <c r="V51" s="27" t="n">
        <v>2009</v>
      </c>
      <c r="W51" s="25" t="s">
        <v>256</v>
      </c>
      <c r="X51" s="24"/>
      <c r="Y51" s="25" t="n">
        <v>39972</v>
      </c>
      <c r="Z51" s="24" t="s">
        <v>111</v>
      </c>
      <c r="AA51" s="103"/>
      <c r="AB51" s="25"/>
      <c r="AC51" s="24"/>
      <c r="AD51" s="24"/>
      <c r="AE51" s="24"/>
      <c r="AF51" s="24"/>
      <c r="AG51" s="13"/>
      <c r="AH51" s="13"/>
      <c r="AI51" s="13"/>
      <c r="AJ51" s="13"/>
      <c r="AK51" s="13"/>
    </row>
    <row r="52" customFormat="false" ht="51.75" hidden="false" customHeight="false" outlineLevel="0" collapsed="false">
      <c r="A52" s="24" t="s">
        <v>100</v>
      </c>
      <c r="B52" s="13" t="n">
        <v>39</v>
      </c>
      <c r="C52" s="20" t="s">
        <v>257</v>
      </c>
      <c r="D52" s="124" t="s">
        <v>102</v>
      </c>
      <c r="E52" s="25" t="n">
        <v>17220</v>
      </c>
      <c r="F52" s="55" t="n">
        <v>43</v>
      </c>
      <c r="G52" s="24" t="s">
        <v>103</v>
      </c>
      <c r="H52" s="24" t="s">
        <v>104</v>
      </c>
      <c r="I52" s="24" t="n">
        <v>1969</v>
      </c>
      <c r="J52" s="24" t="s">
        <v>105</v>
      </c>
      <c r="K52" s="24" t="s">
        <v>132</v>
      </c>
      <c r="L52" s="97" t="s">
        <v>132</v>
      </c>
      <c r="M52" s="55" t="n">
        <v>16</v>
      </c>
      <c r="N52" s="27" t="s">
        <v>258</v>
      </c>
      <c r="O52" s="13"/>
      <c r="P52" s="24"/>
      <c r="Q52" s="24"/>
      <c r="R52" s="24" t="n">
        <v>2009</v>
      </c>
      <c r="S52" s="24" t="s">
        <v>189</v>
      </c>
      <c r="T52" s="24" t="n">
        <v>2005</v>
      </c>
      <c r="U52" s="24" t="s">
        <v>189</v>
      </c>
      <c r="V52" s="24" t="n">
        <v>2005</v>
      </c>
      <c r="W52" s="25" t="s">
        <v>259</v>
      </c>
      <c r="X52" s="24"/>
      <c r="Y52" s="25" t="n">
        <v>41639</v>
      </c>
      <c r="Z52" s="24" t="s">
        <v>111</v>
      </c>
      <c r="AA52" s="100"/>
      <c r="AB52" s="25"/>
      <c r="AC52" s="24"/>
      <c r="AD52" s="24"/>
      <c r="AE52" s="24"/>
      <c r="AF52" s="24"/>
      <c r="AG52" s="13"/>
      <c r="AH52" s="13"/>
      <c r="AI52" s="13"/>
      <c r="AJ52" s="13"/>
      <c r="AK52" s="13"/>
    </row>
    <row r="53" customFormat="false" ht="51.75" hidden="false" customHeight="false" outlineLevel="0" collapsed="false">
      <c r="A53" s="24" t="s">
        <v>100</v>
      </c>
      <c r="B53" s="13" t="n">
        <v>40</v>
      </c>
      <c r="C53" s="20" t="s">
        <v>260</v>
      </c>
      <c r="D53" s="124" t="s">
        <v>102</v>
      </c>
      <c r="E53" s="25" t="n">
        <v>21519</v>
      </c>
      <c r="F53" s="55" t="n">
        <v>20</v>
      </c>
      <c r="G53" s="24" t="s">
        <v>103</v>
      </c>
      <c r="H53" s="24" t="s">
        <v>104</v>
      </c>
      <c r="I53" s="24" t="n">
        <v>1980</v>
      </c>
      <c r="J53" s="24" t="s">
        <v>105</v>
      </c>
      <c r="K53" s="24" t="s">
        <v>132</v>
      </c>
      <c r="L53" s="97" t="s">
        <v>132</v>
      </c>
      <c r="M53" s="55" t="n">
        <v>31.5</v>
      </c>
      <c r="N53" s="24" t="s">
        <v>133</v>
      </c>
      <c r="O53" s="13"/>
      <c r="P53" s="24" t="n">
        <v>2013</v>
      </c>
      <c r="Q53" s="24"/>
      <c r="R53" s="24" t="n">
        <v>2009</v>
      </c>
      <c r="S53" s="24" t="s">
        <v>125</v>
      </c>
      <c r="T53" s="24" t="n">
        <v>2004</v>
      </c>
      <c r="U53" s="24" t="s">
        <v>125</v>
      </c>
      <c r="V53" s="24" t="n">
        <v>2004</v>
      </c>
      <c r="W53" s="25" t="s">
        <v>261</v>
      </c>
      <c r="X53" s="24"/>
      <c r="Y53" s="25" t="n">
        <v>41444</v>
      </c>
      <c r="Z53" s="24" t="s">
        <v>111</v>
      </c>
      <c r="AA53" s="103"/>
      <c r="AB53" s="25"/>
      <c r="AC53" s="24"/>
      <c r="AD53" s="103"/>
      <c r="AE53" s="24"/>
      <c r="AF53" s="24"/>
      <c r="AG53" s="13"/>
      <c r="AH53" s="13"/>
      <c r="AI53" s="13"/>
      <c r="AJ53" s="13"/>
      <c r="AK53" s="13"/>
    </row>
    <row r="54" customFormat="false" ht="64.5" hidden="false" customHeight="false" outlineLevel="0" collapsed="false">
      <c r="A54" s="24" t="s">
        <v>100</v>
      </c>
      <c r="B54" s="13" t="n">
        <v>41</v>
      </c>
      <c r="C54" s="20" t="s">
        <v>262</v>
      </c>
      <c r="D54" s="124" t="s">
        <v>102</v>
      </c>
      <c r="E54" s="25" t="n">
        <v>20638</v>
      </c>
      <c r="F54" s="55" t="n">
        <v>34</v>
      </c>
      <c r="G54" s="24" t="s">
        <v>103</v>
      </c>
      <c r="H54" s="24" t="s">
        <v>104</v>
      </c>
      <c r="I54" s="24" t="n">
        <v>1982</v>
      </c>
      <c r="J54" s="24" t="s">
        <v>105</v>
      </c>
      <c r="K54" s="24" t="s">
        <v>263</v>
      </c>
      <c r="L54" s="97" t="s">
        <v>264</v>
      </c>
      <c r="M54" s="55" t="n">
        <v>3.5</v>
      </c>
      <c r="N54" s="24" t="s">
        <v>258</v>
      </c>
      <c r="O54" s="13"/>
      <c r="P54" s="24" t="n">
        <v>2006</v>
      </c>
      <c r="Q54" s="24"/>
      <c r="R54" s="24" t="n">
        <v>2008</v>
      </c>
      <c r="S54" s="24" t="s">
        <v>189</v>
      </c>
      <c r="T54" s="24" t="n">
        <v>2012</v>
      </c>
      <c r="U54" s="24" t="s">
        <v>189</v>
      </c>
      <c r="V54" s="24" t="n">
        <v>2012</v>
      </c>
      <c r="W54" s="25" t="s">
        <v>265</v>
      </c>
      <c r="X54" s="24"/>
      <c r="Y54" s="25"/>
      <c r="Z54" s="24"/>
      <c r="AA54" s="25" t="n">
        <v>40928</v>
      </c>
      <c r="AB54" s="25" t="s">
        <v>111</v>
      </c>
      <c r="AC54" s="24" t="s">
        <v>266</v>
      </c>
      <c r="AD54" s="100" t="n">
        <v>39808</v>
      </c>
      <c r="AE54" s="24" t="s">
        <v>119</v>
      </c>
      <c r="AF54" s="24" t="s">
        <v>138</v>
      </c>
      <c r="AG54" s="13"/>
      <c r="AH54" s="13"/>
      <c r="AI54" s="13"/>
      <c r="AJ54" s="13"/>
      <c r="AK54" s="13"/>
    </row>
    <row r="55" customFormat="false" ht="51.75" hidden="false" customHeight="false" outlineLevel="0" collapsed="false">
      <c r="A55" s="24" t="s">
        <v>100</v>
      </c>
      <c r="B55" s="13" t="n">
        <v>42</v>
      </c>
      <c r="C55" s="20" t="s">
        <v>267</v>
      </c>
      <c r="D55" s="124" t="s">
        <v>102</v>
      </c>
      <c r="E55" s="25" t="n">
        <v>26682</v>
      </c>
      <c r="F55" s="55" t="n">
        <v>20</v>
      </c>
      <c r="G55" s="24" t="s">
        <v>103</v>
      </c>
      <c r="H55" s="24" t="s">
        <v>113</v>
      </c>
      <c r="I55" s="24" t="n">
        <v>2003</v>
      </c>
      <c r="J55" s="24" t="s">
        <v>128</v>
      </c>
      <c r="K55" s="24" t="s">
        <v>106</v>
      </c>
      <c r="L55" s="97" t="s">
        <v>124</v>
      </c>
      <c r="M55" s="55" t="n">
        <v>19</v>
      </c>
      <c r="N55" s="24" t="s">
        <v>108</v>
      </c>
      <c r="O55" s="13"/>
      <c r="P55" s="24" t="n">
        <v>2012</v>
      </c>
      <c r="Q55" s="24"/>
      <c r="R55" s="24" t="n">
        <v>2005</v>
      </c>
      <c r="S55" s="24" t="s">
        <v>109</v>
      </c>
      <c r="T55" s="24" t="n">
        <v>2013</v>
      </c>
      <c r="U55" s="24" t="s">
        <v>109</v>
      </c>
      <c r="V55" s="24" t="n">
        <v>2013</v>
      </c>
      <c r="W55" s="25" t="s">
        <v>268</v>
      </c>
      <c r="X55" s="24"/>
      <c r="Y55" s="25" t="n">
        <v>40199</v>
      </c>
      <c r="Z55" s="24" t="s">
        <v>111</v>
      </c>
      <c r="AA55" s="114"/>
      <c r="AB55" s="25"/>
      <c r="AC55" s="24"/>
      <c r="AD55" s="24"/>
      <c r="AE55" s="24"/>
      <c r="AF55" s="24"/>
      <c r="AG55" s="13"/>
      <c r="AH55" s="13"/>
      <c r="AI55" s="13"/>
      <c r="AJ55" s="13"/>
      <c r="AK55" s="13"/>
    </row>
    <row r="56" customFormat="false" ht="51.75" hidden="false" customHeight="false" outlineLevel="0" collapsed="false">
      <c r="A56" s="24" t="s">
        <v>100</v>
      </c>
      <c r="B56" s="13" t="n">
        <v>43</v>
      </c>
      <c r="C56" s="20" t="s">
        <v>269</v>
      </c>
      <c r="D56" s="124" t="s">
        <v>102</v>
      </c>
      <c r="E56" s="25" t="n">
        <v>32729</v>
      </c>
      <c r="F56" s="55" t="n">
        <v>2</v>
      </c>
      <c r="G56" s="24" t="s">
        <v>103</v>
      </c>
      <c r="H56" s="24" t="s">
        <v>113</v>
      </c>
      <c r="I56" s="24" t="n">
        <v>2011</v>
      </c>
      <c r="J56" s="24" t="s">
        <v>105</v>
      </c>
      <c r="K56" s="24" t="s">
        <v>106</v>
      </c>
      <c r="L56" s="97" t="s">
        <v>29</v>
      </c>
      <c r="M56" s="55" t="s">
        <v>116</v>
      </c>
      <c r="N56" s="24" t="s">
        <v>108</v>
      </c>
      <c r="O56" s="13"/>
      <c r="P56" s="24"/>
      <c r="Q56" s="24"/>
      <c r="R56" s="24"/>
      <c r="S56" s="24"/>
      <c r="T56" s="24"/>
      <c r="U56" s="24"/>
      <c r="V56" s="24"/>
      <c r="W56" s="25" t="s">
        <v>270</v>
      </c>
      <c r="X56" s="24"/>
      <c r="Y56" s="25"/>
      <c r="Z56" s="24"/>
      <c r="AA56" s="138"/>
      <c r="AB56" s="25"/>
      <c r="AC56" s="24"/>
      <c r="AD56" s="24"/>
      <c r="AE56" s="24"/>
      <c r="AF56" s="24"/>
      <c r="AG56" s="13"/>
      <c r="AH56" s="13"/>
      <c r="AI56" s="13"/>
      <c r="AJ56" s="13"/>
      <c r="AK56" s="13"/>
    </row>
    <row r="57" customFormat="false" ht="39" hidden="false" customHeight="false" outlineLevel="0" collapsed="false">
      <c r="A57" s="24" t="s">
        <v>100</v>
      </c>
      <c r="B57" s="13" t="n">
        <v>44</v>
      </c>
      <c r="C57" s="20" t="s">
        <v>271</v>
      </c>
      <c r="D57" s="124" t="s">
        <v>102</v>
      </c>
      <c r="E57" s="25" t="n">
        <v>26775</v>
      </c>
      <c r="F57" s="55" t="n">
        <v>18</v>
      </c>
      <c r="G57" s="24" t="s">
        <v>103</v>
      </c>
      <c r="H57" s="24" t="s">
        <v>104</v>
      </c>
      <c r="I57" s="24" t="n">
        <v>1995</v>
      </c>
      <c r="J57" s="24" t="s">
        <v>105</v>
      </c>
      <c r="K57" s="24" t="s">
        <v>200</v>
      </c>
      <c r="L57" s="97" t="s">
        <v>28</v>
      </c>
      <c r="M57" s="55" t="s">
        <v>116</v>
      </c>
      <c r="N57" s="24" t="s">
        <v>36</v>
      </c>
      <c r="O57" s="13"/>
      <c r="P57" s="24" t="n">
        <v>2006</v>
      </c>
      <c r="Q57" s="24"/>
      <c r="R57" s="24" t="n">
        <v>2009</v>
      </c>
      <c r="S57" s="24"/>
      <c r="T57" s="24"/>
      <c r="U57" s="24"/>
      <c r="V57" s="24"/>
      <c r="W57" s="25" t="s">
        <v>272</v>
      </c>
      <c r="X57" s="24"/>
      <c r="Y57" s="25" t="n">
        <v>39808</v>
      </c>
      <c r="Z57" s="24" t="s">
        <v>119</v>
      </c>
      <c r="AA57" s="100"/>
      <c r="AB57" s="25"/>
      <c r="AC57" s="24"/>
      <c r="AD57" s="24"/>
      <c r="AE57" s="24"/>
      <c r="AF57" s="24"/>
      <c r="AG57" s="13"/>
      <c r="AH57" s="13"/>
      <c r="AI57" s="13"/>
      <c r="AJ57" s="13"/>
      <c r="AK57" s="13"/>
    </row>
    <row r="58" customFormat="false" ht="39" hidden="false" customHeight="false" outlineLevel="0" collapsed="false">
      <c r="A58" s="24" t="s">
        <v>100</v>
      </c>
      <c r="B58" s="13" t="n">
        <v>45</v>
      </c>
      <c r="C58" s="20" t="s">
        <v>273</v>
      </c>
      <c r="D58" s="124" t="s">
        <v>102</v>
      </c>
      <c r="E58" s="25" t="n">
        <v>29658</v>
      </c>
      <c r="F58" s="55" t="n">
        <v>10</v>
      </c>
      <c r="G58" s="24" t="s">
        <v>103</v>
      </c>
      <c r="H58" s="24" t="s">
        <v>274</v>
      </c>
      <c r="I58" s="24" t="n">
        <v>2003</v>
      </c>
      <c r="J58" s="24" t="s">
        <v>105</v>
      </c>
      <c r="K58" s="24" t="s">
        <v>275</v>
      </c>
      <c r="L58" s="97" t="s">
        <v>276</v>
      </c>
      <c r="M58" s="55" t="n">
        <v>31.5</v>
      </c>
      <c r="N58" s="24" t="s">
        <v>277</v>
      </c>
      <c r="O58" s="13"/>
      <c r="P58" s="24" t="n">
        <v>2010</v>
      </c>
      <c r="Q58" s="24"/>
      <c r="R58" s="24" t="n">
        <v>2009</v>
      </c>
      <c r="S58" s="24" t="s">
        <v>125</v>
      </c>
      <c r="T58" s="24" t="n">
        <v>2013</v>
      </c>
      <c r="U58" s="24" t="s">
        <v>125</v>
      </c>
      <c r="V58" s="24" t="n">
        <v>2013</v>
      </c>
      <c r="W58" s="25" t="s">
        <v>278</v>
      </c>
      <c r="X58" s="24"/>
      <c r="Y58" s="123" t="n">
        <v>41084</v>
      </c>
      <c r="Z58" s="24" t="s">
        <v>167</v>
      </c>
      <c r="AA58" s="24"/>
      <c r="AB58" s="25"/>
      <c r="AC58" s="24"/>
      <c r="AD58" s="24"/>
      <c r="AE58" s="24"/>
      <c r="AF58" s="24"/>
      <c r="AG58" s="13"/>
      <c r="AH58" s="13"/>
      <c r="AI58" s="13"/>
      <c r="AJ58" s="13"/>
      <c r="AK58" s="13"/>
    </row>
    <row r="59" customFormat="false" ht="39" hidden="false" customHeight="false" outlineLevel="0" collapsed="false">
      <c r="A59" s="24" t="s">
        <v>100</v>
      </c>
      <c r="B59" s="13" t="n">
        <v>46</v>
      </c>
      <c r="C59" s="32" t="s">
        <v>48</v>
      </c>
      <c r="D59" s="139" t="s">
        <v>102</v>
      </c>
      <c r="E59" s="25" t="n">
        <v>17807</v>
      </c>
      <c r="F59" s="98" t="n">
        <v>41</v>
      </c>
      <c r="G59" s="24" t="s">
        <v>103</v>
      </c>
      <c r="H59" s="140" t="s">
        <v>104</v>
      </c>
      <c r="I59" s="140" t="n">
        <v>1972</v>
      </c>
      <c r="J59" s="140" t="s">
        <v>105</v>
      </c>
      <c r="K59" s="140" t="s">
        <v>28</v>
      </c>
      <c r="L59" s="97" t="s">
        <v>50</v>
      </c>
      <c r="M59" s="98"/>
      <c r="N59" s="24"/>
      <c r="O59" s="13"/>
      <c r="P59" s="24"/>
      <c r="Q59" s="24"/>
      <c r="R59" s="24"/>
      <c r="S59" s="24"/>
      <c r="T59" s="24"/>
      <c r="U59" s="24"/>
      <c r="V59" s="24"/>
      <c r="W59" s="25" t="s">
        <v>51</v>
      </c>
      <c r="X59" s="24"/>
      <c r="Y59" s="141"/>
      <c r="Z59" s="24"/>
      <c r="AA59" s="24"/>
      <c r="AB59" s="25"/>
      <c r="AC59" s="24"/>
      <c r="AD59" s="24"/>
      <c r="AE59" s="24"/>
      <c r="AF59" s="24"/>
      <c r="AG59" s="13"/>
      <c r="AH59" s="13"/>
      <c r="AI59" s="13"/>
      <c r="AJ59" s="13"/>
      <c r="AK59" s="13"/>
    </row>
    <row r="60" customFormat="false" ht="64.5" hidden="false" customHeight="false" outlineLevel="0" collapsed="false">
      <c r="A60" s="24" t="s">
        <v>100</v>
      </c>
      <c r="B60" s="13" t="n">
        <v>47</v>
      </c>
      <c r="C60" s="32" t="s">
        <v>279</v>
      </c>
      <c r="D60" s="139" t="s">
        <v>102</v>
      </c>
      <c r="E60" s="25" t="n">
        <v>30410</v>
      </c>
      <c r="F60" s="55" t="n">
        <v>5</v>
      </c>
      <c r="G60" s="24" t="s">
        <v>103</v>
      </c>
      <c r="H60" s="24" t="s">
        <v>113</v>
      </c>
      <c r="I60" s="24" t="n">
        <v>2010</v>
      </c>
      <c r="J60" s="24" t="s">
        <v>128</v>
      </c>
      <c r="K60" s="24" t="s">
        <v>106</v>
      </c>
      <c r="L60" s="97" t="s">
        <v>280</v>
      </c>
      <c r="M60" s="55" t="n">
        <v>9</v>
      </c>
      <c r="N60" s="24" t="s">
        <v>108</v>
      </c>
      <c r="O60" s="13"/>
      <c r="P60" s="24" t="n">
        <v>2013</v>
      </c>
      <c r="Q60" s="24"/>
      <c r="R60" s="24" t="n">
        <v>2009</v>
      </c>
      <c r="S60" s="135" t="s">
        <v>151</v>
      </c>
      <c r="T60" s="135" t="n">
        <v>2011</v>
      </c>
      <c r="U60" s="135" t="s">
        <v>151</v>
      </c>
      <c r="V60" s="135" t="n">
        <v>2011</v>
      </c>
      <c r="W60" s="25" t="s">
        <v>281</v>
      </c>
      <c r="X60" s="24"/>
      <c r="Y60" s="25" t="n">
        <v>41571</v>
      </c>
      <c r="Z60" s="24" t="s">
        <v>135</v>
      </c>
      <c r="AA60" s="24"/>
      <c r="AB60" s="25"/>
      <c r="AC60" s="24"/>
      <c r="AD60" s="25" t="n">
        <v>40493</v>
      </c>
      <c r="AE60" s="24" t="s">
        <v>119</v>
      </c>
      <c r="AF60" s="24" t="s">
        <v>29</v>
      </c>
      <c r="AG60" s="13"/>
      <c r="AH60" s="13"/>
      <c r="AI60" s="13"/>
      <c r="AJ60" s="13"/>
      <c r="AK60" s="13"/>
    </row>
    <row r="61" customFormat="false" ht="39" hidden="false" customHeight="false" outlineLevel="0" collapsed="false">
      <c r="A61" s="24" t="s">
        <v>100</v>
      </c>
      <c r="B61" s="13" t="n">
        <v>48</v>
      </c>
      <c r="C61" s="20" t="s">
        <v>282</v>
      </c>
      <c r="D61" s="124" t="s">
        <v>102</v>
      </c>
      <c r="E61" s="25" t="n">
        <v>23262</v>
      </c>
      <c r="F61" s="55" t="n">
        <v>28</v>
      </c>
      <c r="G61" s="24" t="s">
        <v>103</v>
      </c>
      <c r="H61" s="24" t="s">
        <v>206</v>
      </c>
      <c r="I61" s="24" t="n">
        <v>1996</v>
      </c>
      <c r="J61" s="24" t="s">
        <v>128</v>
      </c>
      <c r="K61" s="24" t="s">
        <v>283</v>
      </c>
      <c r="L61" s="97" t="s">
        <v>284</v>
      </c>
      <c r="M61" s="55"/>
      <c r="N61" s="24"/>
      <c r="O61" s="13"/>
      <c r="P61" s="24"/>
      <c r="Q61" s="24"/>
      <c r="R61" s="24"/>
      <c r="S61" s="24" t="s">
        <v>161</v>
      </c>
      <c r="T61" s="24" t="n">
        <v>2002</v>
      </c>
      <c r="U61" s="24"/>
      <c r="V61" s="24"/>
      <c r="W61" s="25" t="s">
        <v>182</v>
      </c>
      <c r="X61" s="24"/>
      <c r="Y61" s="142" t="n">
        <v>38988</v>
      </c>
      <c r="Z61" s="24" t="s">
        <v>111</v>
      </c>
      <c r="AA61" s="24"/>
      <c r="AB61" s="25"/>
      <c r="AC61" s="24"/>
      <c r="AD61" s="24"/>
      <c r="AE61" s="24"/>
      <c r="AF61" s="24"/>
      <c r="AG61" s="13"/>
      <c r="AH61" s="13"/>
      <c r="AI61" s="13"/>
      <c r="AJ61" s="13"/>
      <c r="AK61" s="13"/>
    </row>
    <row r="62" customFormat="false" ht="51" hidden="false" customHeight="false" outlineLevel="0" collapsed="false">
      <c r="A62" s="24" t="s">
        <v>100</v>
      </c>
      <c r="B62" s="13" t="n">
        <v>49</v>
      </c>
      <c r="C62" s="104" t="s">
        <v>285</v>
      </c>
      <c r="D62" s="13" t="s">
        <v>102</v>
      </c>
      <c r="E62" s="15" t="n">
        <v>32714</v>
      </c>
      <c r="F62" s="12" t="n">
        <v>3</v>
      </c>
      <c r="G62" s="13" t="s">
        <v>103</v>
      </c>
      <c r="H62" s="13" t="s">
        <v>286</v>
      </c>
      <c r="I62" s="13" t="n">
        <v>2012</v>
      </c>
      <c r="J62" s="13" t="s">
        <v>105</v>
      </c>
      <c r="K62" s="13" t="s">
        <v>287</v>
      </c>
      <c r="L62" s="13" t="s">
        <v>29</v>
      </c>
      <c r="M62" s="13"/>
      <c r="N62" s="13" t="s">
        <v>29</v>
      </c>
      <c r="O62" s="13"/>
      <c r="P62" s="13"/>
      <c r="Q62" s="13"/>
      <c r="R62" s="13"/>
      <c r="S62" s="13"/>
      <c r="T62" s="13"/>
      <c r="U62" s="13"/>
      <c r="V62" s="13"/>
      <c r="W62" s="15" t="s">
        <v>288</v>
      </c>
      <c r="X62" s="13"/>
      <c r="Y62" s="15"/>
      <c r="Z62" s="13"/>
      <c r="AA62" s="13"/>
      <c r="AB62" s="15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39" hidden="false" customHeight="false" outlineLevel="0" collapsed="false">
      <c r="A63" s="24" t="s">
        <v>100</v>
      </c>
      <c r="B63" s="13" t="n">
        <v>50</v>
      </c>
      <c r="C63" s="20" t="s">
        <v>289</v>
      </c>
      <c r="D63" s="124" t="s">
        <v>102</v>
      </c>
      <c r="E63" s="25" t="n">
        <v>22055</v>
      </c>
      <c r="F63" s="55" t="n">
        <v>19</v>
      </c>
      <c r="G63" s="24" t="s">
        <v>103</v>
      </c>
      <c r="H63" s="24" t="s">
        <v>104</v>
      </c>
      <c r="I63" s="24" t="n">
        <v>1994</v>
      </c>
      <c r="J63" s="24" t="s">
        <v>105</v>
      </c>
      <c r="K63" s="24" t="s">
        <v>290</v>
      </c>
      <c r="L63" s="97" t="s">
        <v>276</v>
      </c>
      <c r="M63" s="55" t="n">
        <v>37.5</v>
      </c>
      <c r="N63" s="24" t="s">
        <v>277</v>
      </c>
      <c r="O63" s="13"/>
      <c r="P63" s="24" t="n">
        <v>2012</v>
      </c>
      <c r="Q63" s="24"/>
      <c r="R63" s="24" t="n">
        <v>2005</v>
      </c>
      <c r="S63" s="24" t="s">
        <v>109</v>
      </c>
      <c r="T63" s="24" t="n">
        <v>2007</v>
      </c>
      <c r="U63" s="24" t="s">
        <v>291</v>
      </c>
      <c r="V63" s="24" t="n">
        <v>2007</v>
      </c>
      <c r="W63" s="25" t="s">
        <v>292</v>
      </c>
      <c r="X63" s="24"/>
      <c r="Y63" s="25" t="n">
        <v>40534</v>
      </c>
      <c r="Z63" s="24" t="s">
        <v>111</v>
      </c>
      <c r="AA63" s="143"/>
      <c r="AB63" s="25"/>
      <c r="AC63" s="24"/>
      <c r="AD63" s="24"/>
      <c r="AE63" s="24"/>
      <c r="AF63" s="24"/>
      <c r="AG63" s="13"/>
      <c r="AH63" s="13"/>
      <c r="AI63" s="13"/>
      <c r="AJ63" s="13"/>
      <c r="AK63" s="13"/>
    </row>
    <row r="64" customFormat="false" ht="39" hidden="false" customHeight="false" outlineLevel="0" collapsed="false">
      <c r="A64" s="24" t="s">
        <v>100</v>
      </c>
      <c r="B64" s="13" t="n">
        <v>51</v>
      </c>
      <c r="C64" s="20" t="s">
        <v>293</v>
      </c>
      <c r="D64" s="124" t="s">
        <v>102</v>
      </c>
      <c r="E64" s="25" t="n">
        <v>30075</v>
      </c>
      <c r="F64" s="55" t="n">
        <v>4</v>
      </c>
      <c r="G64" s="24" t="s">
        <v>103</v>
      </c>
      <c r="H64" s="24" t="s">
        <v>113</v>
      </c>
      <c r="I64" s="24" t="n">
        <v>2004</v>
      </c>
      <c r="J64" s="24" t="s">
        <v>105</v>
      </c>
      <c r="K64" s="24" t="s">
        <v>294</v>
      </c>
      <c r="L64" s="97" t="s">
        <v>295</v>
      </c>
      <c r="M64" s="55" t="n">
        <v>23.5</v>
      </c>
      <c r="N64" s="24" t="s">
        <v>294</v>
      </c>
      <c r="O64" s="13"/>
      <c r="P64" s="24" t="n">
        <v>2012</v>
      </c>
      <c r="Q64" s="24"/>
      <c r="R64" s="24"/>
      <c r="S64" s="24" t="s">
        <v>296</v>
      </c>
      <c r="T64" s="24" t="n">
        <v>2012</v>
      </c>
      <c r="U64" s="24" t="s">
        <v>151</v>
      </c>
      <c r="V64" s="24" t="n">
        <v>2012</v>
      </c>
      <c r="W64" s="25" t="s">
        <v>297</v>
      </c>
      <c r="X64" s="24"/>
      <c r="Y64" s="25" t="n">
        <v>41571</v>
      </c>
      <c r="Z64" s="24" t="s">
        <v>135</v>
      </c>
      <c r="AA64" s="113"/>
      <c r="AB64" s="25"/>
      <c r="AC64" s="24"/>
      <c r="AD64" s="24"/>
      <c r="AE64" s="24"/>
      <c r="AF64" s="24"/>
      <c r="AG64" s="13"/>
      <c r="AH64" s="13"/>
      <c r="AI64" s="13"/>
      <c r="AJ64" s="13"/>
      <c r="AK64" s="13"/>
    </row>
    <row r="65" customFormat="false" ht="39" hidden="false" customHeight="false" outlineLevel="0" collapsed="false">
      <c r="A65" s="24" t="s">
        <v>100</v>
      </c>
      <c r="B65" s="13" t="n">
        <v>52</v>
      </c>
      <c r="C65" s="20" t="s">
        <v>298</v>
      </c>
      <c r="D65" s="124" t="s">
        <v>102</v>
      </c>
      <c r="E65" s="25" t="n">
        <v>21190</v>
      </c>
      <c r="F65" s="55" t="n">
        <v>31</v>
      </c>
      <c r="G65" s="24" t="s">
        <v>103</v>
      </c>
      <c r="H65" s="24" t="s">
        <v>104</v>
      </c>
      <c r="I65" s="24" t="n">
        <v>1981</v>
      </c>
      <c r="J65" s="24" t="s">
        <v>105</v>
      </c>
      <c r="K65" s="24" t="s">
        <v>299</v>
      </c>
      <c r="L65" s="97" t="s">
        <v>28</v>
      </c>
      <c r="M65" s="55" t="n">
        <v>25</v>
      </c>
      <c r="N65" s="24" t="s">
        <v>258</v>
      </c>
      <c r="O65" s="13"/>
      <c r="P65" s="24" t="n">
        <v>2004</v>
      </c>
      <c r="Q65" s="24"/>
      <c r="R65" s="24" t="n">
        <v>2009</v>
      </c>
      <c r="S65" s="24" t="s">
        <v>109</v>
      </c>
      <c r="T65" s="24" t="n">
        <v>2003</v>
      </c>
      <c r="U65" s="24" t="s">
        <v>109</v>
      </c>
      <c r="V65" s="24"/>
      <c r="W65" s="25" t="s">
        <v>300</v>
      </c>
      <c r="X65" s="24"/>
      <c r="Y65" s="25" t="n">
        <v>40267</v>
      </c>
      <c r="Z65" s="24" t="s">
        <v>135</v>
      </c>
      <c r="AA65" s="113"/>
      <c r="AB65" s="25"/>
      <c r="AC65" s="24"/>
      <c r="AD65" s="24"/>
      <c r="AE65" s="24"/>
      <c r="AF65" s="24"/>
      <c r="AG65" s="13"/>
      <c r="AH65" s="13"/>
      <c r="AI65" s="13"/>
      <c r="AJ65" s="13"/>
      <c r="AK65" s="13"/>
    </row>
    <row r="66" customFormat="false" ht="64.5" hidden="false" customHeight="false" outlineLevel="0" collapsed="false">
      <c r="A66" s="24" t="s">
        <v>100</v>
      </c>
      <c r="B66" s="13" t="n">
        <v>53</v>
      </c>
      <c r="C66" s="144" t="s">
        <v>59</v>
      </c>
      <c r="D66" s="124" t="s">
        <v>102</v>
      </c>
      <c r="E66" s="25" t="n">
        <v>26234</v>
      </c>
      <c r="F66" s="55" t="n">
        <v>24</v>
      </c>
      <c r="G66" s="24" t="s">
        <v>103</v>
      </c>
      <c r="H66" s="24" t="s">
        <v>113</v>
      </c>
      <c r="I66" s="24" t="n">
        <v>1996</v>
      </c>
      <c r="J66" s="24" t="s">
        <v>128</v>
      </c>
      <c r="K66" s="24" t="s">
        <v>106</v>
      </c>
      <c r="L66" s="97" t="s">
        <v>301</v>
      </c>
      <c r="M66" s="55" t="n">
        <v>6</v>
      </c>
      <c r="N66" s="24" t="s">
        <v>258</v>
      </c>
      <c r="O66" s="13"/>
      <c r="P66" s="24" t="n">
        <v>2012</v>
      </c>
      <c r="Q66" s="24"/>
      <c r="R66" s="24" t="n">
        <v>2006</v>
      </c>
      <c r="S66" s="24" t="s">
        <v>189</v>
      </c>
      <c r="T66" s="24" t="n">
        <v>2009</v>
      </c>
      <c r="U66" s="24" t="s">
        <v>189</v>
      </c>
      <c r="V66" s="24" t="n">
        <v>2009</v>
      </c>
      <c r="W66" s="25" t="s">
        <v>302</v>
      </c>
      <c r="X66" s="24"/>
      <c r="Y66" s="25"/>
      <c r="Z66" s="24"/>
      <c r="AA66" s="103" t="n">
        <v>39120</v>
      </c>
      <c r="AB66" s="25" t="s">
        <v>111</v>
      </c>
      <c r="AC66" s="24" t="s">
        <v>191</v>
      </c>
      <c r="AD66" s="103" t="n">
        <v>41226</v>
      </c>
      <c r="AE66" s="24" t="s">
        <v>111</v>
      </c>
      <c r="AF66" s="24" t="s">
        <v>124</v>
      </c>
      <c r="AG66" s="13"/>
      <c r="AH66" s="13"/>
      <c r="AI66" s="13"/>
      <c r="AJ66" s="13"/>
      <c r="AK66" s="13"/>
    </row>
    <row r="67" customFormat="false" ht="12.75" hidden="false" customHeight="false" outlineLevel="0" collapsed="false">
      <c r="A67" s="24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5"/>
      <c r="X67" s="13"/>
      <c r="Y67" s="15"/>
      <c r="Z67" s="13"/>
      <c r="AA67" s="13"/>
      <c r="AB67" s="15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12.75" hidden="false" customHeight="false" outlineLevel="0" collapsed="false">
      <c r="A68" s="24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5"/>
      <c r="X68" s="13"/>
      <c r="Y68" s="15"/>
      <c r="Z68" s="13"/>
      <c r="AA68" s="13"/>
      <c r="AB68" s="15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2.75" hidden="false" customHeight="false" outlineLevel="0" collapsed="false">
      <c r="A69" s="24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5"/>
      <c r="X69" s="13"/>
      <c r="Y69" s="15"/>
      <c r="Z69" s="13"/>
      <c r="AA69" s="13"/>
      <c r="AB69" s="15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2.75" hidden="false" customHeight="false" outlineLevel="0" collapsed="false">
      <c r="A70" s="24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5"/>
      <c r="X70" s="13"/>
      <c r="Y70" s="15"/>
      <c r="Z70" s="13"/>
      <c r="AA70" s="13"/>
      <c r="AB70" s="15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2.75" hidden="false" customHeight="false" outlineLevel="0" collapsed="false">
      <c r="A71" s="24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5"/>
      <c r="X71" s="13"/>
      <c r="Y71" s="15"/>
      <c r="Z71" s="13"/>
      <c r="AA71" s="13"/>
      <c r="AB71" s="15"/>
      <c r="AC71" s="13"/>
      <c r="AD71" s="13"/>
      <c r="AE71" s="13"/>
      <c r="AF71" s="13"/>
      <c r="AG71" s="13"/>
      <c r="AH71" s="13"/>
      <c r="AI71" s="13"/>
      <c r="AJ71" s="13"/>
      <c r="AK71" s="13"/>
    </row>
    <row r="72" customFormat="false" ht="12.75" hidden="false" customHeight="false" outlineLevel="0" collapsed="false">
      <c r="A72" s="24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5"/>
      <c r="X72" s="13"/>
      <c r="Y72" s="15"/>
      <c r="Z72" s="13"/>
      <c r="AA72" s="13"/>
      <c r="AB72" s="15"/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12.75" hidden="false" customHeight="false" outlineLevel="0" collapsed="false">
      <c r="A73" s="24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5"/>
      <c r="X73" s="13"/>
      <c r="Y73" s="15"/>
      <c r="Z73" s="13"/>
      <c r="AA73" s="13"/>
      <c r="AB73" s="15"/>
      <c r="AC73" s="13"/>
      <c r="AD73" s="13"/>
      <c r="AE73" s="13"/>
      <c r="AF73" s="13"/>
      <c r="AG73" s="13"/>
      <c r="AH73" s="13"/>
      <c r="AI73" s="13"/>
      <c r="AJ73" s="13"/>
      <c r="AK73" s="13"/>
    </row>
    <row r="74" customFormat="false" ht="12.75" hidden="false" customHeight="false" outlineLevel="0" collapsed="false">
      <c r="A74" s="24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5"/>
      <c r="X74" s="13"/>
      <c r="Y74" s="15"/>
      <c r="Z74" s="13"/>
      <c r="AA74" s="13"/>
      <c r="AB74" s="15"/>
      <c r="AC74" s="13"/>
      <c r="AD74" s="13"/>
      <c r="AE74" s="13"/>
      <c r="AF74" s="13"/>
      <c r="AG74" s="13"/>
      <c r="AH74" s="13"/>
      <c r="AI74" s="13"/>
      <c r="AJ74" s="13"/>
      <c r="AK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5"/>
      <c r="X75" s="13"/>
      <c r="Y75" s="15"/>
      <c r="Z75" s="13"/>
      <c r="AA75" s="13"/>
      <c r="AB75" s="15"/>
      <c r="AC75" s="13"/>
      <c r="AD75" s="13"/>
      <c r="AE75" s="13"/>
      <c r="AF75" s="13"/>
      <c r="AG75" s="13"/>
      <c r="AH75" s="13"/>
      <c r="AI75" s="13"/>
      <c r="AJ75" s="13"/>
      <c r="AK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5"/>
      <c r="X76" s="13"/>
      <c r="Y76" s="15"/>
      <c r="Z76" s="13"/>
      <c r="AA76" s="13"/>
      <c r="AB76" s="15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5"/>
      <c r="X77" s="13"/>
      <c r="Y77" s="15"/>
      <c r="Z77" s="13"/>
      <c r="AA77" s="13"/>
      <c r="AB77" s="15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5"/>
      <c r="X78" s="13"/>
      <c r="Y78" s="15"/>
      <c r="Z78" s="13"/>
      <c r="AA78" s="13"/>
      <c r="AB78" s="15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5"/>
      <c r="X79" s="13"/>
      <c r="Y79" s="15"/>
      <c r="Z79" s="13"/>
      <c r="AA79" s="13"/>
      <c r="AB79" s="15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5"/>
      <c r="X80" s="13"/>
      <c r="Y80" s="15"/>
      <c r="Z80" s="13"/>
      <c r="AA80" s="13"/>
      <c r="AB80" s="15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5"/>
      <c r="X81" s="13"/>
      <c r="Y81" s="15"/>
      <c r="Z81" s="13"/>
      <c r="AA81" s="13"/>
      <c r="AB81" s="15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5"/>
      <c r="X82" s="13"/>
      <c r="Y82" s="15"/>
      <c r="Z82" s="13"/>
      <c r="AA82" s="13"/>
      <c r="AB82" s="15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5"/>
      <c r="X83" s="13"/>
      <c r="Y83" s="15"/>
      <c r="Z83" s="13"/>
      <c r="AA83" s="13"/>
      <c r="AB83" s="15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5"/>
      <c r="X84" s="13"/>
      <c r="Y84" s="15"/>
      <c r="Z84" s="13"/>
      <c r="AA84" s="13"/>
      <c r="AB84" s="15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5"/>
      <c r="X85" s="13"/>
      <c r="Y85" s="15"/>
      <c r="Z85" s="13"/>
      <c r="AA85" s="13"/>
      <c r="AB85" s="15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3"/>
      <c r="Y86" s="15"/>
      <c r="Z86" s="13"/>
      <c r="AA86" s="13"/>
      <c r="AB86" s="15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5"/>
      <c r="X87" s="13"/>
      <c r="Y87" s="15"/>
      <c r="Z87" s="13"/>
      <c r="AA87" s="13"/>
      <c r="AB87" s="15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5"/>
      <c r="X88" s="13"/>
      <c r="Y88" s="15"/>
      <c r="Z88" s="13"/>
      <c r="AA88" s="13"/>
      <c r="AB88" s="15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5"/>
      <c r="X89" s="13"/>
      <c r="Y89" s="15"/>
      <c r="Z89" s="13"/>
      <c r="AA89" s="13"/>
      <c r="AB89" s="15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5"/>
      <c r="X90" s="13"/>
      <c r="Y90" s="15"/>
      <c r="Z90" s="13"/>
      <c r="AA90" s="13"/>
      <c r="AB90" s="15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5"/>
      <c r="X91" s="13"/>
      <c r="Y91" s="15"/>
      <c r="Z91" s="13"/>
      <c r="AA91" s="13"/>
      <c r="AB91" s="15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5"/>
      <c r="X92" s="13"/>
      <c r="Y92" s="15"/>
      <c r="Z92" s="13"/>
      <c r="AA92" s="13"/>
      <c r="AB92" s="15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5"/>
      <c r="X93" s="13"/>
      <c r="Y93" s="15"/>
      <c r="Z93" s="13"/>
      <c r="AA93" s="13"/>
      <c r="AB93" s="15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5"/>
      <c r="X94" s="13"/>
      <c r="Y94" s="15"/>
      <c r="Z94" s="13"/>
      <c r="AA94" s="13"/>
      <c r="AB94" s="15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5"/>
      <c r="X95" s="13"/>
      <c r="Y95" s="15"/>
      <c r="Z95" s="13"/>
      <c r="AA95" s="13"/>
      <c r="AB95" s="15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5"/>
      <c r="X96" s="13"/>
      <c r="Y96" s="15"/>
      <c r="Z96" s="13"/>
      <c r="AA96" s="13"/>
      <c r="AB96" s="15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5"/>
      <c r="X97" s="13"/>
      <c r="Y97" s="15"/>
      <c r="Z97" s="13"/>
      <c r="AA97" s="13"/>
      <c r="AB97" s="15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5"/>
      <c r="X98" s="13"/>
      <c r="Y98" s="15"/>
      <c r="Z98" s="13"/>
      <c r="AA98" s="13"/>
      <c r="AB98" s="15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5"/>
      <c r="X99" s="13"/>
      <c r="Y99" s="15"/>
      <c r="Z99" s="13"/>
      <c r="AA99" s="13"/>
      <c r="AB99" s="15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5"/>
      <c r="X100" s="13"/>
      <c r="Y100" s="15"/>
      <c r="Z100" s="13"/>
      <c r="AA100" s="13"/>
      <c r="AB100" s="15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5"/>
      <c r="X101" s="13"/>
      <c r="Y101" s="15"/>
      <c r="Z101" s="13"/>
      <c r="AA101" s="13"/>
      <c r="AB101" s="15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5"/>
      <c r="X102" s="13"/>
      <c r="Y102" s="15"/>
      <c r="Z102" s="13"/>
      <c r="AA102" s="13"/>
      <c r="AB102" s="15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5"/>
      <c r="X103" s="13"/>
      <c r="Y103" s="15"/>
      <c r="Z103" s="13"/>
      <c r="AA103" s="13"/>
      <c r="AB103" s="15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5"/>
      <c r="X104" s="13"/>
      <c r="Y104" s="15"/>
      <c r="Z104" s="13"/>
      <c r="AA104" s="13"/>
      <c r="AB104" s="15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5"/>
      <c r="X105" s="13"/>
      <c r="Y105" s="15"/>
      <c r="Z105" s="13"/>
      <c r="AA105" s="13"/>
      <c r="AB105" s="15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5"/>
      <c r="X106" s="13"/>
      <c r="Y106" s="15"/>
      <c r="Z106" s="13"/>
      <c r="AA106" s="13"/>
      <c r="AB106" s="15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5"/>
      <c r="X107" s="13"/>
      <c r="Y107" s="15"/>
      <c r="Z107" s="13"/>
      <c r="AA107" s="13"/>
      <c r="AB107" s="15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5"/>
      <c r="X108" s="13"/>
      <c r="Y108" s="15"/>
      <c r="Z108" s="13"/>
      <c r="AA108" s="13"/>
      <c r="AB108" s="15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5"/>
      <c r="X109" s="13"/>
      <c r="Y109" s="15"/>
      <c r="Z109" s="13"/>
      <c r="AA109" s="13"/>
      <c r="AB109" s="15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5"/>
      <c r="X110" s="13"/>
      <c r="Y110" s="15"/>
      <c r="Z110" s="13"/>
      <c r="AA110" s="13"/>
      <c r="AB110" s="15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5"/>
      <c r="X111" s="13"/>
      <c r="Y111" s="15"/>
      <c r="Z111" s="13"/>
      <c r="AA111" s="13"/>
      <c r="AB111" s="15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5"/>
      <c r="X112" s="13"/>
      <c r="Y112" s="15"/>
      <c r="Z112" s="13"/>
      <c r="AA112" s="13"/>
      <c r="AB112" s="15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5"/>
      <c r="X113" s="13"/>
      <c r="Y113" s="15"/>
      <c r="Z113" s="13"/>
      <c r="AA113" s="13"/>
      <c r="AB113" s="15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5"/>
      <c r="X114" s="13"/>
      <c r="Y114" s="15"/>
      <c r="Z114" s="13"/>
      <c r="AA114" s="13"/>
      <c r="AB114" s="15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5"/>
      <c r="X115" s="13"/>
      <c r="Y115" s="15"/>
      <c r="Z115" s="13"/>
      <c r="AA115" s="13"/>
      <c r="AB115" s="15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5"/>
      <c r="X116" s="13"/>
      <c r="Y116" s="15"/>
      <c r="Z116" s="13"/>
      <c r="AA116" s="13"/>
      <c r="AB116" s="15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5"/>
      <c r="X117" s="13"/>
      <c r="Y117" s="15"/>
      <c r="Z117" s="13"/>
      <c r="AA117" s="13"/>
      <c r="AB117" s="15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5"/>
      <c r="X118" s="13"/>
      <c r="Y118" s="15"/>
      <c r="Z118" s="13"/>
      <c r="AA118" s="13"/>
      <c r="AB118" s="15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5"/>
      <c r="X119" s="13"/>
      <c r="Y119" s="15"/>
      <c r="Z119" s="13"/>
      <c r="AA119" s="13"/>
      <c r="AB119" s="15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5"/>
      <c r="X120" s="13"/>
      <c r="Y120" s="15"/>
      <c r="Z120" s="13"/>
      <c r="AA120" s="13"/>
      <c r="AB120" s="15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5"/>
      <c r="X121" s="13"/>
      <c r="Y121" s="15"/>
      <c r="Z121" s="13"/>
      <c r="AA121" s="13"/>
      <c r="AB121" s="15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5"/>
      <c r="X122" s="13"/>
      <c r="Y122" s="15"/>
      <c r="Z122" s="13"/>
      <c r="AA122" s="13"/>
      <c r="AB122" s="15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5"/>
      <c r="X123" s="13"/>
      <c r="Y123" s="15"/>
      <c r="Z123" s="13"/>
      <c r="AA123" s="13"/>
      <c r="AB123" s="15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5"/>
      <c r="X124" s="13"/>
      <c r="Y124" s="15"/>
      <c r="Z124" s="13"/>
      <c r="AA124" s="13"/>
      <c r="AB124" s="15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5"/>
      <c r="X125" s="13"/>
      <c r="Y125" s="15"/>
      <c r="Z125" s="13"/>
      <c r="AA125" s="13"/>
      <c r="AB125" s="15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5"/>
      <c r="X126" s="13"/>
      <c r="Y126" s="15"/>
      <c r="Z126" s="13"/>
      <c r="AA126" s="13"/>
      <c r="AB126" s="15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5"/>
      <c r="X127" s="13"/>
      <c r="Y127" s="15"/>
      <c r="Z127" s="13"/>
      <c r="AA127" s="13"/>
      <c r="AB127" s="15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5"/>
      <c r="X128" s="13"/>
      <c r="Y128" s="15"/>
      <c r="Z128" s="13"/>
      <c r="AA128" s="13"/>
      <c r="AB128" s="15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5"/>
      <c r="X129" s="13"/>
      <c r="Y129" s="15"/>
      <c r="Z129" s="13"/>
      <c r="AA129" s="13"/>
      <c r="AB129" s="15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5"/>
      <c r="X130" s="13"/>
      <c r="Y130" s="15"/>
      <c r="Z130" s="13"/>
      <c r="AA130" s="13"/>
      <c r="AB130" s="15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5"/>
      <c r="X131" s="13"/>
      <c r="Y131" s="15"/>
      <c r="Z131" s="13"/>
      <c r="AA131" s="13"/>
      <c r="AB131" s="15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5"/>
      <c r="X132" s="13"/>
      <c r="Y132" s="15"/>
      <c r="Z132" s="13"/>
      <c r="AA132" s="13"/>
      <c r="AB132" s="15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5"/>
      <c r="X133" s="13"/>
      <c r="Y133" s="15"/>
      <c r="Z133" s="13"/>
      <c r="AA133" s="13"/>
      <c r="AB133" s="15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5"/>
      <c r="X134" s="13"/>
      <c r="Y134" s="15"/>
      <c r="Z134" s="13"/>
      <c r="AA134" s="13"/>
      <c r="AB134" s="15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5"/>
      <c r="X135" s="13"/>
      <c r="Y135" s="15"/>
      <c r="Z135" s="13"/>
      <c r="AA135" s="13"/>
      <c r="AB135" s="15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5"/>
      <c r="X136" s="13"/>
      <c r="Y136" s="15"/>
      <c r="Z136" s="13"/>
      <c r="AA136" s="13"/>
      <c r="AB136" s="15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5"/>
      <c r="X137" s="13"/>
      <c r="Y137" s="15"/>
      <c r="Z137" s="13"/>
      <c r="AA137" s="13"/>
      <c r="AB137" s="15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5"/>
      <c r="X138" s="13"/>
      <c r="Y138" s="15"/>
      <c r="Z138" s="13"/>
      <c r="AA138" s="13"/>
      <c r="AB138" s="15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5"/>
      <c r="X139" s="13"/>
      <c r="Y139" s="15"/>
      <c r="Z139" s="13"/>
      <c r="AA139" s="13"/>
      <c r="AB139" s="15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5"/>
      <c r="X140" s="13"/>
      <c r="Y140" s="15"/>
      <c r="Z140" s="13"/>
      <c r="AA140" s="13"/>
      <c r="AB140" s="15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5"/>
      <c r="X141" s="13"/>
      <c r="Y141" s="15"/>
      <c r="Z141" s="13"/>
      <c r="AA141" s="13"/>
      <c r="AB141" s="15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5"/>
      <c r="X142" s="13"/>
      <c r="Y142" s="15"/>
      <c r="Z142" s="13"/>
      <c r="AA142" s="13"/>
      <c r="AB142" s="15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5"/>
      <c r="X143" s="13"/>
      <c r="Y143" s="15"/>
      <c r="Z143" s="13"/>
      <c r="AA143" s="13"/>
      <c r="AB143" s="15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5"/>
      <c r="X144" s="13"/>
      <c r="Y144" s="15"/>
      <c r="Z144" s="13"/>
      <c r="AA144" s="13"/>
      <c r="AB144" s="15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5"/>
      <c r="X145" s="13"/>
      <c r="Y145" s="15"/>
      <c r="Z145" s="13"/>
      <c r="AA145" s="13"/>
      <c r="AB145" s="15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5"/>
      <c r="X146" s="13"/>
      <c r="Y146" s="15"/>
      <c r="Z146" s="13"/>
      <c r="AA146" s="13"/>
      <c r="AB146" s="15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5"/>
      <c r="X147" s="13"/>
      <c r="Y147" s="15"/>
      <c r="Z147" s="13"/>
      <c r="AA147" s="13"/>
      <c r="AB147" s="15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5"/>
      <c r="X148" s="13"/>
      <c r="Y148" s="15"/>
      <c r="Z148" s="13"/>
      <c r="AA148" s="13"/>
      <c r="AB148" s="15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5"/>
      <c r="X149" s="13"/>
      <c r="Y149" s="15"/>
      <c r="Z149" s="13"/>
      <c r="AA149" s="13"/>
      <c r="AB149" s="15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5"/>
      <c r="X150" s="13"/>
      <c r="Y150" s="15"/>
      <c r="Z150" s="13"/>
      <c r="AA150" s="13"/>
      <c r="AB150" s="15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5"/>
      <c r="X151" s="13"/>
      <c r="Y151" s="15"/>
      <c r="Z151" s="13"/>
      <c r="AA151" s="13"/>
      <c r="AB151" s="15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2.75" hidden="false" customHeight="false" outlineLevel="0" collapsed="false">
      <c r="A152" s="13"/>
      <c r="B152" s="13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3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</row>
    <row r="153" customFormat="false" ht="12.75" hidden="false" customHeight="false" outlineLevel="0" collapsed="false">
      <c r="A153" s="13"/>
      <c r="B153" s="13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</sheetData>
  <mergeCells count="15">
    <mergeCell ref="A11:A13"/>
    <mergeCell ref="B11:B13"/>
    <mergeCell ref="F11:F13"/>
    <mergeCell ref="O11:O13"/>
    <mergeCell ref="P11:R11"/>
    <mergeCell ref="S11:V11"/>
    <mergeCell ref="W11:W13"/>
    <mergeCell ref="X11:X13"/>
    <mergeCell ref="AG11:AG13"/>
    <mergeCell ref="AH11:AK12"/>
    <mergeCell ref="P12:P13"/>
    <mergeCell ref="Q12:Q13"/>
    <mergeCell ref="R12:R13"/>
    <mergeCell ref="AA12:AC12"/>
    <mergeCell ref="AD12:AF12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S1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14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14" min="14" style="0" width="13.41"/>
    <col collapsed="false" customWidth="true" hidden="false" outlineLevel="0" max="15" min="15" style="0" width="11.99"/>
    <col collapsed="false" customWidth="true" hidden="false" outlineLevel="0" max="16" min="16" style="0" width="12.42"/>
    <col collapsed="false" customWidth="true" hidden="false" outlineLevel="0" max="18" min="18" style="0" width="16.84"/>
    <col collapsed="false" customWidth="true" hidden="false" outlineLevel="0" max="19" min="19" style="0" width="16.7"/>
  </cols>
  <sheetData>
    <row r="12" customFormat="false" ht="12.75" hidden="false" customHeight="false" outlineLevel="0" collapsed="false">
      <c r="B12" s="0" t="s">
        <v>303</v>
      </c>
      <c r="C12" s="0" t="s">
        <v>304</v>
      </c>
      <c r="F12" s="0" t="s">
        <v>305</v>
      </c>
      <c r="L12" s="0" t="s">
        <v>306</v>
      </c>
      <c r="R12" s="0" t="s">
        <v>307</v>
      </c>
    </row>
    <row r="13" customFormat="false" ht="12.75" hidden="false" customHeight="false" outlineLevel="0" collapsed="false">
      <c r="A13" s="0" t="s">
        <v>308</v>
      </c>
      <c r="B13" s="0" t="s">
        <v>309</v>
      </c>
      <c r="C13" s="0" t="s">
        <v>310</v>
      </c>
      <c r="D13" s="0" t="s">
        <v>308</v>
      </c>
      <c r="E13" s="0" t="s">
        <v>309</v>
      </c>
      <c r="F13" s="0" t="s">
        <v>311</v>
      </c>
      <c r="L13" s="0" t="s">
        <v>311</v>
      </c>
      <c r="R13" s="0" t="s">
        <v>311</v>
      </c>
    </row>
    <row r="14" customFormat="false" ht="69.75" hidden="false" customHeight="true" outlineLevel="0" collapsed="false">
      <c r="A14" s="5" t="n">
        <f aca="false">DAY('Ввод данных'!Y14)</f>
        <v>31</v>
      </c>
      <c r="B14" s="5" t="n">
        <f aca="false">MONTH('Ввод данных'!Y14)</f>
        <v>12</v>
      </c>
      <c r="C14" s="5" t="str">
        <f aca="false">TEXT(YEAR('Ввод данных'!Y14),0)</f>
        <v>2010</v>
      </c>
      <c r="D14" s="5" t="str">
        <f aca="false">IF(A14&lt;10,0&amp;TEXT(A14,0),TEXT(A14,0))</f>
        <v>31</v>
      </c>
      <c r="E14" s="5" t="str">
        <f aca="false">IF(B14&lt;10,0&amp;TEXT(B14,0),TEXT(B14,0))</f>
        <v>12</v>
      </c>
      <c r="F14" s="5" t="str">
        <f aca="false">D14&amp;"."&amp;E14&amp;"."&amp;C14&amp;"  "&amp;'Ввод данных'!Z14&amp;" у  "</f>
        <v>31.12.2010  высшая у  </v>
      </c>
      <c r="G14" s="5" t="n">
        <f aca="false">DAY('Ввод данных'!AA14)</f>
        <v>30</v>
      </c>
      <c r="H14" s="5" t="n">
        <f aca="false">MONTH('Ввод данных'!AA14)</f>
        <v>12</v>
      </c>
      <c r="I14" s="5" t="str">
        <f aca="false">TEXT(YEAR('Ввод данных'!AA14),0)</f>
        <v>1899</v>
      </c>
      <c r="J14" s="5" t="str">
        <f aca="false">IF(G14&lt;10,0&amp;TEXT(G14,0),TEXT(G14,0))</f>
        <v>30</v>
      </c>
      <c r="K14" s="5" t="str">
        <f aca="false">IF(H14&lt;10,0&amp;TEXT(H14,0),TEXT(H14,0))</f>
        <v>12</v>
      </c>
      <c r="L14" s="5" t="str">
        <f aca="false">J14&amp;"."&amp;K14&amp;"."&amp;I14&amp;"  "&amp;'Ввод данных'!AB14&amp;" а  "</f>
        <v>30.12.1899   а  </v>
      </c>
      <c r="M14" s="5" t="n">
        <f aca="false">DAY('Ввод данных'!AD14)</f>
        <v>30</v>
      </c>
      <c r="N14" s="5" t="n">
        <f aca="false">MONTH('Ввод данных'!AD14)</f>
        <v>12</v>
      </c>
      <c r="O14" s="5" t="str">
        <f aca="false">TEXT(YEAR('Ввод данных'!AD14),0)</f>
        <v>1899</v>
      </c>
      <c r="P14" s="5" t="str">
        <f aca="false">IF(M14&lt;10,0&amp;TEXT(M14,0),TEXT(M14,0))</f>
        <v>30</v>
      </c>
      <c r="Q14" s="5" t="str">
        <f aca="false">IF(N14&lt;10,0&amp;TEXT(N14,0),TEXT(N14,0))</f>
        <v>12</v>
      </c>
      <c r="R14" s="5" t="str">
        <f aca="false">P14&amp;"."&amp;Q14&amp;"."&amp;O14&amp;"  "&amp;'Ввод данных'!AG14&amp;"  "&amp;'Ввод данных'!AE14</f>
        <v>30.12.1899    </v>
      </c>
      <c r="S14" s="5" t="str">
        <f aca="false">IF(A14&lt;&gt;0,F14,0)&amp;IF(G14&lt;&gt;0,L14,0)&amp;IF(M14&lt;&gt;0,R14,0)</f>
        <v>31.12.2010  высшая у  30.12.1899   а  30.12.1899    </v>
      </c>
    </row>
    <row r="15" customFormat="false" ht="12.75" hidden="false" customHeight="false" outlineLevel="0" collapsed="false">
      <c r="A15" s="5" t="n">
        <f aca="false">DAY('Ввод данных'!Y15)</f>
        <v>24</v>
      </c>
      <c r="B15" s="5" t="n">
        <f aca="false">MONTH('Ввод данных'!Y15)</f>
        <v>2</v>
      </c>
      <c r="C15" s="5" t="str">
        <f aca="false">TEXT(YEAR('Ввод данных'!Y15),0)</f>
        <v>2010</v>
      </c>
      <c r="D15" s="5" t="str">
        <f aca="false">IF(A15&lt;10,0&amp;TEXT(A15,0),TEXT(A15,0))</f>
        <v>24</v>
      </c>
      <c r="E15" s="5" t="str">
        <f aca="false">IF(B15&lt;10,0&amp;TEXT(B15,0),TEXT(B15,0))</f>
        <v>02</v>
      </c>
      <c r="F15" s="5" t="str">
        <f aca="false">D15&amp;"."&amp;E15&amp;"."&amp;C15&amp;"  "&amp;'Ввод данных'!Z15&amp;" у  "</f>
        <v>24.02.2010  вторая у  </v>
      </c>
      <c r="G15" s="5" t="n">
        <f aca="false">DAY('Ввод данных'!AA15)</f>
        <v>30</v>
      </c>
      <c r="H15" s="5" t="n">
        <f aca="false">MONTH('Ввод данных'!AA15)</f>
        <v>12</v>
      </c>
      <c r="I15" s="5" t="str">
        <f aca="false">TEXT(YEAR('Ввод данных'!AA15),0)</f>
        <v>1899</v>
      </c>
      <c r="J15" s="5" t="str">
        <f aca="false">IF(G15&lt;10,0&amp;TEXT(G15,0),TEXT(G15,0))</f>
        <v>30</v>
      </c>
      <c r="K15" s="5" t="str">
        <f aca="false">IF(H15&lt;10,0&amp;TEXT(H15,0),TEXT(H15,0))</f>
        <v>12</v>
      </c>
      <c r="L15" s="5" t="str">
        <f aca="false">J15&amp;"."&amp;K15&amp;"."&amp;I15&amp;"  "&amp;'Ввод данных'!AB15&amp;" а  "</f>
        <v>30.12.1899   а  </v>
      </c>
      <c r="M15" s="5" t="n">
        <f aca="false">DAY('Ввод данных'!AD15)</f>
        <v>30</v>
      </c>
      <c r="N15" s="5" t="n">
        <f aca="false">MONTH('Ввод данных'!AD15)</f>
        <v>12</v>
      </c>
      <c r="O15" s="5" t="str">
        <f aca="false">TEXT(YEAR('Ввод данных'!AD15),0)</f>
        <v>1899</v>
      </c>
      <c r="P15" s="5" t="str">
        <f aca="false">IF(M15&lt;10,0&amp;TEXT(M15,0),TEXT(M15,0))</f>
        <v>30</v>
      </c>
      <c r="Q15" s="5" t="str">
        <f aca="false">IF(N15&lt;10,0&amp;TEXT(N15,0),TEXT(N15,0))</f>
        <v>12</v>
      </c>
      <c r="R15" s="5" t="str">
        <f aca="false">P15&amp;"."&amp;Q15&amp;"."&amp;O15&amp;"  "&amp;'Ввод данных'!AG15&amp;"  "&amp;'Ввод данных'!AE15</f>
        <v>30.12.1899    </v>
      </c>
      <c r="S15" s="5" t="str">
        <f aca="false">IF(A15&lt;&gt;0,F15,0)&amp;IF(G15&lt;&gt;0,L15,0)&amp;IF(M15&lt;&gt;0,R15,0)</f>
        <v>24.02.2010  вторая у  30.12.1899   а  30.12.1899    </v>
      </c>
    </row>
    <row r="16" customFormat="false" ht="12.75" hidden="false" customHeight="false" outlineLevel="0" collapsed="false">
      <c r="A16" s="5" t="n">
        <f aca="false">DAY('Ввод данных'!Y16)</f>
        <v>27</v>
      </c>
      <c r="B16" s="5" t="n">
        <f aca="false">MONTH('Ввод данных'!Y16)</f>
        <v>3</v>
      </c>
      <c r="C16" s="5" t="str">
        <f aca="false">TEXT(YEAR('Ввод данных'!Y16),0)</f>
        <v>2009</v>
      </c>
      <c r="D16" s="5" t="str">
        <f aca="false">IF(A16&lt;10,0&amp;TEXT(A16,0),TEXT(A16,0))</f>
        <v>27</v>
      </c>
      <c r="E16" s="5" t="str">
        <f aca="false">IF(B16&lt;10,0&amp;TEXT(B16,0),TEXT(B16,0))</f>
        <v>03</v>
      </c>
      <c r="F16" s="5" t="str">
        <f aca="false">D16&amp;"."&amp;E16&amp;"."&amp;C16&amp;"  "&amp;'Ввод данных'!Z16&amp;" у  "</f>
        <v>27.03.2009  высшая у  </v>
      </c>
      <c r="G16" s="5" t="n">
        <f aca="false">DAY('Ввод данных'!AA16)</f>
        <v>30</v>
      </c>
      <c r="H16" s="5" t="n">
        <f aca="false">MONTH('Ввод данных'!AA16)</f>
        <v>12</v>
      </c>
      <c r="I16" s="5" t="str">
        <f aca="false">TEXT(YEAR('Ввод данных'!AA16),0)</f>
        <v>1899</v>
      </c>
      <c r="J16" s="5" t="str">
        <f aca="false">IF(G16&lt;10,0&amp;TEXT(G16,0),TEXT(G16,0))</f>
        <v>30</v>
      </c>
      <c r="K16" s="5" t="str">
        <f aca="false">IF(H16&lt;10,0&amp;TEXT(H16,0),TEXT(H16,0))</f>
        <v>12</v>
      </c>
      <c r="L16" s="5" t="str">
        <f aca="false">J16&amp;"."&amp;K16&amp;"."&amp;I16&amp;"  "&amp;'Ввод данных'!AB16&amp;" а  "</f>
        <v>30.12.1899   а  </v>
      </c>
      <c r="M16" s="5" t="n">
        <f aca="false">DAY('Ввод данных'!AD16)</f>
        <v>30</v>
      </c>
      <c r="N16" s="5" t="n">
        <f aca="false">MONTH('Ввод данных'!AD16)</f>
        <v>12</v>
      </c>
      <c r="O16" s="5" t="str">
        <f aca="false">TEXT(YEAR('Ввод данных'!AD16),0)</f>
        <v>1899</v>
      </c>
      <c r="P16" s="5" t="str">
        <f aca="false">IF(M16&lt;10,0&amp;TEXT(M16,0),TEXT(M16,0))</f>
        <v>30</v>
      </c>
      <c r="Q16" s="5" t="str">
        <f aca="false">IF(N16&lt;10,0&amp;TEXT(N16,0),TEXT(N16,0))</f>
        <v>12</v>
      </c>
      <c r="R16" s="5" t="str">
        <f aca="false">P16&amp;"."&amp;Q16&amp;"."&amp;O16&amp;"  "&amp;'Ввод данных'!AG16&amp;"  "&amp;'Ввод данных'!AE16</f>
        <v>30.12.1899    </v>
      </c>
      <c r="S16" s="5" t="str">
        <f aca="false">IF(A16&lt;&gt;0,F16,0)&amp;IF(G16&lt;&gt;0,L16,0)&amp;IF(M16&lt;&gt;0,R16,0)</f>
        <v>27.03.2009  высшая у  30.12.1899   а  30.12.1899    </v>
      </c>
    </row>
    <row r="17" customFormat="false" ht="12.75" hidden="false" customHeight="false" outlineLevel="0" collapsed="false">
      <c r="A17" s="5" t="n">
        <f aca="false">DAY('Ввод данных'!Y18)</f>
        <v>16</v>
      </c>
      <c r="B17" s="5" t="n">
        <f aca="false">MONTH('Ввод данных'!Y18)</f>
        <v>3</v>
      </c>
      <c r="C17" s="5" t="str">
        <f aca="false">TEXT(YEAR('Ввод данных'!Y18),0)</f>
        <v>2012</v>
      </c>
      <c r="D17" s="5" t="str">
        <f aca="false">IF(A17&lt;10,0&amp;TEXT(A17,0),TEXT(A17,0))</f>
        <v>16</v>
      </c>
      <c r="E17" s="5" t="str">
        <f aca="false">IF(B17&lt;10,0&amp;TEXT(B17,0),TEXT(B17,0))</f>
        <v>03</v>
      </c>
      <c r="F17" s="5" t="str">
        <f aca="false">D17&amp;"."&amp;E17&amp;"."&amp;C17&amp;"  "&amp;'Ввод данных'!Z18&amp;" у  "</f>
        <v>16.03.2012  первая у  </v>
      </c>
      <c r="G17" s="5" t="n">
        <f aca="false">DAY('Ввод данных'!AA18)</f>
        <v>30</v>
      </c>
      <c r="H17" s="5" t="n">
        <f aca="false">MONTH('Ввод данных'!AA18)</f>
        <v>12</v>
      </c>
      <c r="I17" s="5" t="str">
        <f aca="false">TEXT(YEAR('Ввод данных'!AA18),0)</f>
        <v>1899</v>
      </c>
      <c r="J17" s="5" t="str">
        <f aca="false">IF(G17&lt;10,0&amp;TEXT(G17,0),TEXT(G17,0))</f>
        <v>30</v>
      </c>
      <c r="K17" s="5" t="str">
        <f aca="false">IF(H17&lt;10,0&amp;TEXT(H17,0),TEXT(H17,0))</f>
        <v>12</v>
      </c>
      <c r="L17" s="5" t="str">
        <f aca="false">J17&amp;"."&amp;K17&amp;"."&amp;I17&amp;"  "&amp;'Ввод данных'!AB18&amp;" а  "</f>
        <v>30.12.1899   а  </v>
      </c>
      <c r="M17" s="5" t="n">
        <f aca="false">DAY('Ввод данных'!AD18)</f>
        <v>30</v>
      </c>
      <c r="N17" s="5" t="n">
        <f aca="false">MONTH('Ввод данных'!AD18)</f>
        <v>12</v>
      </c>
      <c r="O17" s="5" t="str">
        <f aca="false">TEXT(YEAR('Ввод данных'!AD18),0)</f>
        <v>1899</v>
      </c>
      <c r="P17" s="5" t="str">
        <f aca="false">IF(M17&lt;10,0&amp;TEXT(M17,0),TEXT(M17,0))</f>
        <v>30</v>
      </c>
      <c r="Q17" s="5" t="str">
        <f aca="false">IF(N17&lt;10,0&amp;TEXT(N17,0),TEXT(N17,0))</f>
        <v>12</v>
      </c>
      <c r="R17" s="5" t="str">
        <f aca="false">P17&amp;"."&amp;Q17&amp;"."&amp;O17&amp;"  "&amp;'Ввод данных'!AG18&amp;"  "&amp;'Ввод данных'!AE18</f>
        <v>30.12.1899    </v>
      </c>
      <c r="S17" s="5" t="str">
        <f aca="false">IF(A17&lt;&gt;0,F17,0)&amp;IF(G17&lt;&gt;0,L17,0)&amp;IF(M17&lt;&gt;0,R17,0)</f>
        <v>16.03.2012  первая у  30.12.1899   а  30.12.1899    </v>
      </c>
    </row>
    <row r="18" customFormat="false" ht="12.75" hidden="false" customHeight="false" outlineLevel="0" collapsed="false">
      <c r="A18" s="5" t="n">
        <f aca="false">DAY('Ввод данных'!Y20)</f>
        <v>30</v>
      </c>
      <c r="B18" s="5" t="n">
        <f aca="false">MONTH('Ввод данных'!Y20)</f>
        <v>12</v>
      </c>
      <c r="C18" s="5" t="str">
        <f aca="false">TEXT(YEAR('Ввод данных'!Y20),0)</f>
        <v>1899</v>
      </c>
      <c r="D18" s="5" t="str">
        <f aca="false">IF(A18&lt;10,0&amp;TEXT(A18,0),TEXT(A18,0))</f>
        <v>30</v>
      </c>
      <c r="E18" s="5" t="str">
        <f aca="false">IF(B18&lt;10,0&amp;TEXT(B18,0),TEXT(B18,0))</f>
        <v>12</v>
      </c>
      <c r="F18" s="5" t="str">
        <f aca="false">D18&amp;"."&amp;E18&amp;"."&amp;C18&amp;"  "&amp;'Ввод данных'!Z20&amp;" у  "</f>
        <v>30.12.1899   у  </v>
      </c>
      <c r="G18" s="5" t="n">
        <f aca="false">DAY('Ввод данных'!AA20)</f>
        <v>30</v>
      </c>
      <c r="H18" s="5" t="n">
        <f aca="false">MONTH('Ввод данных'!AA20)</f>
        <v>12</v>
      </c>
      <c r="I18" s="5" t="str">
        <f aca="false">TEXT(YEAR('Ввод данных'!AA20),0)</f>
        <v>1899</v>
      </c>
      <c r="J18" s="5" t="str">
        <f aca="false">IF(G18&lt;10,0&amp;TEXT(G18,0),TEXT(G18,0))</f>
        <v>30</v>
      </c>
      <c r="K18" s="5" t="str">
        <f aca="false">IF(H18&lt;10,0&amp;TEXT(H18,0),TEXT(H18,0))</f>
        <v>12</v>
      </c>
      <c r="L18" s="5" t="str">
        <f aca="false">J18&amp;"."&amp;K18&amp;"."&amp;I18&amp;"  "&amp;'Ввод данных'!AB20&amp;" а  "</f>
        <v>30.12.1899   а  </v>
      </c>
      <c r="M18" s="5" t="n">
        <f aca="false">DAY('Ввод данных'!AD20)</f>
        <v>30</v>
      </c>
      <c r="N18" s="5" t="n">
        <f aca="false">MONTH('Ввод данных'!AD20)</f>
        <v>12</v>
      </c>
      <c r="O18" s="5" t="str">
        <f aca="false">TEXT(YEAR('Ввод данных'!AD20),0)</f>
        <v>1899</v>
      </c>
      <c r="P18" s="5" t="str">
        <f aca="false">IF(M18&lt;10,0&amp;TEXT(M18,0),TEXT(M18,0))</f>
        <v>30</v>
      </c>
      <c r="Q18" s="5" t="str">
        <f aca="false">IF(N18&lt;10,0&amp;TEXT(N18,0),TEXT(N18,0))</f>
        <v>12</v>
      </c>
      <c r="R18" s="5" t="str">
        <f aca="false">P18&amp;"."&amp;Q18&amp;"."&amp;O18&amp;"  "&amp;'Ввод данных'!AG20&amp;"  "&amp;'Ввод данных'!AE20</f>
        <v>30.12.1899    </v>
      </c>
      <c r="S18" s="5" t="str">
        <f aca="false">IF(A18&lt;&gt;0,F18,0)&amp;IF(G18&lt;&gt;0,L18,0)&amp;IF(M18&lt;&gt;0,R18,0)</f>
        <v>30.12.1899   у  30.12.1899   а  30.12.1899    </v>
      </c>
    </row>
    <row r="19" customFormat="false" ht="12.75" hidden="false" customHeight="false" outlineLevel="0" collapsed="false">
      <c r="A19" s="5" t="n">
        <f aca="false">DAY('Ввод данных'!Y21)</f>
        <v>29</v>
      </c>
      <c r="B19" s="5" t="n">
        <f aca="false">MONTH('Ввод данных'!Y21)</f>
        <v>12</v>
      </c>
      <c r="C19" s="5" t="str">
        <f aca="false">TEXT(YEAR('Ввод данных'!Y21),0)</f>
        <v>2010</v>
      </c>
      <c r="D19" s="5" t="str">
        <f aca="false">IF(A19&lt;10,0&amp;TEXT(A19,0),TEXT(A19,0))</f>
        <v>29</v>
      </c>
      <c r="E19" s="5" t="str">
        <f aca="false">IF(B19&lt;10,0&amp;TEXT(B19,0),TEXT(B19,0))</f>
        <v>12</v>
      </c>
      <c r="F19" s="5" t="str">
        <f aca="false">D19&amp;"."&amp;E19&amp;"."&amp;C19&amp;"  "&amp;'Ввод данных'!Z21&amp;" у  "</f>
        <v>29.12.2010  первая у  </v>
      </c>
      <c r="G19" s="5" t="n">
        <f aca="false">DAY('Ввод данных'!AA21)</f>
        <v>30</v>
      </c>
      <c r="H19" s="5" t="n">
        <f aca="false">MONTH('Ввод данных'!AA21)</f>
        <v>12</v>
      </c>
      <c r="I19" s="5" t="str">
        <f aca="false">TEXT(YEAR('Ввод данных'!AA21),0)</f>
        <v>1899</v>
      </c>
      <c r="J19" s="5" t="str">
        <f aca="false">IF(G19&lt;10,0&amp;TEXT(G19,0),TEXT(G19,0))</f>
        <v>30</v>
      </c>
      <c r="K19" s="5" t="str">
        <f aca="false">IF(H19&lt;10,0&amp;TEXT(H19,0),TEXT(H19,0))</f>
        <v>12</v>
      </c>
      <c r="L19" s="5" t="str">
        <f aca="false">J19&amp;"."&amp;K19&amp;"."&amp;I19&amp;"  "&amp;'Ввод данных'!AB21&amp;" а  "</f>
        <v>30.12.1899   а  </v>
      </c>
      <c r="M19" s="5" t="n">
        <f aca="false">DAY('Ввод данных'!AD21)</f>
        <v>30</v>
      </c>
      <c r="N19" s="5" t="n">
        <f aca="false">MONTH('Ввод данных'!AD21)</f>
        <v>12</v>
      </c>
      <c r="O19" s="5" t="str">
        <f aca="false">TEXT(YEAR('Ввод данных'!AD21),0)</f>
        <v>1899</v>
      </c>
      <c r="P19" s="5" t="str">
        <f aca="false">IF(M19&lt;10,0&amp;TEXT(M19,0),TEXT(M19,0))</f>
        <v>30</v>
      </c>
      <c r="Q19" s="5" t="str">
        <f aca="false">IF(N19&lt;10,0&amp;TEXT(N19,0),TEXT(N19,0))</f>
        <v>12</v>
      </c>
      <c r="R19" s="5" t="str">
        <f aca="false">P19&amp;"."&amp;Q19&amp;"."&amp;O19&amp;"  "&amp;'Ввод данных'!AG21&amp;"  "&amp;'Ввод данных'!AE21</f>
        <v>30.12.1899    </v>
      </c>
      <c r="S19" s="5" t="str">
        <f aca="false">IF(A19&lt;&gt;0,F19,0)&amp;IF(G19&lt;&gt;0,L19,0)&amp;IF(M19&lt;&gt;0,R19,0)</f>
        <v>29.12.2010  первая у  30.12.1899   а  30.12.1899    </v>
      </c>
    </row>
    <row r="20" customFormat="false" ht="12.75" hidden="false" customHeight="false" outlineLevel="0" collapsed="false">
      <c r="A20" s="5" t="n">
        <f aca="false">DAY('Ввод данных'!Y22)</f>
        <v>30</v>
      </c>
      <c r="B20" s="5" t="n">
        <f aca="false">MONTH('Ввод данных'!Y22)</f>
        <v>10</v>
      </c>
      <c r="C20" s="5" t="str">
        <f aca="false">TEXT(YEAR('Ввод данных'!Y22),0)</f>
        <v>2009</v>
      </c>
      <c r="D20" s="5" t="str">
        <f aca="false">IF(A20&lt;10,0&amp;TEXT(A20,0),TEXT(A20,0))</f>
        <v>30</v>
      </c>
      <c r="E20" s="5" t="str">
        <f aca="false">IF(B20&lt;10,0&amp;TEXT(B20,0),TEXT(B20,0))</f>
        <v>10</v>
      </c>
      <c r="F20" s="5" t="str">
        <f aca="false">D20&amp;"."&amp;E20&amp;"."&amp;C20&amp;"  "&amp;'Ввод данных'!Z22&amp;" у  "</f>
        <v>30.10.2009  вторая у  </v>
      </c>
      <c r="G20" s="5" t="n">
        <f aca="false">DAY('Ввод данных'!AA22)</f>
        <v>30</v>
      </c>
      <c r="H20" s="5" t="n">
        <f aca="false">MONTH('Ввод данных'!AA22)</f>
        <v>12</v>
      </c>
      <c r="I20" s="5" t="str">
        <f aca="false">TEXT(YEAR('Ввод данных'!AA22),0)</f>
        <v>1899</v>
      </c>
      <c r="J20" s="5" t="str">
        <f aca="false">IF(G20&lt;10,0&amp;TEXT(G20,0),TEXT(G20,0))</f>
        <v>30</v>
      </c>
      <c r="K20" s="5" t="str">
        <f aca="false">IF(H20&lt;10,0&amp;TEXT(H20,0),TEXT(H20,0))</f>
        <v>12</v>
      </c>
      <c r="L20" s="5" t="str">
        <f aca="false">J20&amp;"."&amp;K20&amp;"."&amp;I20&amp;"  "&amp;'Ввод данных'!AB22&amp;" а  "</f>
        <v>30.12.1899   а  </v>
      </c>
      <c r="M20" s="5" t="n">
        <f aca="false">DAY('Ввод данных'!AD22)</f>
        <v>30</v>
      </c>
      <c r="N20" s="5" t="n">
        <f aca="false">MONTH('Ввод данных'!AD22)</f>
        <v>12</v>
      </c>
      <c r="O20" s="5" t="str">
        <f aca="false">TEXT(YEAR('Ввод данных'!AD22),0)</f>
        <v>1899</v>
      </c>
      <c r="P20" s="5" t="str">
        <f aca="false">IF(M20&lt;10,0&amp;TEXT(M20,0),TEXT(M20,0))</f>
        <v>30</v>
      </c>
      <c r="Q20" s="5" t="str">
        <f aca="false">IF(N20&lt;10,0&amp;TEXT(N20,0),TEXT(N20,0))</f>
        <v>12</v>
      </c>
      <c r="R20" s="5" t="str">
        <f aca="false">P20&amp;"."&amp;Q20&amp;"."&amp;O20&amp;"  "&amp;'Ввод данных'!AG22&amp;"  "&amp;'Ввод данных'!AE22</f>
        <v>30.12.1899    </v>
      </c>
      <c r="S20" s="5" t="str">
        <f aca="false">IF(A20&lt;&gt;0,F20,0)&amp;IF(G20&lt;&gt;0,L20,0)&amp;IF(M20&lt;&gt;0,R20,0)</f>
        <v>30.10.2009  вторая у  30.12.1899   а  30.12.1899    </v>
      </c>
    </row>
    <row r="21" customFormat="false" ht="12.75" hidden="false" customHeight="false" outlineLevel="0" collapsed="false">
      <c r="A21" s="5" t="n">
        <f aca="false">DAY('Ввод данных'!Y23)</f>
        <v>27</v>
      </c>
      <c r="B21" s="5" t="n">
        <f aca="false">MONTH('Ввод данных'!Y23)</f>
        <v>3</v>
      </c>
      <c r="C21" s="5" t="str">
        <f aca="false">TEXT(YEAR('Ввод данных'!Y23),0)</f>
        <v>2009</v>
      </c>
      <c r="D21" s="5" t="str">
        <f aca="false">IF(A21&lt;10,0&amp;TEXT(A21,0),TEXT(A21,0))</f>
        <v>27</v>
      </c>
      <c r="E21" s="5" t="str">
        <f aca="false">IF(B21&lt;10,0&amp;TEXT(B21,0),TEXT(B21,0))</f>
        <v>03</v>
      </c>
      <c r="F21" s="5" t="str">
        <f aca="false">D21&amp;"."&amp;E21&amp;"."&amp;C21&amp;"  "&amp;'Ввод данных'!Z23&amp;" у  "</f>
        <v>27.03.2009  высшая у  </v>
      </c>
      <c r="G21" s="5" t="n">
        <f aca="false">DAY('Ввод данных'!AA23)</f>
        <v>30</v>
      </c>
      <c r="H21" s="5" t="n">
        <f aca="false">MONTH('Ввод данных'!AA23)</f>
        <v>12</v>
      </c>
      <c r="I21" s="5" t="str">
        <f aca="false">TEXT(YEAR('Ввод данных'!AA23),0)</f>
        <v>1899</v>
      </c>
      <c r="J21" s="5" t="str">
        <f aca="false">IF(G21&lt;10,0&amp;TEXT(G21,0),TEXT(G21,0))</f>
        <v>30</v>
      </c>
      <c r="K21" s="5" t="str">
        <f aca="false">IF(H21&lt;10,0&amp;TEXT(H21,0),TEXT(H21,0))</f>
        <v>12</v>
      </c>
      <c r="L21" s="5" t="str">
        <f aca="false">J21&amp;"."&amp;K21&amp;"."&amp;I21&amp;"  "&amp;'Ввод данных'!AB23&amp;" а  "</f>
        <v>30.12.1899   а  </v>
      </c>
      <c r="M21" s="5" t="n">
        <f aca="false">DAY('Ввод данных'!AD23)</f>
        <v>30</v>
      </c>
      <c r="N21" s="5" t="n">
        <f aca="false">MONTH('Ввод данных'!AD23)</f>
        <v>12</v>
      </c>
      <c r="O21" s="5" t="str">
        <f aca="false">TEXT(YEAR('Ввод данных'!AD23),0)</f>
        <v>1899</v>
      </c>
      <c r="P21" s="5" t="str">
        <f aca="false">IF(M21&lt;10,0&amp;TEXT(M21,0),TEXT(M21,0))</f>
        <v>30</v>
      </c>
      <c r="Q21" s="5" t="str">
        <f aca="false">IF(N21&lt;10,0&amp;TEXT(N21,0),TEXT(N21,0))</f>
        <v>12</v>
      </c>
      <c r="R21" s="5" t="str">
        <f aca="false">P21&amp;"."&amp;Q21&amp;"."&amp;O21&amp;"  "&amp;'Ввод данных'!AG23&amp;"  "&amp;'Ввод данных'!AE23</f>
        <v>30.12.1899    </v>
      </c>
      <c r="S21" s="5" t="str">
        <f aca="false">IF(A21&lt;&gt;0,F21,0)&amp;IF(G21&lt;&gt;0,L21,0)&amp;IF(M21&lt;&gt;0,R21,0)</f>
        <v>27.03.2009  высшая у  30.12.1899   а  30.12.1899    </v>
      </c>
    </row>
    <row r="22" customFormat="false" ht="12.75" hidden="false" customHeight="false" outlineLevel="0" collapsed="false">
      <c r="A22" s="5" t="n">
        <f aca="false">DAY('Ввод данных'!Y24)</f>
        <v>27</v>
      </c>
      <c r="B22" s="5" t="n">
        <f aca="false">MONTH('Ввод данных'!Y24)</f>
        <v>3</v>
      </c>
      <c r="C22" s="5" t="str">
        <f aca="false">TEXT(YEAR('Ввод данных'!Y24),0)</f>
        <v>2009</v>
      </c>
      <c r="D22" s="5" t="str">
        <f aca="false">IF(A22&lt;10,0&amp;TEXT(A22,0),TEXT(A22,0))</f>
        <v>27</v>
      </c>
      <c r="E22" s="5" t="str">
        <f aca="false">IF(B22&lt;10,0&amp;TEXT(B22,0),TEXT(B22,0))</f>
        <v>03</v>
      </c>
      <c r="F22" s="5" t="str">
        <f aca="false">D22&amp;"."&amp;E22&amp;"."&amp;C22&amp;"  "&amp;'Ввод данных'!Z24&amp;" у  "</f>
        <v>27.03.2009  высшая у  </v>
      </c>
      <c r="G22" s="5" t="n">
        <f aca="false">DAY('Ввод данных'!AA24)</f>
        <v>30</v>
      </c>
      <c r="H22" s="5" t="n">
        <f aca="false">MONTH('Ввод данных'!AA24)</f>
        <v>12</v>
      </c>
      <c r="I22" s="5" t="str">
        <f aca="false">TEXT(YEAR('Ввод данных'!AA24),0)</f>
        <v>1899</v>
      </c>
      <c r="J22" s="5" t="str">
        <f aca="false">IF(G22&lt;10,0&amp;TEXT(G22,0),TEXT(G22,0))</f>
        <v>30</v>
      </c>
      <c r="K22" s="5" t="str">
        <f aca="false">IF(H22&lt;10,0&amp;TEXT(H22,0),TEXT(H22,0))</f>
        <v>12</v>
      </c>
      <c r="L22" s="5" t="str">
        <f aca="false">J22&amp;"."&amp;K22&amp;"."&amp;I22&amp;"  "&amp;'Ввод данных'!AB24&amp;" а  "</f>
        <v>30.12.1899   а  </v>
      </c>
      <c r="M22" s="5" t="n">
        <f aca="false">DAY('Ввод данных'!AD24)</f>
        <v>30</v>
      </c>
      <c r="N22" s="5" t="n">
        <f aca="false">MONTH('Ввод данных'!AD24)</f>
        <v>12</v>
      </c>
      <c r="O22" s="5" t="str">
        <f aca="false">TEXT(YEAR('Ввод данных'!AD24),0)</f>
        <v>1899</v>
      </c>
      <c r="P22" s="5" t="str">
        <f aca="false">IF(M22&lt;10,0&amp;TEXT(M22,0),TEXT(M22,0))</f>
        <v>30</v>
      </c>
      <c r="Q22" s="5" t="str">
        <f aca="false">IF(N22&lt;10,0&amp;TEXT(N22,0),TEXT(N22,0))</f>
        <v>12</v>
      </c>
      <c r="R22" s="5" t="str">
        <f aca="false">P22&amp;"."&amp;Q22&amp;"."&amp;O22&amp;"  "&amp;'Ввод данных'!AG24&amp;"  "&amp;'Ввод данных'!AE24</f>
        <v>30.12.1899    </v>
      </c>
      <c r="S22" s="5" t="str">
        <f aca="false">IF(A22&lt;&gt;0,F22,0)&amp;IF(G22&lt;&gt;0,L22,0)&amp;IF(M22&lt;&gt;0,R22,0)</f>
        <v>27.03.2009  высшая у  30.12.1899   а  30.12.1899    </v>
      </c>
    </row>
    <row r="23" customFormat="false" ht="12.75" hidden="false" customHeight="false" outlineLevel="0" collapsed="false">
      <c r="A23" s="5" t="n">
        <f aca="false">DAY('Ввод данных'!Y26)</f>
        <v>9</v>
      </c>
      <c r="B23" s="5" t="n">
        <f aca="false">MONTH('Ввод данных'!Y26)</f>
        <v>2</v>
      </c>
      <c r="C23" s="5" t="str">
        <f aca="false">TEXT(YEAR('Ввод данных'!Y26),0)</f>
        <v>2010</v>
      </c>
      <c r="D23" s="5" t="str">
        <f aca="false">IF(A23&lt;10,0&amp;TEXT(A23,0),TEXT(A23,0))</f>
        <v>09</v>
      </c>
      <c r="E23" s="5" t="str">
        <f aca="false">IF(B23&lt;10,0&amp;TEXT(B23,0),TEXT(B23,0))</f>
        <v>02</v>
      </c>
      <c r="F23" s="5" t="str">
        <f aca="false">D23&amp;"."&amp;E23&amp;"."&amp;C23&amp;"  "&amp;'Ввод данных'!Z26&amp;" у  "</f>
        <v>09.02.2010  первая  у  </v>
      </c>
      <c r="G23" s="5" t="n">
        <f aca="false">DAY('Ввод данных'!AA26)</f>
        <v>30</v>
      </c>
      <c r="H23" s="5" t="n">
        <f aca="false">MONTH('Ввод данных'!AA26)</f>
        <v>12</v>
      </c>
      <c r="I23" s="5" t="str">
        <f aca="false">TEXT(YEAR('Ввод данных'!AA26),0)</f>
        <v>1899</v>
      </c>
      <c r="J23" s="5" t="str">
        <f aca="false">IF(G23&lt;10,0&amp;TEXT(G23,0),TEXT(G23,0))</f>
        <v>30</v>
      </c>
      <c r="K23" s="5" t="str">
        <f aca="false">IF(H23&lt;10,0&amp;TEXT(H23,0),TEXT(H23,0))</f>
        <v>12</v>
      </c>
      <c r="L23" s="5" t="str">
        <f aca="false">J23&amp;"."&amp;K23&amp;"."&amp;I23&amp;"  "&amp;'Ввод данных'!AB26&amp;" а  "</f>
        <v>30.12.1899   а  </v>
      </c>
      <c r="M23" s="5" t="n">
        <f aca="false">DAY('Ввод данных'!AD26)</f>
        <v>30</v>
      </c>
      <c r="N23" s="5" t="n">
        <f aca="false">MONTH('Ввод данных'!AD26)</f>
        <v>12</v>
      </c>
      <c r="O23" s="5" t="str">
        <f aca="false">TEXT(YEAR('Ввод данных'!AD26),0)</f>
        <v>1899</v>
      </c>
      <c r="P23" s="5" t="str">
        <f aca="false">IF(M23&lt;10,0&amp;TEXT(M23,0),TEXT(M23,0))</f>
        <v>30</v>
      </c>
      <c r="Q23" s="5" t="str">
        <f aca="false">IF(N23&lt;10,0&amp;TEXT(N23,0),TEXT(N23,0))</f>
        <v>12</v>
      </c>
      <c r="R23" s="5" t="str">
        <f aca="false">P23&amp;"."&amp;Q23&amp;"."&amp;O23&amp;"  "&amp;'Ввод данных'!AG26&amp;"  "&amp;'Ввод данных'!AE26</f>
        <v>30.12.1899    </v>
      </c>
      <c r="S23" s="5" t="str">
        <f aca="false">IF(A23&lt;&gt;0,F23,0)&amp;IF(G23&lt;&gt;0,L23,0)&amp;IF(M23&lt;&gt;0,R23,0)</f>
        <v>09.02.2010  первая  у  30.12.1899   а  30.12.1899    </v>
      </c>
    </row>
    <row r="24" customFormat="false" ht="12.75" hidden="false" customHeight="false" outlineLevel="0" collapsed="false">
      <c r="A24" s="5" t="e">
        <f aca="false">DAY(#REF!)</f>
        <v>#REF!</v>
      </c>
      <c r="B24" s="5" t="e">
        <f aca="false">MONTH(#REF!)</f>
        <v>#REF!</v>
      </c>
      <c r="C24" s="5" t="e">
        <f aca="false">TEXT(YEAR(#REF!),0)</f>
        <v>#REF!</v>
      </c>
      <c r="D24" s="5" t="e">
        <f aca="false">IF(A24&lt;10,0&amp;TEXT(A24,0),TEXT(A24,0))</f>
        <v>#REF!</v>
      </c>
      <c r="E24" s="5" t="e">
        <f aca="false">IF(B24&lt;10,0&amp;TEXT(B24,0),TEXT(B24,0))</f>
        <v>#REF!</v>
      </c>
      <c r="F24" s="5" t="e">
        <f aca="false">D24&amp;"."&amp;E24&amp;"."&amp;C24&amp;"  "&amp;#REF!&amp;" у  "</f>
        <v>#REF!</v>
      </c>
      <c r="G24" s="5" t="e">
        <f aca="false">DAY(#REF!)</f>
        <v>#REF!</v>
      </c>
      <c r="H24" s="5" t="e">
        <f aca="false">MONTH(#REF!)</f>
        <v>#REF!</v>
      </c>
      <c r="I24" s="5" t="e">
        <f aca="false">TEXT(YEAR(#REF!),0)</f>
        <v>#REF!</v>
      </c>
      <c r="J24" s="5" t="e">
        <f aca="false">IF(G24&lt;10,0&amp;TEXT(G24,0),TEXT(G24,0))</f>
        <v>#REF!</v>
      </c>
      <c r="K24" s="5" t="e">
        <f aca="false">IF(H24&lt;10,0&amp;TEXT(H24,0),TEXT(H24,0))</f>
        <v>#REF!</v>
      </c>
      <c r="L24" s="5" t="e">
        <f aca="false">J24&amp;"."&amp;K24&amp;"."&amp;I24&amp;"  "&amp;#REF!&amp;" а  "</f>
        <v>#REF!</v>
      </c>
      <c r="M24" s="5" t="e">
        <f aca="false">DAY(#REF!)</f>
        <v>#REF!</v>
      </c>
      <c r="N24" s="5" t="e">
        <f aca="false">MONTH(#REF!)</f>
        <v>#REF!</v>
      </c>
      <c r="O24" s="5" t="e">
        <f aca="false">TEXT(YEAR(#REF!),0)</f>
        <v>#REF!</v>
      </c>
      <c r="P24" s="5" t="e">
        <f aca="false">IF(M24&lt;10,0&amp;TEXT(M24,0),TEXT(M24,0))</f>
        <v>#REF!</v>
      </c>
      <c r="Q24" s="5" t="e">
        <f aca="false">IF(N24&lt;10,0&amp;TEXT(N24,0),TEXT(N24,0))</f>
        <v>#REF!</v>
      </c>
      <c r="R24" s="5" t="e">
        <f aca="false">P24&amp;"."&amp;Q24&amp;"."&amp;O24&amp;"  "&amp;#REF!&amp;"  "&amp;#REF!</f>
        <v>#REF!</v>
      </c>
      <c r="S24" s="5" t="e">
        <f aca="false">IF(A24&lt;&gt;0,F24,0)&amp;IF(G24&lt;&gt;0,L24,0)&amp;IF(M24&lt;&gt;0,R24,0)</f>
        <v>#REF!</v>
      </c>
    </row>
    <row r="25" customFormat="false" ht="12.75" hidden="false" customHeight="false" outlineLevel="0" collapsed="false">
      <c r="A25" s="5" t="n">
        <f aca="false">DAY('Ввод данных'!Y27)</f>
        <v>30</v>
      </c>
      <c r="B25" s="5" t="n">
        <f aca="false">MONTH('Ввод данных'!Y27)</f>
        <v>12</v>
      </c>
      <c r="C25" s="5" t="str">
        <f aca="false">TEXT(YEAR('Ввод данных'!Y27),0)</f>
        <v>1899</v>
      </c>
      <c r="D25" s="5" t="str">
        <f aca="false">IF(A25&lt;10,0&amp;TEXT(A25,0),TEXT(A25,0))</f>
        <v>30</v>
      </c>
      <c r="E25" s="5" t="str">
        <f aca="false">IF(B25&lt;10,0&amp;TEXT(B25,0),TEXT(B25,0))</f>
        <v>12</v>
      </c>
      <c r="F25" s="5" t="str">
        <f aca="false">D25&amp;"."&amp;E25&amp;"."&amp;C25&amp;"  "&amp;'Ввод данных'!Z27&amp;" у  "</f>
        <v>30.12.1899   у  </v>
      </c>
      <c r="G25" s="5" t="n">
        <f aca="false">DAY('Ввод данных'!AA27)</f>
        <v>30</v>
      </c>
      <c r="H25" s="5" t="n">
        <f aca="false">MONTH('Ввод данных'!AA27)</f>
        <v>12</v>
      </c>
      <c r="I25" s="5" t="str">
        <f aca="false">TEXT(YEAR('Ввод данных'!AA27),0)</f>
        <v>1899</v>
      </c>
      <c r="J25" s="5" t="str">
        <f aca="false">IF(G25&lt;10,0&amp;TEXT(G25,0),TEXT(G25,0))</f>
        <v>30</v>
      </c>
      <c r="K25" s="5" t="str">
        <f aca="false">IF(H25&lt;10,0&amp;TEXT(H25,0),TEXT(H25,0))</f>
        <v>12</v>
      </c>
      <c r="L25" s="5" t="str">
        <f aca="false">J25&amp;"."&amp;K25&amp;"."&amp;I25&amp;"  "&amp;'Ввод данных'!AB27&amp;" а  "</f>
        <v>30.12.1899   а  </v>
      </c>
      <c r="M25" s="5" t="n">
        <f aca="false">DAY('Ввод данных'!AD27)</f>
        <v>30</v>
      </c>
      <c r="N25" s="5" t="n">
        <f aca="false">MONTH('Ввод данных'!AD27)</f>
        <v>12</v>
      </c>
      <c r="O25" s="5" t="str">
        <f aca="false">TEXT(YEAR('Ввод данных'!AD27),0)</f>
        <v>1899</v>
      </c>
      <c r="P25" s="5" t="str">
        <f aca="false">IF(M25&lt;10,0&amp;TEXT(M25,0),TEXT(M25,0))</f>
        <v>30</v>
      </c>
      <c r="Q25" s="5" t="str">
        <f aca="false">IF(N25&lt;10,0&amp;TEXT(N25,0),TEXT(N25,0))</f>
        <v>12</v>
      </c>
      <c r="R25" s="5" t="str">
        <f aca="false">P25&amp;"."&amp;Q25&amp;"."&amp;O25&amp;"  "&amp;'Ввод данных'!AG27&amp;"  "&amp;'Ввод данных'!AE27</f>
        <v>30.12.1899    </v>
      </c>
      <c r="S25" s="5" t="str">
        <f aca="false">IF(A25&lt;&gt;0,F25,0)&amp;IF(G25&lt;&gt;0,L25,0)&amp;IF(M25&lt;&gt;0,R25,0)</f>
        <v>30.12.1899   у  30.12.1899   а  30.12.1899    </v>
      </c>
    </row>
    <row r="26" customFormat="false" ht="12.75" hidden="false" customHeight="false" outlineLevel="0" collapsed="false">
      <c r="A26" s="5" t="e">
        <f aca="false">DAY(#REF!)</f>
        <v>#REF!</v>
      </c>
      <c r="B26" s="5" t="e">
        <f aca="false">MONTH(#REF!)</f>
        <v>#REF!</v>
      </c>
      <c r="C26" s="5" t="e">
        <f aca="false">TEXT(YEAR(#REF!),0)</f>
        <v>#REF!</v>
      </c>
      <c r="D26" s="5" t="e">
        <f aca="false">IF(A26&lt;10,0&amp;TEXT(A26,0),TEXT(A26,0))</f>
        <v>#REF!</v>
      </c>
      <c r="E26" s="5" t="e">
        <f aca="false">IF(B26&lt;10,0&amp;TEXT(B26,0),TEXT(B26,0))</f>
        <v>#REF!</v>
      </c>
      <c r="F26" s="5" t="e">
        <f aca="false">D26&amp;"."&amp;E26&amp;"."&amp;C26&amp;"  "&amp;#REF!&amp;" у  "</f>
        <v>#REF!</v>
      </c>
      <c r="G26" s="5" t="e">
        <f aca="false">DAY(#REF!)</f>
        <v>#REF!</v>
      </c>
      <c r="H26" s="5" t="e">
        <f aca="false">MONTH(#REF!)</f>
        <v>#REF!</v>
      </c>
      <c r="I26" s="5" t="e">
        <f aca="false">TEXT(YEAR(#REF!),0)</f>
        <v>#REF!</v>
      </c>
      <c r="J26" s="5" t="e">
        <f aca="false">IF(G26&lt;10,0&amp;TEXT(G26,0),TEXT(G26,0))</f>
        <v>#REF!</v>
      </c>
      <c r="K26" s="5" t="e">
        <f aca="false">IF(H26&lt;10,0&amp;TEXT(H26,0),TEXT(H26,0))</f>
        <v>#REF!</v>
      </c>
      <c r="L26" s="5" t="e">
        <f aca="false">J26&amp;"."&amp;K26&amp;"."&amp;I26&amp;"  "&amp;#REF!&amp;" а  "</f>
        <v>#REF!</v>
      </c>
      <c r="M26" s="5" t="e">
        <f aca="false">DAY(#REF!)</f>
        <v>#REF!</v>
      </c>
      <c r="N26" s="5" t="e">
        <f aca="false">MONTH(#REF!)</f>
        <v>#REF!</v>
      </c>
      <c r="O26" s="5" t="e">
        <f aca="false">TEXT(YEAR(#REF!),0)</f>
        <v>#REF!</v>
      </c>
      <c r="P26" s="5" t="e">
        <f aca="false">IF(M26&lt;10,0&amp;TEXT(M26,0),TEXT(M26,0))</f>
        <v>#REF!</v>
      </c>
      <c r="Q26" s="5" t="e">
        <f aca="false">IF(N26&lt;10,0&amp;TEXT(N26,0),TEXT(N26,0))</f>
        <v>#REF!</v>
      </c>
      <c r="R26" s="5" t="e">
        <f aca="false">P26&amp;"."&amp;Q26&amp;"."&amp;O26&amp;"  "&amp;#REF!&amp;"  "&amp;#REF!</f>
        <v>#REF!</v>
      </c>
      <c r="S26" s="5" t="e">
        <f aca="false">IF(A26&lt;&gt;0,F26,0)&amp;IF(G26&lt;&gt;0,L26,0)&amp;IF(M26&lt;&gt;0,R26,0)</f>
        <v>#REF!</v>
      </c>
    </row>
    <row r="27" customFormat="false" ht="12.75" hidden="false" customHeight="false" outlineLevel="0" collapsed="false">
      <c r="A27" s="5" t="n">
        <f aca="false">DAY('Ввод данных'!Y28)</f>
        <v>30</v>
      </c>
      <c r="B27" s="5" t="n">
        <f aca="false">MONTH('Ввод данных'!Y28)</f>
        <v>12</v>
      </c>
      <c r="C27" s="5" t="str">
        <f aca="false">TEXT(YEAR('Ввод данных'!Y28),0)</f>
        <v>1899</v>
      </c>
      <c r="D27" s="5" t="str">
        <f aca="false">IF(A27&lt;10,0&amp;TEXT(A27,0),TEXT(A27,0))</f>
        <v>30</v>
      </c>
      <c r="E27" s="5" t="str">
        <f aca="false">IF(B27&lt;10,0&amp;TEXT(B27,0),TEXT(B27,0))</f>
        <v>12</v>
      </c>
      <c r="F27" s="5" t="str">
        <f aca="false">D27&amp;"."&amp;E27&amp;"."&amp;C27&amp;"  "&amp;'Ввод данных'!Z28&amp;" у  "</f>
        <v>30.12.1899   у  </v>
      </c>
      <c r="G27" s="5" t="n">
        <f aca="false">DAY('Ввод данных'!AA28)</f>
        <v>30</v>
      </c>
      <c r="H27" s="5" t="n">
        <f aca="false">MONTH('Ввод данных'!AA28)</f>
        <v>12</v>
      </c>
      <c r="I27" s="5" t="str">
        <f aca="false">TEXT(YEAR('Ввод данных'!AA28),0)</f>
        <v>1899</v>
      </c>
      <c r="J27" s="5" t="str">
        <f aca="false">IF(G27&lt;10,0&amp;TEXT(G27,0),TEXT(G27,0))</f>
        <v>30</v>
      </c>
      <c r="K27" s="5" t="str">
        <f aca="false">IF(H27&lt;10,0&amp;TEXT(H27,0),TEXT(H27,0))</f>
        <v>12</v>
      </c>
      <c r="L27" s="5" t="str">
        <f aca="false">J27&amp;"."&amp;K27&amp;"."&amp;I27&amp;"  "&amp;'Ввод данных'!AB28&amp;" а  "</f>
        <v>30.12.1899   а  </v>
      </c>
      <c r="M27" s="5" t="n">
        <f aca="false">DAY('Ввод данных'!AD28)</f>
        <v>30</v>
      </c>
      <c r="N27" s="5" t="n">
        <f aca="false">MONTH('Ввод данных'!AD28)</f>
        <v>12</v>
      </c>
      <c r="O27" s="5" t="str">
        <f aca="false">TEXT(YEAR('Ввод данных'!AD28),0)</f>
        <v>1899</v>
      </c>
      <c r="P27" s="5" t="str">
        <f aca="false">IF(M27&lt;10,0&amp;TEXT(M27,0),TEXT(M27,0))</f>
        <v>30</v>
      </c>
      <c r="Q27" s="5" t="str">
        <f aca="false">IF(N27&lt;10,0&amp;TEXT(N27,0),TEXT(N27,0))</f>
        <v>12</v>
      </c>
      <c r="R27" s="5" t="str">
        <f aca="false">P27&amp;"."&amp;Q27&amp;"."&amp;O27&amp;"  "&amp;'Ввод данных'!AG28&amp;"  "&amp;'Ввод данных'!AE28</f>
        <v>30.12.1899    </v>
      </c>
      <c r="S27" s="5" t="str">
        <f aca="false">IF(A27&lt;&gt;0,F27,0)&amp;IF(G27&lt;&gt;0,L27,0)&amp;IF(M27&lt;&gt;0,R27,0)</f>
        <v>30.12.1899   у  30.12.1899   а  30.12.1899    </v>
      </c>
    </row>
    <row r="28" customFormat="false" ht="12.75" hidden="false" customHeight="false" outlineLevel="0" collapsed="false">
      <c r="A28" s="5" t="n">
        <f aca="false">DAY('Ввод данных'!Y29)</f>
        <v>30</v>
      </c>
      <c r="B28" s="5" t="n">
        <f aca="false">MONTH('Ввод данных'!Y29)</f>
        <v>12</v>
      </c>
      <c r="C28" s="5" t="str">
        <f aca="false">TEXT(YEAR('Ввод данных'!Y29),0)</f>
        <v>1899</v>
      </c>
      <c r="D28" s="5" t="str">
        <f aca="false">IF(A28&lt;10,0&amp;TEXT(A28,0),TEXT(A28,0))</f>
        <v>30</v>
      </c>
      <c r="E28" s="5" t="str">
        <f aca="false">IF(B28&lt;10,0&amp;TEXT(B28,0),TEXT(B28,0))</f>
        <v>12</v>
      </c>
      <c r="F28" s="5" t="str">
        <f aca="false">D28&amp;"."&amp;E28&amp;"."&amp;C28&amp;"  "&amp;'Ввод данных'!Z29&amp;" у  "</f>
        <v>30.12.1899   у  </v>
      </c>
      <c r="G28" s="5" t="n">
        <f aca="false">DAY('Ввод данных'!AA29)</f>
        <v>30</v>
      </c>
      <c r="H28" s="5" t="n">
        <f aca="false">MONTH('Ввод данных'!AA29)</f>
        <v>12</v>
      </c>
      <c r="I28" s="5" t="str">
        <f aca="false">TEXT(YEAR('Ввод данных'!AA29),0)</f>
        <v>1899</v>
      </c>
      <c r="J28" s="5" t="str">
        <f aca="false">IF(G28&lt;10,0&amp;TEXT(G28,0),TEXT(G28,0))</f>
        <v>30</v>
      </c>
      <c r="K28" s="5" t="str">
        <f aca="false">IF(H28&lt;10,0&amp;TEXT(H28,0),TEXT(H28,0))</f>
        <v>12</v>
      </c>
      <c r="L28" s="5" t="str">
        <f aca="false">J28&amp;"."&amp;K28&amp;"."&amp;I28&amp;"  "&amp;'Ввод данных'!AB29&amp;" а  "</f>
        <v>30.12.1899   а  </v>
      </c>
      <c r="M28" s="5" t="n">
        <f aca="false">DAY('Ввод данных'!AD29)</f>
        <v>30</v>
      </c>
      <c r="N28" s="5" t="n">
        <f aca="false">MONTH('Ввод данных'!AD29)</f>
        <v>12</v>
      </c>
      <c r="O28" s="5" t="str">
        <f aca="false">TEXT(YEAR('Ввод данных'!AD29),0)</f>
        <v>1899</v>
      </c>
      <c r="P28" s="5" t="str">
        <f aca="false">IF(M28&lt;10,0&amp;TEXT(M28,0),TEXT(M28,0))</f>
        <v>30</v>
      </c>
      <c r="Q28" s="5" t="str">
        <f aca="false">IF(N28&lt;10,0&amp;TEXT(N28,0),TEXT(N28,0))</f>
        <v>12</v>
      </c>
      <c r="R28" s="5" t="str">
        <f aca="false">P28&amp;"."&amp;Q28&amp;"."&amp;O28&amp;"  "&amp;'Ввод данных'!AG29&amp;"  "&amp;'Ввод данных'!AE29</f>
        <v>30.12.1899    </v>
      </c>
      <c r="S28" s="5" t="str">
        <f aca="false">IF(A28&lt;&gt;0,F28,0)&amp;IF(G28&lt;&gt;0,L28,0)&amp;IF(M28&lt;&gt;0,R28,0)</f>
        <v>30.12.1899   у  30.12.1899   а  30.12.1899    </v>
      </c>
    </row>
    <row r="29" customFormat="false" ht="12.75" hidden="false" customHeight="false" outlineLevel="0" collapsed="false">
      <c r="A29" s="5" t="n">
        <f aca="false">DAY('Ввод данных'!Y31)</f>
        <v>19</v>
      </c>
      <c r="B29" s="5" t="n">
        <f aca="false">MONTH('Ввод данных'!Y31)</f>
        <v>12</v>
      </c>
      <c r="C29" s="5" t="str">
        <f aca="false">TEXT(YEAR('Ввод данных'!Y31),0)</f>
        <v>2009</v>
      </c>
      <c r="D29" s="5" t="str">
        <f aca="false">IF(A29&lt;10,0&amp;TEXT(A29,0),TEXT(A29,0))</f>
        <v>19</v>
      </c>
      <c r="E29" s="5" t="str">
        <f aca="false">IF(B29&lt;10,0&amp;TEXT(B29,0),TEXT(B29,0))</f>
        <v>12</v>
      </c>
      <c r="F29" s="5" t="str">
        <f aca="false">D29&amp;"."&amp;E29&amp;"."&amp;C29&amp;"  "&amp;'Ввод данных'!Z31&amp;" у  "</f>
        <v>19.12.2009  высшая у  </v>
      </c>
      <c r="G29" s="5" t="n">
        <f aca="false">DAY('Ввод данных'!AA31)</f>
        <v>30</v>
      </c>
      <c r="H29" s="5" t="n">
        <f aca="false">MONTH('Ввод данных'!AA31)</f>
        <v>12</v>
      </c>
      <c r="I29" s="5" t="str">
        <f aca="false">TEXT(YEAR('Ввод данных'!AA31),0)</f>
        <v>1899</v>
      </c>
      <c r="J29" s="5" t="str">
        <f aca="false">IF(G29&lt;10,0&amp;TEXT(G29,0),TEXT(G29,0))</f>
        <v>30</v>
      </c>
      <c r="K29" s="5" t="str">
        <f aca="false">IF(H29&lt;10,0&amp;TEXT(H29,0),TEXT(H29,0))</f>
        <v>12</v>
      </c>
      <c r="L29" s="5" t="str">
        <f aca="false">J29&amp;"."&amp;K29&amp;"."&amp;I29&amp;"  "&amp;'Ввод данных'!AB31&amp;" а  "</f>
        <v>30.12.1899   а  </v>
      </c>
      <c r="M29" s="5" t="n">
        <f aca="false">DAY('Ввод данных'!AD31)</f>
        <v>30</v>
      </c>
      <c r="N29" s="5" t="n">
        <f aca="false">MONTH('Ввод данных'!AD31)</f>
        <v>12</v>
      </c>
      <c r="O29" s="5" t="str">
        <f aca="false">TEXT(YEAR('Ввод данных'!AD31),0)</f>
        <v>1899</v>
      </c>
      <c r="P29" s="5" t="str">
        <f aca="false">IF(M29&lt;10,0&amp;TEXT(M29,0),TEXT(M29,0))</f>
        <v>30</v>
      </c>
      <c r="Q29" s="5" t="str">
        <f aca="false">IF(N29&lt;10,0&amp;TEXT(N29,0),TEXT(N29,0))</f>
        <v>12</v>
      </c>
      <c r="R29" s="5" t="str">
        <f aca="false">P29&amp;"."&amp;Q29&amp;"."&amp;O29&amp;"  "&amp;'Ввод данных'!AG31&amp;"  "&amp;'Ввод данных'!AE31</f>
        <v>30.12.1899    </v>
      </c>
      <c r="S29" s="5" t="str">
        <f aca="false">IF(A29&lt;&gt;0,F29,0)&amp;IF(G29&lt;&gt;0,L29,0)&amp;IF(M29&lt;&gt;0,R29,0)</f>
        <v>19.12.2009  высшая у  30.12.1899   а  30.12.1899    </v>
      </c>
    </row>
    <row r="30" customFormat="false" ht="12.75" hidden="false" customHeight="false" outlineLevel="0" collapsed="false">
      <c r="A30" s="5" t="n">
        <f aca="false">DAY('Ввод данных'!Y32)</f>
        <v>30</v>
      </c>
      <c r="B30" s="5" t="n">
        <f aca="false">MONTH('Ввод данных'!Y32)</f>
        <v>12</v>
      </c>
      <c r="C30" s="5" t="str">
        <f aca="false">TEXT(YEAR('Ввод данных'!Y32),0)</f>
        <v>1899</v>
      </c>
      <c r="D30" s="5" t="str">
        <f aca="false">IF(A30&lt;10,0&amp;TEXT(A30,0),TEXT(A30,0))</f>
        <v>30</v>
      </c>
      <c r="E30" s="5" t="str">
        <f aca="false">IF(B30&lt;10,0&amp;TEXT(B30,0),TEXT(B30,0))</f>
        <v>12</v>
      </c>
      <c r="F30" s="5" t="str">
        <f aca="false">D30&amp;"."&amp;E30&amp;"."&amp;C30&amp;"  "&amp;'Ввод данных'!Z32&amp;" у  "</f>
        <v>30.12.1899   у  </v>
      </c>
      <c r="G30" s="5" t="n">
        <f aca="false">DAY('Ввод данных'!AA32)</f>
        <v>31</v>
      </c>
      <c r="H30" s="5" t="n">
        <f aca="false">MONTH('Ввод данных'!AA32)</f>
        <v>12</v>
      </c>
      <c r="I30" s="5" t="str">
        <f aca="false">TEXT(YEAR('Ввод данных'!AA32),0)</f>
        <v>2010</v>
      </c>
      <c r="J30" s="5" t="str">
        <f aca="false">IF(G30&lt;10,0&amp;TEXT(G30,0),TEXT(G30,0))</f>
        <v>31</v>
      </c>
      <c r="K30" s="5" t="str">
        <f aca="false">IF(H30&lt;10,0&amp;TEXT(H30,0),TEXT(H30,0))</f>
        <v>12</v>
      </c>
      <c r="L30" s="5" t="str">
        <f aca="false">J30&amp;"."&amp;K30&amp;"."&amp;I30&amp;"  "&amp;'Ввод данных'!AB32&amp;" а  "</f>
        <v>31.12.2010  высшая а  </v>
      </c>
      <c r="M30" s="5" t="n">
        <f aca="false">DAY('Ввод данных'!AD32)</f>
        <v>26</v>
      </c>
      <c r="N30" s="5" t="n">
        <f aca="false">MONTH('Ввод данных'!AD32)</f>
        <v>12</v>
      </c>
      <c r="O30" s="5" t="str">
        <f aca="false">TEXT(YEAR('Ввод данных'!AD32),0)</f>
        <v>2008</v>
      </c>
      <c r="P30" s="5" t="str">
        <f aca="false">IF(M30&lt;10,0&amp;TEXT(M30,0),TEXT(M30,0))</f>
        <v>26</v>
      </c>
      <c r="Q30" s="5" t="str">
        <f aca="false">IF(N30&lt;10,0&amp;TEXT(N30,0),TEXT(N30,0))</f>
        <v>12</v>
      </c>
      <c r="R30" s="5" t="str">
        <f aca="false">P30&amp;"."&amp;Q30&amp;"."&amp;O30&amp;"  "&amp;'Ввод данных'!AG32&amp;"  "&amp;'Ввод данных'!AE32</f>
        <v>26.12.2008    вторая</v>
      </c>
      <c r="S30" s="5" t="str">
        <f aca="false">IF(A30&lt;&gt;0,F30,0)&amp;IF(G30&lt;&gt;0,L30,0)&amp;IF(M30&lt;&gt;0,R30,0)</f>
        <v>30.12.1899   у  31.12.2010  высшая а  26.12.2008    вторая</v>
      </c>
    </row>
    <row r="31" customFormat="false" ht="12.75" hidden="false" customHeight="false" outlineLevel="0" collapsed="false">
      <c r="A31" s="5" t="n">
        <f aca="false">DAY('Ввод данных'!Y33)</f>
        <v>2</v>
      </c>
      <c r="B31" s="5" t="n">
        <f aca="false">MONTH('Ввод данных'!Y33)</f>
        <v>5</v>
      </c>
      <c r="C31" s="5" t="str">
        <f aca="false">TEXT(YEAR('Ввод данных'!Y33),0)</f>
        <v>2010</v>
      </c>
      <c r="D31" s="5" t="str">
        <f aca="false">IF(A31&lt;10,0&amp;TEXT(A31,0),TEXT(A31,0))</f>
        <v>02</v>
      </c>
      <c r="E31" s="5" t="str">
        <f aca="false">IF(B31&lt;10,0&amp;TEXT(B31,0),TEXT(B31,0))</f>
        <v>05</v>
      </c>
      <c r="F31" s="5" t="str">
        <f aca="false">D31&amp;"."&amp;E31&amp;"."&amp;C31&amp;"  "&amp;'Ввод данных'!Z33&amp;" у  "</f>
        <v>02.05.2010  первая у  </v>
      </c>
      <c r="G31" s="5" t="n">
        <f aca="false">DAY('Ввод данных'!AA33)</f>
        <v>30</v>
      </c>
      <c r="H31" s="5" t="n">
        <f aca="false">MONTH('Ввод данных'!AA33)</f>
        <v>12</v>
      </c>
      <c r="I31" s="5" t="str">
        <f aca="false">TEXT(YEAR('Ввод данных'!AA33),0)</f>
        <v>1899</v>
      </c>
      <c r="J31" s="5" t="str">
        <f aca="false">IF(G31&lt;10,0&amp;TEXT(G31,0),TEXT(G31,0))</f>
        <v>30</v>
      </c>
      <c r="K31" s="5" t="str">
        <f aca="false">IF(H31&lt;10,0&amp;TEXT(H31,0),TEXT(H31,0))</f>
        <v>12</v>
      </c>
      <c r="L31" s="5" t="str">
        <f aca="false">J31&amp;"."&amp;K31&amp;"."&amp;I31&amp;"  "&amp;'Ввод данных'!AB33&amp;" а  "</f>
        <v>30.12.1899   а  </v>
      </c>
      <c r="M31" s="5" t="n">
        <f aca="false">DAY('Ввод данных'!AD33)</f>
        <v>30</v>
      </c>
      <c r="N31" s="5" t="n">
        <f aca="false">MONTH('Ввод данных'!AD33)</f>
        <v>12</v>
      </c>
      <c r="O31" s="5" t="str">
        <f aca="false">TEXT(YEAR('Ввод данных'!AD33),0)</f>
        <v>1899</v>
      </c>
      <c r="P31" s="5" t="str">
        <f aca="false">IF(M31&lt;10,0&amp;TEXT(M31,0),TEXT(M31,0))</f>
        <v>30</v>
      </c>
      <c r="Q31" s="5" t="str">
        <f aca="false">IF(N31&lt;10,0&amp;TEXT(N31,0),TEXT(N31,0))</f>
        <v>12</v>
      </c>
      <c r="R31" s="5" t="str">
        <f aca="false">P31&amp;"."&amp;Q31&amp;"."&amp;O31&amp;"  "&amp;'Ввод данных'!AG33&amp;"  "&amp;'Ввод данных'!AE33</f>
        <v>30.12.1899    </v>
      </c>
      <c r="S31" s="5" t="str">
        <f aca="false">IF(A31&lt;&gt;0,F31,0)&amp;IF(G31&lt;&gt;0,L31,0)&amp;IF(M31&lt;&gt;0,R31,0)</f>
        <v>02.05.2010  первая у  30.12.1899   а  30.12.1899    </v>
      </c>
    </row>
    <row r="32" customFormat="false" ht="12.75" hidden="false" customHeight="false" outlineLevel="0" collapsed="false">
      <c r="A32" s="5" t="n">
        <f aca="false">DAY('Ввод данных'!Y34)</f>
        <v>14</v>
      </c>
      <c r="B32" s="5" t="n">
        <f aca="false">MONTH('Ввод данных'!Y34)</f>
        <v>5</v>
      </c>
      <c r="C32" s="5" t="str">
        <f aca="false">TEXT(YEAR('Ввод данных'!Y34),0)</f>
        <v>2013</v>
      </c>
      <c r="D32" s="5" t="str">
        <f aca="false">IF(A32&lt;10,0&amp;TEXT(A32,0),TEXT(A32,0))</f>
        <v>14</v>
      </c>
      <c r="E32" s="5" t="str">
        <f aca="false">IF(B32&lt;10,0&amp;TEXT(B32,0),TEXT(B32,0))</f>
        <v>05</v>
      </c>
      <c r="F32" s="5" t="str">
        <f aca="false">D32&amp;"."&amp;E32&amp;"."&amp;C32&amp;"  "&amp;'Ввод данных'!Z34&amp;" у  "</f>
        <v>14.05.2013  высшая у  </v>
      </c>
      <c r="G32" s="5" t="n">
        <f aca="false">DAY('Ввод данных'!AA34)</f>
        <v>30</v>
      </c>
      <c r="H32" s="5" t="n">
        <f aca="false">MONTH('Ввод данных'!AA34)</f>
        <v>12</v>
      </c>
      <c r="I32" s="5" t="str">
        <f aca="false">TEXT(YEAR('Ввод данных'!AA34),0)</f>
        <v>1899</v>
      </c>
      <c r="J32" s="5" t="str">
        <f aca="false">IF(G32&lt;10,0&amp;TEXT(G32,0),TEXT(G32,0))</f>
        <v>30</v>
      </c>
      <c r="K32" s="5" t="str">
        <f aca="false">IF(H32&lt;10,0&amp;TEXT(H32,0),TEXT(H32,0))</f>
        <v>12</v>
      </c>
      <c r="L32" s="5" t="str">
        <f aca="false">J32&amp;"."&amp;K32&amp;"."&amp;I32&amp;"  "&amp;'Ввод данных'!AB34&amp;" а  "</f>
        <v>30.12.1899   а  </v>
      </c>
      <c r="M32" s="5" t="n">
        <f aca="false">DAY('Ввод данных'!AD34)</f>
        <v>30</v>
      </c>
      <c r="N32" s="5" t="n">
        <f aca="false">MONTH('Ввод данных'!AD34)</f>
        <v>12</v>
      </c>
      <c r="O32" s="5" t="str">
        <f aca="false">TEXT(YEAR('Ввод данных'!AD34),0)</f>
        <v>1899</v>
      </c>
      <c r="P32" s="5" t="str">
        <f aca="false">IF(M32&lt;10,0&amp;TEXT(M32,0),TEXT(M32,0))</f>
        <v>30</v>
      </c>
      <c r="Q32" s="5" t="str">
        <f aca="false">IF(N32&lt;10,0&amp;TEXT(N32,0),TEXT(N32,0))</f>
        <v>12</v>
      </c>
      <c r="R32" s="5" t="str">
        <f aca="false">P32&amp;"."&amp;Q32&amp;"."&amp;O32&amp;"  "&amp;'Ввод данных'!AG34&amp;"  "&amp;'Ввод данных'!AE34</f>
        <v>30.12.1899    </v>
      </c>
      <c r="S32" s="5" t="str">
        <f aca="false">IF(A32&lt;&gt;0,F32,0)&amp;IF(G32&lt;&gt;0,L32,0)&amp;IF(M32&lt;&gt;0,R32,0)</f>
        <v>14.05.2013  высшая у  30.12.1899   а  30.12.1899    </v>
      </c>
    </row>
    <row r="33" customFormat="false" ht="12.75" hidden="false" customHeight="false" outlineLevel="0" collapsed="false">
      <c r="A33" s="5" t="n">
        <f aca="false">DAY('Ввод данных'!Y35)</f>
        <v>29</v>
      </c>
      <c r="B33" s="5" t="n">
        <f aca="false">MONTH('Ввод данных'!Y35)</f>
        <v>3</v>
      </c>
      <c r="C33" s="5" t="str">
        <f aca="false">TEXT(YEAR('Ввод данных'!Y35),0)</f>
        <v>2013</v>
      </c>
      <c r="D33" s="5" t="str">
        <f aca="false">IF(A33&lt;10,0&amp;TEXT(A33,0),TEXT(A33,0))</f>
        <v>29</v>
      </c>
      <c r="E33" s="5" t="str">
        <f aca="false">IF(B33&lt;10,0&amp;TEXT(B33,0),TEXT(B33,0))</f>
        <v>03</v>
      </c>
      <c r="F33" s="5" t="str">
        <f aca="false">D33&amp;"."&amp;E33&amp;"."&amp;C33&amp;"  "&amp;'Ввод данных'!Z35&amp;" у  "</f>
        <v>29.03.2013  высшая у  </v>
      </c>
      <c r="G33" s="5" t="n">
        <f aca="false">DAY('Ввод данных'!AA35)</f>
        <v>30</v>
      </c>
      <c r="H33" s="5" t="n">
        <f aca="false">MONTH('Ввод данных'!AA35)</f>
        <v>12</v>
      </c>
      <c r="I33" s="5" t="str">
        <f aca="false">TEXT(YEAR('Ввод данных'!AA35),0)</f>
        <v>1899</v>
      </c>
      <c r="J33" s="5" t="str">
        <f aca="false">IF(G33&lt;10,0&amp;TEXT(G33,0),TEXT(G33,0))</f>
        <v>30</v>
      </c>
      <c r="K33" s="5" t="str">
        <f aca="false">IF(H33&lt;10,0&amp;TEXT(H33,0),TEXT(H33,0))</f>
        <v>12</v>
      </c>
      <c r="L33" s="5" t="str">
        <f aca="false">J33&amp;"."&amp;K33&amp;"."&amp;I33&amp;"  "&amp;'Ввод данных'!AB35&amp;" а  "</f>
        <v>30.12.1899   а  </v>
      </c>
      <c r="M33" s="5" t="n">
        <f aca="false">DAY('Ввод данных'!AD35)</f>
        <v>30</v>
      </c>
      <c r="N33" s="5" t="n">
        <f aca="false">MONTH('Ввод данных'!AD35)</f>
        <v>12</v>
      </c>
      <c r="O33" s="5" t="str">
        <f aca="false">TEXT(YEAR('Ввод данных'!AD35),0)</f>
        <v>1899</v>
      </c>
      <c r="P33" s="5" t="str">
        <f aca="false">IF(M33&lt;10,0&amp;TEXT(M33,0),TEXT(M33,0))</f>
        <v>30</v>
      </c>
      <c r="Q33" s="5" t="str">
        <f aca="false">IF(N33&lt;10,0&amp;TEXT(N33,0),TEXT(N33,0))</f>
        <v>12</v>
      </c>
      <c r="R33" s="5" t="str">
        <f aca="false">P33&amp;"."&amp;Q33&amp;"."&amp;O33&amp;"  "&amp;'Ввод данных'!AG35&amp;"  "&amp;'Ввод данных'!AE35</f>
        <v>30.12.1899    </v>
      </c>
      <c r="S33" s="5" t="str">
        <f aca="false">IF(A33&lt;&gt;0,F33,0)&amp;IF(G33&lt;&gt;0,L33,0)&amp;IF(M33&lt;&gt;0,R33,0)</f>
        <v>29.03.2013  высшая у  30.12.1899   а  30.12.1899    </v>
      </c>
    </row>
    <row r="34" customFormat="false" ht="12.75" hidden="false" customHeight="false" outlineLevel="0" collapsed="false">
      <c r="A34" s="5" t="n">
        <f aca="false">DAY('Ввод данных'!Y36)</f>
        <v>30</v>
      </c>
      <c r="B34" s="5" t="n">
        <f aca="false">MONTH('Ввод данных'!Y36)</f>
        <v>12</v>
      </c>
      <c r="C34" s="5" t="str">
        <f aca="false">TEXT(YEAR('Ввод данных'!Y36),0)</f>
        <v>1899</v>
      </c>
      <c r="D34" s="5" t="str">
        <f aca="false">IF(A34&lt;10,0&amp;TEXT(A34,0),TEXT(A34,0))</f>
        <v>30</v>
      </c>
      <c r="E34" s="5" t="str">
        <f aca="false">IF(B34&lt;10,0&amp;TEXT(B34,0),TEXT(B34,0))</f>
        <v>12</v>
      </c>
      <c r="F34" s="5" t="str">
        <f aca="false">D34&amp;"."&amp;E34&amp;"."&amp;C34&amp;"  "&amp;'Ввод данных'!Z36&amp;" у  "</f>
        <v>30.12.1899   у  </v>
      </c>
      <c r="G34" s="5" t="n">
        <f aca="false">DAY('Ввод данных'!AA36)</f>
        <v>30</v>
      </c>
      <c r="H34" s="5" t="n">
        <f aca="false">MONTH('Ввод данных'!AA36)</f>
        <v>12</v>
      </c>
      <c r="I34" s="5" t="str">
        <f aca="false">TEXT(YEAR('Ввод данных'!AA36),0)</f>
        <v>1899</v>
      </c>
      <c r="J34" s="5" t="str">
        <f aca="false">IF(G34&lt;10,0&amp;TEXT(G34,0),TEXT(G34,0))</f>
        <v>30</v>
      </c>
      <c r="K34" s="5" t="str">
        <f aca="false">IF(H34&lt;10,0&amp;TEXT(H34,0),TEXT(H34,0))</f>
        <v>12</v>
      </c>
      <c r="L34" s="5" t="str">
        <f aca="false">J34&amp;"."&amp;K34&amp;"."&amp;I34&amp;"  "&amp;'Ввод данных'!AB36&amp;" а  "</f>
        <v>30.12.1899   а  </v>
      </c>
      <c r="M34" s="5" t="n">
        <f aca="false">DAY('Ввод данных'!AD36)</f>
        <v>30</v>
      </c>
      <c r="N34" s="5" t="n">
        <f aca="false">MONTH('Ввод данных'!AD36)</f>
        <v>12</v>
      </c>
      <c r="O34" s="5" t="str">
        <f aca="false">TEXT(YEAR('Ввод данных'!AD36),0)</f>
        <v>1899</v>
      </c>
      <c r="P34" s="5" t="str">
        <f aca="false">IF(M34&lt;10,0&amp;TEXT(M34,0),TEXT(M34,0))</f>
        <v>30</v>
      </c>
      <c r="Q34" s="5" t="str">
        <f aca="false">IF(N34&lt;10,0&amp;TEXT(N34,0),TEXT(N34,0))</f>
        <v>12</v>
      </c>
      <c r="R34" s="5" t="str">
        <f aca="false">P34&amp;"."&amp;Q34&amp;"."&amp;O34&amp;"  "&amp;'Ввод данных'!AG36&amp;"  "&amp;'Ввод данных'!AE36</f>
        <v>30.12.1899    </v>
      </c>
      <c r="S34" s="5" t="str">
        <f aca="false">IF(A34&lt;&gt;0,F34,0)&amp;IF(G34&lt;&gt;0,L34,0)&amp;IF(M34&lt;&gt;0,R34,0)</f>
        <v>30.12.1899   у  30.12.1899   а  30.12.1899    </v>
      </c>
    </row>
    <row r="35" customFormat="false" ht="12.75" hidden="false" customHeight="false" outlineLevel="0" collapsed="false">
      <c r="A35" s="5" t="e">
        <f aca="false">DAY(#REF!)</f>
        <v>#REF!</v>
      </c>
      <c r="B35" s="5" t="e">
        <f aca="false">MONTH(#REF!)</f>
        <v>#REF!</v>
      </c>
      <c r="C35" s="5" t="e">
        <f aca="false">TEXT(YEAR(#REF!),0)</f>
        <v>#REF!</v>
      </c>
      <c r="D35" s="5" t="e">
        <f aca="false">IF(A35&lt;10,0&amp;TEXT(A35,0),TEXT(A35,0))</f>
        <v>#REF!</v>
      </c>
      <c r="E35" s="5" t="e">
        <f aca="false">IF(B35&lt;10,0&amp;TEXT(B35,0),TEXT(B35,0))</f>
        <v>#REF!</v>
      </c>
      <c r="F35" s="5" t="e">
        <f aca="false">D35&amp;"."&amp;E35&amp;"."&amp;C35&amp;"  "&amp;#REF!&amp;" у  "</f>
        <v>#REF!</v>
      </c>
      <c r="G35" s="5" t="e">
        <f aca="false">DAY(#REF!)</f>
        <v>#REF!</v>
      </c>
      <c r="H35" s="5" t="e">
        <f aca="false">MONTH(#REF!)</f>
        <v>#REF!</v>
      </c>
      <c r="I35" s="5" t="e">
        <f aca="false">TEXT(YEAR(#REF!),0)</f>
        <v>#REF!</v>
      </c>
      <c r="J35" s="5" t="e">
        <f aca="false">IF(G35&lt;10,0&amp;TEXT(G35,0),TEXT(G35,0))</f>
        <v>#REF!</v>
      </c>
      <c r="K35" s="5" t="e">
        <f aca="false">IF(H35&lt;10,0&amp;TEXT(H35,0),TEXT(H35,0))</f>
        <v>#REF!</v>
      </c>
      <c r="L35" s="5" t="e">
        <f aca="false">J35&amp;"."&amp;K35&amp;"."&amp;I35&amp;"  "&amp;#REF!&amp;" а  "</f>
        <v>#REF!</v>
      </c>
      <c r="M35" s="5" t="e">
        <f aca="false">DAY(#REF!)</f>
        <v>#REF!</v>
      </c>
      <c r="N35" s="5" t="e">
        <f aca="false">MONTH(#REF!)</f>
        <v>#REF!</v>
      </c>
      <c r="O35" s="5" t="e">
        <f aca="false">TEXT(YEAR(#REF!),0)</f>
        <v>#REF!</v>
      </c>
      <c r="P35" s="5" t="e">
        <f aca="false">IF(M35&lt;10,0&amp;TEXT(M35,0),TEXT(M35,0))</f>
        <v>#REF!</v>
      </c>
      <c r="Q35" s="5" t="e">
        <f aca="false">IF(N35&lt;10,0&amp;TEXT(N35,0),TEXT(N35,0))</f>
        <v>#REF!</v>
      </c>
      <c r="R35" s="5" t="e">
        <f aca="false">P35&amp;"."&amp;Q35&amp;"."&amp;O35&amp;"  "&amp;#REF!&amp;"  "&amp;#REF!</f>
        <v>#REF!</v>
      </c>
      <c r="S35" s="5" t="e">
        <f aca="false">IF(A35&lt;&gt;0,F35,0)&amp;IF(G35&lt;&gt;0,L35,0)&amp;IF(M35&lt;&gt;0,R35,0)</f>
        <v>#REF!</v>
      </c>
    </row>
    <row r="36" customFormat="false" ht="12.75" hidden="false" customHeight="false" outlineLevel="0" collapsed="false">
      <c r="A36" s="5" t="n">
        <f aca="false">DAY('Ввод данных'!Y19)</f>
        <v>30</v>
      </c>
      <c r="B36" s="5" t="n">
        <f aca="false">MONTH('Ввод данных'!Y19)</f>
        <v>12</v>
      </c>
      <c r="C36" s="5" t="str">
        <f aca="false">TEXT(YEAR('Ввод данных'!Y19),0)</f>
        <v>1899</v>
      </c>
      <c r="D36" s="5" t="str">
        <f aca="false">IF(A36&lt;10,0&amp;TEXT(A36,0),TEXT(A36,0))</f>
        <v>30</v>
      </c>
      <c r="E36" s="5" t="str">
        <f aca="false">IF(B36&lt;10,0&amp;TEXT(B36,0),TEXT(B36,0))</f>
        <v>12</v>
      </c>
      <c r="F36" s="5" t="str">
        <f aca="false">D36&amp;"."&amp;E36&amp;"."&amp;C36&amp;"  "&amp;'Ввод данных'!Z19&amp;" у  "</f>
        <v>30.12.1899   у  </v>
      </c>
      <c r="G36" s="5" t="n">
        <f aca="false">DAY('Ввод данных'!AA19)</f>
        <v>30</v>
      </c>
      <c r="H36" s="5" t="n">
        <f aca="false">MONTH('Ввод данных'!AA19)</f>
        <v>12</v>
      </c>
      <c r="I36" s="5" t="str">
        <f aca="false">TEXT(YEAR('Ввод данных'!AA19),0)</f>
        <v>1899</v>
      </c>
      <c r="J36" s="5" t="str">
        <f aca="false">IF(G36&lt;10,0&amp;TEXT(G36,0),TEXT(G36,0))</f>
        <v>30</v>
      </c>
      <c r="K36" s="5" t="str">
        <f aca="false">IF(H36&lt;10,0&amp;TEXT(H36,0),TEXT(H36,0))</f>
        <v>12</v>
      </c>
      <c r="L36" s="5" t="str">
        <f aca="false">J36&amp;"."&amp;K36&amp;"."&amp;I36&amp;"  "&amp;'Ввод данных'!AB19&amp;" а  "</f>
        <v>30.12.1899   а  </v>
      </c>
      <c r="M36" s="5" t="n">
        <f aca="false">DAY('Ввод данных'!AD19)</f>
        <v>30</v>
      </c>
      <c r="N36" s="5" t="n">
        <f aca="false">MONTH('Ввод данных'!AD19)</f>
        <v>12</v>
      </c>
      <c r="O36" s="5" t="str">
        <f aca="false">TEXT(YEAR('Ввод данных'!AD19),0)</f>
        <v>1899</v>
      </c>
      <c r="P36" s="5" t="str">
        <f aca="false">IF(M36&lt;10,0&amp;TEXT(M36,0),TEXT(M36,0))</f>
        <v>30</v>
      </c>
      <c r="Q36" s="5" t="str">
        <f aca="false">IF(N36&lt;10,0&amp;TEXT(N36,0),TEXT(N36,0))</f>
        <v>12</v>
      </c>
      <c r="R36" s="5" t="str">
        <f aca="false">P36&amp;"."&amp;Q36&amp;"."&amp;O36&amp;"  "&amp;'Ввод данных'!AG19&amp;"  "&amp;'Ввод данных'!AE19</f>
        <v>30.12.1899    </v>
      </c>
      <c r="S36" s="5" t="str">
        <f aca="false">IF(A36&lt;&gt;0,F36,0)&amp;IF(G36&lt;&gt;0,L36,0)&amp;IF(M36&lt;&gt;0,R36,0)</f>
        <v>30.12.1899   у  30.12.1899   а  30.12.1899    </v>
      </c>
    </row>
    <row r="37" customFormat="false" ht="12.75" hidden="false" customHeight="false" outlineLevel="0" collapsed="false">
      <c r="A37" s="5" t="n">
        <f aca="false">DAY('Ввод данных'!Y37)</f>
        <v>13</v>
      </c>
      <c r="B37" s="5" t="n">
        <f aca="false">MONTH('Ввод данных'!Y37)</f>
        <v>11</v>
      </c>
      <c r="C37" s="5" t="str">
        <f aca="false">TEXT(YEAR('Ввод данных'!Y37),0)</f>
        <v>2012</v>
      </c>
      <c r="D37" s="5" t="str">
        <f aca="false">IF(A37&lt;10,0&amp;TEXT(A37,0),TEXT(A37,0))</f>
        <v>13</v>
      </c>
      <c r="E37" s="5" t="str">
        <f aca="false">IF(B37&lt;10,0&amp;TEXT(B37,0),TEXT(B37,0))</f>
        <v>11</v>
      </c>
      <c r="F37" s="5" t="str">
        <f aca="false">D37&amp;"."&amp;E37&amp;"."&amp;C37&amp;"  "&amp;'Ввод данных'!Z37&amp;" у  "</f>
        <v>13.11.2012  высшая у  </v>
      </c>
      <c r="G37" s="5" t="n">
        <f aca="false">DAY('Ввод данных'!AA37)</f>
        <v>30</v>
      </c>
      <c r="H37" s="5" t="n">
        <f aca="false">MONTH('Ввод данных'!AA37)</f>
        <v>12</v>
      </c>
      <c r="I37" s="5" t="str">
        <f aca="false">TEXT(YEAR('Ввод данных'!AA37),0)</f>
        <v>1899</v>
      </c>
      <c r="J37" s="5" t="str">
        <f aca="false">IF(G37&lt;10,0&amp;TEXT(G37,0),TEXT(G37,0))</f>
        <v>30</v>
      </c>
      <c r="K37" s="5" t="str">
        <f aca="false">IF(H37&lt;10,0&amp;TEXT(H37,0),TEXT(H37,0))</f>
        <v>12</v>
      </c>
      <c r="L37" s="5" t="str">
        <f aca="false">J37&amp;"."&amp;K37&amp;"."&amp;I37&amp;"  "&amp;'Ввод данных'!AB37&amp;" а  "</f>
        <v>30.12.1899   а  </v>
      </c>
      <c r="M37" s="5" t="n">
        <f aca="false">DAY('Ввод данных'!AD37)</f>
        <v>30</v>
      </c>
      <c r="N37" s="5" t="n">
        <f aca="false">MONTH('Ввод данных'!AD37)</f>
        <v>12</v>
      </c>
      <c r="O37" s="5" t="str">
        <f aca="false">TEXT(YEAR('Ввод данных'!AD37),0)</f>
        <v>1899</v>
      </c>
      <c r="P37" s="5" t="str">
        <f aca="false">IF(M37&lt;10,0&amp;TEXT(M37,0),TEXT(M37,0))</f>
        <v>30</v>
      </c>
      <c r="Q37" s="5" t="str">
        <f aca="false">IF(N37&lt;10,0&amp;TEXT(N37,0),TEXT(N37,0))</f>
        <v>12</v>
      </c>
      <c r="R37" s="5" t="str">
        <f aca="false">P37&amp;"."&amp;Q37&amp;"."&amp;O37&amp;"  "&amp;'Ввод данных'!AG37&amp;"  "&amp;'Ввод данных'!AE37</f>
        <v>30.12.1899    </v>
      </c>
      <c r="S37" s="5" t="str">
        <f aca="false">IF(A37&lt;&gt;0,F37,0)&amp;IF(G37&lt;&gt;0,L37,0)&amp;IF(M37&lt;&gt;0,R37,0)</f>
        <v>13.11.2012  высшая у  30.12.1899   а  30.12.1899    </v>
      </c>
    </row>
    <row r="38" customFormat="false" ht="12.75" hidden="false" customHeight="false" outlineLevel="0" collapsed="false">
      <c r="A38" s="5" t="n">
        <f aca="false">DAY('Ввод данных'!Y38)</f>
        <v>30</v>
      </c>
      <c r="B38" s="5" t="n">
        <f aca="false">MONTH('Ввод данных'!Y38)</f>
        <v>12</v>
      </c>
      <c r="C38" s="5" t="str">
        <f aca="false">TEXT(YEAR('Ввод данных'!Y38),0)</f>
        <v>1899</v>
      </c>
      <c r="D38" s="5" t="str">
        <f aca="false">IF(A38&lt;10,0&amp;TEXT(A38,0),TEXT(A38,0))</f>
        <v>30</v>
      </c>
      <c r="E38" s="5" t="str">
        <f aca="false">IF(B38&lt;10,0&amp;TEXT(B38,0),TEXT(B38,0))</f>
        <v>12</v>
      </c>
      <c r="F38" s="5" t="str">
        <f aca="false">D38&amp;"."&amp;E38&amp;"."&amp;C38&amp;"  "&amp;'Ввод данных'!Z38&amp;" у  "</f>
        <v>30.12.1899   у  </v>
      </c>
      <c r="G38" s="5" t="n">
        <f aca="false">DAY('Ввод данных'!AA38)</f>
        <v>30</v>
      </c>
      <c r="H38" s="5" t="n">
        <f aca="false">MONTH('Ввод данных'!AA38)</f>
        <v>12</v>
      </c>
      <c r="I38" s="5" t="str">
        <f aca="false">TEXT(YEAR('Ввод данных'!AA38),0)</f>
        <v>1899</v>
      </c>
      <c r="J38" s="5" t="str">
        <f aca="false">IF(G38&lt;10,0&amp;TEXT(G38,0),TEXT(G38,0))</f>
        <v>30</v>
      </c>
      <c r="K38" s="5" t="str">
        <f aca="false">IF(H38&lt;10,0&amp;TEXT(H38,0),TEXT(H38,0))</f>
        <v>12</v>
      </c>
      <c r="L38" s="5" t="str">
        <f aca="false">J38&amp;"."&amp;K38&amp;"."&amp;I38&amp;"  "&amp;'Ввод данных'!AB38&amp;" а  "</f>
        <v>30.12.1899   а  </v>
      </c>
      <c r="M38" s="5" t="n">
        <f aca="false">DAY('Ввод данных'!AD38)</f>
        <v>27</v>
      </c>
      <c r="N38" s="5" t="n">
        <f aca="false">MONTH('Ввод данных'!AD38)</f>
        <v>11</v>
      </c>
      <c r="O38" s="5" t="str">
        <f aca="false">TEXT(YEAR('Ввод данных'!AD38),0)</f>
        <v>2009</v>
      </c>
      <c r="P38" s="5" t="str">
        <f aca="false">IF(M38&lt;10,0&amp;TEXT(M38,0),TEXT(M38,0))</f>
        <v>27</v>
      </c>
      <c r="Q38" s="5" t="str">
        <f aca="false">IF(N38&lt;10,0&amp;TEXT(N38,0),TEXT(N38,0))</f>
        <v>11</v>
      </c>
      <c r="R38" s="5" t="str">
        <f aca="false">P38&amp;"."&amp;Q38&amp;"."&amp;O38&amp;"  "&amp;'Ввод данных'!AG38&amp;"  "&amp;'Ввод данных'!AE38</f>
        <v>27.11.2009    высшая</v>
      </c>
      <c r="S38" s="5" t="str">
        <f aca="false">IF(A38&lt;&gt;0,F38,0)&amp;IF(G38&lt;&gt;0,L38,0)&amp;IF(M38&lt;&gt;0,R38,0)</f>
        <v>30.12.1899   у  30.12.1899   а  27.11.2009    высшая</v>
      </c>
    </row>
    <row r="39" customFormat="false" ht="12.75" hidden="false" customHeight="false" outlineLevel="0" collapsed="false">
      <c r="A39" s="5" t="n">
        <f aca="false">DAY('Ввод данных'!Y39)</f>
        <v>31</v>
      </c>
      <c r="B39" s="5" t="n">
        <f aca="false">MONTH('Ввод данных'!Y39)</f>
        <v>12</v>
      </c>
      <c r="C39" s="5" t="str">
        <f aca="false">TEXT(YEAR('Ввод данных'!Y39),0)</f>
        <v>2010</v>
      </c>
      <c r="D39" s="5" t="str">
        <f aca="false">IF(A39&lt;10,0&amp;TEXT(A39,0),TEXT(A39,0))</f>
        <v>31</v>
      </c>
      <c r="E39" s="5" t="str">
        <f aca="false">IF(B39&lt;10,0&amp;TEXT(B39,0),TEXT(B39,0))</f>
        <v>12</v>
      </c>
      <c r="F39" s="5" t="str">
        <f aca="false">D39&amp;"."&amp;E39&amp;"."&amp;C39&amp;"  "&amp;'Ввод данных'!Z39&amp;" у  "</f>
        <v>31.12.2010  высшая у  </v>
      </c>
      <c r="G39" s="5" t="n">
        <f aca="false">DAY('Ввод данных'!AA39)</f>
        <v>30</v>
      </c>
      <c r="H39" s="5" t="n">
        <f aca="false">MONTH('Ввод данных'!AA39)</f>
        <v>12</v>
      </c>
      <c r="I39" s="5" t="str">
        <f aca="false">TEXT(YEAR('Ввод данных'!AA39),0)</f>
        <v>1899</v>
      </c>
      <c r="J39" s="5" t="str">
        <f aca="false">IF(G39&lt;10,0&amp;TEXT(G39,0),TEXT(G39,0))</f>
        <v>30</v>
      </c>
      <c r="K39" s="5" t="str">
        <f aca="false">IF(H39&lt;10,0&amp;TEXT(H39,0),TEXT(H39,0))</f>
        <v>12</v>
      </c>
      <c r="L39" s="5" t="str">
        <f aca="false">J39&amp;"."&amp;K39&amp;"."&amp;I39&amp;"  "&amp;'Ввод данных'!AB39&amp;" а  "</f>
        <v>30.12.1899   а  </v>
      </c>
      <c r="M39" s="5" t="n">
        <f aca="false">DAY('Ввод данных'!AD39)</f>
        <v>30</v>
      </c>
      <c r="N39" s="5" t="n">
        <f aca="false">MONTH('Ввод данных'!AD39)</f>
        <v>12</v>
      </c>
      <c r="O39" s="5" t="str">
        <f aca="false">TEXT(YEAR('Ввод данных'!AD39),0)</f>
        <v>1899</v>
      </c>
      <c r="P39" s="5" t="str">
        <f aca="false">IF(M39&lt;10,0&amp;TEXT(M39,0),TEXT(M39,0))</f>
        <v>30</v>
      </c>
      <c r="Q39" s="5" t="str">
        <f aca="false">IF(N39&lt;10,0&amp;TEXT(N39,0),TEXT(N39,0))</f>
        <v>12</v>
      </c>
      <c r="R39" s="5" t="str">
        <f aca="false">P39&amp;"."&amp;Q39&amp;"."&amp;O39&amp;"  "&amp;'Ввод данных'!AG39&amp;"  "&amp;'Ввод данных'!AE39</f>
        <v>30.12.1899    </v>
      </c>
      <c r="S39" s="5" t="str">
        <f aca="false">IF(A39&lt;&gt;0,F39,0)&amp;IF(G39&lt;&gt;0,L39,0)&amp;IF(M39&lt;&gt;0,R39,0)</f>
        <v>31.12.2010  высшая у  30.12.1899   а  30.12.1899    </v>
      </c>
    </row>
    <row r="40" customFormat="false" ht="12.75" hidden="false" customHeight="false" outlineLevel="0" collapsed="false">
      <c r="A40" s="5" t="n">
        <f aca="false">DAY('Ввод данных'!Y40)</f>
        <v>19</v>
      </c>
      <c r="B40" s="5" t="n">
        <f aca="false">MONTH('Ввод данных'!Y40)</f>
        <v>5</v>
      </c>
      <c r="C40" s="5" t="str">
        <f aca="false">TEXT(YEAR('Ввод данных'!Y40),0)</f>
        <v>2009</v>
      </c>
      <c r="D40" s="5" t="str">
        <f aca="false">IF(A40&lt;10,0&amp;TEXT(A40,0),TEXT(A40,0))</f>
        <v>19</v>
      </c>
      <c r="E40" s="5" t="str">
        <f aca="false">IF(B40&lt;10,0&amp;TEXT(B40,0),TEXT(B40,0))</f>
        <v>05</v>
      </c>
      <c r="F40" s="5" t="str">
        <f aca="false">D40&amp;"."&amp;E40&amp;"."&amp;C40&amp;"  "&amp;'Ввод данных'!Z40&amp;" у  "</f>
        <v>19.05.2009  высшая у  </v>
      </c>
      <c r="G40" s="5" t="n">
        <f aca="false">DAY('Ввод данных'!AA40)</f>
        <v>30</v>
      </c>
      <c r="H40" s="5" t="n">
        <f aca="false">MONTH('Ввод данных'!AA40)</f>
        <v>12</v>
      </c>
      <c r="I40" s="5" t="str">
        <f aca="false">TEXT(YEAR('Ввод данных'!AA40),0)</f>
        <v>1899</v>
      </c>
      <c r="J40" s="5" t="str">
        <f aca="false">IF(G40&lt;10,0&amp;TEXT(G40,0),TEXT(G40,0))</f>
        <v>30</v>
      </c>
      <c r="K40" s="5" t="str">
        <f aca="false">IF(H40&lt;10,0&amp;TEXT(H40,0),TEXT(H40,0))</f>
        <v>12</v>
      </c>
      <c r="L40" s="5" t="str">
        <f aca="false">J40&amp;"."&amp;K40&amp;"."&amp;I40&amp;"  "&amp;'Ввод данных'!AB40&amp;" а  "</f>
        <v>30.12.1899   а  </v>
      </c>
      <c r="M40" s="5" t="n">
        <f aca="false">DAY('Ввод данных'!AD40)</f>
        <v>30</v>
      </c>
      <c r="N40" s="5" t="n">
        <f aca="false">MONTH('Ввод данных'!AD40)</f>
        <v>12</v>
      </c>
      <c r="O40" s="5" t="str">
        <f aca="false">TEXT(YEAR('Ввод данных'!AD40),0)</f>
        <v>1899</v>
      </c>
      <c r="P40" s="5" t="str">
        <f aca="false">IF(M40&lt;10,0&amp;TEXT(M40,0),TEXT(M40,0))</f>
        <v>30</v>
      </c>
      <c r="Q40" s="5" t="str">
        <f aca="false">IF(N40&lt;10,0&amp;TEXT(N40,0),TEXT(N40,0))</f>
        <v>12</v>
      </c>
      <c r="R40" s="5" t="str">
        <f aca="false">P40&amp;"."&amp;Q40&amp;"."&amp;O40&amp;"  "&amp;'Ввод данных'!AG40&amp;"  "&amp;'Ввод данных'!AE40</f>
        <v>30.12.1899    </v>
      </c>
      <c r="S40" s="5" t="str">
        <f aca="false">IF(A40&lt;&gt;0,F40,0)&amp;IF(G40&lt;&gt;0,L40,0)&amp;IF(M40&lt;&gt;0,R40,0)</f>
        <v>19.05.2009  высшая у  30.12.1899   а  30.12.1899    </v>
      </c>
    </row>
    <row r="41" customFormat="false" ht="12.75" hidden="false" customHeight="false" outlineLevel="0" collapsed="false">
      <c r="A41" s="5" t="n">
        <f aca="false">DAY('Ввод данных'!Y42)</f>
        <v>16</v>
      </c>
      <c r="B41" s="5" t="n">
        <f aca="false">MONTH('Ввод данных'!Y42)</f>
        <v>4</v>
      </c>
      <c r="C41" s="5" t="str">
        <f aca="false">TEXT(YEAR('Ввод данных'!Y42),0)</f>
        <v>2010</v>
      </c>
      <c r="D41" s="5" t="str">
        <f aca="false">IF(A41&lt;10,0&amp;TEXT(A41,0),TEXT(A41,0))</f>
        <v>16</v>
      </c>
      <c r="E41" s="5" t="str">
        <f aca="false">IF(B41&lt;10,0&amp;TEXT(B41,0),TEXT(B41,0))</f>
        <v>04</v>
      </c>
      <c r="F41" s="5" t="str">
        <f aca="false">D41&amp;"."&amp;E41&amp;"."&amp;C41&amp;"  "&amp;'Ввод данных'!Z42&amp;" у  "</f>
        <v>16.04.2010  высшая у  </v>
      </c>
      <c r="G41" s="5" t="n">
        <f aca="false">DAY('Ввод данных'!AA42)</f>
        <v>30</v>
      </c>
      <c r="H41" s="5" t="n">
        <f aca="false">MONTH('Ввод данных'!AA42)</f>
        <v>12</v>
      </c>
      <c r="I41" s="5" t="str">
        <f aca="false">TEXT(YEAR('Ввод данных'!AA42),0)</f>
        <v>1899</v>
      </c>
      <c r="J41" s="5" t="str">
        <f aca="false">IF(G41&lt;10,0&amp;TEXT(G41,0),TEXT(G41,0))</f>
        <v>30</v>
      </c>
      <c r="K41" s="5" t="str">
        <f aca="false">IF(H41&lt;10,0&amp;TEXT(H41,0),TEXT(H41,0))</f>
        <v>12</v>
      </c>
      <c r="L41" s="5" t="str">
        <f aca="false">J41&amp;"."&amp;K41&amp;"."&amp;I41&amp;"  "&amp;'Ввод данных'!AB42&amp;" а  "</f>
        <v>30.12.1899   а  </v>
      </c>
      <c r="M41" s="5" t="n">
        <f aca="false">DAY('Ввод данных'!AD42)</f>
        <v>30</v>
      </c>
      <c r="N41" s="5" t="n">
        <f aca="false">MONTH('Ввод данных'!AD42)</f>
        <v>12</v>
      </c>
      <c r="O41" s="5" t="str">
        <f aca="false">TEXT(YEAR('Ввод данных'!AD42),0)</f>
        <v>1899</v>
      </c>
      <c r="P41" s="5" t="str">
        <f aca="false">IF(M41&lt;10,0&amp;TEXT(M41,0),TEXT(M41,0))</f>
        <v>30</v>
      </c>
      <c r="Q41" s="5" t="str">
        <f aca="false">IF(N41&lt;10,0&amp;TEXT(N41,0),TEXT(N41,0))</f>
        <v>12</v>
      </c>
      <c r="R41" s="5" t="str">
        <f aca="false">P41&amp;"."&amp;Q41&amp;"."&amp;O41&amp;"  "&amp;'Ввод данных'!AG42&amp;"  "&amp;'Ввод данных'!AE42</f>
        <v>30.12.1899    </v>
      </c>
      <c r="S41" s="5" t="str">
        <f aca="false">IF(A41&lt;&gt;0,F41,0)&amp;IF(G41&lt;&gt;0,L41,0)&amp;IF(M41&lt;&gt;0,R41,0)</f>
        <v>16.04.2010  высшая у  30.12.1899   а  30.12.1899    </v>
      </c>
    </row>
    <row r="42" customFormat="false" ht="12.75" hidden="false" customHeight="false" outlineLevel="0" collapsed="false">
      <c r="A42" s="5" t="n">
        <f aca="false">DAY('Ввод данных'!Y43)</f>
        <v>15</v>
      </c>
      <c r="B42" s="5" t="n">
        <f aca="false">MONTH('Ввод данных'!Y43)</f>
        <v>10</v>
      </c>
      <c r="C42" s="5" t="str">
        <f aca="false">TEXT(YEAR('Ввод данных'!Y43),0)</f>
        <v>2010</v>
      </c>
      <c r="D42" s="5" t="str">
        <f aca="false">IF(A42&lt;10,0&amp;TEXT(A42,0),TEXT(A42,0))</f>
        <v>15</v>
      </c>
      <c r="E42" s="5" t="str">
        <f aca="false">IF(B42&lt;10,0&amp;TEXT(B42,0),TEXT(B42,0))</f>
        <v>10</v>
      </c>
      <c r="F42" s="5" t="str">
        <f aca="false">D42&amp;"."&amp;E42&amp;"."&amp;C42&amp;"  "&amp;'Ввод данных'!Z43&amp;" у  "</f>
        <v>15.10.2010  высшая у  </v>
      </c>
      <c r="G42" s="5" t="n">
        <f aca="false">DAY('Ввод данных'!AA43)</f>
        <v>30</v>
      </c>
      <c r="H42" s="5" t="n">
        <f aca="false">MONTH('Ввод данных'!AA43)</f>
        <v>12</v>
      </c>
      <c r="I42" s="5" t="str">
        <f aca="false">TEXT(YEAR('Ввод данных'!AA43),0)</f>
        <v>1899</v>
      </c>
      <c r="J42" s="5" t="str">
        <f aca="false">IF(G42&lt;10,0&amp;TEXT(G42,0),TEXT(G42,0))</f>
        <v>30</v>
      </c>
      <c r="K42" s="5" t="str">
        <f aca="false">IF(H42&lt;10,0&amp;TEXT(H42,0),TEXT(H42,0))</f>
        <v>12</v>
      </c>
      <c r="L42" s="5" t="str">
        <f aca="false">J42&amp;"."&amp;K42&amp;"."&amp;I42&amp;"  "&amp;'Ввод данных'!AB43&amp;" а  "</f>
        <v>30.12.1899   а  </v>
      </c>
      <c r="M42" s="5" t="n">
        <f aca="false">DAY('Ввод данных'!AD43)</f>
        <v>30</v>
      </c>
      <c r="N42" s="5" t="n">
        <f aca="false">MONTH('Ввод данных'!AD43)</f>
        <v>12</v>
      </c>
      <c r="O42" s="5" t="str">
        <f aca="false">TEXT(YEAR('Ввод данных'!AD43),0)</f>
        <v>1899</v>
      </c>
      <c r="P42" s="5" t="str">
        <f aca="false">IF(M42&lt;10,0&amp;TEXT(M42,0),TEXT(M42,0))</f>
        <v>30</v>
      </c>
      <c r="Q42" s="5" t="str">
        <f aca="false">IF(N42&lt;10,0&amp;TEXT(N42,0),TEXT(N42,0))</f>
        <v>12</v>
      </c>
      <c r="R42" s="5" t="str">
        <f aca="false">P42&amp;"."&amp;Q42&amp;"."&amp;O42&amp;"  "&amp;'Ввод данных'!AG43&amp;"  "&amp;'Ввод данных'!AE43</f>
        <v>30.12.1899    </v>
      </c>
      <c r="S42" s="5" t="str">
        <f aca="false">IF(A42&lt;&gt;0,F42,0)&amp;IF(G42&lt;&gt;0,L42,0)&amp;IF(M42&lt;&gt;0,R42,0)</f>
        <v>15.10.2010  высшая у  30.12.1899   а  30.12.1899    </v>
      </c>
    </row>
    <row r="43" customFormat="false" ht="12.75" hidden="false" customHeight="false" outlineLevel="0" collapsed="false">
      <c r="A43" s="5" t="n">
        <f aca="false">DAY('Ввод данных'!Y44)</f>
        <v>30</v>
      </c>
      <c r="B43" s="5" t="n">
        <f aca="false">MONTH('Ввод данных'!Y44)</f>
        <v>12</v>
      </c>
      <c r="C43" s="5" t="str">
        <f aca="false">TEXT(YEAR('Ввод данных'!Y44),0)</f>
        <v>1899</v>
      </c>
      <c r="D43" s="5" t="str">
        <f aca="false">IF(A43&lt;10,0&amp;TEXT(A43,0),TEXT(A43,0))</f>
        <v>30</v>
      </c>
      <c r="E43" s="5" t="str">
        <f aca="false">IF(B43&lt;10,0&amp;TEXT(B43,0),TEXT(B43,0))</f>
        <v>12</v>
      </c>
      <c r="F43" s="5" t="str">
        <f aca="false">D43&amp;"."&amp;E43&amp;"."&amp;C43&amp;"  "&amp;'Ввод данных'!Z44&amp;" у  "</f>
        <v>30.12.1899   у  </v>
      </c>
      <c r="G43" s="5" t="n">
        <f aca="false">DAY('Ввод данных'!AA44)</f>
        <v>30</v>
      </c>
      <c r="H43" s="5" t="n">
        <f aca="false">MONTH('Ввод данных'!AA44)</f>
        <v>12</v>
      </c>
      <c r="I43" s="5" t="str">
        <f aca="false">TEXT(YEAR('Ввод данных'!AA44),0)</f>
        <v>1899</v>
      </c>
      <c r="J43" s="5" t="str">
        <f aca="false">IF(G43&lt;10,0&amp;TEXT(G43,0),TEXT(G43,0))</f>
        <v>30</v>
      </c>
      <c r="K43" s="5" t="str">
        <f aca="false">IF(H43&lt;10,0&amp;TEXT(H43,0),TEXT(H43,0))</f>
        <v>12</v>
      </c>
      <c r="L43" s="5" t="str">
        <f aca="false">J43&amp;"."&amp;K43&amp;"."&amp;I43&amp;"  "&amp;'Ввод данных'!AB44&amp;" а  "</f>
        <v>30.12.1899   а  </v>
      </c>
      <c r="M43" s="5" t="n">
        <f aca="false">DAY('Ввод данных'!AD44)</f>
        <v>30</v>
      </c>
      <c r="N43" s="5" t="n">
        <f aca="false">MONTH('Ввод данных'!AD44)</f>
        <v>12</v>
      </c>
      <c r="O43" s="5" t="str">
        <f aca="false">TEXT(YEAR('Ввод данных'!AD44),0)</f>
        <v>1899</v>
      </c>
      <c r="P43" s="5" t="str">
        <f aca="false">IF(M43&lt;10,0&amp;TEXT(M43,0),TEXT(M43,0))</f>
        <v>30</v>
      </c>
      <c r="Q43" s="5" t="str">
        <f aca="false">IF(N43&lt;10,0&amp;TEXT(N43,0),TEXT(N43,0))</f>
        <v>12</v>
      </c>
      <c r="R43" s="5" t="str">
        <f aca="false">P43&amp;"."&amp;Q43&amp;"."&amp;O43&amp;"  "&amp;'Ввод данных'!AG44&amp;"  "&amp;'Ввод данных'!AE44</f>
        <v>30.12.1899    </v>
      </c>
      <c r="S43" s="5" t="str">
        <f aca="false">IF(A43&lt;&gt;0,F43,0)&amp;IF(G43&lt;&gt;0,L43,0)&amp;IF(M43&lt;&gt;0,R43,0)</f>
        <v>30.12.1899   у  30.12.1899   а  30.12.1899    </v>
      </c>
    </row>
    <row r="44" customFormat="false" ht="12.75" hidden="false" customHeight="false" outlineLevel="0" collapsed="false">
      <c r="A44" s="5" t="n">
        <f aca="false">DAY('Ввод данных'!Y45)</f>
        <v>22</v>
      </c>
      <c r="B44" s="5" t="n">
        <f aca="false">MONTH('Ввод данных'!Y45)</f>
        <v>12</v>
      </c>
      <c r="C44" s="5" t="str">
        <f aca="false">TEXT(YEAR('Ввод данных'!Y45),0)</f>
        <v>2010</v>
      </c>
      <c r="D44" s="5" t="str">
        <f aca="false">IF(A44&lt;10,0&amp;TEXT(A44,0),TEXT(A44,0))</f>
        <v>22</v>
      </c>
      <c r="E44" s="5" t="str">
        <f aca="false">IF(B44&lt;10,0&amp;TEXT(B44,0),TEXT(B44,0))</f>
        <v>12</v>
      </c>
      <c r="F44" s="5" t="str">
        <f aca="false">D44&amp;"."&amp;E44&amp;"."&amp;C44&amp;"  "&amp;'Ввод данных'!Z45&amp;" у  "</f>
        <v>22.12.2010  высшая у  </v>
      </c>
      <c r="G44" s="5" t="n">
        <f aca="false">DAY('Ввод данных'!AA45)</f>
        <v>30</v>
      </c>
      <c r="H44" s="5" t="n">
        <f aca="false">MONTH('Ввод данных'!AA45)</f>
        <v>12</v>
      </c>
      <c r="I44" s="5" t="str">
        <f aca="false">TEXT(YEAR('Ввод данных'!AA45),0)</f>
        <v>1899</v>
      </c>
      <c r="J44" s="5" t="str">
        <f aca="false">IF(G44&lt;10,0&amp;TEXT(G44,0),TEXT(G44,0))</f>
        <v>30</v>
      </c>
      <c r="K44" s="5" t="str">
        <f aca="false">IF(H44&lt;10,0&amp;TEXT(H44,0),TEXT(H44,0))</f>
        <v>12</v>
      </c>
      <c r="L44" s="5" t="str">
        <f aca="false">J44&amp;"."&amp;K44&amp;"."&amp;I44&amp;"  "&amp;'Ввод данных'!AB45&amp;" а  "</f>
        <v>30.12.1899   а  </v>
      </c>
      <c r="M44" s="5" t="n">
        <f aca="false">DAY('Ввод данных'!AD45)</f>
        <v>30</v>
      </c>
      <c r="N44" s="5" t="n">
        <f aca="false">MONTH('Ввод данных'!AD45)</f>
        <v>12</v>
      </c>
      <c r="O44" s="5" t="str">
        <f aca="false">TEXT(YEAR('Ввод данных'!AD45),0)</f>
        <v>1899</v>
      </c>
      <c r="P44" s="5" t="str">
        <f aca="false">IF(M44&lt;10,0&amp;TEXT(M44,0),TEXT(M44,0))</f>
        <v>30</v>
      </c>
      <c r="Q44" s="5" t="str">
        <f aca="false">IF(N44&lt;10,0&amp;TEXT(N44,0),TEXT(N44,0))</f>
        <v>12</v>
      </c>
      <c r="R44" s="5" t="str">
        <f aca="false">P44&amp;"."&amp;Q44&amp;"."&amp;O44&amp;"  "&amp;'Ввод данных'!AG45&amp;"  "&amp;'Ввод данных'!AE45</f>
        <v>30.12.1899    </v>
      </c>
      <c r="S44" s="5" t="str">
        <f aca="false">IF(A44&lt;&gt;0,F44,0)&amp;IF(G44&lt;&gt;0,L44,0)&amp;IF(M44&lt;&gt;0,R44,0)</f>
        <v>22.12.2010  высшая у  30.12.1899   а  30.12.1899    </v>
      </c>
    </row>
    <row r="45" customFormat="false" ht="12.75" hidden="false" customHeight="false" outlineLevel="0" collapsed="false">
      <c r="A45" s="5" t="e">
        <f aca="false">DAY(#REF!)</f>
        <v>#REF!</v>
      </c>
      <c r="B45" s="5" t="e">
        <f aca="false">MONTH(#REF!)</f>
        <v>#REF!</v>
      </c>
      <c r="C45" s="5" t="e">
        <f aca="false">TEXT(YEAR(#REF!),0)</f>
        <v>#REF!</v>
      </c>
      <c r="D45" s="5" t="e">
        <f aca="false">IF(A45&lt;10,0&amp;TEXT(A45,0),TEXT(A45,0))</f>
        <v>#REF!</v>
      </c>
      <c r="E45" s="5" t="e">
        <f aca="false">IF(B45&lt;10,0&amp;TEXT(B45,0),TEXT(B45,0))</f>
        <v>#REF!</v>
      </c>
      <c r="F45" s="5" t="e">
        <f aca="false">D45&amp;"."&amp;E45&amp;"."&amp;C45&amp;"  "&amp;#REF!&amp;" у  "</f>
        <v>#REF!</v>
      </c>
      <c r="G45" s="5" t="e">
        <f aca="false">DAY(#REF!)</f>
        <v>#REF!</v>
      </c>
      <c r="H45" s="5" t="e">
        <f aca="false">MONTH(#REF!)</f>
        <v>#REF!</v>
      </c>
      <c r="I45" s="5" t="e">
        <f aca="false">TEXT(YEAR(#REF!),0)</f>
        <v>#REF!</v>
      </c>
      <c r="J45" s="5" t="e">
        <f aca="false">IF(G45&lt;10,0&amp;TEXT(G45,0),TEXT(G45,0))</f>
        <v>#REF!</v>
      </c>
      <c r="K45" s="5" t="e">
        <f aca="false">IF(H45&lt;10,0&amp;TEXT(H45,0),TEXT(H45,0))</f>
        <v>#REF!</v>
      </c>
      <c r="L45" s="5" t="e">
        <f aca="false">J45&amp;"."&amp;K45&amp;"."&amp;I45&amp;"  "&amp;#REF!&amp;" а  "</f>
        <v>#REF!</v>
      </c>
      <c r="M45" s="5" t="e">
        <f aca="false">DAY(#REF!)</f>
        <v>#REF!</v>
      </c>
      <c r="N45" s="5" t="e">
        <f aca="false">MONTH(#REF!)</f>
        <v>#REF!</v>
      </c>
      <c r="O45" s="5" t="e">
        <f aca="false">TEXT(YEAR(#REF!),0)</f>
        <v>#REF!</v>
      </c>
      <c r="P45" s="5" t="e">
        <f aca="false">IF(M45&lt;10,0&amp;TEXT(M45,0),TEXT(M45,0))</f>
        <v>#REF!</v>
      </c>
      <c r="Q45" s="5" t="e">
        <f aca="false">IF(N45&lt;10,0&amp;TEXT(N45,0),TEXT(N45,0))</f>
        <v>#REF!</v>
      </c>
      <c r="R45" s="5" t="e">
        <f aca="false">P45&amp;"."&amp;Q45&amp;"."&amp;O45&amp;"  "&amp;#REF!&amp;"  "&amp;#REF!</f>
        <v>#REF!</v>
      </c>
      <c r="S45" s="5" t="e">
        <f aca="false">IF(A45&lt;&gt;0,F45,0)&amp;IF(G45&lt;&gt;0,L45,0)&amp;IF(M45&lt;&gt;0,R45,0)</f>
        <v>#REF!</v>
      </c>
    </row>
    <row r="46" customFormat="false" ht="12.75" hidden="false" customHeight="false" outlineLevel="0" collapsed="false">
      <c r="A46" s="5" t="n">
        <f aca="false">DAY('Ввод данных'!Y46)</f>
        <v>30</v>
      </c>
      <c r="B46" s="5" t="n">
        <f aca="false">MONTH('Ввод данных'!Y46)</f>
        <v>12</v>
      </c>
      <c r="C46" s="5" t="str">
        <f aca="false">TEXT(YEAR('Ввод данных'!Y46),0)</f>
        <v>1899</v>
      </c>
      <c r="D46" s="5" t="str">
        <f aca="false">IF(A46&lt;10,0&amp;TEXT(A46,0),TEXT(A46,0))</f>
        <v>30</v>
      </c>
      <c r="E46" s="5" t="str">
        <f aca="false">IF(B46&lt;10,0&amp;TEXT(B46,0),TEXT(B46,0))</f>
        <v>12</v>
      </c>
      <c r="F46" s="5" t="str">
        <f aca="false">D46&amp;"."&amp;E46&amp;"."&amp;C46&amp;"  "&amp;'Ввод данных'!Z46&amp;" у  "</f>
        <v>30.12.1899   у  </v>
      </c>
      <c r="G46" s="5" t="n">
        <f aca="false">DAY('Ввод данных'!AA46)</f>
        <v>30</v>
      </c>
      <c r="H46" s="5" t="n">
        <f aca="false">MONTH('Ввод данных'!AA46)</f>
        <v>12</v>
      </c>
      <c r="I46" s="5" t="str">
        <f aca="false">TEXT(YEAR('Ввод данных'!AA46),0)</f>
        <v>1899</v>
      </c>
      <c r="J46" s="5" t="str">
        <f aca="false">IF(G46&lt;10,0&amp;TEXT(G46,0),TEXT(G46,0))</f>
        <v>30</v>
      </c>
      <c r="K46" s="5" t="str">
        <f aca="false">IF(H46&lt;10,0&amp;TEXT(H46,0),TEXT(H46,0))</f>
        <v>12</v>
      </c>
      <c r="L46" s="5" t="str">
        <f aca="false">J46&amp;"."&amp;K46&amp;"."&amp;I46&amp;"  "&amp;'Ввод данных'!AB46&amp;" а  "</f>
        <v>30.12.1899   а  </v>
      </c>
      <c r="M46" s="5" t="n">
        <f aca="false">DAY('Ввод данных'!AD46)</f>
        <v>30</v>
      </c>
      <c r="N46" s="5" t="n">
        <f aca="false">MONTH('Ввод данных'!AD46)</f>
        <v>12</v>
      </c>
      <c r="O46" s="5" t="str">
        <f aca="false">TEXT(YEAR('Ввод данных'!AD46),0)</f>
        <v>1899</v>
      </c>
      <c r="P46" s="5" t="str">
        <f aca="false">IF(M46&lt;10,0&amp;TEXT(M46,0),TEXT(M46,0))</f>
        <v>30</v>
      </c>
      <c r="Q46" s="5" t="str">
        <f aca="false">IF(N46&lt;10,0&amp;TEXT(N46,0),TEXT(N46,0))</f>
        <v>12</v>
      </c>
      <c r="R46" s="5" t="str">
        <f aca="false">P46&amp;"."&amp;Q46&amp;"."&amp;O46&amp;"  "&amp;'Ввод данных'!AG46&amp;"  "&amp;'Ввод данных'!AE46</f>
        <v>30.12.1899    </v>
      </c>
      <c r="S46" s="5" t="str">
        <f aca="false">IF(A46&lt;&gt;0,F46,0)&amp;IF(G46&lt;&gt;0,L46,0)&amp;IF(M46&lt;&gt;0,R46,0)</f>
        <v>30.12.1899   у  30.12.1899   а  30.12.1899    </v>
      </c>
    </row>
    <row r="47" customFormat="false" ht="12.75" hidden="false" customHeight="false" outlineLevel="0" collapsed="false">
      <c r="A47" s="5" t="n">
        <f aca="false">DAY('Ввод данных'!Y48)</f>
        <v>27</v>
      </c>
      <c r="B47" s="5" t="n">
        <f aca="false">MONTH('Ввод данных'!Y48)</f>
        <v>12</v>
      </c>
      <c r="C47" s="5" t="str">
        <f aca="false">TEXT(YEAR('Ввод данных'!Y48),0)</f>
        <v>2013</v>
      </c>
      <c r="D47" s="5" t="str">
        <f aca="false">IF(A47&lt;10,0&amp;TEXT(A47,0),TEXT(A47,0))</f>
        <v>27</v>
      </c>
      <c r="E47" s="5" t="str">
        <f aca="false">IF(B47&lt;10,0&amp;TEXT(B47,0),TEXT(B47,0))</f>
        <v>12</v>
      </c>
      <c r="F47" s="5" t="str">
        <f aca="false">D47&amp;"."&amp;E47&amp;"."&amp;C47&amp;"  "&amp;'Ввод данных'!Z48&amp;" у  "</f>
        <v>27.12.2013  первая у  </v>
      </c>
      <c r="G47" s="5" t="n">
        <f aca="false">DAY('Ввод данных'!AA48)</f>
        <v>30</v>
      </c>
      <c r="H47" s="5" t="n">
        <f aca="false">MONTH('Ввод данных'!AA48)</f>
        <v>12</v>
      </c>
      <c r="I47" s="5" t="str">
        <f aca="false">TEXT(YEAR('Ввод данных'!AA48),0)</f>
        <v>1899</v>
      </c>
      <c r="J47" s="5" t="str">
        <f aca="false">IF(G47&lt;10,0&amp;TEXT(G47,0),TEXT(G47,0))</f>
        <v>30</v>
      </c>
      <c r="K47" s="5" t="str">
        <f aca="false">IF(H47&lt;10,0&amp;TEXT(H47,0),TEXT(H47,0))</f>
        <v>12</v>
      </c>
      <c r="L47" s="5" t="str">
        <f aca="false">J47&amp;"."&amp;K47&amp;"."&amp;I47&amp;"  "&amp;'Ввод данных'!AB48&amp;" а  "</f>
        <v>30.12.1899   а  </v>
      </c>
      <c r="M47" s="5" t="n">
        <f aca="false">DAY('Ввод данных'!AD48)</f>
        <v>30</v>
      </c>
      <c r="N47" s="5" t="n">
        <f aca="false">MONTH('Ввод данных'!AD48)</f>
        <v>12</v>
      </c>
      <c r="O47" s="5" t="str">
        <f aca="false">TEXT(YEAR('Ввод данных'!AD48),0)</f>
        <v>1899</v>
      </c>
      <c r="P47" s="5" t="str">
        <f aca="false">IF(M47&lt;10,0&amp;TEXT(M47,0),TEXT(M47,0))</f>
        <v>30</v>
      </c>
      <c r="Q47" s="5" t="str">
        <f aca="false">IF(N47&lt;10,0&amp;TEXT(N47,0),TEXT(N47,0))</f>
        <v>12</v>
      </c>
      <c r="R47" s="5" t="str">
        <f aca="false">P47&amp;"."&amp;Q47&amp;"."&amp;O47&amp;"  "&amp;'Ввод данных'!AG48&amp;"  "&amp;'Ввод данных'!AE48</f>
        <v>30.12.1899    </v>
      </c>
      <c r="S47" s="5" t="str">
        <f aca="false">IF(A47&lt;&gt;0,F47,0)&amp;IF(G47&lt;&gt;0,L47,0)&amp;IF(M47&lt;&gt;0,R47,0)</f>
        <v>27.12.2013  первая у  30.12.1899   а  30.12.1899    </v>
      </c>
    </row>
    <row r="48" customFormat="false" ht="12.75" hidden="false" customHeight="false" outlineLevel="0" collapsed="false">
      <c r="A48" s="5" t="n">
        <f aca="false">DAY('Ввод данных'!Y49)</f>
        <v>24</v>
      </c>
      <c r="B48" s="5" t="n">
        <f aca="false">MONTH('Ввод данных'!Y49)</f>
        <v>3</v>
      </c>
      <c r="C48" s="5" t="str">
        <f aca="false">TEXT(YEAR('Ввод данных'!Y49),0)</f>
        <v>2008</v>
      </c>
      <c r="D48" s="5" t="str">
        <f aca="false">IF(A48&lt;10,0&amp;TEXT(A48,0),TEXT(A48,0))</f>
        <v>24</v>
      </c>
      <c r="E48" s="5" t="str">
        <f aca="false">IF(B48&lt;10,0&amp;TEXT(B48,0),TEXT(B48,0))</f>
        <v>03</v>
      </c>
      <c r="F48" s="5" t="str">
        <f aca="false">D48&amp;"."&amp;E48&amp;"."&amp;C48&amp;"  "&amp;'Ввод данных'!Z49&amp;" у  "</f>
        <v>24.03.2008  первая у  </v>
      </c>
      <c r="G48" s="5" t="n">
        <f aca="false">DAY('Ввод данных'!AA49)</f>
        <v>30</v>
      </c>
      <c r="H48" s="5" t="n">
        <f aca="false">MONTH('Ввод данных'!AA49)</f>
        <v>12</v>
      </c>
      <c r="I48" s="5" t="str">
        <f aca="false">TEXT(YEAR('Ввод данных'!AA49),0)</f>
        <v>1899</v>
      </c>
      <c r="J48" s="5" t="str">
        <f aca="false">IF(G48&lt;10,0&amp;TEXT(G48,0),TEXT(G48,0))</f>
        <v>30</v>
      </c>
      <c r="K48" s="5" t="str">
        <f aca="false">IF(H48&lt;10,0&amp;TEXT(H48,0),TEXT(H48,0))</f>
        <v>12</v>
      </c>
      <c r="L48" s="5" t="str">
        <f aca="false">J48&amp;"."&amp;K48&amp;"."&amp;I48&amp;"  "&amp;'Ввод данных'!AB49&amp;" а  "</f>
        <v>30.12.1899   а  </v>
      </c>
      <c r="M48" s="5" t="n">
        <f aca="false">DAY('Ввод данных'!AD49)</f>
        <v>30</v>
      </c>
      <c r="N48" s="5" t="n">
        <f aca="false">MONTH('Ввод данных'!AD49)</f>
        <v>12</v>
      </c>
      <c r="O48" s="5" t="str">
        <f aca="false">TEXT(YEAR('Ввод данных'!AD49),0)</f>
        <v>1899</v>
      </c>
      <c r="P48" s="5" t="str">
        <f aca="false">IF(M48&lt;10,0&amp;TEXT(M48,0),TEXT(M48,0))</f>
        <v>30</v>
      </c>
      <c r="Q48" s="5" t="str">
        <f aca="false">IF(N48&lt;10,0&amp;TEXT(N48,0),TEXT(N48,0))</f>
        <v>12</v>
      </c>
      <c r="R48" s="5" t="str">
        <f aca="false">P48&amp;"."&amp;Q48&amp;"."&amp;O48&amp;"  "&amp;'Ввод данных'!AG49&amp;"  "&amp;'Ввод данных'!AE49</f>
        <v>30.12.1899    </v>
      </c>
      <c r="S48" s="5" t="str">
        <f aca="false">IF(A48&lt;&gt;0,F48,0)&amp;IF(G48&lt;&gt;0,L48,0)&amp;IF(M48&lt;&gt;0,R48,0)</f>
        <v>24.03.2008  первая у  30.12.1899   а  30.12.1899    </v>
      </c>
    </row>
    <row r="49" customFormat="false" ht="12.75" hidden="false" customHeight="false" outlineLevel="0" collapsed="false">
      <c r="A49" s="5" t="n">
        <f aca="false">DAY('Ввод данных'!Y50)</f>
        <v>13</v>
      </c>
      <c r="B49" s="5" t="n">
        <f aca="false">MONTH('Ввод данных'!Y50)</f>
        <v>11</v>
      </c>
      <c r="C49" s="5" t="str">
        <f aca="false">TEXT(YEAR('Ввод данных'!Y50),0)</f>
        <v>2012</v>
      </c>
      <c r="D49" s="5" t="str">
        <f aca="false">IF(A49&lt;10,0&amp;TEXT(A49,0),TEXT(A49,0))</f>
        <v>13</v>
      </c>
      <c r="E49" s="5" t="str">
        <f aca="false">IF(B49&lt;10,0&amp;TEXT(B49,0),TEXT(B49,0))</f>
        <v>11</v>
      </c>
      <c r="F49" s="5" t="str">
        <f aca="false">D49&amp;"."&amp;E49&amp;"."&amp;C49&amp;"  "&amp;'Ввод данных'!Z50&amp;" у  "</f>
        <v>13.11.2012  высшая у  </v>
      </c>
      <c r="G49" s="5" t="n">
        <f aca="false">DAY('Ввод данных'!AA50)</f>
        <v>30</v>
      </c>
      <c r="H49" s="5" t="n">
        <f aca="false">MONTH('Ввод данных'!AA50)</f>
        <v>12</v>
      </c>
      <c r="I49" s="5" t="str">
        <f aca="false">TEXT(YEAR('Ввод данных'!AA50),0)</f>
        <v>1899</v>
      </c>
      <c r="J49" s="5" t="str">
        <f aca="false">IF(G49&lt;10,0&amp;TEXT(G49,0),TEXT(G49,0))</f>
        <v>30</v>
      </c>
      <c r="K49" s="5" t="str">
        <f aca="false">IF(H49&lt;10,0&amp;TEXT(H49,0),TEXT(H49,0))</f>
        <v>12</v>
      </c>
      <c r="L49" s="5" t="str">
        <f aca="false">J49&amp;"."&amp;K49&amp;"."&amp;I49&amp;"  "&amp;'Ввод данных'!AB50&amp;" а  "</f>
        <v>30.12.1899   а  </v>
      </c>
      <c r="M49" s="5" t="n">
        <f aca="false">DAY('Ввод данных'!AD50)</f>
        <v>30</v>
      </c>
      <c r="N49" s="5" t="n">
        <f aca="false">MONTH('Ввод данных'!AD50)</f>
        <v>12</v>
      </c>
      <c r="O49" s="5" t="str">
        <f aca="false">TEXT(YEAR('Ввод данных'!AD50),0)</f>
        <v>1899</v>
      </c>
      <c r="P49" s="5" t="str">
        <f aca="false">IF(M49&lt;10,0&amp;TEXT(M49,0),TEXT(M49,0))</f>
        <v>30</v>
      </c>
      <c r="Q49" s="5" t="str">
        <f aca="false">IF(N49&lt;10,0&amp;TEXT(N49,0),TEXT(N49,0))</f>
        <v>12</v>
      </c>
      <c r="R49" s="5" t="str">
        <f aca="false">P49&amp;"."&amp;Q49&amp;"."&amp;O49&amp;"  "&amp;'Ввод данных'!AG50&amp;"  "&amp;'Ввод данных'!AE50</f>
        <v>30.12.1899    </v>
      </c>
      <c r="S49" s="5" t="str">
        <f aca="false">IF(A49&lt;&gt;0,F49,0)&amp;IF(G49&lt;&gt;0,L49,0)&amp;IF(M49&lt;&gt;0,R49,0)</f>
        <v>13.11.2012  высшая у  30.12.1899   а  30.12.1899    </v>
      </c>
    </row>
    <row r="50" customFormat="false" ht="12.75" hidden="false" customHeight="false" outlineLevel="0" collapsed="false">
      <c r="A50" s="5" t="n">
        <f aca="false">DAY('Ввод данных'!Y51)</f>
        <v>8</v>
      </c>
      <c r="B50" s="5" t="n">
        <f aca="false">MONTH('Ввод данных'!Y51)</f>
        <v>6</v>
      </c>
      <c r="C50" s="5" t="str">
        <f aca="false">TEXT(YEAR('Ввод данных'!Y51),0)</f>
        <v>2009</v>
      </c>
      <c r="D50" s="5" t="str">
        <f aca="false">IF(A50&lt;10,0&amp;TEXT(A50,0),TEXT(A50,0))</f>
        <v>08</v>
      </c>
      <c r="E50" s="5" t="str">
        <f aca="false">IF(B50&lt;10,0&amp;TEXT(B50,0),TEXT(B50,0))</f>
        <v>06</v>
      </c>
      <c r="F50" s="5" t="str">
        <f aca="false">D50&amp;"."&amp;E50&amp;"."&amp;C50&amp;"  "&amp;'Ввод данных'!Z51&amp;" у  "</f>
        <v>08.06.2009  высшая у  </v>
      </c>
      <c r="G50" s="5" t="n">
        <f aca="false">DAY('Ввод данных'!AA51)</f>
        <v>30</v>
      </c>
      <c r="H50" s="5" t="n">
        <f aca="false">MONTH('Ввод данных'!AA51)</f>
        <v>12</v>
      </c>
      <c r="I50" s="5" t="str">
        <f aca="false">TEXT(YEAR('Ввод данных'!AA51),0)</f>
        <v>1899</v>
      </c>
      <c r="J50" s="5" t="str">
        <f aca="false">IF(G50&lt;10,0&amp;TEXT(G50,0),TEXT(G50,0))</f>
        <v>30</v>
      </c>
      <c r="K50" s="5" t="str">
        <f aca="false">IF(H50&lt;10,0&amp;TEXT(H50,0),TEXT(H50,0))</f>
        <v>12</v>
      </c>
      <c r="L50" s="5" t="str">
        <f aca="false">J50&amp;"."&amp;K50&amp;"."&amp;I50&amp;"  "&amp;'Ввод данных'!AB51&amp;" а  "</f>
        <v>30.12.1899   а  </v>
      </c>
      <c r="M50" s="5" t="n">
        <f aca="false">DAY('Ввод данных'!AD51)</f>
        <v>30</v>
      </c>
      <c r="N50" s="5" t="n">
        <f aca="false">MONTH('Ввод данных'!AD51)</f>
        <v>12</v>
      </c>
      <c r="O50" s="5" t="str">
        <f aca="false">TEXT(YEAR('Ввод данных'!AD51),0)</f>
        <v>1899</v>
      </c>
      <c r="P50" s="5" t="str">
        <f aca="false">IF(M50&lt;10,0&amp;TEXT(M50,0),TEXT(M50,0))</f>
        <v>30</v>
      </c>
      <c r="Q50" s="5" t="str">
        <f aca="false">IF(N50&lt;10,0&amp;TEXT(N50,0),TEXT(N50,0))</f>
        <v>12</v>
      </c>
      <c r="R50" s="5" t="str">
        <f aca="false">P50&amp;"."&amp;Q50&amp;"."&amp;O50&amp;"  "&amp;'Ввод данных'!AG51&amp;"  "&amp;'Ввод данных'!AE51</f>
        <v>30.12.1899    </v>
      </c>
      <c r="S50" s="5" t="str">
        <f aca="false">IF(A50&lt;&gt;0,F50,0)&amp;IF(G50&lt;&gt;0,L50,0)&amp;IF(M50&lt;&gt;0,R50,0)</f>
        <v>08.06.2009  высшая у  30.12.1899   а  30.12.1899    </v>
      </c>
    </row>
    <row r="51" customFormat="false" ht="12.75" hidden="false" customHeight="false" outlineLevel="0" collapsed="false">
      <c r="A51" s="5" t="n">
        <f aca="false">DAY('Ввод данных'!Y52)</f>
        <v>31</v>
      </c>
      <c r="B51" s="5" t="n">
        <f aca="false">MONTH('Ввод данных'!Y52)</f>
        <v>12</v>
      </c>
      <c r="C51" s="5" t="str">
        <f aca="false">TEXT(YEAR('Ввод данных'!Y52),0)</f>
        <v>2013</v>
      </c>
      <c r="D51" s="5" t="str">
        <f aca="false">IF(A51&lt;10,0&amp;TEXT(A51,0),TEXT(A51,0))</f>
        <v>31</v>
      </c>
      <c r="E51" s="5" t="str">
        <f aca="false">IF(B51&lt;10,0&amp;TEXT(B51,0),TEXT(B51,0))</f>
        <v>12</v>
      </c>
      <c r="F51" s="5" t="str">
        <f aca="false">D51&amp;"."&amp;E51&amp;"."&amp;C51&amp;"  "&amp;'Ввод данных'!Z52&amp;" у  "</f>
        <v>31.12.2013  высшая у  </v>
      </c>
      <c r="G51" s="5" t="n">
        <f aca="false">DAY('Ввод данных'!AA52)</f>
        <v>30</v>
      </c>
      <c r="H51" s="5" t="n">
        <f aca="false">MONTH('Ввод данных'!AA52)</f>
        <v>12</v>
      </c>
      <c r="I51" s="5" t="str">
        <f aca="false">TEXT(YEAR('Ввод данных'!AA52),0)</f>
        <v>1899</v>
      </c>
      <c r="J51" s="5" t="str">
        <f aca="false">IF(G51&lt;10,0&amp;TEXT(G51,0),TEXT(G51,0))</f>
        <v>30</v>
      </c>
      <c r="K51" s="5" t="str">
        <f aca="false">IF(H51&lt;10,0&amp;TEXT(H51,0),TEXT(H51,0))</f>
        <v>12</v>
      </c>
      <c r="L51" s="5" t="str">
        <f aca="false">J51&amp;"."&amp;K51&amp;"."&amp;I51&amp;"  "&amp;'Ввод данных'!AB52&amp;" а  "</f>
        <v>30.12.1899   а  </v>
      </c>
      <c r="M51" s="5" t="n">
        <f aca="false">DAY('Ввод данных'!AD52)</f>
        <v>30</v>
      </c>
      <c r="N51" s="5" t="n">
        <f aca="false">MONTH('Ввод данных'!AD52)</f>
        <v>12</v>
      </c>
      <c r="O51" s="5" t="str">
        <f aca="false">TEXT(YEAR('Ввод данных'!AD52),0)</f>
        <v>1899</v>
      </c>
      <c r="P51" s="5" t="str">
        <f aca="false">IF(M51&lt;10,0&amp;TEXT(M51,0),TEXT(M51,0))</f>
        <v>30</v>
      </c>
      <c r="Q51" s="5" t="str">
        <f aca="false">IF(N51&lt;10,0&amp;TEXT(N51,0),TEXT(N51,0))</f>
        <v>12</v>
      </c>
      <c r="R51" s="5" t="str">
        <f aca="false">P51&amp;"."&amp;Q51&amp;"."&amp;O51&amp;"  "&amp;'Ввод данных'!AG52&amp;"  "&amp;'Ввод данных'!AE52</f>
        <v>30.12.1899    </v>
      </c>
      <c r="S51" s="5" t="str">
        <f aca="false">IF(A51&lt;&gt;0,F51,0)&amp;IF(G51&lt;&gt;0,L51,0)&amp;IF(M51&lt;&gt;0,R51,0)</f>
        <v>31.12.2013  высшая у  30.12.1899   а  30.12.1899    </v>
      </c>
    </row>
    <row r="52" customFormat="false" ht="12.75" hidden="false" customHeight="false" outlineLevel="0" collapsed="false">
      <c r="A52" s="5" t="n">
        <f aca="false">DAY('Ввод данных'!Y53)</f>
        <v>19</v>
      </c>
      <c r="B52" s="5" t="n">
        <f aca="false">MONTH('Ввод данных'!Y53)</f>
        <v>6</v>
      </c>
      <c r="C52" s="5" t="str">
        <f aca="false">TEXT(YEAR('Ввод данных'!Y53),0)</f>
        <v>2013</v>
      </c>
      <c r="D52" s="5" t="str">
        <f aca="false">IF(A52&lt;10,0&amp;TEXT(A52,0),TEXT(A52,0))</f>
        <v>19</v>
      </c>
      <c r="E52" s="5" t="str">
        <f aca="false">IF(B52&lt;10,0&amp;TEXT(B52,0),TEXT(B52,0))</f>
        <v>06</v>
      </c>
      <c r="F52" s="5" t="str">
        <f aca="false">D52&amp;"."&amp;E52&amp;"."&amp;C52&amp;"  "&amp;'Ввод данных'!Z53&amp;" у  "</f>
        <v>19.06.2013  высшая у  </v>
      </c>
      <c r="G52" s="5" t="n">
        <f aca="false">DAY('Ввод данных'!AA53)</f>
        <v>30</v>
      </c>
      <c r="H52" s="5" t="n">
        <f aca="false">MONTH('Ввод данных'!AA53)</f>
        <v>12</v>
      </c>
      <c r="I52" s="5" t="str">
        <f aca="false">TEXT(YEAR('Ввод данных'!AA53),0)</f>
        <v>1899</v>
      </c>
      <c r="J52" s="5" t="str">
        <f aca="false">IF(G52&lt;10,0&amp;TEXT(G52,0),TEXT(G52,0))</f>
        <v>30</v>
      </c>
      <c r="K52" s="5" t="str">
        <f aca="false">IF(H52&lt;10,0&amp;TEXT(H52,0),TEXT(H52,0))</f>
        <v>12</v>
      </c>
      <c r="L52" s="5" t="str">
        <f aca="false">J52&amp;"."&amp;K52&amp;"."&amp;I52&amp;"  "&amp;'Ввод данных'!AB53&amp;" а  "</f>
        <v>30.12.1899   а  </v>
      </c>
      <c r="M52" s="5" t="n">
        <f aca="false">DAY('Ввод данных'!AD53)</f>
        <v>30</v>
      </c>
      <c r="N52" s="5" t="n">
        <f aca="false">MONTH('Ввод данных'!AD53)</f>
        <v>12</v>
      </c>
      <c r="O52" s="5" t="str">
        <f aca="false">TEXT(YEAR('Ввод данных'!AD53),0)</f>
        <v>1899</v>
      </c>
      <c r="P52" s="5" t="str">
        <f aca="false">IF(M52&lt;10,0&amp;TEXT(M52,0),TEXT(M52,0))</f>
        <v>30</v>
      </c>
      <c r="Q52" s="5" t="str">
        <f aca="false">IF(N52&lt;10,0&amp;TEXT(N52,0),TEXT(N52,0))</f>
        <v>12</v>
      </c>
      <c r="R52" s="5" t="str">
        <f aca="false">P52&amp;"."&amp;Q52&amp;"."&amp;O52&amp;"  "&amp;'Ввод данных'!AG53&amp;"  "&amp;'Ввод данных'!AE53</f>
        <v>30.12.1899    </v>
      </c>
      <c r="S52" s="5" t="str">
        <f aca="false">IF(A52&lt;&gt;0,F52,0)&amp;IF(G52&lt;&gt;0,L52,0)&amp;IF(M52&lt;&gt;0,R52,0)</f>
        <v>19.06.2013  высшая у  30.12.1899   а  30.12.1899    </v>
      </c>
    </row>
    <row r="53" customFormat="false" ht="12.75" hidden="false" customHeight="false" outlineLevel="0" collapsed="false">
      <c r="A53" s="5" t="n">
        <f aca="false">DAY('Ввод данных'!Y54)</f>
        <v>30</v>
      </c>
      <c r="B53" s="5" t="n">
        <f aca="false">MONTH('Ввод данных'!Y54)</f>
        <v>12</v>
      </c>
      <c r="C53" s="5" t="str">
        <f aca="false">TEXT(YEAR('Ввод данных'!Y54),0)</f>
        <v>1899</v>
      </c>
      <c r="D53" s="5" t="str">
        <f aca="false">IF(A53&lt;10,0&amp;TEXT(A53,0),TEXT(A53,0))</f>
        <v>30</v>
      </c>
      <c r="E53" s="5" t="str">
        <f aca="false">IF(B53&lt;10,0&amp;TEXT(B53,0),TEXT(B53,0))</f>
        <v>12</v>
      </c>
      <c r="F53" s="5" t="str">
        <f aca="false">D53&amp;"."&amp;E53&amp;"."&amp;C53&amp;"  "&amp;'Ввод данных'!Z54&amp;" у  "</f>
        <v>30.12.1899   у  </v>
      </c>
      <c r="G53" s="5" t="n">
        <f aca="false">DAY('Ввод данных'!AA54)</f>
        <v>20</v>
      </c>
      <c r="H53" s="5" t="n">
        <f aca="false">MONTH('Ввод данных'!AA54)</f>
        <v>1</v>
      </c>
      <c r="I53" s="5" t="str">
        <f aca="false">TEXT(YEAR('Ввод данных'!AA54),0)</f>
        <v>2012</v>
      </c>
      <c r="J53" s="5" t="str">
        <f aca="false">IF(G53&lt;10,0&amp;TEXT(G53,0),TEXT(G53,0))</f>
        <v>20</v>
      </c>
      <c r="K53" s="5" t="str">
        <f aca="false">IF(H53&lt;10,0&amp;TEXT(H53,0),TEXT(H53,0))</f>
        <v>01</v>
      </c>
      <c r="L53" s="5" t="str">
        <f aca="false">J53&amp;"."&amp;K53&amp;"."&amp;I53&amp;"  "&amp;'Ввод данных'!AB54&amp;" а  "</f>
        <v>20.01.2012  высшая а  </v>
      </c>
      <c r="M53" s="5" t="n">
        <f aca="false">DAY('Ввод данных'!AD54)</f>
        <v>26</v>
      </c>
      <c r="N53" s="5" t="n">
        <f aca="false">MONTH('Ввод данных'!AD54)</f>
        <v>12</v>
      </c>
      <c r="O53" s="5" t="str">
        <f aca="false">TEXT(YEAR('Ввод данных'!AD54),0)</f>
        <v>2008</v>
      </c>
      <c r="P53" s="5" t="str">
        <f aca="false">IF(M53&lt;10,0&amp;TEXT(M53,0),TEXT(M53,0))</f>
        <v>26</v>
      </c>
      <c r="Q53" s="5" t="str">
        <f aca="false">IF(N53&lt;10,0&amp;TEXT(N53,0),TEXT(N53,0))</f>
        <v>12</v>
      </c>
      <c r="R53" s="5" t="str">
        <f aca="false">P53&amp;"."&amp;Q53&amp;"."&amp;O53&amp;"  "&amp;'Ввод данных'!AG54&amp;"  "&amp;'Ввод данных'!AE54</f>
        <v>26.12.2008    вторая</v>
      </c>
      <c r="S53" s="5" t="str">
        <f aca="false">IF(A53&lt;&gt;0,F53,0)&amp;IF(G53&lt;&gt;0,L53,0)&amp;IF(M53&lt;&gt;0,R53,0)</f>
        <v>30.12.1899   у  20.01.2012  высшая а  26.12.2008    вторая</v>
      </c>
    </row>
    <row r="54" customFormat="false" ht="12.75" hidden="false" customHeight="false" outlineLevel="0" collapsed="false">
      <c r="A54" s="5" t="n">
        <f aca="false">DAY('Ввод данных'!Y55)</f>
        <v>21</v>
      </c>
      <c r="B54" s="5" t="n">
        <f aca="false">MONTH('Ввод данных'!Y55)</f>
        <v>1</v>
      </c>
      <c r="C54" s="5" t="str">
        <f aca="false">TEXT(YEAR('Ввод данных'!Y55),0)</f>
        <v>2010</v>
      </c>
      <c r="D54" s="5" t="str">
        <f aca="false">IF(A54&lt;10,0&amp;TEXT(A54,0),TEXT(A54,0))</f>
        <v>21</v>
      </c>
      <c r="E54" s="5" t="str">
        <f aca="false">IF(B54&lt;10,0&amp;TEXT(B54,0),TEXT(B54,0))</f>
        <v>01</v>
      </c>
      <c r="F54" s="5" t="str">
        <f aca="false">D54&amp;"."&amp;E54&amp;"."&amp;C54&amp;"  "&amp;'Ввод данных'!Z55&amp;" у  "</f>
        <v>21.01.2010  высшая у  </v>
      </c>
      <c r="G54" s="5" t="n">
        <f aca="false">DAY('Ввод данных'!AA55)</f>
        <v>30</v>
      </c>
      <c r="H54" s="5" t="n">
        <f aca="false">MONTH('Ввод данных'!AA55)</f>
        <v>12</v>
      </c>
      <c r="I54" s="5" t="str">
        <f aca="false">TEXT(YEAR('Ввод данных'!AA55),0)</f>
        <v>1899</v>
      </c>
      <c r="J54" s="5" t="str">
        <f aca="false">IF(G54&lt;10,0&amp;TEXT(G54,0),TEXT(G54,0))</f>
        <v>30</v>
      </c>
      <c r="K54" s="5" t="str">
        <f aca="false">IF(H54&lt;10,0&amp;TEXT(H54,0),TEXT(H54,0))</f>
        <v>12</v>
      </c>
      <c r="L54" s="5" t="str">
        <f aca="false">J54&amp;"."&amp;K54&amp;"."&amp;I54&amp;"  "&amp;'Ввод данных'!AB55&amp;" а  "</f>
        <v>30.12.1899   а  </v>
      </c>
      <c r="M54" s="5" t="n">
        <f aca="false">DAY('Ввод данных'!AD55)</f>
        <v>30</v>
      </c>
      <c r="N54" s="5" t="n">
        <f aca="false">MONTH('Ввод данных'!AD55)</f>
        <v>12</v>
      </c>
      <c r="O54" s="5" t="str">
        <f aca="false">TEXT(YEAR('Ввод данных'!AD55),0)</f>
        <v>1899</v>
      </c>
      <c r="P54" s="5" t="str">
        <f aca="false">IF(M54&lt;10,0&amp;TEXT(M54,0),TEXT(M54,0))</f>
        <v>30</v>
      </c>
      <c r="Q54" s="5" t="str">
        <f aca="false">IF(N54&lt;10,0&amp;TEXT(N54,0),TEXT(N54,0))</f>
        <v>12</v>
      </c>
      <c r="R54" s="5" t="str">
        <f aca="false">P54&amp;"."&amp;Q54&amp;"."&amp;O54&amp;"  "&amp;'Ввод данных'!AG55&amp;"  "&amp;'Ввод данных'!AE55</f>
        <v>30.12.1899    </v>
      </c>
      <c r="S54" s="5" t="str">
        <f aca="false">IF(A54&lt;&gt;0,F54,0)&amp;IF(G54&lt;&gt;0,L54,0)&amp;IF(M54&lt;&gt;0,R54,0)</f>
        <v>21.01.2010  высшая у  30.12.1899   а  30.12.1899    </v>
      </c>
    </row>
    <row r="55" customFormat="false" ht="12.75" hidden="false" customHeight="false" outlineLevel="0" collapsed="false">
      <c r="A55" s="5" t="n">
        <f aca="false">DAY('Ввод данных'!Y56)</f>
        <v>30</v>
      </c>
      <c r="B55" s="5" t="n">
        <f aca="false">MONTH('Ввод данных'!Y56)</f>
        <v>12</v>
      </c>
      <c r="C55" s="5" t="str">
        <f aca="false">TEXT(YEAR('Ввод данных'!Y56),0)</f>
        <v>1899</v>
      </c>
      <c r="D55" s="5" t="str">
        <f aca="false">IF(A55&lt;10,0&amp;TEXT(A55,0),TEXT(A55,0))</f>
        <v>30</v>
      </c>
      <c r="E55" s="5" t="str">
        <f aca="false">IF(B55&lt;10,0&amp;TEXT(B55,0),TEXT(B55,0))</f>
        <v>12</v>
      </c>
      <c r="F55" s="5" t="str">
        <f aca="false">D55&amp;"."&amp;E55&amp;"."&amp;C55&amp;"  "&amp;'Ввод данных'!Z56&amp;" у  "</f>
        <v>30.12.1899   у  </v>
      </c>
      <c r="G55" s="5" t="n">
        <f aca="false">DAY('Ввод данных'!AA56)</f>
        <v>30</v>
      </c>
      <c r="H55" s="5" t="n">
        <f aca="false">MONTH('Ввод данных'!AA56)</f>
        <v>12</v>
      </c>
      <c r="I55" s="5" t="str">
        <f aca="false">TEXT(YEAR('Ввод данных'!AA56),0)</f>
        <v>1899</v>
      </c>
      <c r="J55" s="5" t="str">
        <f aca="false">IF(G55&lt;10,0&amp;TEXT(G55,0),TEXT(G55,0))</f>
        <v>30</v>
      </c>
      <c r="K55" s="5" t="str">
        <f aca="false">IF(H55&lt;10,0&amp;TEXT(H55,0),TEXT(H55,0))</f>
        <v>12</v>
      </c>
      <c r="L55" s="5" t="str">
        <f aca="false">J55&amp;"."&amp;K55&amp;"."&amp;I55&amp;"  "&amp;'Ввод данных'!AB56&amp;" а  "</f>
        <v>30.12.1899   а  </v>
      </c>
      <c r="M55" s="5" t="n">
        <f aca="false">DAY('Ввод данных'!AD56)</f>
        <v>30</v>
      </c>
      <c r="N55" s="5" t="n">
        <f aca="false">MONTH('Ввод данных'!AD56)</f>
        <v>12</v>
      </c>
      <c r="O55" s="5" t="str">
        <f aca="false">TEXT(YEAR('Ввод данных'!AD56),0)</f>
        <v>1899</v>
      </c>
      <c r="P55" s="5" t="str">
        <f aca="false">IF(M55&lt;10,0&amp;TEXT(M55,0),TEXT(M55,0))</f>
        <v>30</v>
      </c>
      <c r="Q55" s="5" t="str">
        <f aca="false">IF(N55&lt;10,0&amp;TEXT(N55,0),TEXT(N55,0))</f>
        <v>12</v>
      </c>
      <c r="R55" s="5" t="str">
        <f aca="false">P55&amp;"."&amp;Q55&amp;"."&amp;O55&amp;"  "&amp;'Ввод данных'!AG56&amp;"  "&amp;'Ввод данных'!AE56</f>
        <v>30.12.1899    </v>
      </c>
      <c r="S55" s="5" t="str">
        <f aca="false">IF(A55&lt;&gt;0,F55,0)&amp;IF(G55&lt;&gt;0,L55,0)&amp;IF(M55&lt;&gt;0,R55,0)</f>
        <v>30.12.1899   у  30.12.1899   а  30.12.1899    </v>
      </c>
    </row>
    <row r="56" customFormat="false" ht="12.75" hidden="false" customHeight="false" outlineLevel="0" collapsed="false">
      <c r="A56" s="5" t="n">
        <f aca="false">DAY('Ввод данных'!Y57)</f>
        <v>26</v>
      </c>
      <c r="B56" s="5" t="n">
        <f aca="false">MONTH('Ввод данных'!Y57)</f>
        <v>12</v>
      </c>
      <c r="C56" s="5" t="str">
        <f aca="false">TEXT(YEAR('Ввод данных'!Y57),0)</f>
        <v>2008</v>
      </c>
      <c r="D56" s="5" t="str">
        <f aca="false">IF(A56&lt;10,0&amp;TEXT(A56,0),TEXT(A56,0))</f>
        <v>26</v>
      </c>
      <c r="E56" s="5" t="str">
        <f aca="false">IF(B56&lt;10,0&amp;TEXT(B56,0),TEXT(B56,0))</f>
        <v>12</v>
      </c>
      <c r="F56" s="5" t="str">
        <f aca="false">D56&amp;"."&amp;E56&amp;"."&amp;C56&amp;"  "&amp;'Ввод данных'!Z57&amp;" у  "</f>
        <v>26.12.2008  вторая у  </v>
      </c>
      <c r="G56" s="5" t="n">
        <f aca="false">DAY('Ввод данных'!AA57)</f>
        <v>30</v>
      </c>
      <c r="H56" s="5" t="n">
        <f aca="false">MONTH('Ввод данных'!AA57)</f>
        <v>12</v>
      </c>
      <c r="I56" s="5" t="str">
        <f aca="false">TEXT(YEAR('Ввод данных'!AA57),0)</f>
        <v>1899</v>
      </c>
      <c r="J56" s="5" t="str">
        <f aca="false">IF(G56&lt;10,0&amp;TEXT(G56,0),TEXT(G56,0))</f>
        <v>30</v>
      </c>
      <c r="K56" s="5" t="str">
        <f aca="false">IF(H56&lt;10,0&amp;TEXT(H56,0),TEXT(H56,0))</f>
        <v>12</v>
      </c>
      <c r="L56" s="5" t="str">
        <f aca="false">J56&amp;"."&amp;K56&amp;"."&amp;I56&amp;"  "&amp;'Ввод данных'!AB57&amp;" а  "</f>
        <v>30.12.1899   а  </v>
      </c>
      <c r="M56" s="5" t="n">
        <f aca="false">DAY('Ввод данных'!AD57)</f>
        <v>30</v>
      </c>
      <c r="N56" s="5" t="n">
        <f aca="false">MONTH('Ввод данных'!AD57)</f>
        <v>12</v>
      </c>
      <c r="O56" s="5" t="str">
        <f aca="false">TEXT(YEAR('Ввод данных'!AD57),0)</f>
        <v>1899</v>
      </c>
      <c r="P56" s="5" t="str">
        <f aca="false">IF(M56&lt;10,0&amp;TEXT(M56,0),TEXT(M56,0))</f>
        <v>30</v>
      </c>
      <c r="Q56" s="5" t="str">
        <f aca="false">IF(N56&lt;10,0&amp;TEXT(N56,0),TEXT(N56,0))</f>
        <v>12</v>
      </c>
      <c r="R56" s="5" t="str">
        <f aca="false">P56&amp;"."&amp;Q56&amp;"."&amp;O56&amp;"  "&amp;'Ввод данных'!AG57&amp;"  "&amp;'Ввод данных'!AE57</f>
        <v>30.12.1899    </v>
      </c>
      <c r="S56" s="5" t="str">
        <f aca="false">IF(A56&lt;&gt;0,F56,0)&amp;IF(G56&lt;&gt;0,L56,0)&amp;IF(M56&lt;&gt;0,R56,0)</f>
        <v>26.12.2008  вторая у  30.12.1899   а  30.12.1899    </v>
      </c>
    </row>
    <row r="57" customFormat="false" ht="12.75" hidden="false" customHeight="false" outlineLevel="0" collapsed="false">
      <c r="A57" s="5" t="n">
        <f aca="false">DAY('Ввод данных'!Y58)</f>
        <v>24</v>
      </c>
      <c r="B57" s="5" t="n">
        <f aca="false">MONTH('Ввод данных'!Y58)</f>
        <v>6</v>
      </c>
      <c r="C57" s="5" t="str">
        <f aca="false">TEXT(YEAR('Ввод данных'!Y58),0)</f>
        <v>2012</v>
      </c>
      <c r="D57" s="5" t="str">
        <f aca="false">IF(A57&lt;10,0&amp;TEXT(A57,0),TEXT(A57,0))</f>
        <v>24</v>
      </c>
      <c r="E57" s="5" t="str">
        <f aca="false">IF(B57&lt;10,0&amp;TEXT(B57,0),TEXT(B57,0))</f>
        <v>06</v>
      </c>
      <c r="F57" s="5" t="str">
        <f aca="false">D57&amp;"."&amp;E57&amp;"."&amp;C57&amp;"  "&amp;'Ввод данных'!Z58&amp;" у  "</f>
        <v>24.06.2012  первая  у  </v>
      </c>
      <c r="G57" s="5" t="n">
        <f aca="false">DAY('Ввод данных'!AA58)</f>
        <v>30</v>
      </c>
      <c r="H57" s="5" t="n">
        <f aca="false">MONTH('Ввод данных'!AA58)</f>
        <v>12</v>
      </c>
      <c r="I57" s="5" t="str">
        <f aca="false">TEXT(YEAR('Ввод данных'!AA58),0)</f>
        <v>1899</v>
      </c>
      <c r="J57" s="5" t="str">
        <f aca="false">IF(G57&lt;10,0&amp;TEXT(G57,0),TEXT(G57,0))</f>
        <v>30</v>
      </c>
      <c r="K57" s="5" t="str">
        <f aca="false">IF(H57&lt;10,0&amp;TEXT(H57,0),TEXT(H57,0))</f>
        <v>12</v>
      </c>
      <c r="L57" s="5" t="str">
        <f aca="false">J57&amp;"."&amp;K57&amp;"."&amp;I57&amp;"  "&amp;'Ввод данных'!AB58&amp;" а  "</f>
        <v>30.12.1899   а  </v>
      </c>
      <c r="M57" s="5" t="n">
        <f aca="false">DAY('Ввод данных'!AD58)</f>
        <v>30</v>
      </c>
      <c r="N57" s="5" t="n">
        <f aca="false">MONTH('Ввод данных'!AD58)</f>
        <v>12</v>
      </c>
      <c r="O57" s="5" t="str">
        <f aca="false">TEXT(YEAR('Ввод данных'!AD58),0)</f>
        <v>1899</v>
      </c>
      <c r="P57" s="5" t="str">
        <f aca="false">IF(M57&lt;10,0&amp;TEXT(M57,0),TEXT(M57,0))</f>
        <v>30</v>
      </c>
      <c r="Q57" s="5" t="str">
        <f aca="false">IF(N57&lt;10,0&amp;TEXT(N57,0),TEXT(N57,0))</f>
        <v>12</v>
      </c>
      <c r="R57" s="5" t="str">
        <f aca="false">P57&amp;"."&amp;Q57&amp;"."&amp;O57&amp;"  "&amp;'Ввод данных'!AG58&amp;"  "&amp;'Ввод данных'!AE58</f>
        <v>30.12.1899    </v>
      </c>
      <c r="S57" s="5" t="str">
        <f aca="false">IF(A57&lt;&gt;0,F57,0)&amp;IF(G57&lt;&gt;0,L57,0)&amp;IF(M57&lt;&gt;0,R57,0)</f>
        <v>24.06.2012  первая  у  30.12.1899   а  30.12.1899    </v>
      </c>
    </row>
    <row r="58" customFormat="false" ht="12.75" hidden="false" customHeight="false" outlineLevel="0" collapsed="false">
      <c r="A58" s="5" t="n">
        <f aca="false">DAY('Ввод данных'!Y60)</f>
        <v>24</v>
      </c>
      <c r="B58" s="5" t="n">
        <f aca="false">MONTH('Ввод данных'!Y60)</f>
        <v>10</v>
      </c>
      <c r="C58" s="5" t="str">
        <f aca="false">TEXT(YEAR('Ввод данных'!Y60),0)</f>
        <v>2013</v>
      </c>
      <c r="D58" s="5" t="str">
        <f aca="false">IF(A58&lt;10,0&amp;TEXT(A58,0),TEXT(A58,0))</f>
        <v>24</v>
      </c>
      <c r="E58" s="5" t="str">
        <f aca="false">IF(B58&lt;10,0&amp;TEXT(B58,0),TEXT(B58,0))</f>
        <v>10</v>
      </c>
      <c r="F58" s="5" t="str">
        <f aca="false">D58&amp;"."&amp;E58&amp;"."&amp;C58&amp;"  "&amp;'Ввод данных'!Z60&amp;" у  "</f>
        <v>24.10.2013  первая у  </v>
      </c>
      <c r="G58" s="5" t="n">
        <f aca="false">DAY('Ввод данных'!AA60)</f>
        <v>30</v>
      </c>
      <c r="H58" s="5" t="n">
        <f aca="false">MONTH('Ввод данных'!AA60)</f>
        <v>12</v>
      </c>
      <c r="I58" s="5" t="str">
        <f aca="false">TEXT(YEAR('Ввод данных'!AA60),0)</f>
        <v>1899</v>
      </c>
      <c r="J58" s="5" t="str">
        <f aca="false">IF(G58&lt;10,0&amp;TEXT(G58,0),TEXT(G58,0))</f>
        <v>30</v>
      </c>
      <c r="K58" s="5" t="str">
        <f aca="false">IF(H58&lt;10,0&amp;TEXT(H58,0),TEXT(H58,0))</f>
        <v>12</v>
      </c>
      <c r="L58" s="5" t="str">
        <f aca="false">J58&amp;"."&amp;K58&amp;"."&amp;I58&amp;"  "&amp;'Ввод данных'!AB60&amp;" а  "</f>
        <v>30.12.1899   а  </v>
      </c>
      <c r="M58" s="5" t="n">
        <f aca="false">DAY('Ввод данных'!AD60)</f>
        <v>11</v>
      </c>
      <c r="N58" s="5" t="n">
        <f aca="false">MONTH('Ввод данных'!AD60)</f>
        <v>11</v>
      </c>
      <c r="O58" s="5" t="str">
        <f aca="false">TEXT(YEAR('Ввод данных'!AD60),0)</f>
        <v>2010</v>
      </c>
      <c r="P58" s="5" t="str">
        <f aca="false">IF(M58&lt;10,0&amp;TEXT(M58,0),TEXT(M58,0))</f>
        <v>11</v>
      </c>
      <c r="Q58" s="5" t="str">
        <f aca="false">IF(N58&lt;10,0&amp;TEXT(N58,0),TEXT(N58,0))</f>
        <v>11</v>
      </c>
      <c r="R58" s="5" t="str">
        <f aca="false">P58&amp;"."&amp;Q58&amp;"."&amp;O58&amp;"  "&amp;'Ввод данных'!AG60&amp;"  "&amp;'Ввод данных'!AE60</f>
        <v>11.11.2010    вторая</v>
      </c>
      <c r="S58" s="5" t="str">
        <f aca="false">IF(A58&lt;&gt;0,F58,0)&amp;IF(G58&lt;&gt;0,L58,0)&amp;IF(M58&lt;&gt;0,R58,0)</f>
        <v>24.10.2013  первая у  30.12.1899   а  11.11.2010    вторая</v>
      </c>
    </row>
    <row r="59" customFormat="false" ht="12.75" hidden="false" customHeight="false" outlineLevel="0" collapsed="false">
      <c r="A59" s="5" t="n">
        <f aca="false">DAY('Ввод данных'!Y30)</f>
        <v>24</v>
      </c>
      <c r="B59" s="5" t="n">
        <f aca="false">MONTH('Ввод данных'!Y30)</f>
        <v>11</v>
      </c>
      <c r="C59" s="5" t="str">
        <f aca="false">TEXT(YEAR('Ввод данных'!Y30),0)</f>
        <v>2010</v>
      </c>
      <c r="D59" s="5" t="str">
        <f aca="false">IF(A59&lt;10,0&amp;TEXT(A59,0),TEXT(A59,0))</f>
        <v>24</v>
      </c>
      <c r="E59" s="5" t="str">
        <f aca="false">IF(B59&lt;10,0&amp;TEXT(B59,0),TEXT(B59,0))</f>
        <v>11</v>
      </c>
      <c r="F59" s="5" t="str">
        <f aca="false">D59&amp;"."&amp;E59&amp;"."&amp;C59&amp;"  "&amp;'Ввод данных'!Z30&amp;" у  "</f>
        <v>24.11.2010  вторая у  </v>
      </c>
      <c r="G59" s="5" t="n">
        <f aca="false">DAY('Ввод данных'!AA30)</f>
        <v>30</v>
      </c>
      <c r="H59" s="5" t="n">
        <f aca="false">MONTH('Ввод данных'!AA30)</f>
        <v>12</v>
      </c>
      <c r="I59" s="5" t="str">
        <f aca="false">TEXT(YEAR('Ввод данных'!AA30),0)</f>
        <v>1899</v>
      </c>
      <c r="J59" s="5" t="str">
        <f aca="false">IF(G59&lt;10,0&amp;TEXT(G59,0),TEXT(G59,0))</f>
        <v>30</v>
      </c>
      <c r="K59" s="5" t="str">
        <f aca="false">IF(H59&lt;10,0&amp;TEXT(H59,0),TEXT(H59,0))</f>
        <v>12</v>
      </c>
      <c r="L59" s="5" t="str">
        <f aca="false">J59&amp;"."&amp;K59&amp;"."&amp;I59&amp;"  "&amp;'Ввод данных'!AB30&amp;" а  "</f>
        <v>30.12.1899   а  </v>
      </c>
      <c r="M59" s="5" t="n">
        <f aca="false">DAY('Ввод данных'!AD30)</f>
        <v>30</v>
      </c>
      <c r="N59" s="5" t="n">
        <f aca="false">MONTH('Ввод данных'!AD30)</f>
        <v>12</v>
      </c>
      <c r="O59" s="5" t="str">
        <f aca="false">TEXT(YEAR('Ввод данных'!AD30),0)</f>
        <v>1899</v>
      </c>
      <c r="P59" s="5" t="str">
        <f aca="false">IF(M59&lt;10,0&amp;TEXT(M59,0),TEXT(M59,0))</f>
        <v>30</v>
      </c>
      <c r="Q59" s="5" t="str">
        <f aca="false">IF(N59&lt;10,0&amp;TEXT(N59,0),TEXT(N59,0))</f>
        <v>12</v>
      </c>
      <c r="R59" s="5" t="str">
        <f aca="false">P59&amp;"."&amp;Q59&amp;"."&amp;O59&amp;"  "&amp;'Ввод данных'!AG30&amp;"  "&amp;'Ввод данных'!AE30</f>
        <v>30.12.1899    </v>
      </c>
      <c r="S59" s="5" t="str">
        <f aca="false">IF(A59&lt;&gt;0,F59,0)&amp;IF(G59&lt;&gt;0,L59,0)&amp;IF(M59&lt;&gt;0,R59,0)</f>
        <v>24.11.2010  вторая у  30.12.1899   а  30.12.1899    </v>
      </c>
    </row>
    <row r="60" customFormat="false" ht="12.75" hidden="false" customHeight="false" outlineLevel="0" collapsed="false">
      <c r="A60" s="5" t="n">
        <f aca="false">DAY('Ввод данных'!Y61)</f>
        <v>28</v>
      </c>
      <c r="B60" s="5" t="n">
        <f aca="false">MONTH('Ввод данных'!Y61)</f>
        <v>9</v>
      </c>
      <c r="C60" s="5" t="str">
        <f aca="false">TEXT(YEAR('Ввод данных'!Y61),0)</f>
        <v>2006</v>
      </c>
      <c r="D60" s="5" t="str">
        <f aca="false">IF(A60&lt;10,0&amp;TEXT(A60,0),TEXT(A60,0))</f>
        <v>28</v>
      </c>
      <c r="E60" s="5" t="str">
        <f aca="false">IF(B60&lt;10,0&amp;TEXT(B60,0),TEXT(B60,0))</f>
        <v>09</v>
      </c>
      <c r="F60" s="5" t="str">
        <f aca="false">D60&amp;"."&amp;E60&amp;"."&amp;C60&amp;"  "&amp;'Ввод данных'!Z61&amp;" у  "</f>
        <v>28.09.2006  высшая у  </v>
      </c>
      <c r="G60" s="5" t="n">
        <f aca="false">DAY('Ввод данных'!AA61)</f>
        <v>30</v>
      </c>
      <c r="H60" s="5" t="n">
        <f aca="false">MONTH('Ввод данных'!AA61)</f>
        <v>12</v>
      </c>
      <c r="I60" s="5" t="str">
        <f aca="false">TEXT(YEAR('Ввод данных'!AA61),0)</f>
        <v>1899</v>
      </c>
      <c r="J60" s="5" t="str">
        <f aca="false">IF(G60&lt;10,0&amp;TEXT(G60,0),TEXT(G60,0))</f>
        <v>30</v>
      </c>
      <c r="K60" s="5" t="str">
        <f aca="false">IF(H60&lt;10,0&amp;TEXT(H60,0),TEXT(H60,0))</f>
        <v>12</v>
      </c>
      <c r="L60" s="5" t="str">
        <f aca="false">J60&amp;"."&amp;K60&amp;"."&amp;I60&amp;"  "&amp;'Ввод данных'!AB61&amp;" а  "</f>
        <v>30.12.1899   а  </v>
      </c>
      <c r="M60" s="5" t="n">
        <f aca="false">DAY('Ввод данных'!AD61)</f>
        <v>30</v>
      </c>
      <c r="N60" s="5" t="n">
        <f aca="false">MONTH('Ввод данных'!AD61)</f>
        <v>12</v>
      </c>
      <c r="O60" s="5" t="str">
        <f aca="false">TEXT(YEAR('Ввод данных'!AD61),0)</f>
        <v>1899</v>
      </c>
      <c r="P60" s="5" t="str">
        <f aca="false">IF(M60&lt;10,0&amp;TEXT(M60,0),TEXT(M60,0))</f>
        <v>30</v>
      </c>
      <c r="Q60" s="5" t="str">
        <f aca="false">IF(N60&lt;10,0&amp;TEXT(N60,0),TEXT(N60,0))</f>
        <v>12</v>
      </c>
      <c r="R60" s="5" t="str">
        <f aca="false">P60&amp;"."&amp;Q60&amp;"."&amp;O60&amp;"  "&amp;'Ввод данных'!AG61&amp;"  "&amp;'Ввод данных'!AE61</f>
        <v>30.12.1899    </v>
      </c>
      <c r="S60" s="5" t="str">
        <f aca="false">IF(A60&lt;&gt;0,F60,0)&amp;IF(G60&lt;&gt;0,L60,0)&amp;IF(M60&lt;&gt;0,R60,0)</f>
        <v>28.09.2006  высшая у  30.12.1899   а  30.12.1899    </v>
      </c>
    </row>
    <row r="61" customFormat="false" ht="12.75" hidden="false" customHeight="false" outlineLevel="0" collapsed="false">
      <c r="A61" s="5" t="n">
        <f aca="false">DAY('Ввод данных'!Y62)</f>
        <v>30</v>
      </c>
      <c r="B61" s="5" t="n">
        <f aca="false">MONTH('Ввод данных'!Y62)</f>
        <v>12</v>
      </c>
      <c r="C61" s="5" t="str">
        <f aca="false">TEXT(YEAR('Ввод данных'!Y62),0)</f>
        <v>1899</v>
      </c>
      <c r="D61" s="5" t="str">
        <f aca="false">IF(A61&lt;10,0&amp;TEXT(A61,0),TEXT(A61,0))</f>
        <v>30</v>
      </c>
      <c r="E61" s="5" t="str">
        <f aca="false">IF(B61&lt;10,0&amp;TEXT(B61,0),TEXT(B61,0))</f>
        <v>12</v>
      </c>
      <c r="F61" s="5" t="str">
        <f aca="false">D61&amp;"."&amp;E61&amp;"."&amp;C61&amp;"  "&amp;'Ввод данных'!Z62&amp;" у  "</f>
        <v>30.12.1899   у  </v>
      </c>
      <c r="G61" s="5" t="n">
        <f aca="false">DAY('Ввод данных'!AA62)</f>
        <v>30</v>
      </c>
      <c r="H61" s="5" t="n">
        <f aca="false">MONTH('Ввод данных'!AA62)</f>
        <v>12</v>
      </c>
      <c r="I61" s="5" t="str">
        <f aca="false">TEXT(YEAR('Ввод данных'!AA62),0)</f>
        <v>1899</v>
      </c>
      <c r="J61" s="5" t="str">
        <f aca="false">IF(G61&lt;10,0&amp;TEXT(G61,0),TEXT(G61,0))</f>
        <v>30</v>
      </c>
      <c r="K61" s="5" t="str">
        <f aca="false">IF(H61&lt;10,0&amp;TEXT(H61,0),TEXT(H61,0))</f>
        <v>12</v>
      </c>
      <c r="L61" s="5" t="str">
        <f aca="false">J61&amp;"."&amp;K61&amp;"."&amp;I61&amp;"  "&amp;'Ввод данных'!AB62&amp;" а  "</f>
        <v>30.12.1899   а  </v>
      </c>
      <c r="M61" s="5" t="n">
        <f aca="false">DAY('Ввод данных'!AD62)</f>
        <v>30</v>
      </c>
      <c r="N61" s="5" t="n">
        <f aca="false">MONTH('Ввод данных'!AD62)</f>
        <v>12</v>
      </c>
      <c r="O61" s="5" t="str">
        <f aca="false">TEXT(YEAR('Ввод данных'!AD62),0)</f>
        <v>1899</v>
      </c>
      <c r="P61" s="5" t="str">
        <f aca="false">IF(M61&lt;10,0&amp;TEXT(M61,0),TEXT(M61,0))</f>
        <v>30</v>
      </c>
      <c r="Q61" s="5" t="str">
        <f aca="false">IF(N61&lt;10,0&amp;TEXT(N61,0),TEXT(N61,0))</f>
        <v>12</v>
      </c>
      <c r="R61" s="5" t="str">
        <f aca="false">P61&amp;"."&amp;Q61&amp;"."&amp;O61&amp;"  "&amp;'Ввод данных'!AG62&amp;"  "&amp;'Ввод данных'!AE62</f>
        <v>30.12.1899    </v>
      </c>
      <c r="S61" s="5" t="str">
        <f aca="false">IF(A61&lt;&gt;0,F61,0)&amp;IF(G61&lt;&gt;0,L61,0)&amp;IF(M61&lt;&gt;0,R61,0)</f>
        <v>30.12.1899   у  30.12.1899   а  30.12.1899    </v>
      </c>
    </row>
    <row r="62" customFormat="false" ht="12.75" hidden="false" customHeight="false" outlineLevel="0" collapsed="false">
      <c r="A62" s="5" t="n">
        <f aca="false">DAY('Ввод данных'!Y63)</f>
        <v>22</v>
      </c>
      <c r="B62" s="5" t="n">
        <f aca="false">MONTH('Ввод данных'!Y63)</f>
        <v>12</v>
      </c>
      <c r="C62" s="5" t="str">
        <f aca="false">TEXT(YEAR('Ввод данных'!Y63),0)</f>
        <v>2010</v>
      </c>
      <c r="D62" s="5" t="str">
        <f aca="false">IF(A62&lt;10,0&amp;TEXT(A62,0),TEXT(A62,0))</f>
        <v>22</v>
      </c>
      <c r="E62" s="5" t="str">
        <f aca="false">IF(B62&lt;10,0&amp;TEXT(B62,0),TEXT(B62,0))</f>
        <v>12</v>
      </c>
      <c r="F62" s="5" t="str">
        <f aca="false">D62&amp;"."&amp;E62&amp;"."&amp;C62&amp;"  "&amp;'Ввод данных'!Z63&amp;" у  "</f>
        <v>22.12.2010  высшая у  </v>
      </c>
      <c r="G62" s="5" t="n">
        <f aca="false">DAY('Ввод данных'!AA63)</f>
        <v>30</v>
      </c>
      <c r="H62" s="5" t="n">
        <f aca="false">MONTH('Ввод данных'!AA63)</f>
        <v>12</v>
      </c>
      <c r="I62" s="5" t="str">
        <f aca="false">TEXT(YEAR('Ввод данных'!AA63),0)</f>
        <v>1899</v>
      </c>
      <c r="J62" s="5" t="str">
        <f aca="false">IF(G62&lt;10,0&amp;TEXT(G62,0),TEXT(G62,0))</f>
        <v>30</v>
      </c>
      <c r="K62" s="5" t="str">
        <f aca="false">IF(H62&lt;10,0&amp;TEXT(H62,0),TEXT(H62,0))</f>
        <v>12</v>
      </c>
      <c r="L62" s="5" t="str">
        <f aca="false">J62&amp;"."&amp;K62&amp;"."&amp;I62&amp;"  "&amp;'Ввод данных'!AB63&amp;" а  "</f>
        <v>30.12.1899   а  </v>
      </c>
      <c r="M62" s="5" t="n">
        <f aca="false">DAY('Ввод данных'!AD63)</f>
        <v>30</v>
      </c>
      <c r="N62" s="5" t="n">
        <f aca="false">MONTH('Ввод данных'!AD63)</f>
        <v>12</v>
      </c>
      <c r="O62" s="5" t="str">
        <f aca="false">TEXT(YEAR('Ввод данных'!AD63),0)</f>
        <v>1899</v>
      </c>
      <c r="P62" s="5" t="str">
        <f aca="false">IF(M62&lt;10,0&amp;TEXT(M62,0),TEXT(M62,0))</f>
        <v>30</v>
      </c>
      <c r="Q62" s="5" t="str">
        <f aca="false">IF(N62&lt;10,0&amp;TEXT(N62,0),TEXT(N62,0))</f>
        <v>12</v>
      </c>
      <c r="R62" s="5" t="str">
        <f aca="false">P62&amp;"."&amp;Q62&amp;"."&amp;O62&amp;"  "&amp;'Ввод данных'!AG63&amp;"  "&amp;'Ввод данных'!AE63</f>
        <v>30.12.1899    </v>
      </c>
      <c r="S62" s="5" t="str">
        <f aca="false">IF(A62&lt;&gt;0,F62,0)&amp;IF(G62&lt;&gt;0,L62,0)&amp;IF(M62&lt;&gt;0,R62,0)</f>
        <v>22.12.2010  высшая у  30.12.1899   а  30.12.1899    </v>
      </c>
    </row>
    <row r="63" customFormat="false" ht="12.75" hidden="false" customHeight="false" outlineLevel="0" collapsed="false">
      <c r="A63" s="5" t="n">
        <f aca="false">DAY('Ввод данных'!Y64)</f>
        <v>24</v>
      </c>
      <c r="B63" s="5" t="n">
        <f aca="false">MONTH('Ввод данных'!Y64)</f>
        <v>10</v>
      </c>
      <c r="C63" s="5" t="str">
        <f aca="false">TEXT(YEAR('Ввод данных'!Y64),0)</f>
        <v>2013</v>
      </c>
      <c r="D63" s="5" t="str">
        <f aca="false">IF(A63&lt;10,0&amp;TEXT(A63,0),TEXT(A63,0))</f>
        <v>24</v>
      </c>
      <c r="E63" s="5" t="str">
        <f aca="false">IF(B63&lt;10,0&amp;TEXT(B63,0),TEXT(B63,0))</f>
        <v>10</v>
      </c>
      <c r="F63" s="5" t="str">
        <f aca="false">D63&amp;"."&amp;E63&amp;"."&amp;C63&amp;"  "&amp;'Ввод данных'!Z64&amp;" у  "</f>
        <v>24.10.2013  первая у  </v>
      </c>
      <c r="G63" s="5" t="n">
        <f aca="false">DAY('Ввод данных'!AA64)</f>
        <v>30</v>
      </c>
      <c r="H63" s="5" t="n">
        <f aca="false">MONTH('Ввод данных'!AA64)</f>
        <v>12</v>
      </c>
      <c r="I63" s="5" t="str">
        <f aca="false">TEXT(YEAR('Ввод данных'!AA64),0)</f>
        <v>1899</v>
      </c>
      <c r="J63" s="5" t="str">
        <f aca="false">IF(G63&lt;10,0&amp;TEXT(G63,0),TEXT(G63,0))</f>
        <v>30</v>
      </c>
      <c r="K63" s="5" t="str">
        <f aca="false">IF(H63&lt;10,0&amp;TEXT(H63,0),TEXT(H63,0))</f>
        <v>12</v>
      </c>
      <c r="L63" s="5" t="str">
        <f aca="false">J63&amp;"."&amp;K63&amp;"."&amp;I63&amp;"  "&amp;'Ввод данных'!AB64&amp;" а  "</f>
        <v>30.12.1899   а  </v>
      </c>
      <c r="M63" s="5" t="n">
        <f aca="false">DAY('Ввод данных'!AD64)</f>
        <v>30</v>
      </c>
      <c r="N63" s="5" t="n">
        <f aca="false">MONTH('Ввод данных'!AD64)</f>
        <v>12</v>
      </c>
      <c r="O63" s="5" t="str">
        <f aca="false">TEXT(YEAR('Ввод данных'!AD64),0)</f>
        <v>1899</v>
      </c>
      <c r="P63" s="5" t="str">
        <f aca="false">IF(M63&lt;10,0&amp;TEXT(M63,0),TEXT(M63,0))</f>
        <v>30</v>
      </c>
      <c r="Q63" s="5" t="str">
        <f aca="false">IF(N63&lt;10,0&amp;TEXT(N63,0),TEXT(N63,0))</f>
        <v>12</v>
      </c>
      <c r="R63" s="5" t="str">
        <f aca="false">P63&amp;"."&amp;Q63&amp;"."&amp;O63&amp;"  "&amp;'Ввод данных'!AG64&amp;"  "&amp;'Ввод данных'!AE64</f>
        <v>30.12.1899    </v>
      </c>
      <c r="S63" s="5" t="str">
        <f aca="false">IF(A63&lt;&gt;0,F63,0)&amp;IF(G63&lt;&gt;0,L63,0)&amp;IF(M63&lt;&gt;0,R63,0)</f>
        <v>24.10.2013  первая у  30.12.1899   а  30.12.1899    </v>
      </c>
    </row>
    <row r="64" customFormat="false" ht="12.75" hidden="false" customHeight="false" outlineLevel="0" collapsed="false">
      <c r="A64" s="5" t="n">
        <f aca="false">DAY('Ввод данных'!Y65)</f>
        <v>30</v>
      </c>
      <c r="B64" s="5" t="n">
        <f aca="false">MONTH('Ввод данных'!Y65)</f>
        <v>3</v>
      </c>
      <c r="C64" s="5" t="str">
        <f aca="false">TEXT(YEAR('Ввод данных'!Y65),0)</f>
        <v>2010</v>
      </c>
      <c r="D64" s="5" t="str">
        <f aca="false">IF(A64&lt;10,0&amp;TEXT(A64,0),TEXT(A64,0))</f>
        <v>30</v>
      </c>
      <c r="E64" s="5" t="str">
        <f aca="false">IF(B64&lt;10,0&amp;TEXT(B64,0),TEXT(B64,0))</f>
        <v>03</v>
      </c>
      <c r="F64" s="5" t="str">
        <f aca="false">D64&amp;"."&amp;E64&amp;"."&amp;C64&amp;"  "&amp;'Ввод данных'!Z65&amp;" у  "</f>
        <v>30.03.2010  первая у  </v>
      </c>
      <c r="G64" s="5" t="n">
        <f aca="false">DAY('Ввод данных'!AA65)</f>
        <v>30</v>
      </c>
      <c r="H64" s="5" t="n">
        <f aca="false">MONTH('Ввод данных'!AA65)</f>
        <v>12</v>
      </c>
      <c r="I64" s="5" t="str">
        <f aca="false">TEXT(YEAR('Ввод данных'!AA65),0)</f>
        <v>1899</v>
      </c>
      <c r="J64" s="5" t="str">
        <f aca="false">IF(G64&lt;10,0&amp;TEXT(G64,0),TEXT(G64,0))</f>
        <v>30</v>
      </c>
      <c r="K64" s="5" t="str">
        <f aca="false">IF(H64&lt;10,0&amp;TEXT(H64,0),TEXT(H64,0))</f>
        <v>12</v>
      </c>
      <c r="L64" s="5" t="str">
        <f aca="false">J64&amp;"."&amp;K64&amp;"."&amp;I64&amp;"  "&amp;'Ввод данных'!AB65&amp;" а  "</f>
        <v>30.12.1899   а  </v>
      </c>
      <c r="M64" s="5" t="n">
        <f aca="false">DAY('Ввод данных'!AD65)</f>
        <v>30</v>
      </c>
      <c r="N64" s="5" t="n">
        <f aca="false">MONTH('Ввод данных'!AD65)</f>
        <v>12</v>
      </c>
      <c r="O64" s="5" t="str">
        <f aca="false">TEXT(YEAR('Ввод данных'!AD65),0)</f>
        <v>1899</v>
      </c>
      <c r="P64" s="5" t="str">
        <f aca="false">IF(M64&lt;10,0&amp;TEXT(M64,0),TEXT(M64,0))</f>
        <v>30</v>
      </c>
      <c r="Q64" s="5" t="str">
        <f aca="false">IF(N64&lt;10,0&amp;TEXT(N64,0),TEXT(N64,0))</f>
        <v>12</v>
      </c>
      <c r="R64" s="5" t="str">
        <f aca="false">P64&amp;"."&amp;Q64&amp;"."&amp;O64&amp;"  "&amp;'Ввод данных'!AG65&amp;"  "&amp;'Ввод данных'!AE65</f>
        <v>30.12.1899    </v>
      </c>
      <c r="S64" s="5" t="str">
        <f aca="false">IF(A64&lt;&gt;0,F64,0)&amp;IF(G64&lt;&gt;0,L64,0)&amp;IF(M64&lt;&gt;0,R64,0)</f>
        <v>30.03.2010  первая у  30.12.1899   а  30.12.1899    </v>
      </c>
    </row>
    <row r="65" customFormat="false" ht="12.75" hidden="false" customHeight="false" outlineLevel="0" collapsed="false">
      <c r="A65" s="5" t="n">
        <f aca="false">DAY('Ввод данных'!Y66)</f>
        <v>30</v>
      </c>
      <c r="B65" s="5" t="n">
        <f aca="false">MONTH('Ввод данных'!Y66)</f>
        <v>12</v>
      </c>
      <c r="C65" s="5" t="str">
        <f aca="false">TEXT(YEAR('Ввод данных'!Y66),0)</f>
        <v>1899</v>
      </c>
      <c r="D65" s="5" t="str">
        <f aca="false">IF(A65&lt;10,0&amp;TEXT(A65,0),TEXT(A65,0))</f>
        <v>30</v>
      </c>
      <c r="E65" s="5" t="str">
        <f aca="false">IF(B65&lt;10,0&amp;TEXT(B65,0),TEXT(B65,0))</f>
        <v>12</v>
      </c>
      <c r="F65" s="5" t="str">
        <f aca="false">D65&amp;"."&amp;E65&amp;"."&amp;C65&amp;"  "&amp;'Ввод данных'!Z66&amp;" у  "</f>
        <v>30.12.1899   у  </v>
      </c>
      <c r="G65" s="5" t="n">
        <f aca="false">DAY('Ввод данных'!AA66)</f>
        <v>7</v>
      </c>
      <c r="H65" s="5" t="n">
        <f aca="false">MONTH('Ввод данных'!AA66)</f>
        <v>2</v>
      </c>
      <c r="I65" s="5" t="str">
        <f aca="false">TEXT(YEAR('Ввод данных'!AA66),0)</f>
        <v>2007</v>
      </c>
      <c r="J65" s="5" t="str">
        <f aca="false">IF(G65&lt;10,0&amp;TEXT(G65,0),TEXT(G65,0))</f>
        <v>07</v>
      </c>
      <c r="K65" s="5" t="str">
        <f aca="false">IF(H65&lt;10,0&amp;TEXT(H65,0),TEXT(H65,0))</f>
        <v>02</v>
      </c>
      <c r="L65" s="5" t="str">
        <f aca="false">J65&amp;"."&amp;K65&amp;"."&amp;I65&amp;"  "&amp;'Ввод данных'!AB66&amp;" а  "</f>
        <v>07.02.2007  высшая а  </v>
      </c>
      <c r="M65" s="5" t="n">
        <f aca="false">DAY('Ввод данных'!AD66)</f>
        <v>13</v>
      </c>
      <c r="N65" s="5" t="n">
        <f aca="false">MONTH('Ввод данных'!AD66)</f>
        <v>11</v>
      </c>
      <c r="O65" s="5" t="str">
        <f aca="false">TEXT(YEAR('Ввод данных'!AD66),0)</f>
        <v>2012</v>
      </c>
      <c r="P65" s="5" t="str">
        <f aca="false">IF(M65&lt;10,0&amp;TEXT(M65,0),TEXT(M65,0))</f>
        <v>13</v>
      </c>
      <c r="Q65" s="5" t="str">
        <f aca="false">IF(N65&lt;10,0&amp;TEXT(N65,0),TEXT(N65,0))</f>
        <v>11</v>
      </c>
      <c r="R65" s="5" t="str">
        <f aca="false">P65&amp;"."&amp;Q65&amp;"."&amp;O65&amp;"  "&amp;'Ввод данных'!AG66&amp;"  "&amp;'Ввод данных'!AE66</f>
        <v>13.11.2012    высшая</v>
      </c>
      <c r="S65" s="5" t="str">
        <f aca="false">IF(A65&lt;&gt;0,F65,0)&amp;IF(G65&lt;&gt;0,L65,0)&amp;IF(M65&lt;&gt;0,R65,0)</f>
        <v>30.12.1899   у  07.02.2007  высшая а  13.11.2012    высшая</v>
      </c>
    </row>
    <row r="66" customFormat="false" ht="12.75" hidden="false" customHeight="false" outlineLevel="0" collapsed="false">
      <c r="A66" s="5" t="n">
        <f aca="false">DAY('Ввод данных'!Y67)</f>
        <v>30</v>
      </c>
      <c r="B66" s="5" t="n">
        <f aca="false">MONTH('Ввод данных'!Y67)</f>
        <v>12</v>
      </c>
      <c r="C66" s="5" t="str">
        <f aca="false">TEXT(YEAR('Ввод данных'!Y67),0)</f>
        <v>1899</v>
      </c>
      <c r="D66" s="5" t="str">
        <f aca="false">IF(A66&lt;10,0&amp;TEXT(A66,0),TEXT(A66,0))</f>
        <v>30</v>
      </c>
      <c r="E66" s="5" t="str">
        <f aca="false">IF(B66&lt;10,0&amp;TEXT(B66,0),TEXT(B66,0))</f>
        <v>12</v>
      </c>
      <c r="F66" s="5" t="str">
        <f aca="false">D66&amp;"."&amp;E66&amp;"."&amp;C66&amp;"  "&amp;'Ввод данных'!Z67&amp;" у  "</f>
        <v>30.12.1899   у  </v>
      </c>
      <c r="G66" s="5" t="n">
        <f aca="false">DAY('Ввод данных'!AA67)</f>
        <v>30</v>
      </c>
      <c r="H66" s="5" t="n">
        <f aca="false">MONTH('Ввод данных'!AA67)</f>
        <v>12</v>
      </c>
      <c r="I66" s="5" t="str">
        <f aca="false">TEXT(YEAR('Ввод данных'!AA67),0)</f>
        <v>1899</v>
      </c>
      <c r="J66" s="5" t="str">
        <f aca="false">IF(G66&lt;10,0&amp;TEXT(G66,0),TEXT(G66,0))</f>
        <v>30</v>
      </c>
      <c r="K66" s="5" t="str">
        <f aca="false">IF(H66&lt;10,0&amp;TEXT(H66,0),TEXT(H66,0))</f>
        <v>12</v>
      </c>
      <c r="L66" s="5" t="str">
        <f aca="false">J66&amp;"."&amp;K66&amp;"."&amp;I66&amp;"  "&amp;'Ввод данных'!AB67&amp;" а  "</f>
        <v>30.12.1899   а  </v>
      </c>
      <c r="M66" s="5" t="n">
        <f aca="false">DAY('Ввод данных'!AD67)</f>
        <v>30</v>
      </c>
      <c r="N66" s="5" t="n">
        <f aca="false">MONTH('Ввод данных'!AD67)</f>
        <v>12</v>
      </c>
      <c r="O66" s="5" t="str">
        <f aca="false">TEXT(YEAR('Ввод данных'!AD67),0)</f>
        <v>1899</v>
      </c>
      <c r="P66" s="5" t="str">
        <f aca="false">IF(M66&lt;10,0&amp;TEXT(M66,0),TEXT(M66,0))</f>
        <v>30</v>
      </c>
      <c r="Q66" s="5" t="str">
        <f aca="false">IF(N66&lt;10,0&amp;TEXT(N66,0),TEXT(N66,0))</f>
        <v>12</v>
      </c>
      <c r="R66" s="5" t="str">
        <f aca="false">P66&amp;"."&amp;Q66&amp;"."&amp;O66&amp;"  "&amp;'Ввод данных'!AG67&amp;"  "&amp;'Ввод данных'!AE67</f>
        <v>30.12.1899    </v>
      </c>
      <c r="S66" s="5" t="str">
        <f aca="false">IF(A66&lt;&gt;0,F66,0)&amp;IF(G66&lt;&gt;0,L66,0)&amp;IF(M66&lt;&gt;0,R66,0)</f>
        <v>30.12.1899   у  30.12.1899   а  30.12.1899    </v>
      </c>
    </row>
    <row r="67" customFormat="false" ht="12.75" hidden="false" customHeight="false" outlineLevel="0" collapsed="false">
      <c r="A67" s="5" t="n">
        <f aca="false">DAY('Ввод данных'!Y68)</f>
        <v>30</v>
      </c>
      <c r="B67" s="5" t="n">
        <f aca="false">MONTH('Ввод данных'!Y68)</f>
        <v>12</v>
      </c>
      <c r="C67" s="5" t="str">
        <f aca="false">TEXT(YEAR('Ввод данных'!Y68),0)</f>
        <v>1899</v>
      </c>
      <c r="D67" s="5" t="str">
        <f aca="false">IF(A67&lt;10,0&amp;TEXT(A67,0),TEXT(A67,0))</f>
        <v>30</v>
      </c>
      <c r="E67" s="5" t="str">
        <f aca="false">IF(B67&lt;10,0&amp;TEXT(B67,0),TEXT(B67,0))</f>
        <v>12</v>
      </c>
      <c r="F67" s="5" t="str">
        <f aca="false">D67&amp;"."&amp;E67&amp;"."&amp;C67&amp;"  "&amp;'Ввод данных'!Z68&amp;" у  "</f>
        <v>30.12.1899   у  </v>
      </c>
      <c r="G67" s="5" t="n">
        <f aca="false">DAY('Ввод данных'!AA68)</f>
        <v>30</v>
      </c>
      <c r="H67" s="5" t="n">
        <f aca="false">MONTH('Ввод данных'!AA68)</f>
        <v>12</v>
      </c>
      <c r="I67" s="5" t="str">
        <f aca="false">TEXT(YEAR('Ввод данных'!AA68),0)</f>
        <v>1899</v>
      </c>
      <c r="J67" s="5" t="str">
        <f aca="false">IF(G67&lt;10,0&amp;TEXT(G67,0),TEXT(G67,0))</f>
        <v>30</v>
      </c>
      <c r="K67" s="5" t="str">
        <f aca="false">IF(H67&lt;10,0&amp;TEXT(H67,0),TEXT(H67,0))</f>
        <v>12</v>
      </c>
      <c r="L67" s="5" t="str">
        <f aca="false">J67&amp;"."&amp;K67&amp;"."&amp;I67&amp;"  "&amp;'Ввод данных'!AB68&amp;" а  "</f>
        <v>30.12.1899   а  </v>
      </c>
      <c r="M67" s="5" t="n">
        <f aca="false">DAY('Ввод данных'!AD68)</f>
        <v>30</v>
      </c>
      <c r="N67" s="5" t="n">
        <f aca="false">MONTH('Ввод данных'!AD68)</f>
        <v>12</v>
      </c>
      <c r="O67" s="5" t="str">
        <f aca="false">TEXT(YEAR('Ввод данных'!AD68),0)</f>
        <v>1899</v>
      </c>
      <c r="P67" s="5" t="str">
        <f aca="false">IF(M67&lt;10,0&amp;TEXT(M67,0),TEXT(M67,0))</f>
        <v>30</v>
      </c>
      <c r="Q67" s="5" t="str">
        <f aca="false">IF(N67&lt;10,0&amp;TEXT(N67,0),TEXT(N67,0))</f>
        <v>12</v>
      </c>
      <c r="R67" s="5" t="str">
        <f aca="false">P67&amp;"."&amp;Q67&amp;"."&amp;O67&amp;"  "&amp;'Ввод данных'!AG68&amp;"  "&amp;'Ввод данных'!AE68</f>
        <v>30.12.1899    </v>
      </c>
      <c r="S67" s="5" t="str">
        <f aca="false">IF(A67&lt;&gt;0,F67,0)&amp;IF(G67&lt;&gt;0,L67,0)&amp;IF(M67&lt;&gt;0,R67,0)</f>
        <v>30.12.1899   у  30.12.1899   а  30.12.1899    </v>
      </c>
    </row>
    <row r="68" customFormat="false" ht="12.75" hidden="false" customHeight="false" outlineLevel="0" collapsed="false">
      <c r="A68" s="5" t="n">
        <f aca="false">DAY('Ввод данных'!Y69)</f>
        <v>30</v>
      </c>
      <c r="B68" s="5" t="n">
        <f aca="false">MONTH('Ввод данных'!Y69)</f>
        <v>12</v>
      </c>
      <c r="C68" s="5" t="str">
        <f aca="false">TEXT(YEAR('Ввод данных'!Y69),0)</f>
        <v>1899</v>
      </c>
      <c r="D68" s="5" t="str">
        <f aca="false">IF(A68&lt;10,0&amp;TEXT(A68,0),TEXT(A68,0))</f>
        <v>30</v>
      </c>
      <c r="E68" s="5" t="str">
        <f aca="false">IF(B68&lt;10,0&amp;TEXT(B68,0),TEXT(B68,0))</f>
        <v>12</v>
      </c>
      <c r="F68" s="5" t="str">
        <f aca="false">D68&amp;"."&amp;E68&amp;"."&amp;C68&amp;"  "&amp;'Ввод данных'!Z69&amp;" у  "</f>
        <v>30.12.1899   у  </v>
      </c>
      <c r="G68" s="5" t="n">
        <f aca="false">DAY('Ввод данных'!AA69)</f>
        <v>30</v>
      </c>
      <c r="H68" s="5" t="n">
        <f aca="false">MONTH('Ввод данных'!AA69)</f>
        <v>12</v>
      </c>
      <c r="I68" s="5" t="str">
        <f aca="false">TEXT(YEAR('Ввод данных'!AA69),0)</f>
        <v>1899</v>
      </c>
      <c r="J68" s="5" t="str">
        <f aca="false">IF(G68&lt;10,0&amp;TEXT(G68,0),TEXT(G68,0))</f>
        <v>30</v>
      </c>
      <c r="K68" s="5" t="str">
        <f aca="false">IF(H68&lt;10,0&amp;TEXT(H68,0),TEXT(H68,0))</f>
        <v>12</v>
      </c>
      <c r="L68" s="5" t="str">
        <f aca="false">J68&amp;"."&amp;K68&amp;"."&amp;I68&amp;"  "&amp;'Ввод данных'!AB69&amp;" а  "</f>
        <v>30.12.1899   а  </v>
      </c>
      <c r="M68" s="5" t="n">
        <f aca="false">DAY('Ввод данных'!AD69)</f>
        <v>30</v>
      </c>
      <c r="N68" s="5" t="n">
        <f aca="false">MONTH('Ввод данных'!AD69)</f>
        <v>12</v>
      </c>
      <c r="O68" s="5" t="str">
        <f aca="false">TEXT(YEAR('Ввод данных'!AD69),0)</f>
        <v>1899</v>
      </c>
      <c r="P68" s="5" t="str">
        <f aca="false">IF(M68&lt;10,0&amp;TEXT(M68,0),TEXT(M68,0))</f>
        <v>30</v>
      </c>
      <c r="Q68" s="5" t="str">
        <f aca="false">IF(N68&lt;10,0&amp;TEXT(N68,0),TEXT(N68,0))</f>
        <v>12</v>
      </c>
      <c r="R68" s="5" t="str">
        <f aca="false">P68&amp;"."&amp;Q68&amp;"."&amp;O68&amp;"  "&amp;'Ввод данных'!AG69&amp;"  "&amp;'Ввод данных'!AE69</f>
        <v>30.12.1899    </v>
      </c>
      <c r="S68" s="5" t="str">
        <f aca="false">IF(A68&lt;&gt;0,F68,0)&amp;IF(G68&lt;&gt;0,L68,0)&amp;IF(M68&lt;&gt;0,R68,0)</f>
        <v>30.12.1899   у  30.12.1899   а  30.12.1899    </v>
      </c>
    </row>
    <row r="69" customFormat="false" ht="12.75" hidden="false" customHeight="false" outlineLevel="0" collapsed="false">
      <c r="A69" s="5" t="n">
        <f aca="false">DAY('Ввод данных'!Y70)</f>
        <v>30</v>
      </c>
      <c r="B69" s="5" t="n">
        <f aca="false">MONTH('Ввод данных'!Y70)</f>
        <v>12</v>
      </c>
      <c r="C69" s="5" t="str">
        <f aca="false">TEXT(YEAR('Ввод данных'!Y70),0)</f>
        <v>1899</v>
      </c>
      <c r="D69" s="5" t="str">
        <f aca="false">IF(A69&lt;10,0&amp;TEXT(A69,0),TEXT(A69,0))</f>
        <v>30</v>
      </c>
      <c r="E69" s="5" t="str">
        <f aca="false">IF(B69&lt;10,0&amp;TEXT(B69,0),TEXT(B69,0))</f>
        <v>12</v>
      </c>
      <c r="F69" s="5" t="str">
        <f aca="false">D69&amp;"."&amp;E69&amp;"."&amp;C69&amp;"  "&amp;'Ввод данных'!Z70&amp;" у  "</f>
        <v>30.12.1899   у  </v>
      </c>
      <c r="G69" s="5" t="n">
        <f aca="false">DAY('Ввод данных'!AA70)</f>
        <v>30</v>
      </c>
      <c r="H69" s="5" t="n">
        <f aca="false">MONTH('Ввод данных'!AA70)</f>
        <v>12</v>
      </c>
      <c r="I69" s="5" t="str">
        <f aca="false">TEXT(YEAR('Ввод данных'!AA70),0)</f>
        <v>1899</v>
      </c>
      <c r="J69" s="5" t="str">
        <f aca="false">IF(G69&lt;10,0&amp;TEXT(G69,0),TEXT(G69,0))</f>
        <v>30</v>
      </c>
      <c r="K69" s="5" t="str">
        <f aca="false">IF(H69&lt;10,0&amp;TEXT(H69,0),TEXT(H69,0))</f>
        <v>12</v>
      </c>
      <c r="L69" s="5" t="str">
        <f aca="false">J69&amp;"."&amp;K69&amp;"."&amp;I69&amp;"  "&amp;'Ввод данных'!AB70&amp;" а  "</f>
        <v>30.12.1899   а  </v>
      </c>
      <c r="M69" s="5" t="n">
        <f aca="false">DAY('Ввод данных'!AD70)</f>
        <v>30</v>
      </c>
      <c r="N69" s="5" t="n">
        <f aca="false">MONTH('Ввод данных'!AD70)</f>
        <v>12</v>
      </c>
      <c r="O69" s="5" t="str">
        <f aca="false">TEXT(YEAR('Ввод данных'!AD70),0)</f>
        <v>1899</v>
      </c>
      <c r="P69" s="5" t="str">
        <f aca="false">IF(M69&lt;10,0&amp;TEXT(M69,0),TEXT(M69,0))</f>
        <v>30</v>
      </c>
      <c r="Q69" s="5" t="str">
        <f aca="false">IF(N69&lt;10,0&amp;TEXT(N69,0),TEXT(N69,0))</f>
        <v>12</v>
      </c>
      <c r="R69" s="5" t="str">
        <f aca="false">P69&amp;"."&amp;Q69&amp;"."&amp;O69&amp;"  "&amp;'Ввод данных'!AG70&amp;"  "&amp;'Ввод данных'!AE70</f>
        <v>30.12.1899    </v>
      </c>
      <c r="S69" s="5" t="str">
        <f aca="false">IF(A69&lt;&gt;0,F69,0)&amp;IF(G69&lt;&gt;0,L69,0)&amp;IF(M69&lt;&gt;0,R69,0)</f>
        <v>30.12.1899   у  30.12.1899   а  30.12.1899    </v>
      </c>
    </row>
    <row r="70" customFormat="false" ht="12.75" hidden="false" customHeight="false" outlineLevel="0" collapsed="false">
      <c r="A70" s="5" t="n">
        <f aca="false">DAY('Ввод данных'!Y71)</f>
        <v>30</v>
      </c>
      <c r="B70" s="5" t="n">
        <f aca="false">MONTH('Ввод данных'!Y71)</f>
        <v>12</v>
      </c>
      <c r="C70" s="5" t="str">
        <f aca="false">TEXT(YEAR('Ввод данных'!Y71),0)</f>
        <v>1899</v>
      </c>
      <c r="D70" s="5" t="str">
        <f aca="false">IF(A70&lt;10,0&amp;TEXT(A70,0),TEXT(A70,0))</f>
        <v>30</v>
      </c>
      <c r="E70" s="5" t="str">
        <f aca="false">IF(B70&lt;10,0&amp;TEXT(B70,0),TEXT(B70,0))</f>
        <v>12</v>
      </c>
      <c r="F70" s="5" t="str">
        <f aca="false">D70&amp;"."&amp;E70&amp;"."&amp;C70&amp;"  "&amp;'Ввод данных'!Z71&amp;" у  "</f>
        <v>30.12.1899   у  </v>
      </c>
      <c r="G70" s="5" t="n">
        <f aca="false">DAY('Ввод данных'!AA71)</f>
        <v>30</v>
      </c>
      <c r="H70" s="5" t="n">
        <f aca="false">MONTH('Ввод данных'!AA71)</f>
        <v>12</v>
      </c>
      <c r="I70" s="5" t="str">
        <f aca="false">TEXT(YEAR('Ввод данных'!AA71),0)</f>
        <v>1899</v>
      </c>
      <c r="J70" s="5" t="str">
        <f aca="false">IF(G70&lt;10,0&amp;TEXT(G70,0),TEXT(G70,0))</f>
        <v>30</v>
      </c>
      <c r="K70" s="5" t="str">
        <f aca="false">IF(H70&lt;10,0&amp;TEXT(H70,0),TEXT(H70,0))</f>
        <v>12</v>
      </c>
      <c r="L70" s="5" t="str">
        <f aca="false">J70&amp;"."&amp;K70&amp;"."&amp;I70&amp;"  "&amp;'Ввод данных'!AB71&amp;" а  "</f>
        <v>30.12.1899   а  </v>
      </c>
      <c r="M70" s="5" t="n">
        <f aca="false">DAY('Ввод данных'!AD71)</f>
        <v>30</v>
      </c>
      <c r="N70" s="5" t="n">
        <f aca="false">MONTH('Ввод данных'!AD71)</f>
        <v>12</v>
      </c>
      <c r="O70" s="5" t="str">
        <f aca="false">TEXT(YEAR('Ввод данных'!AD71),0)</f>
        <v>1899</v>
      </c>
      <c r="P70" s="5" t="str">
        <f aca="false">IF(M70&lt;10,0&amp;TEXT(M70,0),TEXT(M70,0))</f>
        <v>30</v>
      </c>
      <c r="Q70" s="5" t="str">
        <f aca="false">IF(N70&lt;10,0&amp;TEXT(N70,0),TEXT(N70,0))</f>
        <v>12</v>
      </c>
      <c r="R70" s="5" t="str">
        <f aca="false">P70&amp;"."&amp;Q70&amp;"."&amp;O70&amp;"  "&amp;'Ввод данных'!AG71&amp;"  "&amp;'Ввод данных'!AE71</f>
        <v>30.12.1899    </v>
      </c>
      <c r="S70" s="5" t="str">
        <f aca="false">IF(A70&lt;&gt;0,F70,0)&amp;IF(G70&lt;&gt;0,L70,0)&amp;IF(M70&lt;&gt;0,R70,0)</f>
        <v>30.12.1899   у  30.12.1899   а  30.12.1899    </v>
      </c>
    </row>
    <row r="71" customFormat="false" ht="12.75" hidden="false" customHeight="false" outlineLevel="0" collapsed="false">
      <c r="A71" s="5" t="n">
        <f aca="false">DAY('Ввод данных'!Y72)</f>
        <v>30</v>
      </c>
      <c r="B71" s="5" t="n">
        <f aca="false">MONTH('Ввод данных'!Y72)</f>
        <v>12</v>
      </c>
      <c r="C71" s="5" t="str">
        <f aca="false">TEXT(YEAR('Ввод данных'!Y72),0)</f>
        <v>1899</v>
      </c>
      <c r="D71" s="5" t="str">
        <f aca="false">IF(A71&lt;10,0&amp;TEXT(A71,0),TEXT(A71,0))</f>
        <v>30</v>
      </c>
      <c r="E71" s="5" t="str">
        <f aca="false">IF(B71&lt;10,0&amp;TEXT(B71,0),TEXT(B71,0))</f>
        <v>12</v>
      </c>
      <c r="F71" s="5" t="str">
        <f aca="false">D71&amp;"."&amp;E71&amp;"."&amp;C71&amp;"  "&amp;'Ввод данных'!Z72&amp;" у  "</f>
        <v>30.12.1899   у  </v>
      </c>
      <c r="G71" s="5" t="n">
        <f aca="false">DAY('Ввод данных'!AA72)</f>
        <v>30</v>
      </c>
      <c r="H71" s="5" t="n">
        <f aca="false">MONTH('Ввод данных'!AA72)</f>
        <v>12</v>
      </c>
      <c r="I71" s="5" t="str">
        <f aca="false">TEXT(YEAR('Ввод данных'!AA72),0)</f>
        <v>1899</v>
      </c>
      <c r="J71" s="5" t="str">
        <f aca="false">IF(G71&lt;10,0&amp;TEXT(G71,0),TEXT(G71,0))</f>
        <v>30</v>
      </c>
      <c r="K71" s="5" t="str">
        <f aca="false">IF(H71&lt;10,0&amp;TEXT(H71,0),TEXT(H71,0))</f>
        <v>12</v>
      </c>
      <c r="L71" s="5" t="str">
        <f aca="false">J71&amp;"."&amp;K71&amp;"."&amp;I71&amp;"  "&amp;'Ввод данных'!AB72&amp;" а  "</f>
        <v>30.12.1899   а  </v>
      </c>
      <c r="M71" s="5" t="n">
        <f aca="false">DAY('Ввод данных'!AD72)</f>
        <v>30</v>
      </c>
      <c r="N71" s="5" t="n">
        <f aca="false">MONTH('Ввод данных'!AD72)</f>
        <v>12</v>
      </c>
      <c r="O71" s="5" t="str">
        <f aca="false">TEXT(YEAR('Ввод данных'!AD72),0)</f>
        <v>1899</v>
      </c>
      <c r="P71" s="5" t="str">
        <f aca="false">IF(M71&lt;10,0&amp;TEXT(M71,0),TEXT(M71,0))</f>
        <v>30</v>
      </c>
      <c r="Q71" s="5" t="str">
        <f aca="false">IF(N71&lt;10,0&amp;TEXT(N71,0),TEXT(N71,0))</f>
        <v>12</v>
      </c>
      <c r="R71" s="5" t="str">
        <f aca="false">P71&amp;"."&amp;Q71&amp;"."&amp;O71&amp;"  "&amp;'Ввод данных'!AG72&amp;"  "&amp;'Ввод данных'!AE72</f>
        <v>30.12.1899    </v>
      </c>
      <c r="S71" s="5" t="str">
        <f aca="false">IF(A71&lt;&gt;0,F71,0)&amp;IF(G71&lt;&gt;0,L71,0)&amp;IF(M71&lt;&gt;0,R71,0)</f>
        <v>30.12.1899   у  30.12.1899   а  30.12.1899    </v>
      </c>
    </row>
    <row r="72" customFormat="false" ht="12.75" hidden="false" customHeight="false" outlineLevel="0" collapsed="false">
      <c r="A72" s="5" t="n">
        <f aca="false">DAY('Ввод данных'!Y73)</f>
        <v>30</v>
      </c>
      <c r="B72" s="5" t="n">
        <f aca="false">MONTH('Ввод данных'!Y73)</f>
        <v>12</v>
      </c>
      <c r="C72" s="5" t="str">
        <f aca="false">TEXT(YEAR('Ввод данных'!Y73),0)</f>
        <v>1899</v>
      </c>
      <c r="D72" s="5" t="str">
        <f aca="false">IF(A72&lt;10,0&amp;TEXT(A72,0),TEXT(A72,0))</f>
        <v>30</v>
      </c>
      <c r="E72" s="5" t="str">
        <f aca="false">IF(B72&lt;10,0&amp;TEXT(B72,0),TEXT(B72,0))</f>
        <v>12</v>
      </c>
      <c r="F72" s="5" t="str">
        <f aca="false">D72&amp;"."&amp;E72&amp;"."&amp;C72&amp;"  "&amp;'Ввод данных'!Z73&amp;" у  "</f>
        <v>30.12.1899   у  </v>
      </c>
      <c r="G72" s="5" t="n">
        <f aca="false">DAY('Ввод данных'!AA73)</f>
        <v>30</v>
      </c>
      <c r="H72" s="5" t="n">
        <f aca="false">MONTH('Ввод данных'!AA73)</f>
        <v>12</v>
      </c>
      <c r="I72" s="5" t="str">
        <f aca="false">TEXT(YEAR('Ввод данных'!AA73),0)</f>
        <v>1899</v>
      </c>
      <c r="J72" s="5" t="str">
        <f aca="false">IF(G72&lt;10,0&amp;TEXT(G72,0),TEXT(G72,0))</f>
        <v>30</v>
      </c>
      <c r="K72" s="5" t="str">
        <f aca="false">IF(H72&lt;10,0&amp;TEXT(H72,0),TEXT(H72,0))</f>
        <v>12</v>
      </c>
      <c r="L72" s="5" t="str">
        <f aca="false">J72&amp;"."&amp;K72&amp;"."&amp;I72&amp;"  "&amp;'Ввод данных'!AB73&amp;" а  "</f>
        <v>30.12.1899   а  </v>
      </c>
      <c r="M72" s="5" t="n">
        <f aca="false">DAY('Ввод данных'!AD73)</f>
        <v>30</v>
      </c>
      <c r="N72" s="5" t="n">
        <f aca="false">MONTH('Ввод данных'!AD73)</f>
        <v>12</v>
      </c>
      <c r="O72" s="5" t="str">
        <f aca="false">TEXT(YEAR('Ввод данных'!AD73),0)</f>
        <v>1899</v>
      </c>
      <c r="P72" s="5" t="str">
        <f aca="false">IF(M72&lt;10,0&amp;TEXT(M72,0),TEXT(M72,0))</f>
        <v>30</v>
      </c>
      <c r="Q72" s="5" t="str">
        <f aca="false">IF(N72&lt;10,0&amp;TEXT(N72,0),TEXT(N72,0))</f>
        <v>12</v>
      </c>
      <c r="R72" s="5" t="str">
        <f aca="false">P72&amp;"."&amp;Q72&amp;"."&amp;O72&amp;"  "&amp;'Ввод данных'!AG73&amp;"  "&amp;'Ввод данных'!AE73</f>
        <v>30.12.1899    </v>
      </c>
      <c r="S72" s="5" t="str">
        <f aca="false">IF(A72&lt;&gt;0,F72,0)&amp;IF(G72&lt;&gt;0,L72,0)&amp;IF(M72&lt;&gt;0,R72,0)</f>
        <v>30.12.1899   у  30.12.1899   а  30.12.1899    </v>
      </c>
    </row>
    <row r="73" customFormat="false" ht="12.75" hidden="false" customHeight="false" outlineLevel="0" collapsed="false">
      <c r="A73" s="5" t="n">
        <f aca="false">DAY('Ввод данных'!Y74)</f>
        <v>30</v>
      </c>
      <c r="B73" s="5" t="n">
        <f aca="false">MONTH('Ввод данных'!Y74)</f>
        <v>12</v>
      </c>
      <c r="C73" s="5" t="str">
        <f aca="false">TEXT(YEAR('Ввод данных'!Y74),0)</f>
        <v>1899</v>
      </c>
      <c r="D73" s="5" t="str">
        <f aca="false">IF(A73&lt;10,0&amp;TEXT(A73,0),TEXT(A73,0))</f>
        <v>30</v>
      </c>
      <c r="E73" s="5" t="str">
        <f aca="false">IF(B73&lt;10,0&amp;TEXT(B73,0),TEXT(B73,0))</f>
        <v>12</v>
      </c>
      <c r="F73" s="5" t="str">
        <f aca="false">D73&amp;"."&amp;E73&amp;"."&amp;C73&amp;"  "&amp;'Ввод данных'!Z74&amp;" у  "</f>
        <v>30.12.1899   у  </v>
      </c>
      <c r="G73" s="5" t="n">
        <f aca="false">DAY('Ввод данных'!AA74)</f>
        <v>30</v>
      </c>
      <c r="H73" s="5" t="n">
        <f aca="false">MONTH('Ввод данных'!AA74)</f>
        <v>12</v>
      </c>
      <c r="I73" s="5" t="str">
        <f aca="false">TEXT(YEAR('Ввод данных'!AA74),0)</f>
        <v>1899</v>
      </c>
      <c r="J73" s="5" t="str">
        <f aca="false">IF(G73&lt;10,0&amp;TEXT(G73,0),TEXT(G73,0))</f>
        <v>30</v>
      </c>
      <c r="K73" s="5" t="str">
        <f aca="false">IF(H73&lt;10,0&amp;TEXT(H73,0),TEXT(H73,0))</f>
        <v>12</v>
      </c>
      <c r="L73" s="5" t="str">
        <f aca="false">J73&amp;"."&amp;K73&amp;"."&amp;I73&amp;"  "&amp;'Ввод данных'!AB74&amp;" а  "</f>
        <v>30.12.1899   а  </v>
      </c>
      <c r="M73" s="5" t="n">
        <f aca="false">DAY('Ввод данных'!AD74)</f>
        <v>30</v>
      </c>
      <c r="N73" s="5" t="n">
        <f aca="false">MONTH('Ввод данных'!AD74)</f>
        <v>12</v>
      </c>
      <c r="O73" s="5" t="str">
        <f aca="false">TEXT(YEAR('Ввод данных'!AD74),0)</f>
        <v>1899</v>
      </c>
      <c r="P73" s="5" t="str">
        <f aca="false">IF(M73&lt;10,0&amp;TEXT(M73,0),TEXT(M73,0))</f>
        <v>30</v>
      </c>
      <c r="Q73" s="5" t="str">
        <f aca="false">IF(N73&lt;10,0&amp;TEXT(N73,0),TEXT(N73,0))</f>
        <v>12</v>
      </c>
      <c r="R73" s="5" t="str">
        <f aca="false">P73&amp;"."&amp;Q73&amp;"."&amp;O73&amp;"  "&amp;'Ввод данных'!AG74&amp;"  "&amp;'Ввод данных'!AE74</f>
        <v>30.12.1899    </v>
      </c>
      <c r="S73" s="5" t="str">
        <f aca="false">IF(A73&lt;&gt;0,F73,0)&amp;IF(G73&lt;&gt;0,L73,0)&amp;IF(M73&lt;&gt;0,R73,0)</f>
        <v>30.12.1899   у  30.12.1899   а  30.12.1899    </v>
      </c>
    </row>
    <row r="74" customFormat="false" ht="12.75" hidden="false" customHeight="false" outlineLevel="0" collapsed="false">
      <c r="A74" s="5" t="n">
        <f aca="false">DAY('Ввод данных'!Y75)</f>
        <v>30</v>
      </c>
      <c r="B74" s="5" t="n">
        <f aca="false">MONTH('Ввод данных'!Y75)</f>
        <v>12</v>
      </c>
      <c r="C74" s="5" t="str">
        <f aca="false">TEXT(YEAR('Ввод данных'!Y75),0)</f>
        <v>1899</v>
      </c>
      <c r="D74" s="5" t="str">
        <f aca="false">IF(A74&lt;10,0&amp;TEXT(A74,0),TEXT(A74,0))</f>
        <v>30</v>
      </c>
      <c r="E74" s="5" t="str">
        <f aca="false">IF(B74&lt;10,0&amp;TEXT(B74,0),TEXT(B74,0))</f>
        <v>12</v>
      </c>
      <c r="F74" s="5" t="str">
        <f aca="false">D74&amp;"."&amp;E74&amp;"."&amp;C74&amp;"  "&amp;'Ввод данных'!Z75&amp;" у  "</f>
        <v>30.12.1899   у  </v>
      </c>
      <c r="G74" s="5" t="n">
        <f aca="false">DAY('Ввод данных'!AA75)</f>
        <v>30</v>
      </c>
      <c r="H74" s="5" t="n">
        <f aca="false">MONTH('Ввод данных'!AA75)</f>
        <v>12</v>
      </c>
      <c r="I74" s="5" t="str">
        <f aca="false">TEXT(YEAR('Ввод данных'!AA75),0)</f>
        <v>1899</v>
      </c>
      <c r="J74" s="5" t="str">
        <f aca="false">IF(G74&lt;10,0&amp;TEXT(G74,0),TEXT(G74,0))</f>
        <v>30</v>
      </c>
      <c r="K74" s="5" t="str">
        <f aca="false">IF(H74&lt;10,0&amp;TEXT(H74,0),TEXT(H74,0))</f>
        <v>12</v>
      </c>
      <c r="L74" s="5" t="str">
        <f aca="false">J74&amp;"."&amp;K74&amp;"."&amp;I74&amp;"  "&amp;'Ввод данных'!AB75&amp;" а  "</f>
        <v>30.12.1899   а  </v>
      </c>
      <c r="M74" s="5" t="n">
        <f aca="false">DAY('Ввод данных'!AD75)</f>
        <v>30</v>
      </c>
      <c r="N74" s="5" t="n">
        <f aca="false">MONTH('Ввод данных'!AD75)</f>
        <v>12</v>
      </c>
      <c r="O74" s="5" t="str">
        <f aca="false">TEXT(YEAR('Ввод данных'!AD75),0)</f>
        <v>1899</v>
      </c>
      <c r="P74" s="5" t="str">
        <f aca="false">IF(M74&lt;10,0&amp;TEXT(M74,0),TEXT(M74,0))</f>
        <v>30</v>
      </c>
      <c r="Q74" s="5" t="str">
        <f aca="false">IF(N74&lt;10,0&amp;TEXT(N74,0),TEXT(N74,0))</f>
        <v>12</v>
      </c>
      <c r="R74" s="5" t="str">
        <f aca="false">P74&amp;"."&amp;Q74&amp;"."&amp;O74&amp;"  "&amp;'Ввод данных'!AG75&amp;"  "&amp;'Ввод данных'!AE75</f>
        <v>30.12.1899    </v>
      </c>
      <c r="S74" s="5" t="str">
        <f aca="false">IF(A74&lt;&gt;0,F74,0)&amp;IF(G74&lt;&gt;0,L74,0)&amp;IF(M74&lt;&gt;0,R74,0)</f>
        <v>30.12.1899   у  30.12.1899   а  30.12.1899    </v>
      </c>
    </row>
    <row r="75" customFormat="false" ht="12.75" hidden="false" customHeight="false" outlineLevel="0" collapsed="false">
      <c r="A75" s="5" t="n">
        <f aca="false">DAY('Ввод данных'!Y76)</f>
        <v>30</v>
      </c>
      <c r="B75" s="5" t="n">
        <f aca="false">MONTH('Ввод данных'!Y76)</f>
        <v>12</v>
      </c>
      <c r="C75" s="5" t="str">
        <f aca="false">TEXT(YEAR('Ввод данных'!Y76),0)</f>
        <v>1899</v>
      </c>
      <c r="D75" s="5" t="str">
        <f aca="false">IF(A75&lt;10,0&amp;TEXT(A75,0),TEXT(A75,0))</f>
        <v>30</v>
      </c>
      <c r="E75" s="5" t="str">
        <f aca="false">IF(B75&lt;10,0&amp;TEXT(B75,0),TEXT(B75,0))</f>
        <v>12</v>
      </c>
      <c r="F75" s="5" t="str">
        <f aca="false">D75&amp;"."&amp;E75&amp;"."&amp;C75&amp;"  "&amp;'Ввод данных'!Z76&amp;" у  "</f>
        <v>30.12.1899   у  </v>
      </c>
      <c r="G75" s="5" t="n">
        <f aca="false">DAY('Ввод данных'!AA76)</f>
        <v>30</v>
      </c>
      <c r="H75" s="5" t="n">
        <f aca="false">MONTH('Ввод данных'!AA76)</f>
        <v>12</v>
      </c>
      <c r="I75" s="5" t="str">
        <f aca="false">TEXT(YEAR('Ввод данных'!AA76),0)</f>
        <v>1899</v>
      </c>
      <c r="J75" s="5" t="str">
        <f aca="false">IF(G75&lt;10,0&amp;TEXT(G75,0),TEXT(G75,0))</f>
        <v>30</v>
      </c>
      <c r="K75" s="5" t="str">
        <f aca="false">IF(H75&lt;10,0&amp;TEXT(H75,0),TEXT(H75,0))</f>
        <v>12</v>
      </c>
      <c r="L75" s="5" t="str">
        <f aca="false">J75&amp;"."&amp;K75&amp;"."&amp;I75&amp;"  "&amp;'Ввод данных'!AB76&amp;" а  "</f>
        <v>30.12.1899   а  </v>
      </c>
      <c r="M75" s="5" t="n">
        <f aca="false">DAY('Ввод данных'!AD76)</f>
        <v>30</v>
      </c>
      <c r="N75" s="5" t="n">
        <f aca="false">MONTH('Ввод данных'!AD76)</f>
        <v>12</v>
      </c>
      <c r="O75" s="5" t="str">
        <f aca="false">TEXT(YEAR('Ввод данных'!AD76),0)</f>
        <v>1899</v>
      </c>
      <c r="P75" s="5" t="str">
        <f aca="false">IF(M75&lt;10,0&amp;TEXT(M75,0),TEXT(M75,0))</f>
        <v>30</v>
      </c>
      <c r="Q75" s="5" t="str">
        <f aca="false">IF(N75&lt;10,0&amp;TEXT(N75,0),TEXT(N75,0))</f>
        <v>12</v>
      </c>
      <c r="R75" s="5" t="str">
        <f aca="false">P75&amp;"."&amp;Q75&amp;"."&amp;O75&amp;"  "&amp;'Ввод данных'!AG76&amp;"  "&amp;'Ввод данных'!AE76</f>
        <v>30.12.1899    </v>
      </c>
      <c r="S75" s="5" t="str">
        <f aca="false">IF(A75&lt;&gt;0,F75,0)&amp;IF(G75&lt;&gt;0,L75,0)&amp;IF(M75&lt;&gt;0,R75,0)</f>
        <v>30.12.1899   у  30.12.1899   а  30.12.1899    </v>
      </c>
    </row>
    <row r="76" customFormat="false" ht="12.75" hidden="false" customHeight="false" outlineLevel="0" collapsed="false">
      <c r="A76" s="5" t="n">
        <f aca="false">DAY('Ввод данных'!Y77)</f>
        <v>30</v>
      </c>
      <c r="B76" s="5" t="n">
        <f aca="false">MONTH('Ввод данных'!Y77)</f>
        <v>12</v>
      </c>
      <c r="C76" s="5" t="str">
        <f aca="false">TEXT(YEAR('Ввод данных'!Y77),0)</f>
        <v>1899</v>
      </c>
      <c r="D76" s="5" t="str">
        <f aca="false">IF(A76&lt;10,0&amp;TEXT(A76,0),TEXT(A76,0))</f>
        <v>30</v>
      </c>
      <c r="E76" s="5" t="str">
        <f aca="false">IF(B76&lt;10,0&amp;TEXT(B76,0),TEXT(B76,0))</f>
        <v>12</v>
      </c>
      <c r="F76" s="5" t="str">
        <f aca="false">D76&amp;"."&amp;E76&amp;"."&amp;C76&amp;"  "&amp;'Ввод данных'!Z77&amp;" у  "</f>
        <v>30.12.1899   у  </v>
      </c>
      <c r="G76" s="5" t="n">
        <f aca="false">DAY('Ввод данных'!AA77)</f>
        <v>30</v>
      </c>
      <c r="H76" s="5" t="n">
        <f aca="false">MONTH('Ввод данных'!AA77)</f>
        <v>12</v>
      </c>
      <c r="I76" s="5" t="str">
        <f aca="false">TEXT(YEAR('Ввод данных'!AA77),0)</f>
        <v>1899</v>
      </c>
      <c r="J76" s="5" t="str">
        <f aca="false">IF(G76&lt;10,0&amp;TEXT(G76,0),TEXT(G76,0))</f>
        <v>30</v>
      </c>
      <c r="K76" s="5" t="str">
        <f aca="false">IF(H76&lt;10,0&amp;TEXT(H76,0),TEXT(H76,0))</f>
        <v>12</v>
      </c>
      <c r="L76" s="5" t="str">
        <f aca="false">J76&amp;"."&amp;K76&amp;"."&amp;I76&amp;"  "&amp;'Ввод данных'!AB77&amp;" а  "</f>
        <v>30.12.1899   а  </v>
      </c>
      <c r="M76" s="5" t="n">
        <f aca="false">DAY('Ввод данных'!AD77)</f>
        <v>30</v>
      </c>
      <c r="N76" s="5" t="n">
        <f aca="false">MONTH('Ввод данных'!AD77)</f>
        <v>12</v>
      </c>
      <c r="O76" s="5" t="str">
        <f aca="false">TEXT(YEAR('Ввод данных'!AD77),0)</f>
        <v>1899</v>
      </c>
      <c r="P76" s="5" t="str">
        <f aca="false">IF(M76&lt;10,0&amp;TEXT(M76,0),TEXT(M76,0))</f>
        <v>30</v>
      </c>
      <c r="Q76" s="5" t="str">
        <f aca="false">IF(N76&lt;10,0&amp;TEXT(N76,0),TEXT(N76,0))</f>
        <v>12</v>
      </c>
      <c r="R76" s="5" t="str">
        <f aca="false">P76&amp;"."&amp;Q76&amp;"."&amp;O76&amp;"  "&amp;'Ввод данных'!AG77&amp;"  "&amp;'Ввод данных'!AE77</f>
        <v>30.12.1899    </v>
      </c>
      <c r="S76" s="5" t="str">
        <f aca="false">IF(A76&lt;&gt;0,F76,0)&amp;IF(G76&lt;&gt;0,L76,0)&amp;IF(M76&lt;&gt;0,R76,0)</f>
        <v>30.12.1899   у  30.12.1899   а  30.12.1899    </v>
      </c>
    </row>
    <row r="77" customFormat="false" ht="12.75" hidden="false" customHeight="false" outlineLevel="0" collapsed="false">
      <c r="A77" s="5" t="n">
        <f aca="false">DAY('Ввод данных'!Y78)</f>
        <v>30</v>
      </c>
      <c r="B77" s="5" t="n">
        <f aca="false">MONTH('Ввод данных'!Y78)</f>
        <v>12</v>
      </c>
      <c r="C77" s="5" t="str">
        <f aca="false">TEXT(YEAR('Ввод данных'!Y78),0)</f>
        <v>1899</v>
      </c>
      <c r="D77" s="5" t="str">
        <f aca="false">IF(A77&lt;10,0&amp;TEXT(A77,0),TEXT(A77,0))</f>
        <v>30</v>
      </c>
      <c r="E77" s="5" t="str">
        <f aca="false">IF(B77&lt;10,0&amp;TEXT(B77,0),TEXT(B77,0))</f>
        <v>12</v>
      </c>
      <c r="F77" s="5" t="str">
        <f aca="false">D77&amp;"."&amp;E77&amp;"."&amp;C77&amp;"  "&amp;'Ввод данных'!Z78&amp;" у  "</f>
        <v>30.12.1899   у  </v>
      </c>
      <c r="G77" s="5" t="n">
        <f aca="false">DAY('Ввод данных'!AA78)</f>
        <v>30</v>
      </c>
      <c r="H77" s="5" t="n">
        <f aca="false">MONTH('Ввод данных'!AA78)</f>
        <v>12</v>
      </c>
      <c r="I77" s="5" t="str">
        <f aca="false">TEXT(YEAR('Ввод данных'!AA78),0)</f>
        <v>1899</v>
      </c>
      <c r="J77" s="5" t="str">
        <f aca="false">IF(G77&lt;10,0&amp;TEXT(G77,0),TEXT(G77,0))</f>
        <v>30</v>
      </c>
      <c r="K77" s="5" t="str">
        <f aca="false">IF(H77&lt;10,0&amp;TEXT(H77,0),TEXT(H77,0))</f>
        <v>12</v>
      </c>
      <c r="L77" s="5" t="str">
        <f aca="false">J77&amp;"."&amp;K77&amp;"."&amp;I77&amp;"  "&amp;'Ввод данных'!AB78&amp;" а  "</f>
        <v>30.12.1899   а  </v>
      </c>
      <c r="M77" s="5" t="n">
        <f aca="false">DAY('Ввод данных'!AD78)</f>
        <v>30</v>
      </c>
      <c r="N77" s="5" t="n">
        <f aca="false">MONTH('Ввод данных'!AD78)</f>
        <v>12</v>
      </c>
      <c r="O77" s="5" t="str">
        <f aca="false">TEXT(YEAR('Ввод данных'!AD78),0)</f>
        <v>1899</v>
      </c>
      <c r="P77" s="5" t="str">
        <f aca="false">IF(M77&lt;10,0&amp;TEXT(M77,0),TEXT(M77,0))</f>
        <v>30</v>
      </c>
      <c r="Q77" s="5" t="str">
        <f aca="false">IF(N77&lt;10,0&amp;TEXT(N77,0),TEXT(N77,0))</f>
        <v>12</v>
      </c>
      <c r="R77" s="5" t="str">
        <f aca="false">P77&amp;"."&amp;Q77&amp;"."&amp;O77&amp;"  "&amp;'Ввод данных'!AG78&amp;"  "&amp;'Ввод данных'!AE78</f>
        <v>30.12.1899    </v>
      </c>
      <c r="S77" s="5" t="str">
        <f aca="false">IF(A77&lt;&gt;0,F77,0)&amp;IF(G77&lt;&gt;0,L77,0)&amp;IF(M77&lt;&gt;0,R77,0)</f>
        <v>30.12.1899   у  30.12.1899   а  30.12.1899    </v>
      </c>
    </row>
    <row r="78" customFormat="false" ht="12.75" hidden="false" customHeight="false" outlineLevel="0" collapsed="false">
      <c r="A78" s="5" t="n">
        <f aca="false">DAY('Ввод данных'!Y79)</f>
        <v>30</v>
      </c>
      <c r="B78" s="5" t="n">
        <f aca="false">MONTH('Ввод данных'!Y79)</f>
        <v>12</v>
      </c>
      <c r="C78" s="5" t="str">
        <f aca="false">TEXT(YEAR('Ввод данных'!Y79),0)</f>
        <v>1899</v>
      </c>
      <c r="D78" s="5" t="str">
        <f aca="false">IF(A78&lt;10,0&amp;TEXT(A78,0),TEXT(A78,0))</f>
        <v>30</v>
      </c>
      <c r="E78" s="5" t="str">
        <f aca="false">IF(B78&lt;10,0&amp;TEXT(B78,0),TEXT(B78,0))</f>
        <v>12</v>
      </c>
      <c r="F78" s="5" t="str">
        <f aca="false">D78&amp;"."&amp;E78&amp;"."&amp;C78&amp;"  "&amp;'Ввод данных'!Z79&amp;" у  "</f>
        <v>30.12.1899   у  </v>
      </c>
      <c r="G78" s="5" t="n">
        <f aca="false">DAY('Ввод данных'!AA79)</f>
        <v>30</v>
      </c>
      <c r="H78" s="5" t="n">
        <f aca="false">MONTH('Ввод данных'!AA79)</f>
        <v>12</v>
      </c>
      <c r="I78" s="5" t="str">
        <f aca="false">TEXT(YEAR('Ввод данных'!AA79),0)</f>
        <v>1899</v>
      </c>
      <c r="J78" s="5" t="str">
        <f aca="false">IF(G78&lt;10,0&amp;TEXT(G78,0),TEXT(G78,0))</f>
        <v>30</v>
      </c>
      <c r="K78" s="5" t="str">
        <f aca="false">IF(H78&lt;10,0&amp;TEXT(H78,0),TEXT(H78,0))</f>
        <v>12</v>
      </c>
      <c r="L78" s="5" t="str">
        <f aca="false">J78&amp;"."&amp;K78&amp;"."&amp;I78&amp;"  "&amp;'Ввод данных'!AB79&amp;" а  "</f>
        <v>30.12.1899   а  </v>
      </c>
      <c r="M78" s="5" t="n">
        <f aca="false">DAY('Ввод данных'!AD79)</f>
        <v>30</v>
      </c>
      <c r="N78" s="5" t="n">
        <f aca="false">MONTH('Ввод данных'!AD79)</f>
        <v>12</v>
      </c>
      <c r="O78" s="5" t="str">
        <f aca="false">TEXT(YEAR('Ввод данных'!AD79),0)</f>
        <v>1899</v>
      </c>
      <c r="P78" s="5" t="str">
        <f aca="false">IF(M78&lt;10,0&amp;TEXT(M78,0),TEXT(M78,0))</f>
        <v>30</v>
      </c>
      <c r="Q78" s="5" t="str">
        <f aca="false">IF(N78&lt;10,0&amp;TEXT(N78,0),TEXT(N78,0))</f>
        <v>12</v>
      </c>
      <c r="R78" s="5" t="str">
        <f aca="false">P78&amp;"."&amp;Q78&amp;"."&amp;O78&amp;"  "&amp;'Ввод данных'!AG79&amp;"  "&amp;'Ввод данных'!AE79</f>
        <v>30.12.1899    </v>
      </c>
      <c r="S78" s="5" t="str">
        <f aca="false">IF(A78&lt;&gt;0,F78,0)&amp;IF(G78&lt;&gt;0,L78,0)&amp;IF(M78&lt;&gt;0,R78,0)</f>
        <v>30.12.1899   у  30.12.1899   а  30.12.1899    </v>
      </c>
    </row>
    <row r="79" customFormat="false" ht="12.75" hidden="false" customHeight="false" outlineLevel="0" collapsed="false">
      <c r="A79" s="5" t="n">
        <f aca="false">DAY('Ввод данных'!Y80)</f>
        <v>30</v>
      </c>
      <c r="B79" s="5" t="n">
        <f aca="false">MONTH('Ввод данных'!Y80)</f>
        <v>12</v>
      </c>
      <c r="C79" s="5" t="str">
        <f aca="false">TEXT(YEAR('Ввод данных'!Y80),0)</f>
        <v>1899</v>
      </c>
      <c r="D79" s="5" t="str">
        <f aca="false">IF(A79&lt;10,0&amp;TEXT(A79,0),TEXT(A79,0))</f>
        <v>30</v>
      </c>
      <c r="E79" s="5" t="str">
        <f aca="false">IF(B79&lt;10,0&amp;TEXT(B79,0),TEXT(B79,0))</f>
        <v>12</v>
      </c>
      <c r="F79" s="5" t="str">
        <f aca="false">D79&amp;"."&amp;E79&amp;"."&amp;C79&amp;"  "&amp;'Ввод данных'!Z80&amp;" у  "</f>
        <v>30.12.1899   у  </v>
      </c>
      <c r="G79" s="5" t="n">
        <f aca="false">DAY('Ввод данных'!AA80)</f>
        <v>30</v>
      </c>
      <c r="H79" s="5" t="n">
        <f aca="false">MONTH('Ввод данных'!AA80)</f>
        <v>12</v>
      </c>
      <c r="I79" s="5" t="str">
        <f aca="false">TEXT(YEAR('Ввод данных'!AA80),0)</f>
        <v>1899</v>
      </c>
      <c r="J79" s="5" t="str">
        <f aca="false">IF(G79&lt;10,0&amp;TEXT(G79,0),TEXT(G79,0))</f>
        <v>30</v>
      </c>
      <c r="K79" s="5" t="str">
        <f aca="false">IF(H79&lt;10,0&amp;TEXT(H79,0),TEXT(H79,0))</f>
        <v>12</v>
      </c>
      <c r="L79" s="5" t="str">
        <f aca="false">J79&amp;"."&amp;K79&amp;"."&amp;I79&amp;"  "&amp;'Ввод данных'!AB80&amp;" а  "</f>
        <v>30.12.1899   а  </v>
      </c>
      <c r="M79" s="5" t="n">
        <f aca="false">DAY('Ввод данных'!AD80)</f>
        <v>30</v>
      </c>
      <c r="N79" s="5" t="n">
        <f aca="false">MONTH('Ввод данных'!AD80)</f>
        <v>12</v>
      </c>
      <c r="O79" s="5" t="str">
        <f aca="false">TEXT(YEAR('Ввод данных'!AD80),0)</f>
        <v>1899</v>
      </c>
      <c r="P79" s="5" t="str">
        <f aca="false">IF(M79&lt;10,0&amp;TEXT(M79,0),TEXT(M79,0))</f>
        <v>30</v>
      </c>
      <c r="Q79" s="5" t="str">
        <f aca="false">IF(N79&lt;10,0&amp;TEXT(N79,0),TEXT(N79,0))</f>
        <v>12</v>
      </c>
      <c r="R79" s="5" t="str">
        <f aca="false">P79&amp;"."&amp;Q79&amp;"."&amp;O79&amp;"  "&amp;'Ввод данных'!AG80&amp;"  "&amp;'Ввод данных'!AE80</f>
        <v>30.12.1899    </v>
      </c>
      <c r="S79" s="5" t="str">
        <f aca="false">IF(A79&lt;&gt;0,F79,0)&amp;IF(G79&lt;&gt;0,L79,0)&amp;IF(M79&lt;&gt;0,R79,0)</f>
        <v>30.12.1899   у  30.12.1899   а  30.12.1899    </v>
      </c>
    </row>
    <row r="80" customFormat="false" ht="12.75" hidden="false" customHeight="false" outlineLevel="0" collapsed="false">
      <c r="A80" s="5" t="n">
        <f aca="false">DAY('Ввод данных'!Y81)</f>
        <v>30</v>
      </c>
      <c r="B80" s="5" t="n">
        <f aca="false">MONTH('Ввод данных'!Y81)</f>
        <v>12</v>
      </c>
      <c r="C80" s="5" t="str">
        <f aca="false">TEXT(YEAR('Ввод данных'!Y81),0)</f>
        <v>1899</v>
      </c>
      <c r="D80" s="5" t="str">
        <f aca="false">IF(A80&lt;10,0&amp;TEXT(A80,0),TEXT(A80,0))</f>
        <v>30</v>
      </c>
      <c r="E80" s="5" t="str">
        <f aca="false">IF(B80&lt;10,0&amp;TEXT(B80,0),TEXT(B80,0))</f>
        <v>12</v>
      </c>
      <c r="F80" s="5" t="str">
        <f aca="false">D80&amp;"."&amp;E80&amp;"."&amp;C80&amp;"  "&amp;'Ввод данных'!Z81&amp;" у  "</f>
        <v>30.12.1899   у  </v>
      </c>
      <c r="G80" s="5" t="n">
        <f aca="false">DAY('Ввод данных'!AA81)</f>
        <v>30</v>
      </c>
      <c r="H80" s="5" t="n">
        <f aca="false">MONTH('Ввод данных'!AA81)</f>
        <v>12</v>
      </c>
      <c r="I80" s="5" t="str">
        <f aca="false">TEXT(YEAR('Ввод данных'!AA81),0)</f>
        <v>1899</v>
      </c>
      <c r="J80" s="5" t="str">
        <f aca="false">IF(G80&lt;10,0&amp;TEXT(G80,0),TEXT(G80,0))</f>
        <v>30</v>
      </c>
      <c r="K80" s="5" t="str">
        <f aca="false">IF(H80&lt;10,0&amp;TEXT(H80,0),TEXT(H80,0))</f>
        <v>12</v>
      </c>
      <c r="L80" s="5" t="str">
        <f aca="false">J80&amp;"."&amp;K80&amp;"."&amp;I80&amp;"  "&amp;'Ввод данных'!AB81&amp;" а  "</f>
        <v>30.12.1899   а  </v>
      </c>
      <c r="M80" s="5" t="n">
        <f aca="false">DAY('Ввод данных'!AD81)</f>
        <v>30</v>
      </c>
      <c r="N80" s="5" t="n">
        <f aca="false">MONTH('Ввод данных'!AD81)</f>
        <v>12</v>
      </c>
      <c r="O80" s="5" t="str">
        <f aca="false">TEXT(YEAR('Ввод данных'!AD81),0)</f>
        <v>1899</v>
      </c>
      <c r="P80" s="5" t="str">
        <f aca="false">IF(M80&lt;10,0&amp;TEXT(M80,0),TEXT(M80,0))</f>
        <v>30</v>
      </c>
      <c r="Q80" s="5" t="str">
        <f aca="false">IF(N80&lt;10,0&amp;TEXT(N80,0),TEXT(N80,0))</f>
        <v>12</v>
      </c>
      <c r="R80" s="5" t="str">
        <f aca="false">P80&amp;"."&amp;Q80&amp;"."&amp;O80&amp;"  "&amp;'Ввод данных'!AG81&amp;"  "&amp;'Ввод данных'!AE81</f>
        <v>30.12.1899    </v>
      </c>
      <c r="S80" s="5" t="str">
        <f aca="false">IF(A80&lt;&gt;0,F80,0)&amp;IF(G80&lt;&gt;0,L80,0)&amp;IF(M80&lt;&gt;0,R80,0)</f>
        <v>30.12.1899   у  30.12.1899   а  30.12.1899    </v>
      </c>
    </row>
    <row r="81" customFormat="false" ht="12.75" hidden="false" customHeight="false" outlineLevel="0" collapsed="false">
      <c r="A81" s="5" t="n">
        <f aca="false">DAY('Ввод данных'!Y82)</f>
        <v>30</v>
      </c>
      <c r="B81" s="5" t="n">
        <f aca="false">MONTH('Ввод данных'!Y82)</f>
        <v>12</v>
      </c>
      <c r="C81" s="5" t="str">
        <f aca="false">TEXT(YEAR('Ввод данных'!Y82),0)</f>
        <v>1899</v>
      </c>
      <c r="D81" s="5" t="str">
        <f aca="false">IF(A81&lt;10,0&amp;TEXT(A81,0),TEXT(A81,0))</f>
        <v>30</v>
      </c>
      <c r="E81" s="5" t="str">
        <f aca="false">IF(B81&lt;10,0&amp;TEXT(B81,0),TEXT(B81,0))</f>
        <v>12</v>
      </c>
      <c r="F81" s="5" t="str">
        <f aca="false">D81&amp;"."&amp;E81&amp;"."&amp;C81&amp;"  "&amp;'Ввод данных'!Z82&amp;" у  "</f>
        <v>30.12.1899   у  </v>
      </c>
      <c r="G81" s="5" t="n">
        <f aca="false">DAY('Ввод данных'!AA82)</f>
        <v>30</v>
      </c>
      <c r="H81" s="5" t="n">
        <f aca="false">MONTH('Ввод данных'!AA82)</f>
        <v>12</v>
      </c>
      <c r="I81" s="5" t="str">
        <f aca="false">TEXT(YEAR('Ввод данных'!AA82),0)</f>
        <v>1899</v>
      </c>
      <c r="J81" s="5" t="str">
        <f aca="false">IF(G81&lt;10,0&amp;TEXT(G81,0),TEXT(G81,0))</f>
        <v>30</v>
      </c>
      <c r="K81" s="5" t="str">
        <f aca="false">IF(H81&lt;10,0&amp;TEXT(H81,0),TEXT(H81,0))</f>
        <v>12</v>
      </c>
      <c r="L81" s="5" t="str">
        <f aca="false">J81&amp;"."&amp;K81&amp;"."&amp;I81&amp;"  "&amp;'Ввод данных'!AB82&amp;" а  "</f>
        <v>30.12.1899   а  </v>
      </c>
      <c r="M81" s="5" t="n">
        <f aca="false">DAY('Ввод данных'!AD82)</f>
        <v>30</v>
      </c>
      <c r="N81" s="5" t="n">
        <f aca="false">MONTH('Ввод данных'!AD82)</f>
        <v>12</v>
      </c>
      <c r="O81" s="5" t="str">
        <f aca="false">TEXT(YEAR('Ввод данных'!AD82),0)</f>
        <v>1899</v>
      </c>
      <c r="P81" s="5" t="str">
        <f aca="false">IF(M81&lt;10,0&amp;TEXT(M81,0),TEXT(M81,0))</f>
        <v>30</v>
      </c>
      <c r="Q81" s="5" t="str">
        <f aca="false">IF(N81&lt;10,0&amp;TEXT(N81,0),TEXT(N81,0))</f>
        <v>12</v>
      </c>
      <c r="R81" s="5" t="str">
        <f aca="false">P81&amp;"."&amp;Q81&amp;"."&amp;O81&amp;"  "&amp;'Ввод данных'!AG82&amp;"  "&amp;'Ввод данных'!AE82</f>
        <v>30.12.1899    </v>
      </c>
      <c r="S81" s="5" t="str">
        <f aca="false">IF(A81&lt;&gt;0,F81,0)&amp;IF(G81&lt;&gt;0,L81,0)&amp;IF(M81&lt;&gt;0,R81,0)</f>
        <v>30.12.1899   у  30.12.1899   а  30.12.1899    </v>
      </c>
    </row>
    <row r="82" customFormat="false" ht="12.75" hidden="false" customHeight="false" outlineLevel="0" collapsed="false">
      <c r="A82" s="5" t="n">
        <f aca="false">DAY('Ввод данных'!Y83)</f>
        <v>30</v>
      </c>
      <c r="B82" s="5" t="n">
        <f aca="false">MONTH('Ввод данных'!Y83)</f>
        <v>12</v>
      </c>
      <c r="C82" s="5" t="str">
        <f aca="false">TEXT(YEAR('Ввод данных'!Y83),0)</f>
        <v>1899</v>
      </c>
      <c r="D82" s="5" t="str">
        <f aca="false">IF(A82&lt;10,0&amp;TEXT(A82,0),TEXT(A82,0))</f>
        <v>30</v>
      </c>
      <c r="E82" s="5" t="str">
        <f aca="false">IF(B82&lt;10,0&amp;TEXT(B82,0),TEXT(B82,0))</f>
        <v>12</v>
      </c>
      <c r="F82" s="5" t="str">
        <f aca="false">D82&amp;"."&amp;E82&amp;"."&amp;C82&amp;"  "&amp;'Ввод данных'!Z83&amp;" у  "</f>
        <v>30.12.1899   у  </v>
      </c>
      <c r="G82" s="5" t="n">
        <f aca="false">DAY('Ввод данных'!AA83)</f>
        <v>30</v>
      </c>
      <c r="H82" s="5" t="n">
        <f aca="false">MONTH('Ввод данных'!AA83)</f>
        <v>12</v>
      </c>
      <c r="I82" s="5" t="str">
        <f aca="false">TEXT(YEAR('Ввод данных'!AA83),0)</f>
        <v>1899</v>
      </c>
      <c r="J82" s="5" t="str">
        <f aca="false">IF(G82&lt;10,0&amp;TEXT(G82,0),TEXT(G82,0))</f>
        <v>30</v>
      </c>
      <c r="K82" s="5" t="str">
        <f aca="false">IF(H82&lt;10,0&amp;TEXT(H82,0),TEXT(H82,0))</f>
        <v>12</v>
      </c>
      <c r="L82" s="5" t="str">
        <f aca="false">J82&amp;"."&amp;K82&amp;"."&amp;I82&amp;"  "&amp;'Ввод данных'!AB83&amp;" а  "</f>
        <v>30.12.1899   а  </v>
      </c>
      <c r="M82" s="5" t="n">
        <f aca="false">DAY('Ввод данных'!AD83)</f>
        <v>30</v>
      </c>
      <c r="N82" s="5" t="n">
        <f aca="false">MONTH('Ввод данных'!AD83)</f>
        <v>12</v>
      </c>
      <c r="O82" s="5" t="str">
        <f aca="false">TEXT(YEAR('Ввод данных'!AD83),0)</f>
        <v>1899</v>
      </c>
      <c r="P82" s="5" t="str">
        <f aca="false">IF(M82&lt;10,0&amp;TEXT(M82,0),TEXT(M82,0))</f>
        <v>30</v>
      </c>
      <c r="Q82" s="5" t="str">
        <f aca="false">IF(N82&lt;10,0&amp;TEXT(N82,0),TEXT(N82,0))</f>
        <v>12</v>
      </c>
      <c r="R82" s="5" t="str">
        <f aca="false">P82&amp;"."&amp;Q82&amp;"."&amp;O82&amp;"  "&amp;'Ввод данных'!AG83&amp;"  "&amp;'Ввод данных'!AE83</f>
        <v>30.12.1899    </v>
      </c>
      <c r="S82" s="5" t="str">
        <f aca="false">IF(A82&lt;&gt;0,F82,0)&amp;IF(G82&lt;&gt;0,L82,0)&amp;IF(M82&lt;&gt;0,R82,0)</f>
        <v>30.12.1899   у  30.12.1899   а  30.12.1899    </v>
      </c>
    </row>
    <row r="83" customFormat="false" ht="12.75" hidden="false" customHeight="false" outlineLevel="0" collapsed="false">
      <c r="A83" s="5" t="n">
        <f aca="false">DAY('Ввод данных'!Y84)</f>
        <v>30</v>
      </c>
      <c r="B83" s="5" t="n">
        <f aca="false">MONTH('Ввод данных'!Y84)</f>
        <v>12</v>
      </c>
      <c r="C83" s="5" t="str">
        <f aca="false">TEXT(YEAR('Ввод данных'!Y84),0)</f>
        <v>1899</v>
      </c>
      <c r="D83" s="5" t="str">
        <f aca="false">IF(A83&lt;10,0&amp;TEXT(A83,0),TEXT(A83,0))</f>
        <v>30</v>
      </c>
      <c r="E83" s="5" t="str">
        <f aca="false">IF(B83&lt;10,0&amp;TEXT(B83,0),TEXT(B83,0))</f>
        <v>12</v>
      </c>
      <c r="F83" s="5" t="str">
        <f aca="false">D83&amp;"."&amp;E83&amp;"."&amp;C83&amp;"  "&amp;'Ввод данных'!Z84&amp;" у  "</f>
        <v>30.12.1899   у  </v>
      </c>
      <c r="G83" s="5" t="n">
        <f aca="false">DAY('Ввод данных'!AA84)</f>
        <v>30</v>
      </c>
      <c r="H83" s="5" t="n">
        <f aca="false">MONTH('Ввод данных'!AA84)</f>
        <v>12</v>
      </c>
      <c r="I83" s="5" t="str">
        <f aca="false">TEXT(YEAR('Ввод данных'!AA84),0)</f>
        <v>1899</v>
      </c>
      <c r="J83" s="5" t="str">
        <f aca="false">IF(G83&lt;10,0&amp;TEXT(G83,0),TEXT(G83,0))</f>
        <v>30</v>
      </c>
      <c r="K83" s="5" t="str">
        <f aca="false">IF(H83&lt;10,0&amp;TEXT(H83,0),TEXT(H83,0))</f>
        <v>12</v>
      </c>
      <c r="L83" s="5" t="str">
        <f aca="false">J83&amp;"."&amp;K83&amp;"."&amp;I83&amp;"  "&amp;'Ввод данных'!AB84&amp;" а  "</f>
        <v>30.12.1899   а  </v>
      </c>
      <c r="M83" s="5" t="n">
        <f aca="false">DAY('Ввод данных'!AD84)</f>
        <v>30</v>
      </c>
      <c r="N83" s="5" t="n">
        <f aca="false">MONTH('Ввод данных'!AD84)</f>
        <v>12</v>
      </c>
      <c r="O83" s="5" t="str">
        <f aca="false">TEXT(YEAR('Ввод данных'!AD84),0)</f>
        <v>1899</v>
      </c>
      <c r="P83" s="5" t="str">
        <f aca="false">IF(M83&lt;10,0&amp;TEXT(M83,0),TEXT(M83,0))</f>
        <v>30</v>
      </c>
      <c r="Q83" s="5" t="str">
        <f aca="false">IF(N83&lt;10,0&amp;TEXT(N83,0),TEXT(N83,0))</f>
        <v>12</v>
      </c>
      <c r="R83" s="5" t="str">
        <f aca="false">P83&amp;"."&amp;Q83&amp;"."&amp;O83&amp;"  "&amp;'Ввод данных'!AG84&amp;"  "&amp;'Ввод данных'!AE84</f>
        <v>30.12.1899    </v>
      </c>
      <c r="S83" s="5" t="str">
        <f aca="false">IF(A83&lt;&gt;0,F83,0)&amp;IF(G83&lt;&gt;0,L83,0)&amp;IF(M83&lt;&gt;0,R83,0)</f>
        <v>30.12.1899   у  30.12.1899   а  30.12.1899    </v>
      </c>
    </row>
    <row r="84" customFormat="false" ht="12.75" hidden="false" customHeight="false" outlineLevel="0" collapsed="false">
      <c r="A84" s="5" t="n">
        <f aca="false">DAY('Ввод данных'!Y85)</f>
        <v>30</v>
      </c>
      <c r="B84" s="5" t="n">
        <f aca="false">MONTH('Ввод данных'!Y85)</f>
        <v>12</v>
      </c>
      <c r="C84" s="5" t="str">
        <f aca="false">TEXT(YEAR('Ввод данных'!Y85),0)</f>
        <v>1899</v>
      </c>
      <c r="D84" s="5" t="str">
        <f aca="false">IF(A84&lt;10,0&amp;TEXT(A84,0),TEXT(A84,0))</f>
        <v>30</v>
      </c>
      <c r="E84" s="5" t="str">
        <f aca="false">IF(B84&lt;10,0&amp;TEXT(B84,0),TEXT(B84,0))</f>
        <v>12</v>
      </c>
      <c r="F84" s="5" t="str">
        <f aca="false">D84&amp;"."&amp;E84&amp;"."&amp;C84&amp;"  "&amp;'Ввод данных'!Z85&amp;" у  "</f>
        <v>30.12.1899   у  </v>
      </c>
      <c r="G84" s="5" t="n">
        <f aca="false">DAY('Ввод данных'!AA85)</f>
        <v>30</v>
      </c>
      <c r="H84" s="5" t="n">
        <f aca="false">MONTH('Ввод данных'!AA85)</f>
        <v>12</v>
      </c>
      <c r="I84" s="5" t="str">
        <f aca="false">TEXT(YEAR('Ввод данных'!AA85),0)</f>
        <v>1899</v>
      </c>
      <c r="J84" s="5" t="str">
        <f aca="false">IF(G84&lt;10,0&amp;TEXT(G84,0),TEXT(G84,0))</f>
        <v>30</v>
      </c>
      <c r="K84" s="5" t="str">
        <f aca="false">IF(H84&lt;10,0&amp;TEXT(H84,0),TEXT(H84,0))</f>
        <v>12</v>
      </c>
      <c r="L84" s="5" t="str">
        <f aca="false">J84&amp;"."&amp;K84&amp;"."&amp;I84&amp;"  "&amp;'Ввод данных'!AB85&amp;" а  "</f>
        <v>30.12.1899   а  </v>
      </c>
      <c r="M84" s="5" t="n">
        <f aca="false">DAY('Ввод данных'!AD85)</f>
        <v>30</v>
      </c>
      <c r="N84" s="5" t="n">
        <f aca="false">MONTH('Ввод данных'!AD85)</f>
        <v>12</v>
      </c>
      <c r="O84" s="5" t="str">
        <f aca="false">TEXT(YEAR('Ввод данных'!AD85),0)</f>
        <v>1899</v>
      </c>
      <c r="P84" s="5" t="str">
        <f aca="false">IF(M84&lt;10,0&amp;TEXT(M84,0),TEXT(M84,0))</f>
        <v>30</v>
      </c>
      <c r="Q84" s="5" t="str">
        <f aca="false">IF(N84&lt;10,0&amp;TEXT(N84,0),TEXT(N84,0))</f>
        <v>12</v>
      </c>
      <c r="R84" s="5" t="str">
        <f aca="false">P84&amp;"."&amp;Q84&amp;"."&amp;O84&amp;"  "&amp;'Ввод данных'!AG85&amp;"  "&amp;'Ввод данных'!AE85</f>
        <v>30.12.1899    </v>
      </c>
      <c r="S84" s="5" t="str">
        <f aca="false">IF(A84&lt;&gt;0,F84,0)&amp;IF(G84&lt;&gt;0,L84,0)&amp;IF(M84&lt;&gt;0,R84,0)</f>
        <v>30.12.1899   у  30.12.1899   а  30.12.1899    </v>
      </c>
    </row>
    <row r="85" customFormat="false" ht="12.75" hidden="false" customHeight="false" outlineLevel="0" collapsed="false">
      <c r="A85" s="5" t="n">
        <f aca="false">DAY('Ввод данных'!Y86)</f>
        <v>30</v>
      </c>
      <c r="B85" s="5" t="n">
        <f aca="false">MONTH('Ввод данных'!Y86)</f>
        <v>12</v>
      </c>
      <c r="C85" s="5" t="str">
        <f aca="false">TEXT(YEAR('Ввод данных'!Y86),0)</f>
        <v>1899</v>
      </c>
      <c r="D85" s="5" t="str">
        <f aca="false">IF(A85&lt;10,0&amp;TEXT(A85,0),TEXT(A85,0))</f>
        <v>30</v>
      </c>
      <c r="E85" s="5" t="str">
        <f aca="false">IF(B85&lt;10,0&amp;TEXT(B85,0),TEXT(B85,0))</f>
        <v>12</v>
      </c>
      <c r="F85" s="5" t="str">
        <f aca="false">D85&amp;"."&amp;E85&amp;"."&amp;C85&amp;"  "&amp;'Ввод данных'!Z86&amp;" у  "</f>
        <v>30.12.1899   у  </v>
      </c>
      <c r="G85" s="5" t="n">
        <f aca="false">DAY('Ввод данных'!AA86)</f>
        <v>30</v>
      </c>
      <c r="H85" s="5" t="n">
        <f aca="false">MONTH('Ввод данных'!AA86)</f>
        <v>12</v>
      </c>
      <c r="I85" s="5" t="str">
        <f aca="false">TEXT(YEAR('Ввод данных'!AA86),0)</f>
        <v>1899</v>
      </c>
      <c r="J85" s="5" t="str">
        <f aca="false">IF(G85&lt;10,0&amp;TEXT(G85,0),TEXT(G85,0))</f>
        <v>30</v>
      </c>
      <c r="K85" s="5" t="str">
        <f aca="false">IF(H85&lt;10,0&amp;TEXT(H85,0),TEXT(H85,0))</f>
        <v>12</v>
      </c>
      <c r="L85" s="5" t="str">
        <f aca="false">J85&amp;"."&amp;K85&amp;"."&amp;I85&amp;"  "&amp;'Ввод данных'!AB86&amp;" а  "</f>
        <v>30.12.1899   а  </v>
      </c>
      <c r="M85" s="5" t="n">
        <f aca="false">DAY('Ввод данных'!AD86)</f>
        <v>30</v>
      </c>
      <c r="N85" s="5" t="n">
        <f aca="false">MONTH('Ввод данных'!AD86)</f>
        <v>12</v>
      </c>
      <c r="O85" s="5" t="str">
        <f aca="false">TEXT(YEAR('Ввод данных'!AD86),0)</f>
        <v>1899</v>
      </c>
      <c r="P85" s="5" t="str">
        <f aca="false">IF(M85&lt;10,0&amp;TEXT(M85,0),TEXT(M85,0))</f>
        <v>30</v>
      </c>
      <c r="Q85" s="5" t="str">
        <f aca="false">IF(N85&lt;10,0&amp;TEXT(N85,0),TEXT(N85,0))</f>
        <v>12</v>
      </c>
      <c r="R85" s="5" t="str">
        <f aca="false">P85&amp;"."&amp;Q85&amp;"."&amp;O85&amp;"  "&amp;'Ввод данных'!AG86&amp;"  "&amp;'Ввод данных'!AE86</f>
        <v>30.12.1899    </v>
      </c>
      <c r="S85" s="5" t="str">
        <f aca="false">IF(A85&lt;&gt;0,F85,0)&amp;IF(G85&lt;&gt;0,L85,0)&amp;IF(M85&lt;&gt;0,R85,0)</f>
        <v>30.12.1899   у  30.12.1899   а  30.12.1899    </v>
      </c>
    </row>
    <row r="86" customFormat="false" ht="12.75" hidden="false" customHeight="false" outlineLevel="0" collapsed="false">
      <c r="A86" s="5" t="n">
        <f aca="false">DAY('Ввод данных'!Y87)</f>
        <v>30</v>
      </c>
      <c r="B86" s="5" t="n">
        <f aca="false">MONTH('Ввод данных'!Y87)</f>
        <v>12</v>
      </c>
      <c r="C86" s="5" t="str">
        <f aca="false">TEXT(YEAR('Ввод данных'!Y87),0)</f>
        <v>1899</v>
      </c>
      <c r="D86" s="5" t="str">
        <f aca="false">IF(A86&lt;10,0&amp;TEXT(A86,0),TEXT(A86,0))</f>
        <v>30</v>
      </c>
      <c r="E86" s="5" t="str">
        <f aca="false">IF(B86&lt;10,0&amp;TEXT(B86,0),TEXT(B86,0))</f>
        <v>12</v>
      </c>
      <c r="F86" s="5" t="str">
        <f aca="false">D86&amp;"."&amp;E86&amp;"."&amp;C86&amp;"  "&amp;'Ввод данных'!Z87&amp;" у  "</f>
        <v>30.12.1899   у  </v>
      </c>
      <c r="G86" s="5" t="n">
        <f aca="false">DAY('Ввод данных'!AA87)</f>
        <v>30</v>
      </c>
      <c r="H86" s="5" t="n">
        <f aca="false">MONTH('Ввод данных'!AA87)</f>
        <v>12</v>
      </c>
      <c r="I86" s="5" t="str">
        <f aca="false">TEXT(YEAR('Ввод данных'!AA87),0)</f>
        <v>1899</v>
      </c>
      <c r="J86" s="5" t="str">
        <f aca="false">IF(G86&lt;10,0&amp;TEXT(G86,0),TEXT(G86,0))</f>
        <v>30</v>
      </c>
      <c r="K86" s="5" t="str">
        <f aca="false">IF(H86&lt;10,0&amp;TEXT(H86,0),TEXT(H86,0))</f>
        <v>12</v>
      </c>
      <c r="L86" s="5" t="str">
        <f aca="false">J86&amp;"."&amp;K86&amp;"."&amp;I86&amp;"  "&amp;'Ввод данных'!AB87&amp;" а  "</f>
        <v>30.12.1899   а  </v>
      </c>
      <c r="M86" s="5" t="n">
        <f aca="false">DAY('Ввод данных'!AD87)</f>
        <v>30</v>
      </c>
      <c r="N86" s="5" t="n">
        <f aca="false">MONTH('Ввод данных'!AD87)</f>
        <v>12</v>
      </c>
      <c r="O86" s="5" t="str">
        <f aca="false">TEXT(YEAR('Ввод данных'!AD87),0)</f>
        <v>1899</v>
      </c>
      <c r="P86" s="5" t="str">
        <f aca="false">IF(M86&lt;10,0&amp;TEXT(M86,0),TEXT(M86,0))</f>
        <v>30</v>
      </c>
      <c r="Q86" s="5" t="str">
        <f aca="false">IF(N86&lt;10,0&amp;TEXT(N86,0),TEXT(N86,0))</f>
        <v>12</v>
      </c>
      <c r="R86" s="5" t="str">
        <f aca="false">P86&amp;"."&amp;Q86&amp;"."&amp;O86&amp;"  "&amp;'Ввод данных'!AG87&amp;"  "&amp;'Ввод данных'!AE87</f>
        <v>30.12.1899    </v>
      </c>
      <c r="S86" s="5" t="str">
        <f aca="false">IF(A86&lt;&gt;0,F86,0)&amp;IF(G86&lt;&gt;0,L86,0)&amp;IF(M86&lt;&gt;0,R86,0)</f>
        <v>30.12.1899   у  30.12.1899   а  30.12.1899    </v>
      </c>
    </row>
    <row r="87" customFormat="false" ht="12.75" hidden="false" customHeight="false" outlineLevel="0" collapsed="false">
      <c r="A87" s="5" t="n">
        <f aca="false">DAY('Ввод данных'!Y88)</f>
        <v>30</v>
      </c>
      <c r="B87" s="5" t="n">
        <f aca="false">MONTH('Ввод данных'!Y88)</f>
        <v>12</v>
      </c>
      <c r="C87" s="5" t="str">
        <f aca="false">TEXT(YEAR('Ввод данных'!Y88),0)</f>
        <v>1899</v>
      </c>
      <c r="D87" s="5" t="str">
        <f aca="false">IF(A87&lt;10,0&amp;TEXT(A87,0),TEXT(A87,0))</f>
        <v>30</v>
      </c>
      <c r="E87" s="5" t="str">
        <f aca="false">IF(B87&lt;10,0&amp;TEXT(B87,0),TEXT(B87,0))</f>
        <v>12</v>
      </c>
      <c r="F87" s="5" t="str">
        <f aca="false">D87&amp;"."&amp;E87&amp;"."&amp;C87&amp;"  "&amp;'Ввод данных'!Z88&amp;" у  "</f>
        <v>30.12.1899   у  </v>
      </c>
      <c r="G87" s="5" t="n">
        <f aca="false">DAY('Ввод данных'!AA88)</f>
        <v>30</v>
      </c>
      <c r="H87" s="5" t="n">
        <f aca="false">MONTH('Ввод данных'!AA88)</f>
        <v>12</v>
      </c>
      <c r="I87" s="5" t="str">
        <f aca="false">TEXT(YEAR('Ввод данных'!AA88),0)</f>
        <v>1899</v>
      </c>
      <c r="J87" s="5" t="str">
        <f aca="false">IF(G87&lt;10,0&amp;TEXT(G87,0),TEXT(G87,0))</f>
        <v>30</v>
      </c>
      <c r="K87" s="5" t="str">
        <f aca="false">IF(H87&lt;10,0&amp;TEXT(H87,0),TEXT(H87,0))</f>
        <v>12</v>
      </c>
      <c r="L87" s="5" t="str">
        <f aca="false">J87&amp;"."&amp;K87&amp;"."&amp;I87&amp;"  "&amp;'Ввод данных'!AB88&amp;" а  "</f>
        <v>30.12.1899   а  </v>
      </c>
      <c r="M87" s="5" t="n">
        <f aca="false">DAY('Ввод данных'!AD88)</f>
        <v>30</v>
      </c>
      <c r="N87" s="5" t="n">
        <f aca="false">MONTH('Ввод данных'!AD88)</f>
        <v>12</v>
      </c>
      <c r="O87" s="5" t="str">
        <f aca="false">TEXT(YEAR('Ввод данных'!AD88),0)</f>
        <v>1899</v>
      </c>
      <c r="P87" s="5" t="str">
        <f aca="false">IF(M87&lt;10,0&amp;TEXT(M87,0),TEXT(M87,0))</f>
        <v>30</v>
      </c>
      <c r="Q87" s="5" t="str">
        <f aca="false">IF(N87&lt;10,0&amp;TEXT(N87,0),TEXT(N87,0))</f>
        <v>12</v>
      </c>
      <c r="R87" s="5" t="str">
        <f aca="false">P87&amp;"."&amp;Q87&amp;"."&amp;O87&amp;"  "&amp;'Ввод данных'!AG88&amp;"  "&amp;'Ввод данных'!AE88</f>
        <v>30.12.1899    </v>
      </c>
      <c r="S87" s="5" t="str">
        <f aca="false">IF(A87&lt;&gt;0,F87,0)&amp;IF(G87&lt;&gt;0,L87,0)&amp;IF(M87&lt;&gt;0,R87,0)</f>
        <v>30.12.1899   у  30.12.1899   а  30.12.1899    </v>
      </c>
    </row>
    <row r="88" customFormat="false" ht="12.75" hidden="false" customHeight="false" outlineLevel="0" collapsed="false">
      <c r="A88" s="5" t="n">
        <f aca="false">DAY('Ввод данных'!Y89)</f>
        <v>30</v>
      </c>
      <c r="B88" s="5" t="n">
        <f aca="false">MONTH('Ввод данных'!Y89)</f>
        <v>12</v>
      </c>
      <c r="C88" s="5" t="str">
        <f aca="false">TEXT(YEAR('Ввод данных'!Y89),0)</f>
        <v>1899</v>
      </c>
      <c r="D88" s="5" t="str">
        <f aca="false">IF(A88&lt;10,0&amp;TEXT(A88,0),TEXT(A88,0))</f>
        <v>30</v>
      </c>
      <c r="E88" s="5" t="str">
        <f aca="false">IF(B88&lt;10,0&amp;TEXT(B88,0),TEXT(B88,0))</f>
        <v>12</v>
      </c>
      <c r="F88" s="5" t="str">
        <f aca="false">D88&amp;"."&amp;E88&amp;"."&amp;C88&amp;"  "&amp;'Ввод данных'!Z89&amp;" у  "</f>
        <v>30.12.1899   у  </v>
      </c>
      <c r="G88" s="5" t="n">
        <f aca="false">DAY('Ввод данных'!AA89)</f>
        <v>30</v>
      </c>
      <c r="H88" s="5" t="n">
        <f aca="false">MONTH('Ввод данных'!AA89)</f>
        <v>12</v>
      </c>
      <c r="I88" s="5" t="str">
        <f aca="false">TEXT(YEAR('Ввод данных'!AA89),0)</f>
        <v>1899</v>
      </c>
      <c r="J88" s="5" t="str">
        <f aca="false">IF(G88&lt;10,0&amp;TEXT(G88,0),TEXT(G88,0))</f>
        <v>30</v>
      </c>
      <c r="K88" s="5" t="str">
        <f aca="false">IF(H88&lt;10,0&amp;TEXT(H88,0),TEXT(H88,0))</f>
        <v>12</v>
      </c>
      <c r="L88" s="5" t="str">
        <f aca="false">J88&amp;"."&amp;K88&amp;"."&amp;I88&amp;"  "&amp;'Ввод данных'!AB89&amp;" а  "</f>
        <v>30.12.1899   а  </v>
      </c>
      <c r="M88" s="5" t="n">
        <f aca="false">DAY('Ввод данных'!AD89)</f>
        <v>30</v>
      </c>
      <c r="N88" s="5" t="n">
        <f aca="false">MONTH('Ввод данных'!AD89)</f>
        <v>12</v>
      </c>
      <c r="O88" s="5" t="str">
        <f aca="false">TEXT(YEAR('Ввод данных'!AD89),0)</f>
        <v>1899</v>
      </c>
      <c r="P88" s="5" t="str">
        <f aca="false">IF(M88&lt;10,0&amp;TEXT(M88,0),TEXT(M88,0))</f>
        <v>30</v>
      </c>
      <c r="Q88" s="5" t="str">
        <f aca="false">IF(N88&lt;10,0&amp;TEXT(N88,0),TEXT(N88,0))</f>
        <v>12</v>
      </c>
      <c r="R88" s="5" t="str">
        <f aca="false">P88&amp;"."&amp;Q88&amp;"."&amp;O88&amp;"  "&amp;'Ввод данных'!AG89&amp;"  "&amp;'Ввод данных'!AE89</f>
        <v>30.12.1899    </v>
      </c>
      <c r="S88" s="5" t="str">
        <f aca="false">IF(A88&lt;&gt;0,F88,0)&amp;IF(G88&lt;&gt;0,L88,0)&amp;IF(M88&lt;&gt;0,R88,0)</f>
        <v>30.12.1899   у  30.12.1899   а  30.12.1899    </v>
      </c>
    </row>
    <row r="89" customFormat="false" ht="12.75" hidden="false" customHeight="false" outlineLevel="0" collapsed="false">
      <c r="A89" s="5" t="n">
        <f aca="false">DAY('Ввод данных'!Y90)</f>
        <v>30</v>
      </c>
      <c r="B89" s="5" t="n">
        <f aca="false">MONTH('Ввод данных'!Y90)</f>
        <v>12</v>
      </c>
      <c r="C89" s="5" t="str">
        <f aca="false">TEXT(YEAR('Ввод данных'!Y90),0)</f>
        <v>1899</v>
      </c>
      <c r="D89" s="5" t="str">
        <f aca="false">IF(A89&lt;10,0&amp;TEXT(A89,0),TEXT(A89,0))</f>
        <v>30</v>
      </c>
      <c r="E89" s="5" t="str">
        <f aca="false">IF(B89&lt;10,0&amp;TEXT(B89,0),TEXT(B89,0))</f>
        <v>12</v>
      </c>
      <c r="F89" s="5" t="str">
        <f aca="false">D89&amp;"."&amp;E89&amp;"."&amp;C89&amp;"  "&amp;'Ввод данных'!Z90&amp;" у  "</f>
        <v>30.12.1899   у  </v>
      </c>
      <c r="G89" s="5" t="n">
        <f aca="false">DAY('Ввод данных'!AA90)</f>
        <v>30</v>
      </c>
      <c r="H89" s="5" t="n">
        <f aca="false">MONTH('Ввод данных'!AA90)</f>
        <v>12</v>
      </c>
      <c r="I89" s="5" t="str">
        <f aca="false">TEXT(YEAR('Ввод данных'!AA90),0)</f>
        <v>1899</v>
      </c>
      <c r="J89" s="5" t="str">
        <f aca="false">IF(G89&lt;10,0&amp;TEXT(G89,0),TEXT(G89,0))</f>
        <v>30</v>
      </c>
      <c r="K89" s="5" t="str">
        <f aca="false">IF(H89&lt;10,0&amp;TEXT(H89,0),TEXT(H89,0))</f>
        <v>12</v>
      </c>
      <c r="L89" s="5" t="str">
        <f aca="false">J89&amp;"."&amp;K89&amp;"."&amp;I89&amp;"  "&amp;'Ввод данных'!AB90&amp;" а  "</f>
        <v>30.12.1899   а  </v>
      </c>
      <c r="M89" s="5" t="n">
        <f aca="false">DAY('Ввод данных'!AD90)</f>
        <v>30</v>
      </c>
      <c r="N89" s="5" t="n">
        <f aca="false">MONTH('Ввод данных'!AD90)</f>
        <v>12</v>
      </c>
      <c r="O89" s="5" t="str">
        <f aca="false">TEXT(YEAR('Ввод данных'!AD90),0)</f>
        <v>1899</v>
      </c>
      <c r="P89" s="5" t="str">
        <f aca="false">IF(M89&lt;10,0&amp;TEXT(M89,0),TEXT(M89,0))</f>
        <v>30</v>
      </c>
      <c r="Q89" s="5" t="str">
        <f aca="false">IF(N89&lt;10,0&amp;TEXT(N89,0),TEXT(N89,0))</f>
        <v>12</v>
      </c>
      <c r="R89" s="5" t="str">
        <f aca="false">P89&amp;"."&amp;Q89&amp;"."&amp;O89&amp;"  "&amp;'Ввод данных'!AG90&amp;"  "&amp;'Ввод данных'!AE90</f>
        <v>30.12.1899    </v>
      </c>
      <c r="S89" s="5" t="str">
        <f aca="false">IF(A89&lt;&gt;0,F89,0)&amp;IF(G89&lt;&gt;0,L89,0)&amp;IF(M89&lt;&gt;0,R89,0)</f>
        <v>30.12.1899   у  30.12.1899   а  30.12.1899    </v>
      </c>
    </row>
    <row r="90" customFormat="false" ht="12.75" hidden="false" customHeight="false" outlineLevel="0" collapsed="false">
      <c r="A90" s="5" t="n">
        <f aca="false">DAY('Ввод данных'!Y91)</f>
        <v>30</v>
      </c>
      <c r="B90" s="5" t="n">
        <f aca="false">MONTH('Ввод данных'!Y91)</f>
        <v>12</v>
      </c>
      <c r="C90" s="5" t="str">
        <f aca="false">TEXT(YEAR('Ввод данных'!Y91),0)</f>
        <v>1899</v>
      </c>
      <c r="D90" s="5" t="str">
        <f aca="false">IF(A90&lt;10,0&amp;TEXT(A90,0),TEXT(A90,0))</f>
        <v>30</v>
      </c>
      <c r="E90" s="5" t="str">
        <f aca="false">IF(B90&lt;10,0&amp;TEXT(B90,0),TEXT(B90,0))</f>
        <v>12</v>
      </c>
      <c r="F90" s="5" t="str">
        <f aca="false">D90&amp;"."&amp;E90&amp;"."&amp;C90&amp;"  "&amp;'Ввод данных'!Z91&amp;" у  "</f>
        <v>30.12.1899   у  </v>
      </c>
      <c r="G90" s="5" t="n">
        <f aca="false">DAY('Ввод данных'!AA91)</f>
        <v>30</v>
      </c>
      <c r="H90" s="5" t="n">
        <f aca="false">MONTH('Ввод данных'!AA91)</f>
        <v>12</v>
      </c>
      <c r="I90" s="5" t="str">
        <f aca="false">TEXT(YEAR('Ввод данных'!AA91),0)</f>
        <v>1899</v>
      </c>
      <c r="J90" s="5" t="str">
        <f aca="false">IF(G90&lt;10,0&amp;TEXT(G90,0),TEXT(G90,0))</f>
        <v>30</v>
      </c>
      <c r="K90" s="5" t="str">
        <f aca="false">IF(H90&lt;10,0&amp;TEXT(H90,0),TEXT(H90,0))</f>
        <v>12</v>
      </c>
      <c r="L90" s="5" t="str">
        <f aca="false">J90&amp;"."&amp;K90&amp;"."&amp;I90&amp;"  "&amp;'Ввод данных'!AB91&amp;" а  "</f>
        <v>30.12.1899   а  </v>
      </c>
      <c r="M90" s="5" t="n">
        <f aca="false">DAY('Ввод данных'!AD91)</f>
        <v>30</v>
      </c>
      <c r="N90" s="5" t="n">
        <f aca="false">MONTH('Ввод данных'!AD91)</f>
        <v>12</v>
      </c>
      <c r="O90" s="5" t="str">
        <f aca="false">TEXT(YEAR('Ввод данных'!AD91),0)</f>
        <v>1899</v>
      </c>
      <c r="P90" s="5" t="str">
        <f aca="false">IF(M90&lt;10,0&amp;TEXT(M90,0),TEXT(M90,0))</f>
        <v>30</v>
      </c>
      <c r="Q90" s="5" t="str">
        <f aca="false">IF(N90&lt;10,0&amp;TEXT(N90,0),TEXT(N90,0))</f>
        <v>12</v>
      </c>
      <c r="R90" s="5" t="str">
        <f aca="false">P90&amp;"."&amp;Q90&amp;"."&amp;O90&amp;"  "&amp;'Ввод данных'!AG91&amp;"  "&amp;'Ввод данных'!AE91</f>
        <v>30.12.1899    </v>
      </c>
      <c r="S90" s="5" t="str">
        <f aca="false">IF(A90&lt;&gt;0,F90,0)&amp;IF(G90&lt;&gt;0,L90,0)&amp;IF(M90&lt;&gt;0,R90,0)</f>
        <v>30.12.1899   у  30.12.1899   а  30.12.1899    </v>
      </c>
    </row>
    <row r="91" customFormat="false" ht="12.75" hidden="false" customHeight="false" outlineLevel="0" collapsed="false">
      <c r="A91" s="5" t="n">
        <f aca="false">DAY('Ввод данных'!Y92)</f>
        <v>30</v>
      </c>
      <c r="B91" s="5" t="n">
        <f aca="false">MONTH('Ввод данных'!Y92)</f>
        <v>12</v>
      </c>
      <c r="C91" s="5" t="str">
        <f aca="false">TEXT(YEAR('Ввод данных'!Y92),0)</f>
        <v>1899</v>
      </c>
      <c r="D91" s="5" t="str">
        <f aca="false">IF(A91&lt;10,0&amp;TEXT(A91,0),TEXT(A91,0))</f>
        <v>30</v>
      </c>
      <c r="E91" s="5" t="str">
        <f aca="false">IF(B91&lt;10,0&amp;TEXT(B91,0),TEXT(B91,0))</f>
        <v>12</v>
      </c>
      <c r="F91" s="5" t="str">
        <f aca="false">D91&amp;"."&amp;E91&amp;"."&amp;C91&amp;"  "&amp;'Ввод данных'!Z92&amp;" у  "</f>
        <v>30.12.1899   у  </v>
      </c>
      <c r="G91" s="5" t="n">
        <f aca="false">DAY('Ввод данных'!AA92)</f>
        <v>30</v>
      </c>
      <c r="H91" s="5" t="n">
        <f aca="false">MONTH('Ввод данных'!AA92)</f>
        <v>12</v>
      </c>
      <c r="I91" s="5" t="str">
        <f aca="false">TEXT(YEAR('Ввод данных'!AA92),0)</f>
        <v>1899</v>
      </c>
      <c r="J91" s="5" t="str">
        <f aca="false">IF(G91&lt;10,0&amp;TEXT(G91,0),TEXT(G91,0))</f>
        <v>30</v>
      </c>
      <c r="K91" s="5" t="str">
        <f aca="false">IF(H91&lt;10,0&amp;TEXT(H91,0),TEXT(H91,0))</f>
        <v>12</v>
      </c>
      <c r="L91" s="5" t="str">
        <f aca="false">J91&amp;"."&amp;K91&amp;"."&amp;I91&amp;"  "&amp;'Ввод данных'!AB92&amp;" а  "</f>
        <v>30.12.1899   а  </v>
      </c>
      <c r="M91" s="5" t="n">
        <f aca="false">DAY('Ввод данных'!AD92)</f>
        <v>30</v>
      </c>
      <c r="N91" s="5" t="n">
        <f aca="false">MONTH('Ввод данных'!AD92)</f>
        <v>12</v>
      </c>
      <c r="O91" s="5" t="str">
        <f aca="false">TEXT(YEAR('Ввод данных'!AD92),0)</f>
        <v>1899</v>
      </c>
      <c r="P91" s="5" t="str">
        <f aca="false">IF(M91&lt;10,0&amp;TEXT(M91,0),TEXT(M91,0))</f>
        <v>30</v>
      </c>
      <c r="Q91" s="5" t="str">
        <f aca="false">IF(N91&lt;10,0&amp;TEXT(N91,0),TEXT(N91,0))</f>
        <v>12</v>
      </c>
      <c r="R91" s="5" t="str">
        <f aca="false">P91&amp;"."&amp;Q91&amp;"."&amp;O91&amp;"  "&amp;'Ввод данных'!AG92&amp;"  "&amp;'Ввод данных'!AE92</f>
        <v>30.12.1899    </v>
      </c>
      <c r="S91" s="5" t="str">
        <f aca="false">IF(A91&lt;&gt;0,F91,0)&amp;IF(G91&lt;&gt;0,L91,0)&amp;IF(M91&lt;&gt;0,R91,0)</f>
        <v>30.12.1899   у  30.12.1899   а  30.12.1899    </v>
      </c>
    </row>
    <row r="92" customFormat="false" ht="12.75" hidden="false" customHeight="false" outlineLevel="0" collapsed="false">
      <c r="A92" s="5" t="n">
        <f aca="false">DAY('Ввод данных'!Y93)</f>
        <v>30</v>
      </c>
      <c r="B92" s="5" t="n">
        <f aca="false">MONTH('Ввод данных'!Y93)</f>
        <v>12</v>
      </c>
      <c r="C92" s="5" t="str">
        <f aca="false">TEXT(YEAR('Ввод данных'!Y93),0)</f>
        <v>1899</v>
      </c>
      <c r="D92" s="5" t="str">
        <f aca="false">IF(A92&lt;10,0&amp;TEXT(A92,0),TEXT(A92,0))</f>
        <v>30</v>
      </c>
      <c r="E92" s="5" t="str">
        <f aca="false">IF(B92&lt;10,0&amp;TEXT(B92,0),TEXT(B92,0))</f>
        <v>12</v>
      </c>
      <c r="F92" s="5" t="str">
        <f aca="false">D92&amp;"."&amp;E92&amp;"."&amp;C92&amp;"  "&amp;'Ввод данных'!Z93&amp;" у  "</f>
        <v>30.12.1899   у  </v>
      </c>
      <c r="G92" s="5" t="n">
        <f aca="false">DAY('Ввод данных'!AA93)</f>
        <v>30</v>
      </c>
      <c r="H92" s="5" t="n">
        <f aca="false">MONTH('Ввод данных'!AA93)</f>
        <v>12</v>
      </c>
      <c r="I92" s="5" t="str">
        <f aca="false">TEXT(YEAR('Ввод данных'!AA93),0)</f>
        <v>1899</v>
      </c>
      <c r="J92" s="5" t="str">
        <f aca="false">IF(G92&lt;10,0&amp;TEXT(G92,0),TEXT(G92,0))</f>
        <v>30</v>
      </c>
      <c r="K92" s="5" t="str">
        <f aca="false">IF(H92&lt;10,0&amp;TEXT(H92,0),TEXT(H92,0))</f>
        <v>12</v>
      </c>
      <c r="L92" s="5" t="str">
        <f aca="false">J92&amp;"."&amp;K92&amp;"."&amp;I92&amp;"  "&amp;'Ввод данных'!AB93&amp;" а  "</f>
        <v>30.12.1899   а  </v>
      </c>
      <c r="M92" s="5" t="n">
        <f aca="false">DAY('Ввод данных'!AD93)</f>
        <v>30</v>
      </c>
      <c r="N92" s="5" t="n">
        <f aca="false">MONTH('Ввод данных'!AD93)</f>
        <v>12</v>
      </c>
      <c r="O92" s="5" t="str">
        <f aca="false">TEXT(YEAR('Ввод данных'!AD93),0)</f>
        <v>1899</v>
      </c>
      <c r="P92" s="5" t="str">
        <f aca="false">IF(M92&lt;10,0&amp;TEXT(M92,0),TEXT(M92,0))</f>
        <v>30</v>
      </c>
      <c r="Q92" s="5" t="str">
        <f aca="false">IF(N92&lt;10,0&amp;TEXT(N92,0),TEXT(N92,0))</f>
        <v>12</v>
      </c>
      <c r="R92" s="5" t="str">
        <f aca="false">P92&amp;"."&amp;Q92&amp;"."&amp;O92&amp;"  "&amp;'Ввод данных'!AG93&amp;"  "&amp;'Ввод данных'!AE93</f>
        <v>30.12.1899    </v>
      </c>
      <c r="S92" s="5" t="str">
        <f aca="false">IF(A92&lt;&gt;0,F92,0)&amp;IF(G92&lt;&gt;0,L92,0)&amp;IF(M92&lt;&gt;0,R92,0)</f>
        <v>30.12.1899   у  30.12.1899   а  30.12.1899    </v>
      </c>
    </row>
    <row r="93" customFormat="false" ht="12.75" hidden="false" customHeight="false" outlineLevel="0" collapsed="false">
      <c r="A93" s="5" t="n">
        <f aca="false">DAY('Ввод данных'!Y94)</f>
        <v>30</v>
      </c>
      <c r="B93" s="5" t="n">
        <f aca="false">MONTH('Ввод данных'!Y94)</f>
        <v>12</v>
      </c>
      <c r="C93" s="5" t="str">
        <f aca="false">TEXT(YEAR('Ввод данных'!Y94),0)</f>
        <v>1899</v>
      </c>
      <c r="D93" s="5" t="str">
        <f aca="false">IF(A93&lt;10,0&amp;TEXT(A93,0),TEXT(A93,0))</f>
        <v>30</v>
      </c>
      <c r="E93" s="5" t="str">
        <f aca="false">IF(B93&lt;10,0&amp;TEXT(B93,0),TEXT(B93,0))</f>
        <v>12</v>
      </c>
      <c r="F93" s="5" t="str">
        <f aca="false">D93&amp;"."&amp;E93&amp;"."&amp;C93&amp;"  "&amp;'Ввод данных'!Z94&amp;" у  "</f>
        <v>30.12.1899   у  </v>
      </c>
      <c r="G93" s="5" t="n">
        <f aca="false">DAY('Ввод данных'!AA94)</f>
        <v>30</v>
      </c>
      <c r="H93" s="5" t="n">
        <f aca="false">MONTH('Ввод данных'!AA94)</f>
        <v>12</v>
      </c>
      <c r="I93" s="5" t="str">
        <f aca="false">TEXT(YEAR('Ввод данных'!AA94),0)</f>
        <v>1899</v>
      </c>
      <c r="J93" s="5" t="str">
        <f aca="false">IF(G93&lt;10,0&amp;TEXT(G93,0),TEXT(G93,0))</f>
        <v>30</v>
      </c>
      <c r="K93" s="5" t="str">
        <f aca="false">IF(H93&lt;10,0&amp;TEXT(H93,0),TEXT(H93,0))</f>
        <v>12</v>
      </c>
      <c r="L93" s="5" t="str">
        <f aca="false">J93&amp;"."&amp;K93&amp;"."&amp;I93&amp;"  "&amp;'Ввод данных'!AB94&amp;" а  "</f>
        <v>30.12.1899   а  </v>
      </c>
      <c r="M93" s="5" t="n">
        <f aca="false">DAY('Ввод данных'!AD94)</f>
        <v>30</v>
      </c>
      <c r="N93" s="5" t="n">
        <f aca="false">MONTH('Ввод данных'!AD94)</f>
        <v>12</v>
      </c>
      <c r="O93" s="5" t="str">
        <f aca="false">TEXT(YEAR('Ввод данных'!AD94),0)</f>
        <v>1899</v>
      </c>
      <c r="P93" s="5" t="str">
        <f aca="false">IF(M93&lt;10,0&amp;TEXT(M93,0),TEXT(M93,0))</f>
        <v>30</v>
      </c>
      <c r="Q93" s="5" t="str">
        <f aca="false">IF(N93&lt;10,0&amp;TEXT(N93,0),TEXT(N93,0))</f>
        <v>12</v>
      </c>
      <c r="R93" s="5" t="str">
        <f aca="false">P93&amp;"."&amp;Q93&amp;"."&amp;O93&amp;"  "&amp;'Ввод данных'!AG94&amp;"  "&amp;'Ввод данных'!AE94</f>
        <v>30.12.1899    </v>
      </c>
      <c r="S93" s="5" t="str">
        <f aca="false">IF(A93&lt;&gt;0,F93,0)&amp;IF(G93&lt;&gt;0,L93,0)&amp;IF(M93&lt;&gt;0,R93,0)</f>
        <v>30.12.1899   у  30.12.1899   а  30.12.1899    </v>
      </c>
    </row>
    <row r="94" customFormat="false" ht="12.75" hidden="false" customHeight="false" outlineLevel="0" collapsed="false">
      <c r="A94" s="5" t="n">
        <f aca="false">DAY('Ввод данных'!Y95)</f>
        <v>30</v>
      </c>
      <c r="B94" s="5" t="n">
        <f aca="false">MONTH('Ввод данных'!Y95)</f>
        <v>12</v>
      </c>
      <c r="C94" s="5" t="str">
        <f aca="false">TEXT(YEAR('Ввод данных'!Y95),0)</f>
        <v>1899</v>
      </c>
      <c r="D94" s="5" t="str">
        <f aca="false">IF(A94&lt;10,0&amp;TEXT(A94,0),TEXT(A94,0))</f>
        <v>30</v>
      </c>
      <c r="E94" s="5" t="str">
        <f aca="false">IF(B94&lt;10,0&amp;TEXT(B94,0),TEXT(B94,0))</f>
        <v>12</v>
      </c>
      <c r="F94" s="5" t="str">
        <f aca="false">D94&amp;"."&amp;E94&amp;"."&amp;C94&amp;"  "&amp;'Ввод данных'!Z95&amp;" у  "</f>
        <v>30.12.1899   у  </v>
      </c>
      <c r="G94" s="5" t="n">
        <f aca="false">DAY('Ввод данных'!AA95)</f>
        <v>30</v>
      </c>
      <c r="H94" s="5" t="n">
        <f aca="false">MONTH('Ввод данных'!AA95)</f>
        <v>12</v>
      </c>
      <c r="I94" s="5" t="str">
        <f aca="false">TEXT(YEAR('Ввод данных'!AA95),0)</f>
        <v>1899</v>
      </c>
      <c r="J94" s="5" t="str">
        <f aca="false">IF(G94&lt;10,0&amp;TEXT(G94,0),TEXT(G94,0))</f>
        <v>30</v>
      </c>
      <c r="K94" s="5" t="str">
        <f aca="false">IF(H94&lt;10,0&amp;TEXT(H94,0),TEXT(H94,0))</f>
        <v>12</v>
      </c>
      <c r="L94" s="5" t="str">
        <f aca="false">J94&amp;"."&amp;K94&amp;"."&amp;I94&amp;"  "&amp;'Ввод данных'!AB95&amp;" а  "</f>
        <v>30.12.1899   а  </v>
      </c>
      <c r="M94" s="5" t="n">
        <f aca="false">DAY('Ввод данных'!AD95)</f>
        <v>30</v>
      </c>
      <c r="N94" s="5" t="n">
        <f aca="false">MONTH('Ввод данных'!AD95)</f>
        <v>12</v>
      </c>
      <c r="O94" s="5" t="str">
        <f aca="false">TEXT(YEAR('Ввод данных'!AD95),0)</f>
        <v>1899</v>
      </c>
      <c r="P94" s="5" t="str">
        <f aca="false">IF(M94&lt;10,0&amp;TEXT(M94,0),TEXT(M94,0))</f>
        <v>30</v>
      </c>
      <c r="Q94" s="5" t="str">
        <f aca="false">IF(N94&lt;10,0&amp;TEXT(N94,0),TEXT(N94,0))</f>
        <v>12</v>
      </c>
      <c r="R94" s="5" t="str">
        <f aca="false">P94&amp;"."&amp;Q94&amp;"."&amp;O94&amp;"  "&amp;'Ввод данных'!AG95&amp;"  "&amp;'Ввод данных'!AE95</f>
        <v>30.12.1899    </v>
      </c>
      <c r="S94" s="5" t="str">
        <f aca="false">IF(A94&lt;&gt;0,F94,0)&amp;IF(G94&lt;&gt;0,L94,0)&amp;IF(M94&lt;&gt;0,R94,0)</f>
        <v>30.12.1899   у  30.12.1899   а  30.12.1899    </v>
      </c>
    </row>
    <row r="95" customFormat="false" ht="12.75" hidden="false" customHeight="false" outlineLevel="0" collapsed="false">
      <c r="A95" s="5" t="n">
        <f aca="false">DAY('Ввод данных'!Y96)</f>
        <v>30</v>
      </c>
      <c r="B95" s="5" t="n">
        <f aca="false">MONTH('Ввод данных'!Y96)</f>
        <v>12</v>
      </c>
      <c r="C95" s="5" t="str">
        <f aca="false">TEXT(YEAR('Ввод данных'!Y96),0)</f>
        <v>1899</v>
      </c>
      <c r="D95" s="5" t="str">
        <f aca="false">IF(A95&lt;10,0&amp;TEXT(A95,0),TEXT(A95,0))</f>
        <v>30</v>
      </c>
      <c r="E95" s="5" t="str">
        <f aca="false">IF(B95&lt;10,0&amp;TEXT(B95,0),TEXT(B95,0))</f>
        <v>12</v>
      </c>
      <c r="F95" s="5" t="str">
        <f aca="false">D95&amp;"."&amp;E95&amp;"."&amp;C95&amp;"  "&amp;'Ввод данных'!Z96&amp;" у  "</f>
        <v>30.12.1899   у  </v>
      </c>
      <c r="G95" s="5" t="n">
        <f aca="false">DAY('Ввод данных'!AA96)</f>
        <v>30</v>
      </c>
      <c r="H95" s="5" t="n">
        <f aca="false">MONTH('Ввод данных'!AA96)</f>
        <v>12</v>
      </c>
      <c r="I95" s="5" t="str">
        <f aca="false">TEXT(YEAR('Ввод данных'!AA96),0)</f>
        <v>1899</v>
      </c>
      <c r="J95" s="5" t="str">
        <f aca="false">IF(G95&lt;10,0&amp;TEXT(G95,0),TEXT(G95,0))</f>
        <v>30</v>
      </c>
      <c r="K95" s="5" t="str">
        <f aca="false">IF(H95&lt;10,0&amp;TEXT(H95,0),TEXT(H95,0))</f>
        <v>12</v>
      </c>
      <c r="L95" s="5" t="str">
        <f aca="false">J95&amp;"."&amp;K95&amp;"."&amp;I95&amp;"  "&amp;'Ввод данных'!AB96&amp;" а  "</f>
        <v>30.12.1899   а  </v>
      </c>
      <c r="M95" s="5" t="n">
        <f aca="false">DAY('Ввод данных'!AD96)</f>
        <v>30</v>
      </c>
      <c r="N95" s="5" t="n">
        <f aca="false">MONTH('Ввод данных'!AD96)</f>
        <v>12</v>
      </c>
      <c r="O95" s="5" t="str">
        <f aca="false">TEXT(YEAR('Ввод данных'!AD96),0)</f>
        <v>1899</v>
      </c>
      <c r="P95" s="5" t="str">
        <f aca="false">IF(M95&lt;10,0&amp;TEXT(M95,0),TEXT(M95,0))</f>
        <v>30</v>
      </c>
      <c r="Q95" s="5" t="str">
        <f aca="false">IF(N95&lt;10,0&amp;TEXT(N95,0),TEXT(N95,0))</f>
        <v>12</v>
      </c>
      <c r="R95" s="5" t="str">
        <f aca="false">P95&amp;"."&amp;Q95&amp;"."&amp;O95&amp;"  "&amp;'Ввод данных'!AG96&amp;"  "&amp;'Ввод данных'!AE96</f>
        <v>30.12.1899    </v>
      </c>
      <c r="S95" s="5" t="str">
        <f aca="false">IF(A95&lt;&gt;0,F95,0)&amp;IF(G95&lt;&gt;0,L95,0)&amp;IF(M95&lt;&gt;0,R95,0)</f>
        <v>30.12.1899   у  30.12.1899   а  30.12.1899    </v>
      </c>
    </row>
    <row r="96" customFormat="false" ht="12.75" hidden="false" customHeight="false" outlineLevel="0" collapsed="false">
      <c r="A96" s="5" t="n">
        <f aca="false">DAY('Ввод данных'!Y97)</f>
        <v>30</v>
      </c>
      <c r="B96" s="5" t="n">
        <f aca="false">MONTH('Ввод данных'!Y97)</f>
        <v>12</v>
      </c>
      <c r="C96" s="5" t="str">
        <f aca="false">TEXT(YEAR('Ввод данных'!Y97),0)</f>
        <v>1899</v>
      </c>
      <c r="D96" s="5" t="str">
        <f aca="false">IF(A96&lt;10,0&amp;TEXT(A96,0),TEXT(A96,0))</f>
        <v>30</v>
      </c>
      <c r="E96" s="5" t="str">
        <f aca="false">IF(B96&lt;10,0&amp;TEXT(B96,0),TEXT(B96,0))</f>
        <v>12</v>
      </c>
      <c r="F96" s="5" t="str">
        <f aca="false">D96&amp;"."&amp;E96&amp;"."&amp;C96&amp;"  "&amp;'Ввод данных'!Z97&amp;" у  "</f>
        <v>30.12.1899   у  </v>
      </c>
      <c r="G96" s="5" t="n">
        <f aca="false">DAY('Ввод данных'!AA97)</f>
        <v>30</v>
      </c>
      <c r="H96" s="5" t="n">
        <f aca="false">MONTH('Ввод данных'!AA97)</f>
        <v>12</v>
      </c>
      <c r="I96" s="5" t="str">
        <f aca="false">TEXT(YEAR('Ввод данных'!AA97),0)</f>
        <v>1899</v>
      </c>
      <c r="J96" s="5" t="str">
        <f aca="false">IF(G96&lt;10,0&amp;TEXT(G96,0),TEXT(G96,0))</f>
        <v>30</v>
      </c>
      <c r="K96" s="5" t="str">
        <f aca="false">IF(H96&lt;10,0&amp;TEXT(H96,0),TEXT(H96,0))</f>
        <v>12</v>
      </c>
      <c r="L96" s="5" t="str">
        <f aca="false">J96&amp;"."&amp;K96&amp;"."&amp;I96&amp;"  "&amp;'Ввод данных'!AB97&amp;" а  "</f>
        <v>30.12.1899   а  </v>
      </c>
      <c r="M96" s="5" t="n">
        <f aca="false">DAY('Ввод данных'!AD97)</f>
        <v>30</v>
      </c>
      <c r="N96" s="5" t="n">
        <f aca="false">MONTH('Ввод данных'!AD97)</f>
        <v>12</v>
      </c>
      <c r="O96" s="5" t="str">
        <f aca="false">TEXT(YEAR('Ввод данных'!AD97),0)</f>
        <v>1899</v>
      </c>
      <c r="P96" s="5" t="str">
        <f aca="false">IF(M96&lt;10,0&amp;TEXT(M96,0),TEXT(M96,0))</f>
        <v>30</v>
      </c>
      <c r="Q96" s="5" t="str">
        <f aca="false">IF(N96&lt;10,0&amp;TEXT(N96,0),TEXT(N96,0))</f>
        <v>12</v>
      </c>
      <c r="R96" s="5" t="str">
        <f aca="false">P96&amp;"."&amp;Q96&amp;"."&amp;O96&amp;"  "&amp;'Ввод данных'!AG97&amp;"  "&amp;'Ввод данных'!AE97</f>
        <v>30.12.1899    </v>
      </c>
      <c r="S96" s="5" t="str">
        <f aca="false">IF(A96&lt;&gt;0,F96,0)&amp;IF(G96&lt;&gt;0,L96,0)&amp;IF(M96&lt;&gt;0,R96,0)</f>
        <v>30.12.1899   у  30.12.1899   а  30.12.1899    </v>
      </c>
    </row>
    <row r="97" customFormat="false" ht="12.75" hidden="false" customHeight="false" outlineLevel="0" collapsed="false">
      <c r="A97" s="5" t="n">
        <f aca="false">DAY('Ввод данных'!Y98)</f>
        <v>30</v>
      </c>
      <c r="B97" s="5" t="n">
        <f aca="false">MONTH('Ввод данных'!Y98)</f>
        <v>12</v>
      </c>
      <c r="C97" s="5" t="str">
        <f aca="false">TEXT(YEAR('Ввод данных'!Y98),0)</f>
        <v>1899</v>
      </c>
      <c r="D97" s="5" t="str">
        <f aca="false">IF(A97&lt;10,0&amp;TEXT(A97,0),TEXT(A97,0))</f>
        <v>30</v>
      </c>
      <c r="E97" s="5" t="str">
        <f aca="false">IF(B97&lt;10,0&amp;TEXT(B97,0),TEXT(B97,0))</f>
        <v>12</v>
      </c>
      <c r="F97" s="5" t="str">
        <f aca="false">D97&amp;"."&amp;E97&amp;"."&amp;C97&amp;"  "&amp;'Ввод данных'!Z98&amp;" у  "</f>
        <v>30.12.1899   у  </v>
      </c>
      <c r="G97" s="5" t="n">
        <f aca="false">DAY('Ввод данных'!AA98)</f>
        <v>30</v>
      </c>
      <c r="H97" s="5" t="n">
        <f aca="false">MONTH('Ввод данных'!AA98)</f>
        <v>12</v>
      </c>
      <c r="I97" s="5" t="str">
        <f aca="false">TEXT(YEAR('Ввод данных'!AA98),0)</f>
        <v>1899</v>
      </c>
      <c r="J97" s="5" t="str">
        <f aca="false">IF(G97&lt;10,0&amp;TEXT(G97,0),TEXT(G97,0))</f>
        <v>30</v>
      </c>
      <c r="K97" s="5" t="str">
        <f aca="false">IF(H97&lt;10,0&amp;TEXT(H97,0),TEXT(H97,0))</f>
        <v>12</v>
      </c>
      <c r="L97" s="5" t="str">
        <f aca="false">J97&amp;"."&amp;K97&amp;"."&amp;I97&amp;"  "&amp;'Ввод данных'!AB98&amp;" а  "</f>
        <v>30.12.1899   а  </v>
      </c>
      <c r="M97" s="5" t="n">
        <f aca="false">DAY('Ввод данных'!AD98)</f>
        <v>30</v>
      </c>
      <c r="N97" s="5" t="n">
        <f aca="false">MONTH('Ввод данных'!AD98)</f>
        <v>12</v>
      </c>
      <c r="O97" s="5" t="str">
        <f aca="false">TEXT(YEAR('Ввод данных'!AD98),0)</f>
        <v>1899</v>
      </c>
      <c r="P97" s="5" t="str">
        <f aca="false">IF(M97&lt;10,0&amp;TEXT(M97,0),TEXT(M97,0))</f>
        <v>30</v>
      </c>
      <c r="Q97" s="5" t="str">
        <f aca="false">IF(N97&lt;10,0&amp;TEXT(N97,0),TEXT(N97,0))</f>
        <v>12</v>
      </c>
      <c r="R97" s="5" t="str">
        <f aca="false">P97&amp;"."&amp;Q97&amp;"."&amp;O97&amp;"  "&amp;'Ввод данных'!AG98&amp;"  "&amp;'Ввод данных'!AE98</f>
        <v>30.12.1899    </v>
      </c>
      <c r="S97" s="5" t="str">
        <f aca="false">IF(A97&lt;&gt;0,F97,0)&amp;IF(G97&lt;&gt;0,L97,0)&amp;IF(M97&lt;&gt;0,R97,0)</f>
        <v>30.12.1899   у  30.12.1899   а  30.12.1899    </v>
      </c>
    </row>
    <row r="98" customFormat="false" ht="12.75" hidden="false" customHeight="false" outlineLevel="0" collapsed="false">
      <c r="A98" s="5" t="n">
        <f aca="false">DAY('Ввод данных'!Y99)</f>
        <v>30</v>
      </c>
      <c r="B98" s="5" t="n">
        <f aca="false">MONTH('Ввод данных'!Y99)</f>
        <v>12</v>
      </c>
      <c r="C98" s="5" t="str">
        <f aca="false">TEXT(YEAR('Ввод данных'!Y99),0)</f>
        <v>1899</v>
      </c>
      <c r="D98" s="5" t="str">
        <f aca="false">IF(A98&lt;10,0&amp;TEXT(A98,0),TEXT(A98,0))</f>
        <v>30</v>
      </c>
      <c r="E98" s="5" t="str">
        <f aca="false">IF(B98&lt;10,0&amp;TEXT(B98,0),TEXT(B98,0))</f>
        <v>12</v>
      </c>
      <c r="F98" s="5" t="str">
        <f aca="false">D98&amp;"."&amp;E98&amp;"."&amp;C98&amp;"  "&amp;'Ввод данных'!Z99&amp;" у  "</f>
        <v>30.12.1899   у  </v>
      </c>
      <c r="G98" s="5" t="n">
        <f aca="false">DAY('Ввод данных'!AA99)</f>
        <v>30</v>
      </c>
      <c r="H98" s="5" t="n">
        <f aca="false">MONTH('Ввод данных'!AA99)</f>
        <v>12</v>
      </c>
      <c r="I98" s="5" t="str">
        <f aca="false">TEXT(YEAR('Ввод данных'!AA99),0)</f>
        <v>1899</v>
      </c>
      <c r="J98" s="5" t="str">
        <f aca="false">IF(G98&lt;10,0&amp;TEXT(G98,0),TEXT(G98,0))</f>
        <v>30</v>
      </c>
      <c r="K98" s="5" t="str">
        <f aca="false">IF(H98&lt;10,0&amp;TEXT(H98,0),TEXT(H98,0))</f>
        <v>12</v>
      </c>
      <c r="L98" s="5" t="str">
        <f aca="false">J98&amp;"."&amp;K98&amp;"."&amp;I98&amp;"  "&amp;'Ввод данных'!AB99&amp;" а  "</f>
        <v>30.12.1899   а  </v>
      </c>
      <c r="M98" s="5" t="n">
        <f aca="false">DAY('Ввод данных'!AD99)</f>
        <v>30</v>
      </c>
      <c r="N98" s="5" t="n">
        <f aca="false">MONTH('Ввод данных'!AD99)</f>
        <v>12</v>
      </c>
      <c r="O98" s="5" t="str">
        <f aca="false">TEXT(YEAR('Ввод данных'!AD99),0)</f>
        <v>1899</v>
      </c>
      <c r="P98" s="5" t="str">
        <f aca="false">IF(M98&lt;10,0&amp;TEXT(M98,0),TEXT(M98,0))</f>
        <v>30</v>
      </c>
      <c r="Q98" s="5" t="str">
        <f aca="false">IF(N98&lt;10,0&amp;TEXT(N98,0),TEXT(N98,0))</f>
        <v>12</v>
      </c>
      <c r="R98" s="5" t="str">
        <f aca="false">P98&amp;"."&amp;Q98&amp;"."&amp;O98&amp;"  "&amp;'Ввод данных'!AG99&amp;"  "&amp;'Ввод данных'!AE99</f>
        <v>30.12.1899    </v>
      </c>
      <c r="S98" s="5" t="str">
        <f aca="false">IF(A98&lt;&gt;0,F98,0)&amp;IF(G98&lt;&gt;0,L98,0)&amp;IF(M98&lt;&gt;0,R98,0)</f>
        <v>30.12.1899   у  30.12.1899   а  30.12.1899    </v>
      </c>
    </row>
    <row r="99" customFormat="false" ht="12.75" hidden="false" customHeight="false" outlineLevel="0" collapsed="false">
      <c r="A99" s="5" t="n">
        <f aca="false">DAY('Ввод данных'!Y100)</f>
        <v>30</v>
      </c>
      <c r="B99" s="5" t="n">
        <f aca="false">MONTH('Ввод данных'!Y100)</f>
        <v>12</v>
      </c>
      <c r="C99" s="5" t="str">
        <f aca="false">TEXT(YEAR('Ввод данных'!Y100),0)</f>
        <v>1899</v>
      </c>
      <c r="D99" s="5" t="str">
        <f aca="false">IF(A99&lt;10,0&amp;TEXT(A99,0),TEXT(A99,0))</f>
        <v>30</v>
      </c>
      <c r="E99" s="5" t="str">
        <f aca="false">IF(B99&lt;10,0&amp;TEXT(B99,0),TEXT(B99,0))</f>
        <v>12</v>
      </c>
      <c r="F99" s="5" t="str">
        <f aca="false">D99&amp;"."&amp;E99&amp;"."&amp;C99&amp;"  "&amp;'Ввод данных'!Z100&amp;" у  "</f>
        <v>30.12.1899   у  </v>
      </c>
      <c r="G99" s="5" t="n">
        <f aca="false">DAY('Ввод данных'!AA100)</f>
        <v>30</v>
      </c>
      <c r="H99" s="5" t="n">
        <f aca="false">MONTH('Ввод данных'!AA100)</f>
        <v>12</v>
      </c>
      <c r="I99" s="5" t="str">
        <f aca="false">TEXT(YEAR('Ввод данных'!AA100),0)</f>
        <v>1899</v>
      </c>
      <c r="J99" s="5" t="str">
        <f aca="false">IF(G99&lt;10,0&amp;TEXT(G99,0),TEXT(G99,0))</f>
        <v>30</v>
      </c>
      <c r="K99" s="5" t="str">
        <f aca="false">IF(H99&lt;10,0&amp;TEXT(H99,0),TEXT(H99,0))</f>
        <v>12</v>
      </c>
      <c r="L99" s="5" t="str">
        <f aca="false">J99&amp;"."&amp;K99&amp;"."&amp;I99&amp;"  "&amp;'Ввод данных'!AB100&amp;" а  "</f>
        <v>30.12.1899   а  </v>
      </c>
      <c r="M99" s="5" t="n">
        <f aca="false">DAY('Ввод данных'!AD100)</f>
        <v>30</v>
      </c>
      <c r="N99" s="5" t="n">
        <f aca="false">MONTH('Ввод данных'!AD100)</f>
        <v>12</v>
      </c>
      <c r="O99" s="5" t="str">
        <f aca="false">TEXT(YEAR('Ввод данных'!AD100),0)</f>
        <v>1899</v>
      </c>
      <c r="P99" s="5" t="str">
        <f aca="false">IF(M99&lt;10,0&amp;TEXT(M99,0),TEXT(M99,0))</f>
        <v>30</v>
      </c>
      <c r="Q99" s="5" t="str">
        <f aca="false">IF(N99&lt;10,0&amp;TEXT(N99,0),TEXT(N99,0))</f>
        <v>12</v>
      </c>
      <c r="R99" s="5" t="str">
        <f aca="false">P99&amp;"."&amp;Q99&amp;"."&amp;O99&amp;"  "&amp;'Ввод данных'!AG100&amp;"  "&amp;'Ввод данных'!AE100</f>
        <v>30.12.1899    </v>
      </c>
      <c r="S99" s="5" t="str">
        <f aca="false">IF(A99&lt;&gt;0,F99,0)&amp;IF(G99&lt;&gt;0,L99,0)&amp;IF(M99&lt;&gt;0,R99,0)</f>
        <v>30.12.1899   у  30.12.1899   а  30.12.1899    </v>
      </c>
    </row>
    <row r="100" customFormat="false" ht="12.75" hidden="false" customHeight="false" outlineLevel="0" collapsed="false">
      <c r="A100" s="5" t="n">
        <f aca="false">DAY('Ввод данных'!Y101)</f>
        <v>30</v>
      </c>
      <c r="B100" s="5" t="n">
        <f aca="false">MONTH('Ввод данных'!Y101)</f>
        <v>12</v>
      </c>
      <c r="C100" s="5" t="str">
        <f aca="false">TEXT(YEAR('Ввод данных'!Y101),0)</f>
        <v>1899</v>
      </c>
      <c r="D100" s="5" t="str">
        <f aca="false">IF(A100&lt;10,0&amp;TEXT(A100,0),TEXT(A100,0))</f>
        <v>30</v>
      </c>
      <c r="E100" s="5" t="str">
        <f aca="false">IF(B100&lt;10,0&amp;TEXT(B100,0),TEXT(B100,0))</f>
        <v>12</v>
      </c>
      <c r="F100" s="5" t="str">
        <f aca="false">D100&amp;"."&amp;E100&amp;"."&amp;C100&amp;"  "&amp;'Ввод данных'!Z101&amp;" у  "</f>
        <v>30.12.1899   у  </v>
      </c>
      <c r="G100" s="5" t="n">
        <f aca="false">DAY('Ввод данных'!AA101)</f>
        <v>30</v>
      </c>
      <c r="H100" s="5" t="n">
        <f aca="false">MONTH('Ввод данных'!AA101)</f>
        <v>12</v>
      </c>
      <c r="I100" s="5" t="str">
        <f aca="false">TEXT(YEAR('Ввод данных'!AA101),0)</f>
        <v>1899</v>
      </c>
      <c r="J100" s="5" t="str">
        <f aca="false">IF(G100&lt;10,0&amp;TEXT(G100,0),TEXT(G100,0))</f>
        <v>30</v>
      </c>
      <c r="K100" s="5" t="str">
        <f aca="false">IF(H100&lt;10,0&amp;TEXT(H100,0),TEXT(H100,0))</f>
        <v>12</v>
      </c>
      <c r="L100" s="5" t="str">
        <f aca="false">J100&amp;"."&amp;K100&amp;"."&amp;I100&amp;"  "&amp;'Ввод данных'!AB101&amp;" а  "</f>
        <v>30.12.1899   а  </v>
      </c>
      <c r="M100" s="5" t="n">
        <f aca="false">DAY('Ввод данных'!AD101)</f>
        <v>30</v>
      </c>
      <c r="N100" s="5" t="n">
        <f aca="false">MONTH('Ввод данных'!AD101)</f>
        <v>12</v>
      </c>
      <c r="O100" s="5" t="str">
        <f aca="false">TEXT(YEAR('Ввод данных'!AD101),0)</f>
        <v>1899</v>
      </c>
      <c r="P100" s="5" t="str">
        <f aca="false">IF(M100&lt;10,0&amp;TEXT(M100,0),TEXT(M100,0))</f>
        <v>30</v>
      </c>
      <c r="Q100" s="5" t="str">
        <f aca="false">IF(N100&lt;10,0&amp;TEXT(N100,0),TEXT(N100,0))</f>
        <v>12</v>
      </c>
      <c r="R100" s="5" t="str">
        <f aca="false">P100&amp;"."&amp;Q100&amp;"."&amp;O100&amp;"  "&amp;'Ввод данных'!AG101&amp;"  "&amp;'Ввод данных'!AE101</f>
        <v>30.12.1899    </v>
      </c>
      <c r="S100" s="5" t="str">
        <f aca="false">IF(A100&lt;&gt;0,F100,0)&amp;IF(G100&lt;&gt;0,L100,0)&amp;IF(M100&lt;&gt;0,R100,0)</f>
        <v>30.12.1899   у  30.12.1899   а  30.12.1899    </v>
      </c>
    </row>
    <row r="101" customFormat="false" ht="12.75" hidden="false" customHeight="false" outlineLevel="0" collapsed="false">
      <c r="A101" s="5" t="n">
        <f aca="false">DAY('Ввод данных'!Y102)</f>
        <v>30</v>
      </c>
      <c r="B101" s="5" t="n">
        <f aca="false">MONTH('Ввод данных'!Y102)</f>
        <v>12</v>
      </c>
      <c r="C101" s="5" t="str">
        <f aca="false">TEXT(YEAR('Ввод данных'!Y102),0)</f>
        <v>1899</v>
      </c>
      <c r="D101" s="5" t="str">
        <f aca="false">IF(A101&lt;10,0&amp;TEXT(A101,0),TEXT(A101,0))</f>
        <v>30</v>
      </c>
      <c r="E101" s="5" t="str">
        <f aca="false">IF(B101&lt;10,0&amp;TEXT(B101,0),TEXT(B101,0))</f>
        <v>12</v>
      </c>
      <c r="F101" s="5" t="str">
        <f aca="false">D101&amp;"."&amp;E101&amp;"."&amp;C101&amp;"  "&amp;'Ввод данных'!Z102&amp;" у  "</f>
        <v>30.12.1899   у  </v>
      </c>
      <c r="G101" s="5" t="n">
        <f aca="false">DAY('Ввод данных'!AA102)</f>
        <v>30</v>
      </c>
      <c r="H101" s="5" t="n">
        <f aca="false">MONTH('Ввод данных'!AA102)</f>
        <v>12</v>
      </c>
      <c r="I101" s="5" t="str">
        <f aca="false">TEXT(YEAR('Ввод данных'!AA102),0)</f>
        <v>1899</v>
      </c>
      <c r="J101" s="5" t="str">
        <f aca="false">IF(G101&lt;10,0&amp;TEXT(G101,0),TEXT(G101,0))</f>
        <v>30</v>
      </c>
      <c r="K101" s="5" t="str">
        <f aca="false">IF(H101&lt;10,0&amp;TEXT(H101,0),TEXT(H101,0))</f>
        <v>12</v>
      </c>
      <c r="L101" s="5" t="str">
        <f aca="false">J101&amp;"."&amp;K101&amp;"."&amp;I101&amp;"  "&amp;'Ввод данных'!AB102&amp;" а  "</f>
        <v>30.12.1899   а  </v>
      </c>
      <c r="M101" s="5" t="n">
        <f aca="false">DAY('Ввод данных'!AD102)</f>
        <v>30</v>
      </c>
      <c r="N101" s="5" t="n">
        <f aca="false">MONTH('Ввод данных'!AD102)</f>
        <v>12</v>
      </c>
      <c r="O101" s="5" t="str">
        <f aca="false">TEXT(YEAR('Ввод данных'!AD102),0)</f>
        <v>1899</v>
      </c>
      <c r="P101" s="5" t="str">
        <f aca="false">IF(M101&lt;10,0&amp;TEXT(M101,0),TEXT(M101,0))</f>
        <v>30</v>
      </c>
      <c r="Q101" s="5" t="str">
        <f aca="false">IF(N101&lt;10,0&amp;TEXT(N101,0),TEXT(N101,0))</f>
        <v>12</v>
      </c>
      <c r="R101" s="5" t="str">
        <f aca="false">P101&amp;"."&amp;Q101&amp;"."&amp;O101&amp;"  "&amp;'Ввод данных'!AG102&amp;"  "&amp;'Ввод данных'!AE102</f>
        <v>30.12.1899    </v>
      </c>
      <c r="S101" s="5" t="str">
        <f aca="false">IF(A101&lt;&gt;0,F101,0)&amp;IF(G101&lt;&gt;0,L101,0)&amp;IF(M101&lt;&gt;0,R101,0)</f>
        <v>30.12.1899   у  30.12.1899   а  30.12.1899    </v>
      </c>
    </row>
    <row r="102" customFormat="false" ht="12.75" hidden="false" customHeight="false" outlineLevel="0" collapsed="false">
      <c r="A102" s="5" t="n">
        <f aca="false">DAY('Ввод данных'!Y103)</f>
        <v>30</v>
      </c>
      <c r="B102" s="5" t="n">
        <f aca="false">MONTH('Ввод данных'!Y103)</f>
        <v>12</v>
      </c>
      <c r="C102" s="5" t="str">
        <f aca="false">TEXT(YEAR('Ввод данных'!Y103),0)</f>
        <v>1899</v>
      </c>
      <c r="D102" s="5" t="str">
        <f aca="false">IF(A102&lt;10,0&amp;TEXT(A102,0),TEXT(A102,0))</f>
        <v>30</v>
      </c>
      <c r="E102" s="5" t="str">
        <f aca="false">IF(B102&lt;10,0&amp;TEXT(B102,0),TEXT(B102,0))</f>
        <v>12</v>
      </c>
      <c r="F102" s="5" t="str">
        <f aca="false">D102&amp;"."&amp;E102&amp;"."&amp;C102&amp;"  "&amp;'Ввод данных'!Z103&amp;" у  "</f>
        <v>30.12.1899   у  </v>
      </c>
      <c r="G102" s="5" t="n">
        <f aca="false">DAY('Ввод данных'!AA103)</f>
        <v>30</v>
      </c>
      <c r="H102" s="5" t="n">
        <f aca="false">MONTH('Ввод данных'!AA103)</f>
        <v>12</v>
      </c>
      <c r="I102" s="5" t="str">
        <f aca="false">TEXT(YEAR('Ввод данных'!AA103),0)</f>
        <v>1899</v>
      </c>
      <c r="J102" s="5" t="str">
        <f aca="false">IF(G102&lt;10,0&amp;TEXT(G102,0),TEXT(G102,0))</f>
        <v>30</v>
      </c>
      <c r="K102" s="5" t="str">
        <f aca="false">IF(H102&lt;10,0&amp;TEXT(H102,0),TEXT(H102,0))</f>
        <v>12</v>
      </c>
      <c r="L102" s="5" t="str">
        <f aca="false">J102&amp;"."&amp;K102&amp;"."&amp;I102&amp;"  "&amp;'Ввод данных'!AB103&amp;" а  "</f>
        <v>30.12.1899   а  </v>
      </c>
      <c r="M102" s="5" t="n">
        <f aca="false">DAY('Ввод данных'!AD103)</f>
        <v>30</v>
      </c>
      <c r="N102" s="5" t="n">
        <f aca="false">MONTH('Ввод данных'!AD103)</f>
        <v>12</v>
      </c>
      <c r="O102" s="5" t="str">
        <f aca="false">TEXT(YEAR('Ввод данных'!AD103),0)</f>
        <v>1899</v>
      </c>
      <c r="P102" s="5" t="str">
        <f aca="false">IF(M102&lt;10,0&amp;TEXT(M102,0),TEXT(M102,0))</f>
        <v>30</v>
      </c>
      <c r="Q102" s="5" t="str">
        <f aca="false">IF(N102&lt;10,0&amp;TEXT(N102,0),TEXT(N102,0))</f>
        <v>12</v>
      </c>
      <c r="R102" s="5" t="str">
        <f aca="false">P102&amp;"."&amp;Q102&amp;"."&amp;O102&amp;"  "&amp;'Ввод данных'!AG103&amp;"  "&amp;'Ввод данных'!AE103</f>
        <v>30.12.1899    </v>
      </c>
      <c r="S102" s="5" t="str">
        <f aca="false">IF(A102&lt;&gt;0,F102,0)&amp;IF(G102&lt;&gt;0,L102,0)&amp;IF(M102&lt;&gt;0,R102,0)</f>
        <v>30.12.1899   у  30.12.1899   а  30.12.1899    </v>
      </c>
    </row>
    <row r="103" customFormat="false" ht="12.75" hidden="false" customHeight="false" outlineLevel="0" collapsed="false">
      <c r="A103" s="5" t="n">
        <f aca="false">DAY('Ввод данных'!Y104)</f>
        <v>30</v>
      </c>
      <c r="B103" s="5" t="n">
        <f aca="false">MONTH('Ввод данных'!Y104)</f>
        <v>12</v>
      </c>
      <c r="C103" s="5" t="str">
        <f aca="false">TEXT(YEAR('Ввод данных'!Y104),0)</f>
        <v>1899</v>
      </c>
      <c r="D103" s="5" t="str">
        <f aca="false">IF(A103&lt;10,0&amp;TEXT(A103,0),TEXT(A103,0))</f>
        <v>30</v>
      </c>
      <c r="E103" s="5" t="str">
        <f aca="false">IF(B103&lt;10,0&amp;TEXT(B103,0),TEXT(B103,0))</f>
        <v>12</v>
      </c>
      <c r="F103" s="5" t="str">
        <f aca="false">D103&amp;"."&amp;E103&amp;"."&amp;C103&amp;"  "&amp;'Ввод данных'!Z104&amp;" у  "</f>
        <v>30.12.1899   у  </v>
      </c>
      <c r="G103" s="5" t="n">
        <f aca="false">DAY('Ввод данных'!AA104)</f>
        <v>30</v>
      </c>
      <c r="H103" s="5" t="n">
        <f aca="false">MONTH('Ввод данных'!AA104)</f>
        <v>12</v>
      </c>
      <c r="I103" s="5" t="str">
        <f aca="false">TEXT(YEAR('Ввод данных'!AA104),0)</f>
        <v>1899</v>
      </c>
      <c r="J103" s="5" t="str">
        <f aca="false">IF(G103&lt;10,0&amp;TEXT(G103,0),TEXT(G103,0))</f>
        <v>30</v>
      </c>
      <c r="K103" s="5" t="str">
        <f aca="false">IF(H103&lt;10,0&amp;TEXT(H103,0),TEXT(H103,0))</f>
        <v>12</v>
      </c>
      <c r="L103" s="5" t="str">
        <f aca="false">J103&amp;"."&amp;K103&amp;"."&amp;I103&amp;"  "&amp;'Ввод данных'!AB104&amp;" а  "</f>
        <v>30.12.1899   а  </v>
      </c>
      <c r="M103" s="5" t="n">
        <f aca="false">DAY('Ввод данных'!AD104)</f>
        <v>30</v>
      </c>
      <c r="N103" s="5" t="n">
        <f aca="false">MONTH('Ввод данных'!AD104)</f>
        <v>12</v>
      </c>
      <c r="O103" s="5" t="str">
        <f aca="false">TEXT(YEAR('Ввод данных'!AD104),0)</f>
        <v>1899</v>
      </c>
      <c r="P103" s="5" t="str">
        <f aca="false">IF(M103&lt;10,0&amp;TEXT(M103,0),TEXT(M103,0))</f>
        <v>30</v>
      </c>
      <c r="Q103" s="5" t="str">
        <f aca="false">IF(N103&lt;10,0&amp;TEXT(N103,0),TEXT(N103,0))</f>
        <v>12</v>
      </c>
      <c r="R103" s="5" t="str">
        <f aca="false">P103&amp;"."&amp;Q103&amp;"."&amp;O103&amp;"  "&amp;'Ввод данных'!AG104&amp;"  "&amp;'Ввод данных'!AE104</f>
        <v>30.12.1899    </v>
      </c>
      <c r="S103" s="5" t="str">
        <f aca="false">IF(A103&lt;&gt;0,F103,0)&amp;IF(G103&lt;&gt;0,L103,0)&amp;IF(M103&lt;&gt;0,R103,0)</f>
        <v>30.12.1899   у  30.12.1899   а  30.12.1899    </v>
      </c>
    </row>
    <row r="104" customFormat="false" ht="12.75" hidden="false" customHeight="false" outlineLevel="0" collapsed="false">
      <c r="A104" s="5" t="n">
        <f aca="false">DAY('Ввод данных'!Y105)</f>
        <v>30</v>
      </c>
      <c r="B104" s="5" t="n">
        <f aca="false">MONTH('Ввод данных'!Y105)</f>
        <v>12</v>
      </c>
      <c r="C104" s="5" t="str">
        <f aca="false">TEXT(YEAR('Ввод данных'!Y105),0)</f>
        <v>1899</v>
      </c>
      <c r="D104" s="5" t="str">
        <f aca="false">IF(A104&lt;10,0&amp;TEXT(A104,0),TEXT(A104,0))</f>
        <v>30</v>
      </c>
      <c r="E104" s="5" t="str">
        <f aca="false">IF(B104&lt;10,0&amp;TEXT(B104,0),TEXT(B104,0))</f>
        <v>12</v>
      </c>
      <c r="F104" s="5" t="str">
        <f aca="false">D104&amp;"."&amp;E104&amp;"."&amp;C104&amp;"  "&amp;'Ввод данных'!Z105&amp;" у  "</f>
        <v>30.12.1899   у  </v>
      </c>
      <c r="G104" s="5" t="n">
        <f aca="false">DAY('Ввод данных'!AA105)</f>
        <v>30</v>
      </c>
      <c r="H104" s="5" t="n">
        <f aca="false">MONTH('Ввод данных'!AA105)</f>
        <v>12</v>
      </c>
      <c r="I104" s="5" t="str">
        <f aca="false">TEXT(YEAR('Ввод данных'!AA105),0)</f>
        <v>1899</v>
      </c>
      <c r="J104" s="5" t="str">
        <f aca="false">IF(G104&lt;10,0&amp;TEXT(G104,0),TEXT(G104,0))</f>
        <v>30</v>
      </c>
      <c r="K104" s="5" t="str">
        <f aca="false">IF(H104&lt;10,0&amp;TEXT(H104,0),TEXT(H104,0))</f>
        <v>12</v>
      </c>
      <c r="L104" s="5" t="str">
        <f aca="false">J104&amp;"."&amp;K104&amp;"."&amp;I104&amp;"  "&amp;'Ввод данных'!AB105&amp;" а  "</f>
        <v>30.12.1899   а  </v>
      </c>
      <c r="M104" s="5" t="n">
        <f aca="false">DAY('Ввод данных'!AD105)</f>
        <v>30</v>
      </c>
      <c r="N104" s="5" t="n">
        <f aca="false">MONTH('Ввод данных'!AD105)</f>
        <v>12</v>
      </c>
      <c r="O104" s="5" t="str">
        <f aca="false">TEXT(YEAR('Ввод данных'!AD105),0)</f>
        <v>1899</v>
      </c>
      <c r="P104" s="5" t="str">
        <f aca="false">IF(M104&lt;10,0&amp;TEXT(M104,0),TEXT(M104,0))</f>
        <v>30</v>
      </c>
      <c r="Q104" s="5" t="str">
        <f aca="false">IF(N104&lt;10,0&amp;TEXT(N104,0),TEXT(N104,0))</f>
        <v>12</v>
      </c>
      <c r="R104" s="5" t="str">
        <f aca="false">P104&amp;"."&amp;Q104&amp;"."&amp;O104&amp;"  "&amp;'Ввод данных'!AG105&amp;"  "&amp;'Ввод данных'!AE105</f>
        <v>30.12.1899    </v>
      </c>
      <c r="S104" s="5" t="str">
        <f aca="false">IF(A104&lt;&gt;0,F104,0)&amp;IF(G104&lt;&gt;0,L104,0)&amp;IF(M104&lt;&gt;0,R104,0)</f>
        <v>30.12.1899   у  30.12.1899   а  30.12.1899    </v>
      </c>
    </row>
    <row r="105" customFormat="false" ht="12.75" hidden="false" customHeight="false" outlineLevel="0" collapsed="false">
      <c r="A105" s="5" t="n">
        <f aca="false">DAY('Ввод данных'!Y106)</f>
        <v>30</v>
      </c>
      <c r="B105" s="5" t="n">
        <f aca="false">MONTH('Ввод данных'!Y106)</f>
        <v>12</v>
      </c>
      <c r="C105" s="5" t="str">
        <f aca="false">TEXT(YEAR('Ввод данных'!Y106),0)</f>
        <v>1899</v>
      </c>
      <c r="D105" s="5" t="str">
        <f aca="false">IF(A105&lt;10,0&amp;TEXT(A105,0),TEXT(A105,0))</f>
        <v>30</v>
      </c>
      <c r="E105" s="5" t="str">
        <f aca="false">IF(B105&lt;10,0&amp;TEXT(B105,0),TEXT(B105,0))</f>
        <v>12</v>
      </c>
      <c r="F105" s="5" t="str">
        <f aca="false">D105&amp;"."&amp;E105&amp;"."&amp;C105&amp;"  "&amp;'Ввод данных'!Z106&amp;" у  "</f>
        <v>30.12.1899   у  </v>
      </c>
      <c r="G105" s="5" t="n">
        <f aca="false">DAY('Ввод данных'!AA106)</f>
        <v>30</v>
      </c>
      <c r="H105" s="5" t="n">
        <f aca="false">MONTH('Ввод данных'!AA106)</f>
        <v>12</v>
      </c>
      <c r="I105" s="5" t="str">
        <f aca="false">TEXT(YEAR('Ввод данных'!AA106),0)</f>
        <v>1899</v>
      </c>
      <c r="J105" s="5" t="str">
        <f aca="false">IF(G105&lt;10,0&amp;TEXT(G105,0),TEXT(G105,0))</f>
        <v>30</v>
      </c>
      <c r="K105" s="5" t="str">
        <f aca="false">IF(H105&lt;10,0&amp;TEXT(H105,0),TEXT(H105,0))</f>
        <v>12</v>
      </c>
      <c r="L105" s="5" t="str">
        <f aca="false">J105&amp;"."&amp;K105&amp;"."&amp;I105&amp;"  "&amp;'Ввод данных'!AB106&amp;" а  "</f>
        <v>30.12.1899   а  </v>
      </c>
      <c r="M105" s="5" t="n">
        <f aca="false">DAY('Ввод данных'!AD106)</f>
        <v>30</v>
      </c>
      <c r="N105" s="5" t="n">
        <f aca="false">MONTH('Ввод данных'!AD106)</f>
        <v>12</v>
      </c>
      <c r="O105" s="5" t="str">
        <f aca="false">TEXT(YEAR('Ввод данных'!AD106),0)</f>
        <v>1899</v>
      </c>
      <c r="P105" s="5" t="str">
        <f aca="false">IF(M105&lt;10,0&amp;TEXT(M105,0),TEXT(M105,0))</f>
        <v>30</v>
      </c>
      <c r="Q105" s="5" t="str">
        <f aca="false">IF(N105&lt;10,0&amp;TEXT(N105,0),TEXT(N105,0))</f>
        <v>12</v>
      </c>
      <c r="R105" s="5" t="str">
        <f aca="false">P105&amp;"."&amp;Q105&amp;"."&amp;O105&amp;"  "&amp;'Ввод данных'!AG106&amp;"  "&amp;'Ввод данных'!AE106</f>
        <v>30.12.1899    </v>
      </c>
      <c r="S105" s="5" t="str">
        <f aca="false">IF(A105&lt;&gt;0,F105,0)&amp;IF(G105&lt;&gt;0,L105,0)&amp;IF(M105&lt;&gt;0,R105,0)</f>
        <v>30.12.1899   у  30.12.1899   а  30.12.1899    </v>
      </c>
    </row>
    <row r="106" customFormat="false" ht="12.75" hidden="false" customHeight="false" outlineLevel="0" collapsed="false">
      <c r="A106" s="5" t="n">
        <f aca="false">DAY('Ввод данных'!Y107)</f>
        <v>30</v>
      </c>
      <c r="B106" s="5" t="n">
        <f aca="false">MONTH('Ввод данных'!Y107)</f>
        <v>12</v>
      </c>
      <c r="C106" s="5" t="str">
        <f aca="false">TEXT(YEAR('Ввод данных'!Y107),0)</f>
        <v>1899</v>
      </c>
      <c r="D106" s="5" t="str">
        <f aca="false">IF(A106&lt;10,0&amp;TEXT(A106,0),TEXT(A106,0))</f>
        <v>30</v>
      </c>
      <c r="E106" s="5" t="str">
        <f aca="false">IF(B106&lt;10,0&amp;TEXT(B106,0),TEXT(B106,0))</f>
        <v>12</v>
      </c>
      <c r="F106" s="5" t="str">
        <f aca="false">D106&amp;"."&amp;E106&amp;"."&amp;C106&amp;"  "&amp;'Ввод данных'!Z107&amp;" у  "</f>
        <v>30.12.1899   у  </v>
      </c>
      <c r="G106" s="5" t="n">
        <f aca="false">DAY('Ввод данных'!AA107)</f>
        <v>30</v>
      </c>
      <c r="H106" s="5" t="n">
        <f aca="false">MONTH('Ввод данных'!AA107)</f>
        <v>12</v>
      </c>
      <c r="I106" s="5" t="str">
        <f aca="false">TEXT(YEAR('Ввод данных'!AA107),0)</f>
        <v>1899</v>
      </c>
      <c r="J106" s="5" t="str">
        <f aca="false">IF(G106&lt;10,0&amp;TEXT(G106,0),TEXT(G106,0))</f>
        <v>30</v>
      </c>
      <c r="K106" s="5" t="str">
        <f aca="false">IF(H106&lt;10,0&amp;TEXT(H106,0),TEXT(H106,0))</f>
        <v>12</v>
      </c>
      <c r="L106" s="5" t="str">
        <f aca="false">J106&amp;"."&amp;K106&amp;"."&amp;I106&amp;"  "&amp;'Ввод данных'!AB107&amp;" а  "</f>
        <v>30.12.1899   а  </v>
      </c>
      <c r="M106" s="5" t="n">
        <f aca="false">DAY('Ввод данных'!AD107)</f>
        <v>30</v>
      </c>
      <c r="N106" s="5" t="n">
        <f aca="false">MONTH('Ввод данных'!AD107)</f>
        <v>12</v>
      </c>
      <c r="O106" s="5" t="str">
        <f aca="false">TEXT(YEAR('Ввод данных'!AD107),0)</f>
        <v>1899</v>
      </c>
      <c r="P106" s="5" t="str">
        <f aca="false">IF(M106&lt;10,0&amp;TEXT(M106,0),TEXT(M106,0))</f>
        <v>30</v>
      </c>
      <c r="Q106" s="5" t="str">
        <f aca="false">IF(N106&lt;10,0&amp;TEXT(N106,0),TEXT(N106,0))</f>
        <v>12</v>
      </c>
      <c r="R106" s="5" t="str">
        <f aca="false">P106&amp;"."&amp;Q106&amp;"."&amp;O106&amp;"  "&amp;'Ввод данных'!AG107&amp;"  "&amp;'Ввод данных'!AE107</f>
        <v>30.12.1899    </v>
      </c>
      <c r="S106" s="5" t="str">
        <f aca="false">IF(A106&lt;&gt;0,F106,0)&amp;IF(G106&lt;&gt;0,L106,0)&amp;IF(M106&lt;&gt;0,R106,0)</f>
        <v>30.12.1899   у  30.12.1899   а  30.12.1899    </v>
      </c>
    </row>
    <row r="107" customFormat="false" ht="12.75" hidden="false" customHeight="false" outlineLevel="0" collapsed="false">
      <c r="A107" s="5" t="n">
        <f aca="false">DAY('Ввод данных'!Y108)</f>
        <v>30</v>
      </c>
      <c r="B107" s="5" t="n">
        <f aca="false">MONTH('Ввод данных'!Y108)</f>
        <v>12</v>
      </c>
      <c r="C107" s="5" t="str">
        <f aca="false">TEXT(YEAR('Ввод данных'!Y108),0)</f>
        <v>1899</v>
      </c>
      <c r="D107" s="5" t="str">
        <f aca="false">IF(A107&lt;10,0&amp;TEXT(A107,0),TEXT(A107,0))</f>
        <v>30</v>
      </c>
      <c r="E107" s="5" t="str">
        <f aca="false">IF(B107&lt;10,0&amp;TEXT(B107,0),TEXT(B107,0))</f>
        <v>12</v>
      </c>
      <c r="F107" s="5" t="str">
        <f aca="false">D107&amp;"."&amp;E107&amp;"."&amp;C107&amp;"  "&amp;'Ввод данных'!Z108&amp;" у  "</f>
        <v>30.12.1899   у  </v>
      </c>
      <c r="G107" s="5" t="n">
        <f aca="false">DAY('Ввод данных'!AA108)</f>
        <v>30</v>
      </c>
      <c r="H107" s="5" t="n">
        <f aca="false">MONTH('Ввод данных'!AA108)</f>
        <v>12</v>
      </c>
      <c r="I107" s="5" t="str">
        <f aca="false">TEXT(YEAR('Ввод данных'!AA108),0)</f>
        <v>1899</v>
      </c>
      <c r="J107" s="5" t="str">
        <f aca="false">IF(G107&lt;10,0&amp;TEXT(G107,0),TEXT(G107,0))</f>
        <v>30</v>
      </c>
      <c r="K107" s="5" t="str">
        <f aca="false">IF(H107&lt;10,0&amp;TEXT(H107,0),TEXT(H107,0))</f>
        <v>12</v>
      </c>
      <c r="L107" s="5" t="str">
        <f aca="false">J107&amp;"."&amp;K107&amp;"."&amp;I107&amp;"  "&amp;'Ввод данных'!AB108&amp;" а  "</f>
        <v>30.12.1899   а  </v>
      </c>
      <c r="M107" s="5" t="n">
        <f aca="false">DAY('Ввод данных'!AD108)</f>
        <v>30</v>
      </c>
      <c r="N107" s="5" t="n">
        <f aca="false">MONTH('Ввод данных'!AD108)</f>
        <v>12</v>
      </c>
      <c r="O107" s="5" t="str">
        <f aca="false">TEXT(YEAR('Ввод данных'!AD108),0)</f>
        <v>1899</v>
      </c>
      <c r="P107" s="5" t="str">
        <f aca="false">IF(M107&lt;10,0&amp;TEXT(M107,0),TEXT(M107,0))</f>
        <v>30</v>
      </c>
      <c r="Q107" s="5" t="str">
        <f aca="false">IF(N107&lt;10,0&amp;TEXT(N107,0),TEXT(N107,0))</f>
        <v>12</v>
      </c>
      <c r="R107" s="5" t="str">
        <f aca="false">P107&amp;"."&amp;Q107&amp;"."&amp;O107&amp;"  "&amp;'Ввод данных'!AG108&amp;"  "&amp;'Ввод данных'!AE108</f>
        <v>30.12.1899    </v>
      </c>
      <c r="S107" s="5" t="str">
        <f aca="false">IF(A107&lt;&gt;0,F107,0)&amp;IF(G107&lt;&gt;0,L107,0)&amp;IF(M107&lt;&gt;0,R107,0)</f>
        <v>30.12.1899   у  30.12.1899   а  30.12.1899    </v>
      </c>
    </row>
    <row r="108" customFormat="false" ht="12.75" hidden="false" customHeight="false" outlineLevel="0" collapsed="false">
      <c r="A108" s="5" t="n">
        <f aca="false">DAY('Ввод данных'!Y109)</f>
        <v>30</v>
      </c>
      <c r="B108" s="5" t="n">
        <f aca="false">MONTH('Ввод данных'!Y109)</f>
        <v>12</v>
      </c>
      <c r="C108" s="5" t="str">
        <f aca="false">TEXT(YEAR('Ввод данных'!Y109),0)</f>
        <v>1899</v>
      </c>
      <c r="D108" s="5" t="str">
        <f aca="false">IF(A108&lt;10,0&amp;TEXT(A108,0),TEXT(A108,0))</f>
        <v>30</v>
      </c>
      <c r="E108" s="5" t="str">
        <f aca="false">IF(B108&lt;10,0&amp;TEXT(B108,0),TEXT(B108,0))</f>
        <v>12</v>
      </c>
      <c r="F108" s="5" t="str">
        <f aca="false">D108&amp;"."&amp;E108&amp;"."&amp;C108&amp;"  "&amp;'Ввод данных'!Z109&amp;" у  "</f>
        <v>30.12.1899   у  </v>
      </c>
      <c r="G108" s="5" t="n">
        <f aca="false">DAY('Ввод данных'!AA109)</f>
        <v>30</v>
      </c>
      <c r="H108" s="5" t="n">
        <f aca="false">MONTH('Ввод данных'!AA109)</f>
        <v>12</v>
      </c>
      <c r="I108" s="5" t="str">
        <f aca="false">TEXT(YEAR('Ввод данных'!AA109),0)</f>
        <v>1899</v>
      </c>
      <c r="J108" s="5" t="str">
        <f aca="false">IF(G108&lt;10,0&amp;TEXT(G108,0),TEXT(G108,0))</f>
        <v>30</v>
      </c>
      <c r="K108" s="5" t="str">
        <f aca="false">IF(H108&lt;10,0&amp;TEXT(H108,0),TEXT(H108,0))</f>
        <v>12</v>
      </c>
      <c r="L108" s="5" t="str">
        <f aca="false">J108&amp;"."&amp;K108&amp;"."&amp;I108&amp;"  "&amp;'Ввод данных'!AB109&amp;" а  "</f>
        <v>30.12.1899   а  </v>
      </c>
      <c r="M108" s="5" t="n">
        <f aca="false">DAY('Ввод данных'!AD109)</f>
        <v>30</v>
      </c>
      <c r="N108" s="5" t="n">
        <f aca="false">MONTH('Ввод данных'!AD109)</f>
        <v>12</v>
      </c>
      <c r="O108" s="5" t="str">
        <f aca="false">TEXT(YEAR('Ввод данных'!AD109),0)</f>
        <v>1899</v>
      </c>
      <c r="P108" s="5" t="str">
        <f aca="false">IF(M108&lt;10,0&amp;TEXT(M108,0),TEXT(M108,0))</f>
        <v>30</v>
      </c>
      <c r="Q108" s="5" t="str">
        <f aca="false">IF(N108&lt;10,0&amp;TEXT(N108,0),TEXT(N108,0))</f>
        <v>12</v>
      </c>
      <c r="R108" s="5" t="str">
        <f aca="false">P108&amp;"."&amp;Q108&amp;"."&amp;O108&amp;"  "&amp;'Ввод данных'!AG109&amp;"  "&amp;'Ввод данных'!AE109</f>
        <v>30.12.1899    </v>
      </c>
      <c r="S108" s="5" t="str">
        <f aca="false">IF(A108&lt;&gt;0,F108,0)&amp;IF(G108&lt;&gt;0,L108,0)&amp;IF(M108&lt;&gt;0,R108,0)</f>
        <v>30.12.1899   у  30.12.1899   а  30.12.1899    </v>
      </c>
    </row>
    <row r="109" customFormat="false" ht="12.75" hidden="false" customHeight="false" outlineLevel="0" collapsed="false">
      <c r="A109" s="5" t="n">
        <f aca="false">DAY('Ввод данных'!Y110)</f>
        <v>30</v>
      </c>
      <c r="B109" s="5" t="n">
        <f aca="false">MONTH('Ввод данных'!Y110)</f>
        <v>12</v>
      </c>
      <c r="C109" s="5" t="str">
        <f aca="false">TEXT(YEAR('Ввод данных'!Y110),0)</f>
        <v>1899</v>
      </c>
      <c r="D109" s="5" t="str">
        <f aca="false">IF(A109&lt;10,0&amp;TEXT(A109,0),TEXT(A109,0))</f>
        <v>30</v>
      </c>
      <c r="E109" s="5" t="str">
        <f aca="false">IF(B109&lt;10,0&amp;TEXT(B109,0),TEXT(B109,0))</f>
        <v>12</v>
      </c>
      <c r="F109" s="5" t="str">
        <f aca="false">D109&amp;"."&amp;E109&amp;"."&amp;C109&amp;"  "&amp;'Ввод данных'!Z110&amp;" у  "</f>
        <v>30.12.1899   у  </v>
      </c>
      <c r="G109" s="5" t="n">
        <f aca="false">DAY('Ввод данных'!AA110)</f>
        <v>30</v>
      </c>
      <c r="H109" s="5" t="n">
        <f aca="false">MONTH('Ввод данных'!AA110)</f>
        <v>12</v>
      </c>
      <c r="I109" s="5" t="str">
        <f aca="false">TEXT(YEAR('Ввод данных'!AA110),0)</f>
        <v>1899</v>
      </c>
      <c r="J109" s="5" t="str">
        <f aca="false">IF(G109&lt;10,0&amp;TEXT(G109,0),TEXT(G109,0))</f>
        <v>30</v>
      </c>
      <c r="K109" s="5" t="str">
        <f aca="false">IF(H109&lt;10,0&amp;TEXT(H109,0),TEXT(H109,0))</f>
        <v>12</v>
      </c>
      <c r="L109" s="5" t="str">
        <f aca="false">J109&amp;"."&amp;K109&amp;"."&amp;I109&amp;"  "&amp;'Ввод данных'!AB110&amp;" а  "</f>
        <v>30.12.1899   а  </v>
      </c>
      <c r="M109" s="5" t="n">
        <f aca="false">DAY('Ввод данных'!AD110)</f>
        <v>30</v>
      </c>
      <c r="N109" s="5" t="n">
        <f aca="false">MONTH('Ввод данных'!AD110)</f>
        <v>12</v>
      </c>
      <c r="O109" s="5" t="str">
        <f aca="false">TEXT(YEAR('Ввод данных'!AD110),0)</f>
        <v>1899</v>
      </c>
      <c r="P109" s="5" t="str">
        <f aca="false">IF(M109&lt;10,0&amp;TEXT(M109,0),TEXT(M109,0))</f>
        <v>30</v>
      </c>
      <c r="Q109" s="5" t="str">
        <f aca="false">IF(N109&lt;10,0&amp;TEXT(N109,0),TEXT(N109,0))</f>
        <v>12</v>
      </c>
      <c r="R109" s="5" t="str">
        <f aca="false">P109&amp;"."&amp;Q109&amp;"."&amp;O109&amp;"  "&amp;'Ввод данных'!AG110&amp;"  "&amp;'Ввод данных'!AE110</f>
        <v>30.12.1899    </v>
      </c>
      <c r="S109" s="5" t="str">
        <f aca="false">IF(A109&lt;&gt;0,F109,0)&amp;IF(G109&lt;&gt;0,L109,0)&amp;IF(M109&lt;&gt;0,R109,0)</f>
        <v>30.12.1899   у  30.12.1899   а  30.12.1899    </v>
      </c>
    </row>
    <row r="110" customFormat="false" ht="12.75" hidden="false" customHeight="false" outlineLevel="0" collapsed="false">
      <c r="A110" s="5" t="n">
        <f aca="false">DAY('Ввод данных'!Y111)</f>
        <v>30</v>
      </c>
      <c r="B110" s="5" t="n">
        <f aca="false">MONTH('Ввод данных'!Y111)</f>
        <v>12</v>
      </c>
      <c r="C110" s="5" t="str">
        <f aca="false">TEXT(YEAR('Ввод данных'!Y111),0)</f>
        <v>1899</v>
      </c>
      <c r="D110" s="5" t="str">
        <f aca="false">IF(A110&lt;10,0&amp;TEXT(A110,0),TEXT(A110,0))</f>
        <v>30</v>
      </c>
      <c r="E110" s="5" t="str">
        <f aca="false">IF(B110&lt;10,0&amp;TEXT(B110,0),TEXT(B110,0))</f>
        <v>12</v>
      </c>
      <c r="F110" s="5" t="str">
        <f aca="false">D110&amp;"."&amp;E110&amp;"."&amp;C110&amp;"  "&amp;'Ввод данных'!Z111&amp;" у  "</f>
        <v>30.12.1899   у  </v>
      </c>
      <c r="G110" s="5" t="n">
        <f aca="false">DAY('Ввод данных'!AA111)</f>
        <v>30</v>
      </c>
      <c r="H110" s="5" t="n">
        <f aca="false">MONTH('Ввод данных'!AA111)</f>
        <v>12</v>
      </c>
      <c r="I110" s="5" t="str">
        <f aca="false">TEXT(YEAR('Ввод данных'!AA111),0)</f>
        <v>1899</v>
      </c>
      <c r="J110" s="5" t="str">
        <f aca="false">IF(G110&lt;10,0&amp;TEXT(G110,0),TEXT(G110,0))</f>
        <v>30</v>
      </c>
      <c r="K110" s="5" t="str">
        <f aca="false">IF(H110&lt;10,0&amp;TEXT(H110,0),TEXT(H110,0))</f>
        <v>12</v>
      </c>
      <c r="L110" s="5" t="str">
        <f aca="false">J110&amp;"."&amp;K110&amp;"."&amp;I110&amp;"  "&amp;'Ввод данных'!AB111&amp;" а  "</f>
        <v>30.12.1899   а  </v>
      </c>
      <c r="M110" s="5" t="n">
        <f aca="false">DAY('Ввод данных'!AD111)</f>
        <v>30</v>
      </c>
      <c r="N110" s="5" t="n">
        <f aca="false">MONTH('Ввод данных'!AD111)</f>
        <v>12</v>
      </c>
      <c r="O110" s="5" t="str">
        <f aca="false">TEXT(YEAR('Ввод данных'!AD111),0)</f>
        <v>1899</v>
      </c>
      <c r="P110" s="5" t="str">
        <f aca="false">IF(M110&lt;10,0&amp;TEXT(M110,0),TEXT(M110,0))</f>
        <v>30</v>
      </c>
      <c r="Q110" s="5" t="str">
        <f aca="false">IF(N110&lt;10,0&amp;TEXT(N110,0),TEXT(N110,0))</f>
        <v>12</v>
      </c>
      <c r="R110" s="5" t="str">
        <f aca="false">P110&amp;"."&amp;Q110&amp;"."&amp;O110&amp;"  "&amp;'Ввод данных'!AG111&amp;"  "&amp;'Ввод данных'!AE111</f>
        <v>30.12.1899    </v>
      </c>
      <c r="S110" s="5" t="str">
        <f aca="false">IF(A110&lt;&gt;0,F110,0)&amp;IF(G110&lt;&gt;0,L110,0)&amp;IF(M110&lt;&gt;0,R110,0)</f>
        <v>30.12.1899   у  30.12.1899   а  30.12.1899    </v>
      </c>
    </row>
    <row r="111" customFormat="false" ht="12.75" hidden="false" customHeight="false" outlineLevel="0" collapsed="false">
      <c r="A111" s="5" t="n">
        <f aca="false">DAY('Ввод данных'!Y112)</f>
        <v>30</v>
      </c>
      <c r="B111" s="5" t="n">
        <f aca="false">MONTH('Ввод данных'!Y112)</f>
        <v>12</v>
      </c>
      <c r="C111" s="5" t="str">
        <f aca="false">TEXT(YEAR('Ввод данных'!Y112),0)</f>
        <v>1899</v>
      </c>
      <c r="D111" s="5" t="str">
        <f aca="false">IF(A111&lt;10,0&amp;TEXT(A111,0),TEXT(A111,0))</f>
        <v>30</v>
      </c>
      <c r="E111" s="5" t="str">
        <f aca="false">IF(B111&lt;10,0&amp;TEXT(B111,0),TEXT(B111,0))</f>
        <v>12</v>
      </c>
      <c r="F111" s="5" t="str">
        <f aca="false">D111&amp;"."&amp;E111&amp;"."&amp;C111&amp;"  "&amp;'Ввод данных'!Z112&amp;" у  "</f>
        <v>30.12.1899   у  </v>
      </c>
      <c r="G111" s="5" t="n">
        <f aca="false">DAY('Ввод данных'!AA112)</f>
        <v>30</v>
      </c>
      <c r="H111" s="5" t="n">
        <f aca="false">MONTH('Ввод данных'!AA112)</f>
        <v>12</v>
      </c>
      <c r="I111" s="5" t="str">
        <f aca="false">TEXT(YEAR('Ввод данных'!AA112),0)</f>
        <v>1899</v>
      </c>
      <c r="J111" s="5" t="str">
        <f aca="false">IF(G111&lt;10,0&amp;TEXT(G111,0),TEXT(G111,0))</f>
        <v>30</v>
      </c>
      <c r="K111" s="5" t="str">
        <f aca="false">IF(H111&lt;10,0&amp;TEXT(H111,0),TEXT(H111,0))</f>
        <v>12</v>
      </c>
      <c r="L111" s="5" t="str">
        <f aca="false">J111&amp;"."&amp;K111&amp;"."&amp;I111&amp;"  "&amp;'Ввод данных'!AB112&amp;" а  "</f>
        <v>30.12.1899   а  </v>
      </c>
      <c r="M111" s="5" t="n">
        <f aca="false">DAY('Ввод данных'!AD112)</f>
        <v>30</v>
      </c>
      <c r="N111" s="5" t="n">
        <f aca="false">MONTH('Ввод данных'!AD112)</f>
        <v>12</v>
      </c>
      <c r="O111" s="5" t="str">
        <f aca="false">TEXT(YEAR('Ввод данных'!AD112),0)</f>
        <v>1899</v>
      </c>
      <c r="P111" s="5" t="str">
        <f aca="false">IF(M111&lt;10,0&amp;TEXT(M111,0),TEXT(M111,0))</f>
        <v>30</v>
      </c>
      <c r="Q111" s="5" t="str">
        <f aca="false">IF(N111&lt;10,0&amp;TEXT(N111,0),TEXT(N111,0))</f>
        <v>12</v>
      </c>
      <c r="R111" s="5" t="str">
        <f aca="false">P111&amp;"."&amp;Q111&amp;"."&amp;O111&amp;"  "&amp;'Ввод данных'!AG112&amp;"  "&amp;'Ввод данных'!AE112</f>
        <v>30.12.1899    </v>
      </c>
      <c r="S111" s="5" t="str">
        <f aca="false">IF(A111&lt;&gt;0,F111,0)&amp;IF(G111&lt;&gt;0,L111,0)&amp;IF(M111&lt;&gt;0,R111,0)</f>
        <v>30.12.1899   у  30.12.1899   а  30.12.1899    </v>
      </c>
    </row>
    <row r="112" customFormat="false" ht="12.75" hidden="false" customHeight="false" outlineLevel="0" collapsed="false">
      <c r="A112" s="5" t="n">
        <f aca="false">DAY('Ввод данных'!Y113)</f>
        <v>30</v>
      </c>
      <c r="B112" s="5" t="n">
        <f aca="false">MONTH('Ввод данных'!Y113)</f>
        <v>12</v>
      </c>
      <c r="C112" s="5" t="str">
        <f aca="false">TEXT(YEAR('Ввод данных'!Y113),0)</f>
        <v>1899</v>
      </c>
      <c r="D112" s="5" t="str">
        <f aca="false">IF(A112&lt;10,0&amp;TEXT(A112,0),TEXT(A112,0))</f>
        <v>30</v>
      </c>
      <c r="E112" s="5" t="str">
        <f aca="false">IF(B112&lt;10,0&amp;TEXT(B112,0),TEXT(B112,0))</f>
        <v>12</v>
      </c>
      <c r="F112" s="5" t="str">
        <f aca="false">D112&amp;"."&amp;E112&amp;"."&amp;C112&amp;"  "&amp;'Ввод данных'!Z113&amp;" у  "</f>
        <v>30.12.1899   у  </v>
      </c>
      <c r="G112" s="5" t="n">
        <f aca="false">DAY('Ввод данных'!AA113)</f>
        <v>30</v>
      </c>
      <c r="H112" s="5" t="n">
        <f aca="false">MONTH('Ввод данных'!AA113)</f>
        <v>12</v>
      </c>
      <c r="I112" s="5" t="str">
        <f aca="false">TEXT(YEAR('Ввод данных'!AA113),0)</f>
        <v>1899</v>
      </c>
      <c r="J112" s="5" t="str">
        <f aca="false">IF(G112&lt;10,0&amp;TEXT(G112,0),TEXT(G112,0))</f>
        <v>30</v>
      </c>
      <c r="K112" s="5" t="str">
        <f aca="false">IF(H112&lt;10,0&amp;TEXT(H112,0),TEXT(H112,0))</f>
        <v>12</v>
      </c>
      <c r="L112" s="5" t="str">
        <f aca="false">J112&amp;"."&amp;K112&amp;"."&amp;I112&amp;"  "&amp;'Ввод данных'!AB113&amp;" а  "</f>
        <v>30.12.1899   а  </v>
      </c>
      <c r="M112" s="5" t="n">
        <f aca="false">DAY('Ввод данных'!AD113)</f>
        <v>30</v>
      </c>
      <c r="N112" s="5" t="n">
        <f aca="false">MONTH('Ввод данных'!AD113)</f>
        <v>12</v>
      </c>
      <c r="O112" s="5" t="str">
        <f aca="false">TEXT(YEAR('Ввод данных'!AD113),0)</f>
        <v>1899</v>
      </c>
      <c r="P112" s="5" t="str">
        <f aca="false">IF(M112&lt;10,0&amp;TEXT(M112,0),TEXT(M112,0))</f>
        <v>30</v>
      </c>
      <c r="Q112" s="5" t="str">
        <f aca="false">IF(N112&lt;10,0&amp;TEXT(N112,0),TEXT(N112,0))</f>
        <v>12</v>
      </c>
      <c r="R112" s="5" t="str">
        <f aca="false">P112&amp;"."&amp;Q112&amp;"."&amp;O112&amp;"  "&amp;'Ввод данных'!AG113&amp;"  "&amp;'Ввод данных'!AE113</f>
        <v>30.12.1899    </v>
      </c>
      <c r="S112" s="5" t="str">
        <f aca="false">IF(A112&lt;&gt;0,F112,0)&amp;IF(G112&lt;&gt;0,L112,0)&amp;IF(M112&lt;&gt;0,R112,0)</f>
        <v>30.12.1899   у  30.12.1899   а  30.12.1899    </v>
      </c>
    </row>
    <row r="113" customFormat="false" ht="12.75" hidden="false" customHeight="false" outlineLevel="0" collapsed="false">
      <c r="A113" s="5" t="n">
        <f aca="false">DAY('Ввод данных'!Y114)</f>
        <v>30</v>
      </c>
      <c r="B113" s="5" t="n">
        <f aca="false">MONTH('Ввод данных'!Y114)</f>
        <v>12</v>
      </c>
      <c r="C113" s="5" t="str">
        <f aca="false">TEXT(YEAR('Ввод данных'!Y114),0)</f>
        <v>1899</v>
      </c>
      <c r="D113" s="5" t="str">
        <f aca="false">IF(A113&lt;10,0&amp;TEXT(A113,0),TEXT(A113,0))</f>
        <v>30</v>
      </c>
      <c r="E113" s="5" t="str">
        <f aca="false">IF(B113&lt;10,0&amp;TEXT(B113,0),TEXT(B113,0))</f>
        <v>12</v>
      </c>
      <c r="F113" s="5" t="str">
        <f aca="false">D113&amp;"."&amp;E113&amp;"."&amp;C113&amp;"  "&amp;'Ввод данных'!Z114&amp;" у  "</f>
        <v>30.12.1899   у  </v>
      </c>
      <c r="G113" s="5" t="n">
        <f aca="false">DAY('Ввод данных'!AA114)</f>
        <v>30</v>
      </c>
      <c r="H113" s="5" t="n">
        <f aca="false">MONTH('Ввод данных'!AA114)</f>
        <v>12</v>
      </c>
      <c r="I113" s="5" t="str">
        <f aca="false">TEXT(YEAR('Ввод данных'!AA114),0)</f>
        <v>1899</v>
      </c>
      <c r="J113" s="5" t="str">
        <f aca="false">IF(G113&lt;10,0&amp;TEXT(G113,0),TEXT(G113,0))</f>
        <v>30</v>
      </c>
      <c r="K113" s="5" t="str">
        <f aca="false">IF(H113&lt;10,0&amp;TEXT(H113,0),TEXT(H113,0))</f>
        <v>12</v>
      </c>
      <c r="L113" s="5" t="str">
        <f aca="false">J113&amp;"."&amp;K113&amp;"."&amp;I113&amp;"  "&amp;'Ввод данных'!AB114&amp;" а  "</f>
        <v>30.12.1899   а  </v>
      </c>
      <c r="M113" s="5" t="n">
        <f aca="false">DAY('Ввод данных'!AD114)</f>
        <v>30</v>
      </c>
      <c r="N113" s="5" t="n">
        <f aca="false">MONTH('Ввод данных'!AD114)</f>
        <v>12</v>
      </c>
      <c r="O113" s="5" t="str">
        <f aca="false">TEXT(YEAR('Ввод данных'!AD114),0)</f>
        <v>1899</v>
      </c>
      <c r="P113" s="5" t="str">
        <f aca="false">IF(M113&lt;10,0&amp;TEXT(M113,0),TEXT(M113,0))</f>
        <v>30</v>
      </c>
      <c r="Q113" s="5" t="str">
        <f aca="false">IF(N113&lt;10,0&amp;TEXT(N113,0),TEXT(N113,0))</f>
        <v>12</v>
      </c>
      <c r="R113" s="5" t="str">
        <f aca="false">P113&amp;"."&amp;Q113&amp;"."&amp;O113&amp;"  "&amp;'Ввод данных'!AG114&amp;"  "&amp;'Ввод данных'!AE114</f>
        <v>30.12.1899    </v>
      </c>
      <c r="S113" s="5" t="str">
        <f aca="false">IF(A113&lt;&gt;0,F113,0)&amp;IF(G113&lt;&gt;0,L113,0)&amp;IF(M113&lt;&gt;0,R113,0)</f>
        <v>30.12.1899   у  30.12.1899   а  30.12.1899    </v>
      </c>
    </row>
    <row r="114" customFormat="false" ht="12.75" hidden="false" customHeight="false" outlineLevel="0" collapsed="false">
      <c r="A114" s="5" t="n">
        <f aca="false">DAY('Ввод данных'!Y115)</f>
        <v>30</v>
      </c>
      <c r="B114" s="5" t="n">
        <f aca="false">MONTH('Ввод данных'!Y115)</f>
        <v>12</v>
      </c>
      <c r="C114" s="5" t="str">
        <f aca="false">TEXT(YEAR('Ввод данных'!Y115),0)</f>
        <v>1899</v>
      </c>
      <c r="D114" s="5" t="str">
        <f aca="false">IF(A114&lt;10,0&amp;TEXT(A114,0),TEXT(A114,0))</f>
        <v>30</v>
      </c>
      <c r="E114" s="5" t="str">
        <f aca="false">IF(B114&lt;10,0&amp;TEXT(B114,0),TEXT(B114,0))</f>
        <v>12</v>
      </c>
      <c r="F114" s="5" t="str">
        <f aca="false">D114&amp;"."&amp;E114&amp;"."&amp;C114&amp;"  "&amp;'Ввод данных'!Z115&amp;" у  "</f>
        <v>30.12.1899   у  </v>
      </c>
      <c r="G114" s="5" t="n">
        <f aca="false">DAY('Ввод данных'!AA115)</f>
        <v>30</v>
      </c>
      <c r="H114" s="5" t="n">
        <f aca="false">MONTH('Ввод данных'!AA115)</f>
        <v>12</v>
      </c>
      <c r="I114" s="5" t="str">
        <f aca="false">TEXT(YEAR('Ввод данных'!AA115),0)</f>
        <v>1899</v>
      </c>
      <c r="J114" s="5" t="str">
        <f aca="false">IF(G114&lt;10,0&amp;TEXT(G114,0),TEXT(G114,0))</f>
        <v>30</v>
      </c>
      <c r="K114" s="5" t="str">
        <f aca="false">IF(H114&lt;10,0&amp;TEXT(H114,0),TEXT(H114,0))</f>
        <v>12</v>
      </c>
      <c r="L114" s="5" t="str">
        <f aca="false">J114&amp;"."&amp;K114&amp;"."&amp;I114&amp;"  "&amp;'Ввод данных'!AB115&amp;" а  "</f>
        <v>30.12.1899   а  </v>
      </c>
      <c r="M114" s="5" t="n">
        <f aca="false">DAY('Ввод данных'!AD115)</f>
        <v>30</v>
      </c>
      <c r="N114" s="5" t="n">
        <f aca="false">MONTH('Ввод данных'!AD115)</f>
        <v>12</v>
      </c>
      <c r="O114" s="5" t="str">
        <f aca="false">TEXT(YEAR('Ввод данных'!AD115),0)</f>
        <v>1899</v>
      </c>
      <c r="P114" s="5" t="str">
        <f aca="false">IF(M114&lt;10,0&amp;TEXT(M114,0),TEXT(M114,0))</f>
        <v>30</v>
      </c>
      <c r="Q114" s="5" t="str">
        <f aca="false">IF(N114&lt;10,0&amp;TEXT(N114,0),TEXT(N114,0))</f>
        <v>12</v>
      </c>
      <c r="R114" s="5" t="str">
        <f aca="false">P114&amp;"."&amp;Q114&amp;"."&amp;O114&amp;"  "&amp;'Ввод данных'!AG115&amp;"  "&amp;'Ввод данных'!AE115</f>
        <v>30.12.1899    </v>
      </c>
      <c r="S114" s="5" t="str">
        <f aca="false">IF(A114&lt;&gt;0,F114,0)&amp;IF(G114&lt;&gt;0,L114,0)&amp;IF(M114&lt;&gt;0,R114,0)</f>
        <v>30.12.1899   у  30.12.1899   а  30.12.1899    </v>
      </c>
    </row>
    <row r="115" customFormat="false" ht="12.75" hidden="false" customHeight="false" outlineLevel="0" collapsed="false">
      <c r="A115" s="5" t="n">
        <f aca="false">DAY('Ввод данных'!Y116)</f>
        <v>30</v>
      </c>
      <c r="B115" s="5" t="n">
        <f aca="false">MONTH('Ввод данных'!Y116)</f>
        <v>12</v>
      </c>
      <c r="C115" s="5" t="str">
        <f aca="false">TEXT(YEAR('Ввод данных'!Y116),0)</f>
        <v>1899</v>
      </c>
      <c r="D115" s="5" t="str">
        <f aca="false">IF(A115&lt;10,0&amp;TEXT(A115,0),TEXT(A115,0))</f>
        <v>30</v>
      </c>
      <c r="E115" s="5" t="str">
        <f aca="false">IF(B115&lt;10,0&amp;TEXT(B115,0),TEXT(B115,0))</f>
        <v>12</v>
      </c>
      <c r="F115" s="5" t="str">
        <f aca="false">D115&amp;"."&amp;E115&amp;"."&amp;C115&amp;"  "&amp;'Ввод данных'!Z116&amp;" у  "</f>
        <v>30.12.1899   у  </v>
      </c>
      <c r="G115" s="5" t="n">
        <f aca="false">DAY('Ввод данных'!AA116)</f>
        <v>30</v>
      </c>
      <c r="H115" s="5" t="n">
        <f aca="false">MONTH('Ввод данных'!AA116)</f>
        <v>12</v>
      </c>
      <c r="I115" s="5" t="str">
        <f aca="false">TEXT(YEAR('Ввод данных'!AA116),0)</f>
        <v>1899</v>
      </c>
      <c r="J115" s="5" t="str">
        <f aca="false">IF(G115&lt;10,0&amp;TEXT(G115,0),TEXT(G115,0))</f>
        <v>30</v>
      </c>
      <c r="K115" s="5" t="str">
        <f aca="false">IF(H115&lt;10,0&amp;TEXT(H115,0),TEXT(H115,0))</f>
        <v>12</v>
      </c>
      <c r="L115" s="5" t="str">
        <f aca="false">J115&amp;"."&amp;K115&amp;"."&amp;I115&amp;"  "&amp;'Ввод данных'!AB116&amp;" а  "</f>
        <v>30.12.1899   а  </v>
      </c>
      <c r="M115" s="5" t="n">
        <f aca="false">DAY('Ввод данных'!AD116)</f>
        <v>30</v>
      </c>
      <c r="N115" s="5" t="n">
        <f aca="false">MONTH('Ввод данных'!AD116)</f>
        <v>12</v>
      </c>
      <c r="O115" s="5" t="str">
        <f aca="false">TEXT(YEAR('Ввод данных'!AD116),0)</f>
        <v>1899</v>
      </c>
      <c r="P115" s="5" t="str">
        <f aca="false">IF(M115&lt;10,0&amp;TEXT(M115,0),TEXT(M115,0))</f>
        <v>30</v>
      </c>
      <c r="Q115" s="5" t="str">
        <f aca="false">IF(N115&lt;10,0&amp;TEXT(N115,0),TEXT(N115,0))</f>
        <v>12</v>
      </c>
      <c r="R115" s="5" t="str">
        <f aca="false">P115&amp;"."&amp;Q115&amp;"."&amp;O115&amp;"  "&amp;'Ввод данных'!AG116&amp;"  "&amp;'Ввод данных'!AE116</f>
        <v>30.12.1899    </v>
      </c>
      <c r="S115" s="5" t="str">
        <f aca="false">IF(A115&lt;&gt;0,F115,0)&amp;IF(G115&lt;&gt;0,L115,0)&amp;IF(M115&lt;&gt;0,R115,0)</f>
        <v>30.12.1899   у  30.12.1899   а  30.12.1899    </v>
      </c>
    </row>
    <row r="116" customFormat="false" ht="12.75" hidden="false" customHeight="false" outlineLevel="0" collapsed="false">
      <c r="A116" s="5" t="n">
        <f aca="false">DAY('Ввод данных'!Y117)</f>
        <v>30</v>
      </c>
      <c r="B116" s="5" t="n">
        <f aca="false">MONTH('Ввод данных'!Y117)</f>
        <v>12</v>
      </c>
      <c r="C116" s="5" t="str">
        <f aca="false">TEXT(YEAR('Ввод данных'!Y117),0)</f>
        <v>1899</v>
      </c>
      <c r="D116" s="5" t="str">
        <f aca="false">IF(A116&lt;10,0&amp;TEXT(A116,0),TEXT(A116,0))</f>
        <v>30</v>
      </c>
      <c r="E116" s="5" t="str">
        <f aca="false">IF(B116&lt;10,0&amp;TEXT(B116,0),TEXT(B116,0))</f>
        <v>12</v>
      </c>
      <c r="F116" s="5" t="str">
        <f aca="false">D116&amp;"."&amp;E116&amp;"."&amp;C116&amp;"  "&amp;'Ввод данных'!Z117&amp;" у  "</f>
        <v>30.12.1899   у  </v>
      </c>
      <c r="G116" s="5" t="n">
        <f aca="false">DAY('Ввод данных'!AA117)</f>
        <v>30</v>
      </c>
      <c r="H116" s="5" t="n">
        <f aca="false">MONTH('Ввод данных'!AA117)</f>
        <v>12</v>
      </c>
      <c r="I116" s="5" t="str">
        <f aca="false">TEXT(YEAR('Ввод данных'!AA117),0)</f>
        <v>1899</v>
      </c>
      <c r="J116" s="5" t="str">
        <f aca="false">IF(G116&lt;10,0&amp;TEXT(G116,0),TEXT(G116,0))</f>
        <v>30</v>
      </c>
      <c r="K116" s="5" t="str">
        <f aca="false">IF(H116&lt;10,0&amp;TEXT(H116,0),TEXT(H116,0))</f>
        <v>12</v>
      </c>
      <c r="L116" s="5" t="str">
        <f aca="false">J116&amp;"."&amp;K116&amp;"."&amp;I116&amp;"  "&amp;'Ввод данных'!AB117&amp;" а  "</f>
        <v>30.12.1899   а  </v>
      </c>
      <c r="M116" s="5" t="n">
        <f aca="false">DAY('Ввод данных'!AD117)</f>
        <v>30</v>
      </c>
      <c r="N116" s="5" t="n">
        <f aca="false">MONTH('Ввод данных'!AD117)</f>
        <v>12</v>
      </c>
      <c r="O116" s="5" t="str">
        <f aca="false">TEXT(YEAR('Ввод данных'!AD117),0)</f>
        <v>1899</v>
      </c>
      <c r="P116" s="5" t="str">
        <f aca="false">IF(M116&lt;10,0&amp;TEXT(M116,0),TEXT(M116,0))</f>
        <v>30</v>
      </c>
      <c r="Q116" s="5" t="str">
        <f aca="false">IF(N116&lt;10,0&amp;TEXT(N116,0),TEXT(N116,0))</f>
        <v>12</v>
      </c>
      <c r="R116" s="5" t="str">
        <f aca="false">P116&amp;"."&amp;Q116&amp;"."&amp;O116&amp;"  "&amp;'Ввод данных'!AG117&amp;"  "&amp;'Ввод данных'!AE117</f>
        <v>30.12.1899    </v>
      </c>
      <c r="S116" s="5" t="str">
        <f aca="false">IF(A116&lt;&gt;0,F116,0)&amp;IF(G116&lt;&gt;0,L116,0)&amp;IF(M116&lt;&gt;0,R116,0)</f>
        <v>30.12.1899   у  30.12.1899   а  30.12.1899    </v>
      </c>
    </row>
    <row r="117" customFormat="false" ht="12.75" hidden="false" customHeight="false" outlineLevel="0" collapsed="false">
      <c r="A117" s="5" t="n">
        <f aca="false">DAY('Ввод данных'!Y118)</f>
        <v>30</v>
      </c>
      <c r="B117" s="5" t="n">
        <f aca="false">MONTH('Ввод данных'!Y118)</f>
        <v>12</v>
      </c>
      <c r="C117" s="5" t="str">
        <f aca="false">TEXT(YEAR('Ввод данных'!Y118),0)</f>
        <v>1899</v>
      </c>
      <c r="D117" s="5" t="str">
        <f aca="false">IF(A117&lt;10,0&amp;TEXT(A117,0),TEXT(A117,0))</f>
        <v>30</v>
      </c>
      <c r="E117" s="5" t="str">
        <f aca="false">IF(B117&lt;10,0&amp;TEXT(B117,0),TEXT(B117,0))</f>
        <v>12</v>
      </c>
      <c r="F117" s="5" t="str">
        <f aca="false">D117&amp;"."&amp;E117&amp;"."&amp;C117&amp;"  "&amp;'Ввод данных'!Z118&amp;" у  "</f>
        <v>30.12.1899   у  </v>
      </c>
      <c r="G117" s="5" t="n">
        <f aca="false">DAY('Ввод данных'!AA118)</f>
        <v>30</v>
      </c>
      <c r="H117" s="5" t="n">
        <f aca="false">MONTH('Ввод данных'!AA118)</f>
        <v>12</v>
      </c>
      <c r="I117" s="5" t="str">
        <f aca="false">TEXT(YEAR('Ввод данных'!AA118),0)</f>
        <v>1899</v>
      </c>
      <c r="J117" s="5" t="str">
        <f aca="false">IF(G117&lt;10,0&amp;TEXT(G117,0),TEXT(G117,0))</f>
        <v>30</v>
      </c>
      <c r="K117" s="5" t="str">
        <f aca="false">IF(H117&lt;10,0&amp;TEXT(H117,0),TEXT(H117,0))</f>
        <v>12</v>
      </c>
      <c r="L117" s="5" t="str">
        <f aca="false">J117&amp;"."&amp;K117&amp;"."&amp;I117&amp;"  "&amp;'Ввод данных'!AB118&amp;" а  "</f>
        <v>30.12.1899   а  </v>
      </c>
      <c r="M117" s="5" t="n">
        <f aca="false">DAY('Ввод данных'!AD118)</f>
        <v>30</v>
      </c>
      <c r="N117" s="5" t="n">
        <f aca="false">MONTH('Ввод данных'!AD118)</f>
        <v>12</v>
      </c>
      <c r="O117" s="5" t="str">
        <f aca="false">TEXT(YEAR('Ввод данных'!AD118),0)</f>
        <v>1899</v>
      </c>
      <c r="P117" s="5" t="str">
        <f aca="false">IF(M117&lt;10,0&amp;TEXT(M117,0),TEXT(M117,0))</f>
        <v>30</v>
      </c>
      <c r="Q117" s="5" t="str">
        <f aca="false">IF(N117&lt;10,0&amp;TEXT(N117,0),TEXT(N117,0))</f>
        <v>12</v>
      </c>
      <c r="R117" s="5" t="str">
        <f aca="false">P117&amp;"."&amp;Q117&amp;"."&amp;O117&amp;"  "&amp;'Ввод данных'!AG118&amp;"  "&amp;'Ввод данных'!AE118</f>
        <v>30.12.1899    </v>
      </c>
      <c r="S117" s="5" t="str">
        <f aca="false">IF(A117&lt;&gt;0,F117,0)&amp;IF(G117&lt;&gt;0,L117,0)&amp;IF(M117&lt;&gt;0,R117,0)</f>
        <v>30.12.1899   у  30.12.1899   а  30.12.1899    </v>
      </c>
    </row>
    <row r="118" customFormat="false" ht="12.75" hidden="false" customHeight="false" outlineLevel="0" collapsed="false">
      <c r="A118" s="5" t="n">
        <f aca="false">DAY('Ввод данных'!Y119)</f>
        <v>30</v>
      </c>
      <c r="B118" s="5" t="n">
        <f aca="false">MONTH('Ввод данных'!Y119)</f>
        <v>12</v>
      </c>
      <c r="C118" s="5" t="str">
        <f aca="false">TEXT(YEAR('Ввод данных'!Y119),0)</f>
        <v>1899</v>
      </c>
      <c r="D118" s="5" t="str">
        <f aca="false">IF(A118&lt;10,0&amp;TEXT(A118,0),TEXT(A118,0))</f>
        <v>30</v>
      </c>
      <c r="E118" s="5" t="str">
        <f aca="false">IF(B118&lt;10,0&amp;TEXT(B118,0),TEXT(B118,0))</f>
        <v>12</v>
      </c>
      <c r="F118" s="5" t="str">
        <f aca="false">D118&amp;"."&amp;E118&amp;"."&amp;C118&amp;"  "&amp;'Ввод данных'!Z119&amp;" у  "</f>
        <v>30.12.1899   у  </v>
      </c>
      <c r="G118" s="5" t="n">
        <f aca="false">DAY('Ввод данных'!AA119)</f>
        <v>30</v>
      </c>
      <c r="H118" s="5" t="n">
        <f aca="false">MONTH('Ввод данных'!AA119)</f>
        <v>12</v>
      </c>
      <c r="I118" s="5" t="str">
        <f aca="false">TEXT(YEAR('Ввод данных'!AA119),0)</f>
        <v>1899</v>
      </c>
      <c r="J118" s="5" t="str">
        <f aca="false">IF(G118&lt;10,0&amp;TEXT(G118,0),TEXT(G118,0))</f>
        <v>30</v>
      </c>
      <c r="K118" s="5" t="str">
        <f aca="false">IF(H118&lt;10,0&amp;TEXT(H118,0),TEXT(H118,0))</f>
        <v>12</v>
      </c>
      <c r="L118" s="5" t="str">
        <f aca="false">J118&amp;"."&amp;K118&amp;"."&amp;I118&amp;"  "&amp;'Ввод данных'!AB119&amp;" а  "</f>
        <v>30.12.1899   а  </v>
      </c>
      <c r="M118" s="5" t="n">
        <f aca="false">DAY('Ввод данных'!AD119)</f>
        <v>30</v>
      </c>
      <c r="N118" s="5" t="n">
        <f aca="false">MONTH('Ввод данных'!AD119)</f>
        <v>12</v>
      </c>
      <c r="O118" s="5" t="str">
        <f aca="false">TEXT(YEAR('Ввод данных'!AD119),0)</f>
        <v>1899</v>
      </c>
      <c r="P118" s="5" t="str">
        <f aca="false">IF(M118&lt;10,0&amp;TEXT(M118,0),TEXT(M118,0))</f>
        <v>30</v>
      </c>
      <c r="Q118" s="5" t="str">
        <f aca="false">IF(N118&lt;10,0&amp;TEXT(N118,0),TEXT(N118,0))</f>
        <v>12</v>
      </c>
      <c r="R118" s="5" t="str">
        <f aca="false">P118&amp;"."&amp;Q118&amp;"."&amp;O118&amp;"  "&amp;'Ввод данных'!AG119&amp;"  "&amp;'Ввод данных'!AE119</f>
        <v>30.12.1899    </v>
      </c>
      <c r="S118" s="5" t="str">
        <f aca="false">IF(A118&lt;&gt;0,F118,0)&amp;IF(G118&lt;&gt;0,L118,0)&amp;IF(M118&lt;&gt;0,R118,0)</f>
        <v>30.12.1899   у  30.12.1899   а  30.12.1899    </v>
      </c>
    </row>
    <row r="119" customFormat="false" ht="12.75" hidden="false" customHeight="false" outlineLevel="0" collapsed="false">
      <c r="A119" s="5" t="n">
        <f aca="false">DAY('Ввод данных'!Y120)</f>
        <v>30</v>
      </c>
      <c r="B119" s="5" t="n">
        <f aca="false">MONTH('Ввод данных'!Y120)</f>
        <v>12</v>
      </c>
      <c r="C119" s="5" t="str">
        <f aca="false">TEXT(YEAR('Ввод данных'!Y120),0)</f>
        <v>1899</v>
      </c>
      <c r="D119" s="5" t="str">
        <f aca="false">IF(A119&lt;10,0&amp;TEXT(A119,0),TEXT(A119,0))</f>
        <v>30</v>
      </c>
      <c r="E119" s="5" t="str">
        <f aca="false">IF(B119&lt;10,0&amp;TEXT(B119,0),TEXT(B119,0))</f>
        <v>12</v>
      </c>
      <c r="F119" s="5" t="str">
        <f aca="false">D119&amp;"."&amp;E119&amp;"."&amp;C119&amp;"  "&amp;'Ввод данных'!Z120&amp;" у  "</f>
        <v>30.12.1899   у  </v>
      </c>
      <c r="G119" s="5" t="n">
        <f aca="false">DAY('Ввод данных'!AA120)</f>
        <v>30</v>
      </c>
      <c r="H119" s="5" t="n">
        <f aca="false">MONTH('Ввод данных'!AA120)</f>
        <v>12</v>
      </c>
      <c r="I119" s="5" t="str">
        <f aca="false">TEXT(YEAR('Ввод данных'!AA120),0)</f>
        <v>1899</v>
      </c>
      <c r="J119" s="5" t="str">
        <f aca="false">IF(G119&lt;10,0&amp;TEXT(G119,0),TEXT(G119,0))</f>
        <v>30</v>
      </c>
      <c r="K119" s="5" t="str">
        <f aca="false">IF(H119&lt;10,0&amp;TEXT(H119,0),TEXT(H119,0))</f>
        <v>12</v>
      </c>
      <c r="L119" s="5" t="str">
        <f aca="false">J119&amp;"."&amp;K119&amp;"."&amp;I119&amp;"  "&amp;'Ввод данных'!AB120&amp;" а  "</f>
        <v>30.12.1899   а  </v>
      </c>
      <c r="M119" s="5" t="n">
        <f aca="false">DAY('Ввод данных'!AD120)</f>
        <v>30</v>
      </c>
      <c r="N119" s="5" t="n">
        <f aca="false">MONTH('Ввод данных'!AD120)</f>
        <v>12</v>
      </c>
      <c r="O119" s="5" t="str">
        <f aca="false">TEXT(YEAR('Ввод данных'!AD120),0)</f>
        <v>1899</v>
      </c>
      <c r="P119" s="5" t="str">
        <f aca="false">IF(M119&lt;10,0&amp;TEXT(M119,0),TEXT(M119,0))</f>
        <v>30</v>
      </c>
      <c r="Q119" s="5" t="str">
        <f aca="false">IF(N119&lt;10,0&amp;TEXT(N119,0),TEXT(N119,0))</f>
        <v>12</v>
      </c>
      <c r="R119" s="5" t="str">
        <f aca="false">P119&amp;"."&amp;Q119&amp;"."&amp;O119&amp;"  "&amp;'Ввод данных'!AG120&amp;"  "&amp;'Ввод данных'!AE120</f>
        <v>30.12.1899    </v>
      </c>
      <c r="S119" s="5" t="str">
        <f aca="false">IF(A119&lt;&gt;0,F119,0)&amp;IF(G119&lt;&gt;0,L119,0)&amp;IF(M119&lt;&gt;0,R119,0)</f>
        <v>30.12.1899   у  30.12.1899   а  30.12.1899    </v>
      </c>
    </row>
    <row r="120" customFormat="false" ht="12.75" hidden="false" customHeight="false" outlineLevel="0" collapsed="false">
      <c r="A120" s="5" t="n">
        <f aca="false">DAY('Ввод данных'!Y121)</f>
        <v>30</v>
      </c>
      <c r="B120" s="5" t="n">
        <f aca="false">MONTH('Ввод данных'!Y121)</f>
        <v>12</v>
      </c>
      <c r="C120" s="5" t="str">
        <f aca="false">TEXT(YEAR('Ввод данных'!Y121),0)</f>
        <v>1899</v>
      </c>
      <c r="D120" s="5" t="str">
        <f aca="false">IF(A120&lt;10,0&amp;TEXT(A120,0),TEXT(A120,0))</f>
        <v>30</v>
      </c>
      <c r="E120" s="5" t="str">
        <f aca="false">IF(B120&lt;10,0&amp;TEXT(B120,0),TEXT(B120,0))</f>
        <v>12</v>
      </c>
      <c r="F120" s="5" t="str">
        <f aca="false">D120&amp;"."&amp;E120&amp;"."&amp;C120&amp;"  "&amp;'Ввод данных'!Z121&amp;" у  "</f>
        <v>30.12.1899   у  </v>
      </c>
      <c r="G120" s="5" t="n">
        <f aca="false">DAY('Ввод данных'!AA121)</f>
        <v>30</v>
      </c>
      <c r="H120" s="5" t="n">
        <f aca="false">MONTH('Ввод данных'!AA121)</f>
        <v>12</v>
      </c>
      <c r="I120" s="5" t="str">
        <f aca="false">TEXT(YEAR('Ввод данных'!AA121),0)</f>
        <v>1899</v>
      </c>
      <c r="J120" s="5" t="str">
        <f aca="false">IF(G120&lt;10,0&amp;TEXT(G120,0),TEXT(G120,0))</f>
        <v>30</v>
      </c>
      <c r="K120" s="5" t="str">
        <f aca="false">IF(H120&lt;10,0&amp;TEXT(H120,0),TEXT(H120,0))</f>
        <v>12</v>
      </c>
      <c r="L120" s="5" t="str">
        <f aca="false">J120&amp;"."&amp;K120&amp;"."&amp;I120&amp;"  "&amp;'Ввод данных'!AB121&amp;" а  "</f>
        <v>30.12.1899   а  </v>
      </c>
      <c r="M120" s="5" t="n">
        <f aca="false">DAY('Ввод данных'!AD121)</f>
        <v>30</v>
      </c>
      <c r="N120" s="5" t="n">
        <f aca="false">MONTH('Ввод данных'!AD121)</f>
        <v>12</v>
      </c>
      <c r="O120" s="5" t="str">
        <f aca="false">TEXT(YEAR('Ввод данных'!AD121),0)</f>
        <v>1899</v>
      </c>
      <c r="P120" s="5" t="str">
        <f aca="false">IF(M120&lt;10,0&amp;TEXT(M120,0),TEXT(M120,0))</f>
        <v>30</v>
      </c>
      <c r="Q120" s="5" t="str">
        <f aca="false">IF(N120&lt;10,0&amp;TEXT(N120,0),TEXT(N120,0))</f>
        <v>12</v>
      </c>
      <c r="R120" s="5" t="str">
        <f aca="false">P120&amp;"."&amp;Q120&amp;"."&amp;O120&amp;"  "&amp;'Ввод данных'!AG121&amp;"  "&amp;'Ввод данных'!AE121</f>
        <v>30.12.1899    </v>
      </c>
      <c r="S120" s="5" t="str">
        <f aca="false">IF(A120&lt;&gt;0,F120,0)&amp;IF(G120&lt;&gt;0,L120,0)&amp;IF(M120&lt;&gt;0,R120,0)</f>
        <v>30.12.1899   у  30.12.1899   а  30.12.1899    </v>
      </c>
    </row>
    <row r="121" customFormat="false" ht="12.75" hidden="false" customHeight="false" outlineLevel="0" collapsed="false">
      <c r="A121" s="5" t="n">
        <f aca="false">DAY('Ввод данных'!Y122)</f>
        <v>30</v>
      </c>
      <c r="B121" s="5" t="n">
        <f aca="false">MONTH('Ввод данных'!Y122)</f>
        <v>12</v>
      </c>
      <c r="C121" s="5" t="str">
        <f aca="false">TEXT(YEAR('Ввод данных'!Y122),0)</f>
        <v>1899</v>
      </c>
      <c r="D121" s="5" t="str">
        <f aca="false">IF(A121&lt;10,0&amp;TEXT(A121,0),TEXT(A121,0))</f>
        <v>30</v>
      </c>
      <c r="E121" s="5" t="str">
        <f aca="false">IF(B121&lt;10,0&amp;TEXT(B121,0),TEXT(B121,0))</f>
        <v>12</v>
      </c>
      <c r="F121" s="5" t="str">
        <f aca="false">D121&amp;"."&amp;E121&amp;"."&amp;C121&amp;"  "&amp;'Ввод данных'!Z122&amp;" у  "</f>
        <v>30.12.1899   у  </v>
      </c>
      <c r="G121" s="5" t="n">
        <f aca="false">DAY('Ввод данных'!AA122)</f>
        <v>30</v>
      </c>
      <c r="H121" s="5" t="n">
        <f aca="false">MONTH('Ввод данных'!AA122)</f>
        <v>12</v>
      </c>
      <c r="I121" s="5" t="str">
        <f aca="false">TEXT(YEAR('Ввод данных'!AA122),0)</f>
        <v>1899</v>
      </c>
      <c r="J121" s="5" t="str">
        <f aca="false">IF(G121&lt;10,0&amp;TEXT(G121,0),TEXT(G121,0))</f>
        <v>30</v>
      </c>
      <c r="K121" s="5" t="str">
        <f aca="false">IF(H121&lt;10,0&amp;TEXT(H121,0),TEXT(H121,0))</f>
        <v>12</v>
      </c>
      <c r="L121" s="5" t="str">
        <f aca="false">J121&amp;"."&amp;K121&amp;"."&amp;I121&amp;"  "&amp;'Ввод данных'!AB122&amp;" а  "</f>
        <v>30.12.1899   а  </v>
      </c>
      <c r="M121" s="5" t="n">
        <f aca="false">DAY('Ввод данных'!AD122)</f>
        <v>30</v>
      </c>
      <c r="N121" s="5" t="n">
        <f aca="false">MONTH('Ввод данных'!AD122)</f>
        <v>12</v>
      </c>
      <c r="O121" s="5" t="str">
        <f aca="false">TEXT(YEAR('Ввод данных'!AD122),0)</f>
        <v>1899</v>
      </c>
      <c r="P121" s="5" t="str">
        <f aca="false">IF(M121&lt;10,0&amp;TEXT(M121,0),TEXT(M121,0))</f>
        <v>30</v>
      </c>
      <c r="Q121" s="5" t="str">
        <f aca="false">IF(N121&lt;10,0&amp;TEXT(N121,0),TEXT(N121,0))</f>
        <v>12</v>
      </c>
      <c r="R121" s="5" t="str">
        <f aca="false">P121&amp;"."&amp;Q121&amp;"."&amp;O121&amp;"  "&amp;'Ввод данных'!AG122&amp;"  "&amp;'Ввод данных'!AE122</f>
        <v>30.12.1899    </v>
      </c>
      <c r="S121" s="5" t="str">
        <f aca="false">IF(A121&lt;&gt;0,F121,0)&amp;IF(G121&lt;&gt;0,L121,0)&amp;IF(M121&lt;&gt;0,R121,0)</f>
        <v>30.12.1899   у  30.12.1899   а  30.12.1899    </v>
      </c>
    </row>
    <row r="122" customFormat="false" ht="12.75" hidden="false" customHeight="false" outlineLevel="0" collapsed="false">
      <c r="A122" s="5" t="n">
        <f aca="false">DAY('Ввод данных'!Y123)</f>
        <v>30</v>
      </c>
      <c r="B122" s="5" t="n">
        <f aca="false">MONTH('Ввод данных'!Y123)</f>
        <v>12</v>
      </c>
      <c r="C122" s="5" t="str">
        <f aca="false">TEXT(YEAR('Ввод данных'!Y123),0)</f>
        <v>1899</v>
      </c>
      <c r="D122" s="5" t="str">
        <f aca="false">IF(A122&lt;10,0&amp;TEXT(A122,0),TEXT(A122,0))</f>
        <v>30</v>
      </c>
      <c r="E122" s="5" t="str">
        <f aca="false">IF(B122&lt;10,0&amp;TEXT(B122,0),TEXT(B122,0))</f>
        <v>12</v>
      </c>
      <c r="F122" s="5" t="str">
        <f aca="false">D122&amp;"."&amp;E122&amp;"."&amp;C122&amp;"  "&amp;'Ввод данных'!Z123&amp;" у  "</f>
        <v>30.12.1899   у  </v>
      </c>
      <c r="G122" s="5" t="n">
        <f aca="false">DAY('Ввод данных'!AA123)</f>
        <v>30</v>
      </c>
      <c r="H122" s="5" t="n">
        <f aca="false">MONTH('Ввод данных'!AA123)</f>
        <v>12</v>
      </c>
      <c r="I122" s="5" t="str">
        <f aca="false">TEXT(YEAR('Ввод данных'!AA123),0)</f>
        <v>1899</v>
      </c>
      <c r="J122" s="5" t="str">
        <f aca="false">IF(G122&lt;10,0&amp;TEXT(G122,0),TEXT(G122,0))</f>
        <v>30</v>
      </c>
      <c r="K122" s="5" t="str">
        <f aca="false">IF(H122&lt;10,0&amp;TEXT(H122,0),TEXT(H122,0))</f>
        <v>12</v>
      </c>
      <c r="L122" s="5" t="str">
        <f aca="false">J122&amp;"."&amp;K122&amp;"."&amp;I122&amp;"  "&amp;'Ввод данных'!AB123&amp;" а  "</f>
        <v>30.12.1899   а  </v>
      </c>
      <c r="M122" s="5" t="n">
        <f aca="false">DAY('Ввод данных'!AD123)</f>
        <v>30</v>
      </c>
      <c r="N122" s="5" t="n">
        <f aca="false">MONTH('Ввод данных'!AD123)</f>
        <v>12</v>
      </c>
      <c r="O122" s="5" t="str">
        <f aca="false">TEXT(YEAR('Ввод данных'!AD123),0)</f>
        <v>1899</v>
      </c>
      <c r="P122" s="5" t="str">
        <f aca="false">IF(M122&lt;10,0&amp;TEXT(M122,0),TEXT(M122,0))</f>
        <v>30</v>
      </c>
      <c r="Q122" s="5" t="str">
        <f aca="false">IF(N122&lt;10,0&amp;TEXT(N122,0),TEXT(N122,0))</f>
        <v>12</v>
      </c>
      <c r="R122" s="5" t="str">
        <f aca="false">P122&amp;"."&amp;Q122&amp;"."&amp;O122&amp;"  "&amp;'Ввод данных'!AG123&amp;"  "&amp;'Ввод данных'!AE123</f>
        <v>30.12.1899    </v>
      </c>
      <c r="S122" s="5" t="str">
        <f aca="false">IF(A122&lt;&gt;0,F122,0)&amp;IF(G122&lt;&gt;0,L122,0)&amp;IF(M122&lt;&gt;0,R122,0)</f>
        <v>30.12.1899   у  30.12.1899   а  30.12.1899    </v>
      </c>
    </row>
    <row r="123" customFormat="false" ht="12.75" hidden="false" customHeight="false" outlineLevel="0" collapsed="false">
      <c r="A123" s="5" t="n">
        <f aca="false">DAY('Ввод данных'!Y124)</f>
        <v>30</v>
      </c>
      <c r="B123" s="5" t="n">
        <f aca="false">MONTH('Ввод данных'!Y124)</f>
        <v>12</v>
      </c>
      <c r="C123" s="5" t="str">
        <f aca="false">TEXT(YEAR('Ввод данных'!Y124),0)</f>
        <v>1899</v>
      </c>
      <c r="D123" s="5" t="str">
        <f aca="false">IF(A123&lt;10,0&amp;TEXT(A123,0),TEXT(A123,0))</f>
        <v>30</v>
      </c>
      <c r="E123" s="5" t="str">
        <f aca="false">IF(B123&lt;10,0&amp;TEXT(B123,0),TEXT(B123,0))</f>
        <v>12</v>
      </c>
      <c r="F123" s="5" t="str">
        <f aca="false">D123&amp;"."&amp;E123&amp;"."&amp;C123&amp;"  "&amp;'Ввод данных'!Z124&amp;" у  "</f>
        <v>30.12.1899   у  </v>
      </c>
      <c r="G123" s="5" t="n">
        <f aca="false">DAY('Ввод данных'!AA124)</f>
        <v>30</v>
      </c>
      <c r="H123" s="5" t="n">
        <f aca="false">MONTH('Ввод данных'!AA124)</f>
        <v>12</v>
      </c>
      <c r="I123" s="5" t="str">
        <f aca="false">TEXT(YEAR('Ввод данных'!AA124),0)</f>
        <v>1899</v>
      </c>
      <c r="J123" s="5" t="str">
        <f aca="false">IF(G123&lt;10,0&amp;TEXT(G123,0),TEXT(G123,0))</f>
        <v>30</v>
      </c>
      <c r="K123" s="5" t="str">
        <f aca="false">IF(H123&lt;10,0&amp;TEXT(H123,0),TEXT(H123,0))</f>
        <v>12</v>
      </c>
      <c r="L123" s="5" t="str">
        <f aca="false">J123&amp;"."&amp;K123&amp;"."&amp;I123&amp;"  "&amp;'Ввод данных'!AB124&amp;" а  "</f>
        <v>30.12.1899   а  </v>
      </c>
      <c r="M123" s="5" t="n">
        <f aca="false">DAY('Ввод данных'!AD124)</f>
        <v>30</v>
      </c>
      <c r="N123" s="5" t="n">
        <f aca="false">MONTH('Ввод данных'!AD124)</f>
        <v>12</v>
      </c>
      <c r="O123" s="5" t="str">
        <f aca="false">TEXT(YEAR('Ввод данных'!AD124),0)</f>
        <v>1899</v>
      </c>
      <c r="P123" s="5" t="str">
        <f aca="false">IF(M123&lt;10,0&amp;TEXT(M123,0),TEXT(M123,0))</f>
        <v>30</v>
      </c>
      <c r="Q123" s="5" t="str">
        <f aca="false">IF(N123&lt;10,0&amp;TEXT(N123,0),TEXT(N123,0))</f>
        <v>12</v>
      </c>
      <c r="R123" s="5" t="str">
        <f aca="false">P123&amp;"."&amp;Q123&amp;"."&amp;O123&amp;"  "&amp;'Ввод данных'!AG124&amp;"  "&amp;'Ввод данных'!AE124</f>
        <v>30.12.1899    </v>
      </c>
      <c r="S123" s="5" t="str">
        <f aca="false">IF(A123&lt;&gt;0,F123,0)&amp;IF(G123&lt;&gt;0,L123,0)&amp;IF(M123&lt;&gt;0,R123,0)</f>
        <v>30.12.1899   у  30.12.1899   а  30.12.1899    </v>
      </c>
    </row>
    <row r="124" customFormat="false" ht="12.75" hidden="false" customHeight="false" outlineLevel="0" collapsed="false">
      <c r="A124" s="5" t="n">
        <f aca="false">DAY('Ввод данных'!Y125)</f>
        <v>30</v>
      </c>
      <c r="B124" s="5" t="n">
        <f aca="false">MONTH('Ввод данных'!Y125)</f>
        <v>12</v>
      </c>
      <c r="C124" s="5" t="str">
        <f aca="false">TEXT(YEAR('Ввод данных'!Y125),0)</f>
        <v>1899</v>
      </c>
      <c r="D124" s="5" t="str">
        <f aca="false">IF(A124&lt;10,0&amp;TEXT(A124,0),TEXT(A124,0))</f>
        <v>30</v>
      </c>
      <c r="E124" s="5" t="str">
        <f aca="false">IF(B124&lt;10,0&amp;TEXT(B124,0),TEXT(B124,0))</f>
        <v>12</v>
      </c>
      <c r="F124" s="5" t="str">
        <f aca="false">D124&amp;"."&amp;E124&amp;"."&amp;C124&amp;"  "&amp;'Ввод данных'!Z125&amp;" у  "</f>
        <v>30.12.1899   у  </v>
      </c>
      <c r="G124" s="5" t="n">
        <f aca="false">DAY('Ввод данных'!AA125)</f>
        <v>30</v>
      </c>
      <c r="H124" s="5" t="n">
        <f aca="false">MONTH('Ввод данных'!AA125)</f>
        <v>12</v>
      </c>
      <c r="I124" s="5" t="str">
        <f aca="false">TEXT(YEAR('Ввод данных'!AA125),0)</f>
        <v>1899</v>
      </c>
      <c r="J124" s="5" t="str">
        <f aca="false">IF(G124&lt;10,0&amp;TEXT(G124,0),TEXT(G124,0))</f>
        <v>30</v>
      </c>
      <c r="K124" s="5" t="str">
        <f aca="false">IF(H124&lt;10,0&amp;TEXT(H124,0),TEXT(H124,0))</f>
        <v>12</v>
      </c>
      <c r="L124" s="5" t="str">
        <f aca="false">J124&amp;"."&amp;K124&amp;"."&amp;I124&amp;"  "&amp;'Ввод данных'!AB125&amp;" а  "</f>
        <v>30.12.1899   а  </v>
      </c>
      <c r="M124" s="5" t="n">
        <f aca="false">DAY('Ввод данных'!AD125)</f>
        <v>30</v>
      </c>
      <c r="N124" s="5" t="n">
        <f aca="false">MONTH('Ввод данных'!AD125)</f>
        <v>12</v>
      </c>
      <c r="O124" s="5" t="str">
        <f aca="false">TEXT(YEAR('Ввод данных'!AD125),0)</f>
        <v>1899</v>
      </c>
      <c r="P124" s="5" t="str">
        <f aca="false">IF(M124&lt;10,0&amp;TEXT(M124,0),TEXT(M124,0))</f>
        <v>30</v>
      </c>
      <c r="Q124" s="5" t="str">
        <f aca="false">IF(N124&lt;10,0&amp;TEXT(N124,0),TEXT(N124,0))</f>
        <v>12</v>
      </c>
      <c r="R124" s="5" t="str">
        <f aca="false">P124&amp;"."&amp;Q124&amp;"."&amp;O124&amp;"  "&amp;'Ввод данных'!AG125&amp;"  "&amp;'Ввод данных'!AE125</f>
        <v>30.12.1899    </v>
      </c>
      <c r="S124" s="5" t="str">
        <f aca="false">IF(A124&lt;&gt;0,F124,0)&amp;IF(G124&lt;&gt;0,L124,0)&amp;IF(M124&lt;&gt;0,R124,0)</f>
        <v>30.12.1899   у  30.12.1899   а  30.12.1899    </v>
      </c>
    </row>
    <row r="125" customFormat="false" ht="12.75" hidden="false" customHeight="false" outlineLevel="0" collapsed="false">
      <c r="A125" s="5" t="n">
        <f aca="false">DAY('Ввод данных'!Y126)</f>
        <v>30</v>
      </c>
      <c r="B125" s="5" t="n">
        <f aca="false">MONTH('Ввод данных'!Y126)</f>
        <v>12</v>
      </c>
      <c r="C125" s="5" t="str">
        <f aca="false">TEXT(YEAR('Ввод данных'!Y126),0)</f>
        <v>1899</v>
      </c>
      <c r="D125" s="5" t="str">
        <f aca="false">IF(A125&lt;10,0&amp;TEXT(A125,0),TEXT(A125,0))</f>
        <v>30</v>
      </c>
      <c r="E125" s="5" t="str">
        <f aca="false">IF(B125&lt;10,0&amp;TEXT(B125,0),TEXT(B125,0))</f>
        <v>12</v>
      </c>
      <c r="F125" s="5" t="str">
        <f aca="false">D125&amp;"."&amp;E125&amp;"."&amp;C125&amp;"  "&amp;'Ввод данных'!Z126&amp;" у  "</f>
        <v>30.12.1899   у  </v>
      </c>
      <c r="G125" s="5" t="n">
        <f aca="false">DAY('Ввод данных'!AA126)</f>
        <v>30</v>
      </c>
      <c r="H125" s="5" t="n">
        <f aca="false">MONTH('Ввод данных'!AA126)</f>
        <v>12</v>
      </c>
      <c r="I125" s="5" t="str">
        <f aca="false">TEXT(YEAR('Ввод данных'!AA126),0)</f>
        <v>1899</v>
      </c>
      <c r="J125" s="5" t="str">
        <f aca="false">IF(G125&lt;10,0&amp;TEXT(G125,0),TEXT(G125,0))</f>
        <v>30</v>
      </c>
      <c r="K125" s="5" t="str">
        <f aca="false">IF(H125&lt;10,0&amp;TEXT(H125,0),TEXT(H125,0))</f>
        <v>12</v>
      </c>
      <c r="L125" s="5" t="str">
        <f aca="false">J125&amp;"."&amp;K125&amp;"."&amp;I125&amp;"  "&amp;'Ввод данных'!AB126&amp;" а  "</f>
        <v>30.12.1899   а  </v>
      </c>
      <c r="M125" s="5" t="n">
        <f aca="false">DAY('Ввод данных'!AD126)</f>
        <v>30</v>
      </c>
      <c r="N125" s="5" t="n">
        <f aca="false">MONTH('Ввод данных'!AD126)</f>
        <v>12</v>
      </c>
      <c r="O125" s="5" t="str">
        <f aca="false">TEXT(YEAR('Ввод данных'!AD126),0)</f>
        <v>1899</v>
      </c>
      <c r="P125" s="5" t="str">
        <f aca="false">IF(M125&lt;10,0&amp;TEXT(M125,0),TEXT(M125,0))</f>
        <v>30</v>
      </c>
      <c r="Q125" s="5" t="str">
        <f aca="false">IF(N125&lt;10,0&amp;TEXT(N125,0),TEXT(N125,0))</f>
        <v>12</v>
      </c>
      <c r="R125" s="5" t="str">
        <f aca="false">P125&amp;"."&amp;Q125&amp;"."&amp;O125&amp;"  "&amp;'Ввод данных'!AG126&amp;"  "&amp;'Ввод данных'!AE126</f>
        <v>30.12.1899    </v>
      </c>
      <c r="S125" s="5" t="str">
        <f aca="false">IF(A125&lt;&gt;0,F125,0)&amp;IF(G125&lt;&gt;0,L125,0)&amp;IF(M125&lt;&gt;0,R125,0)</f>
        <v>30.12.1899   у  30.12.1899   а  30.12.1899    </v>
      </c>
    </row>
    <row r="126" customFormat="false" ht="12.75" hidden="false" customHeight="false" outlineLevel="0" collapsed="false">
      <c r="A126" s="5" t="n">
        <f aca="false">DAY('Ввод данных'!Y127)</f>
        <v>30</v>
      </c>
      <c r="B126" s="5" t="n">
        <f aca="false">MONTH('Ввод данных'!Y127)</f>
        <v>12</v>
      </c>
      <c r="C126" s="5" t="str">
        <f aca="false">TEXT(YEAR('Ввод данных'!Y127),0)</f>
        <v>1899</v>
      </c>
      <c r="D126" s="5" t="str">
        <f aca="false">IF(A126&lt;10,0&amp;TEXT(A126,0),TEXT(A126,0))</f>
        <v>30</v>
      </c>
      <c r="E126" s="5" t="str">
        <f aca="false">IF(B126&lt;10,0&amp;TEXT(B126,0),TEXT(B126,0))</f>
        <v>12</v>
      </c>
      <c r="F126" s="5" t="str">
        <f aca="false">D126&amp;"."&amp;E126&amp;"."&amp;C126&amp;"  "&amp;'Ввод данных'!Z127&amp;" у  "</f>
        <v>30.12.1899   у  </v>
      </c>
      <c r="G126" s="5" t="n">
        <f aca="false">DAY('Ввод данных'!AA127)</f>
        <v>30</v>
      </c>
      <c r="H126" s="5" t="n">
        <f aca="false">MONTH('Ввод данных'!AA127)</f>
        <v>12</v>
      </c>
      <c r="I126" s="5" t="str">
        <f aca="false">TEXT(YEAR('Ввод данных'!AA127),0)</f>
        <v>1899</v>
      </c>
      <c r="J126" s="5" t="str">
        <f aca="false">IF(G126&lt;10,0&amp;TEXT(G126,0),TEXT(G126,0))</f>
        <v>30</v>
      </c>
      <c r="K126" s="5" t="str">
        <f aca="false">IF(H126&lt;10,0&amp;TEXT(H126,0),TEXT(H126,0))</f>
        <v>12</v>
      </c>
      <c r="L126" s="5" t="str">
        <f aca="false">J126&amp;"."&amp;K126&amp;"."&amp;I126&amp;"  "&amp;'Ввод данных'!AB127&amp;" а  "</f>
        <v>30.12.1899   а  </v>
      </c>
      <c r="M126" s="5" t="n">
        <f aca="false">DAY('Ввод данных'!AD127)</f>
        <v>30</v>
      </c>
      <c r="N126" s="5" t="n">
        <f aca="false">MONTH('Ввод данных'!AD127)</f>
        <v>12</v>
      </c>
      <c r="O126" s="5" t="str">
        <f aca="false">TEXT(YEAR('Ввод данных'!AD127),0)</f>
        <v>1899</v>
      </c>
      <c r="P126" s="5" t="str">
        <f aca="false">IF(M126&lt;10,0&amp;TEXT(M126,0),TEXT(M126,0))</f>
        <v>30</v>
      </c>
      <c r="Q126" s="5" t="str">
        <f aca="false">IF(N126&lt;10,0&amp;TEXT(N126,0),TEXT(N126,0))</f>
        <v>12</v>
      </c>
      <c r="R126" s="5" t="str">
        <f aca="false">P126&amp;"."&amp;Q126&amp;"."&amp;O126&amp;"  "&amp;'Ввод данных'!AG127&amp;"  "&amp;'Ввод данных'!AE127</f>
        <v>30.12.1899    </v>
      </c>
      <c r="S126" s="5" t="str">
        <f aca="false">IF(A126&lt;&gt;0,F126,0)&amp;IF(G126&lt;&gt;0,L126,0)&amp;IF(M126&lt;&gt;0,R126,0)</f>
        <v>30.12.1899   у  30.12.1899   а  30.12.1899    </v>
      </c>
    </row>
    <row r="127" customFormat="false" ht="12.75" hidden="false" customHeight="false" outlineLevel="0" collapsed="false">
      <c r="A127" s="5" t="n">
        <f aca="false">DAY('Ввод данных'!Y128)</f>
        <v>30</v>
      </c>
      <c r="B127" s="5" t="n">
        <f aca="false">MONTH('Ввод данных'!Y128)</f>
        <v>12</v>
      </c>
      <c r="C127" s="5" t="str">
        <f aca="false">TEXT(YEAR('Ввод данных'!Y128),0)</f>
        <v>1899</v>
      </c>
      <c r="D127" s="5" t="str">
        <f aca="false">IF(A127&lt;10,0&amp;TEXT(A127,0),TEXT(A127,0))</f>
        <v>30</v>
      </c>
      <c r="E127" s="5" t="str">
        <f aca="false">IF(B127&lt;10,0&amp;TEXT(B127,0),TEXT(B127,0))</f>
        <v>12</v>
      </c>
      <c r="F127" s="5" t="str">
        <f aca="false">D127&amp;"."&amp;E127&amp;"."&amp;C127&amp;"  "&amp;'Ввод данных'!Z128&amp;" у  "</f>
        <v>30.12.1899   у  </v>
      </c>
      <c r="G127" s="5" t="n">
        <f aca="false">DAY('Ввод данных'!AA128)</f>
        <v>30</v>
      </c>
      <c r="H127" s="5" t="n">
        <f aca="false">MONTH('Ввод данных'!AA128)</f>
        <v>12</v>
      </c>
      <c r="I127" s="5" t="str">
        <f aca="false">TEXT(YEAR('Ввод данных'!AA128),0)</f>
        <v>1899</v>
      </c>
      <c r="J127" s="5" t="str">
        <f aca="false">IF(G127&lt;10,0&amp;TEXT(G127,0),TEXT(G127,0))</f>
        <v>30</v>
      </c>
      <c r="K127" s="5" t="str">
        <f aca="false">IF(H127&lt;10,0&amp;TEXT(H127,0),TEXT(H127,0))</f>
        <v>12</v>
      </c>
      <c r="L127" s="5" t="str">
        <f aca="false">J127&amp;"."&amp;K127&amp;"."&amp;I127&amp;"  "&amp;'Ввод данных'!AB128&amp;" а  "</f>
        <v>30.12.1899   а  </v>
      </c>
      <c r="M127" s="5" t="n">
        <f aca="false">DAY('Ввод данных'!AD128)</f>
        <v>30</v>
      </c>
      <c r="N127" s="5" t="n">
        <f aca="false">MONTH('Ввод данных'!AD128)</f>
        <v>12</v>
      </c>
      <c r="O127" s="5" t="str">
        <f aca="false">TEXT(YEAR('Ввод данных'!AD128),0)</f>
        <v>1899</v>
      </c>
      <c r="P127" s="5" t="str">
        <f aca="false">IF(M127&lt;10,0&amp;TEXT(M127,0),TEXT(M127,0))</f>
        <v>30</v>
      </c>
      <c r="Q127" s="5" t="str">
        <f aca="false">IF(N127&lt;10,0&amp;TEXT(N127,0),TEXT(N127,0))</f>
        <v>12</v>
      </c>
      <c r="R127" s="5" t="str">
        <f aca="false">P127&amp;"."&amp;Q127&amp;"."&amp;O127&amp;"  "&amp;'Ввод данных'!AG128&amp;"  "&amp;'Ввод данных'!AE128</f>
        <v>30.12.1899    </v>
      </c>
      <c r="S127" s="5" t="str">
        <f aca="false">IF(A127&lt;&gt;0,F127,0)&amp;IF(G127&lt;&gt;0,L127,0)&amp;IF(M127&lt;&gt;0,R127,0)</f>
        <v>30.12.1899   у  30.12.1899   а  30.12.1899    </v>
      </c>
    </row>
    <row r="128" customFormat="false" ht="12.75" hidden="false" customHeight="false" outlineLevel="0" collapsed="false">
      <c r="A128" s="5" t="n">
        <f aca="false">DAY('Ввод данных'!Y129)</f>
        <v>30</v>
      </c>
      <c r="B128" s="5" t="n">
        <f aca="false">MONTH('Ввод данных'!Y129)</f>
        <v>12</v>
      </c>
      <c r="C128" s="5" t="str">
        <f aca="false">TEXT(YEAR('Ввод данных'!Y129),0)</f>
        <v>1899</v>
      </c>
      <c r="D128" s="5" t="str">
        <f aca="false">IF(A128&lt;10,0&amp;TEXT(A128,0),TEXT(A128,0))</f>
        <v>30</v>
      </c>
      <c r="E128" s="5" t="str">
        <f aca="false">IF(B128&lt;10,0&amp;TEXT(B128,0),TEXT(B128,0))</f>
        <v>12</v>
      </c>
      <c r="F128" s="5" t="str">
        <f aca="false">D128&amp;"."&amp;E128&amp;"."&amp;C128&amp;"  "&amp;'Ввод данных'!Z129&amp;" у  "</f>
        <v>30.12.1899   у  </v>
      </c>
      <c r="G128" s="5" t="n">
        <f aca="false">DAY('Ввод данных'!AA129)</f>
        <v>30</v>
      </c>
      <c r="H128" s="5" t="n">
        <f aca="false">MONTH('Ввод данных'!AA129)</f>
        <v>12</v>
      </c>
      <c r="I128" s="5" t="str">
        <f aca="false">TEXT(YEAR('Ввод данных'!AA129),0)</f>
        <v>1899</v>
      </c>
      <c r="J128" s="5" t="str">
        <f aca="false">IF(G128&lt;10,0&amp;TEXT(G128,0),TEXT(G128,0))</f>
        <v>30</v>
      </c>
      <c r="K128" s="5" t="str">
        <f aca="false">IF(H128&lt;10,0&amp;TEXT(H128,0),TEXT(H128,0))</f>
        <v>12</v>
      </c>
      <c r="L128" s="5" t="str">
        <f aca="false">J128&amp;"."&amp;K128&amp;"."&amp;I128&amp;"  "&amp;'Ввод данных'!AB129&amp;" а  "</f>
        <v>30.12.1899   а  </v>
      </c>
      <c r="M128" s="5" t="n">
        <f aca="false">DAY('Ввод данных'!AD129)</f>
        <v>30</v>
      </c>
      <c r="N128" s="5" t="n">
        <f aca="false">MONTH('Ввод данных'!AD129)</f>
        <v>12</v>
      </c>
      <c r="O128" s="5" t="str">
        <f aca="false">TEXT(YEAR('Ввод данных'!AD129),0)</f>
        <v>1899</v>
      </c>
      <c r="P128" s="5" t="str">
        <f aca="false">IF(M128&lt;10,0&amp;TEXT(M128,0),TEXT(M128,0))</f>
        <v>30</v>
      </c>
      <c r="Q128" s="5" t="str">
        <f aca="false">IF(N128&lt;10,0&amp;TEXT(N128,0),TEXT(N128,0))</f>
        <v>12</v>
      </c>
      <c r="R128" s="5" t="str">
        <f aca="false">P128&amp;"."&amp;Q128&amp;"."&amp;O128&amp;"  "&amp;'Ввод данных'!AG129&amp;"  "&amp;'Ввод данных'!AE129</f>
        <v>30.12.1899    </v>
      </c>
      <c r="S128" s="5" t="str">
        <f aca="false">IF(A128&lt;&gt;0,F128,0)&amp;IF(G128&lt;&gt;0,L128,0)&amp;IF(M128&lt;&gt;0,R128,0)</f>
        <v>30.12.1899   у  30.12.1899   а  30.12.1899    </v>
      </c>
    </row>
    <row r="129" customFormat="false" ht="12.75" hidden="false" customHeight="false" outlineLevel="0" collapsed="false">
      <c r="A129" s="5" t="n">
        <f aca="false">DAY('Ввод данных'!Y130)</f>
        <v>30</v>
      </c>
      <c r="B129" s="5" t="n">
        <f aca="false">MONTH('Ввод данных'!Y130)</f>
        <v>12</v>
      </c>
      <c r="C129" s="5" t="str">
        <f aca="false">TEXT(YEAR('Ввод данных'!Y130),0)</f>
        <v>1899</v>
      </c>
      <c r="D129" s="5" t="str">
        <f aca="false">IF(A129&lt;10,0&amp;TEXT(A129,0),TEXT(A129,0))</f>
        <v>30</v>
      </c>
      <c r="E129" s="5" t="str">
        <f aca="false">IF(B129&lt;10,0&amp;TEXT(B129,0),TEXT(B129,0))</f>
        <v>12</v>
      </c>
      <c r="F129" s="5" t="str">
        <f aca="false">D129&amp;"."&amp;E129&amp;"."&amp;C129&amp;"  "&amp;'Ввод данных'!Z130&amp;" у  "</f>
        <v>30.12.1899   у  </v>
      </c>
      <c r="G129" s="5" t="n">
        <f aca="false">DAY('Ввод данных'!AA130)</f>
        <v>30</v>
      </c>
      <c r="H129" s="5" t="n">
        <f aca="false">MONTH('Ввод данных'!AA130)</f>
        <v>12</v>
      </c>
      <c r="I129" s="5" t="str">
        <f aca="false">TEXT(YEAR('Ввод данных'!AA130),0)</f>
        <v>1899</v>
      </c>
      <c r="J129" s="5" t="str">
        <f aca="false">IF(G129&lt;10,0&amp;TEXT(G129,0),TEXT(G129,0))</f>
        <v>30</v>
      </c>
      <c r="K129" s="5" t="str">
        <f aca="false">IF(H129&lt;10,0&amp;TEXT(H129,0),TEXT(H129,0))</f>
        <v>12</v>
      </c>
      <c r="L129" s="5" t="str">
        <f aca="false">J129&amp;"."&amp;K129&amp;"."&amp;I129&amp;"  "&amp;'Ввод данных'!AB130&amp;" а  "</f>
        <v>30.12.1899   а  </v>
      </c>
      <c r="M129" s="5" t="n">
        <f aca="false">DAY('Ввод данных'!AD130)</f>
        <v>30</v>
      </c>
      <c r="N129" s="5" t="n">
        <f aca="false">MONTH('Ввод данных'!AD130)</f>
        <v>12</v>
      </c>
      <c r="O129" s="5" t="str">
        <f aca="false">TEXT(YEAR('Ввод данных'!AD130),0)</f>
        <v>1899</v>
      </c>
      <c r="P129" s="5" t="str">
        <f aca="false">IF(M129&lt;10,0&amp;TEXT(M129,0),TEXT(M129,0))</f>
        <v>30</v>
      </c>
      <c r="Q129" s="5" t="str">
        <f aca="false">IF(N129&lt;10,0&amp;TEXT(N129,0),TEXT(N129,0))</f>
        <v>12</v>
      </c>
      <c r="R129" s="5" t="str">
        <f aca="false">P129&amp;"."&amp;Q129&amp;"."&amp;O129&amp;"  "&amp;'Ввод данных'!AG130&amp;"  "&amp;'Ввод данных'!AE130</f>
        <v>30.12.1899    </v>
      </c>
      <c r="S129" s="5" t="str">
        <f aca="false">IF(A129&lt;&gt;0,F129,0)&amp;IF(G129&lt;&gt;0,L129,0)&amp;IF(M129&lt;&gt;0,R129,0)</f>
        <v>30.12.1899   у  30.12.1899   а  30.12.1899    </v>
      </c>
    </row>
    <row r="130" customFormat="false" ht="12.75" hidden="false" customHeight="false" outlineLevel="0" collapsed="false">
      <c r="A130" s="5" t="n">
        <f aca="false">DAY('Ввод данных'!Y131)</f>
        <v>30</v>
      </c>
      <c r="B130" s="5" t="n">
        <f aca="false">MONTH('Ввод данных'!Y131)</f>
        <v>12</v>
      </c>
      <c r="C130" s="5" t="str">
        <f aca="false">TEXT(YEAR('Ввод данных'!Y131),0)</f>
        <v>1899</v>
      </c>
      <c r="D130" s="5" t="str">
        <f aca="false">IF(A130&lt;10,0&amp;TEXT(A130,0),TEXT(A130,0))</f>
        <v>30</v>
      </c>
      <c r="E130" s="5" t="str">
        <f aca="false">IF(B130&lt;10,0&amp;TEXT(B130,0),TEXT(B130,0))</f>
        <v>12</v>
      </c>
      <c r="F130" s="5" t="str">
        <f aca="false">D130&amp;"."&amp;E130&amp;"."&amp;C130&amp;"  "&amp;'Ввод данных'!Z131&amp;" у  "</f>
        <v>30.12.1899   у  </v>
      </c>
      <c r="G130" s="5" t="n">
        <f aca="false">DAY('Ввод данных'!AA131)</f>
        <v>30</v>
      </c>
      <c r="H130" s="5" t="n">
        <f aca="false">MONTH('Ввод данных'!AA131)</f>
        <v>12</v>
      </c>
      <c r="I130" s="5" t="str">
        <f aca="false">TEXT(YEAR('Ввод данных'!AA131),0)</f>
        <v>1899</v>
      </c>
      <c r="J130" s="5" t="str">
        <f aca="false">IF(G130&lt;10,0&amp;TEXT(G130,0),TEXT(G130,0))</f>
        <v>30</v>
      </c>
      <c r="K130" s="5" t="str">
        <f aca="false">IF(H130&lt;10,0&amp;TEXT(H130,0),TEXT(H130,0))</f>
        <v>12</v>
      </c>
      <c r="L130" s="5" t="str">
        <f aca="false">J130&amp;"."&amp;K130&amp;"."&amp;I130&amp;"  "&amp;'Ввод данных'!AB131&amp;" а  "</f>
        <v>30.12.1899   а  </v>
      </c>
      <c r="M130" s="5" t="n">
        <f aca="false">DAY('Ввод данных'!AD131)</f>
        <v>30</v>
      </c>
      <c r="N130" s="5" t="n">
        <f aca="false">MONTH('Ввод данных'!AD131)</f>
        <v>12</v>
      </c>
      <c r="O130" s="5" t="str">
        <f aca="false">TEXT(YEAR('Ввод данных'!AD131),0)</f>
        <v>1899</v>
      </c>
      <c r="P130" s="5" t="str">
        <f aca="false">IF(M130&lt;10,0&amp;TEXT(M130,0),TEXT(M130,0))</f>
        <v>30</v>
      </c>
      <c r="Q130" s="5" t="str">
        <f aca="false">IF(N130&lt;10,0&amp;TEXT(N130,0),TEXT(N130,0))</f>
        <v>12</v>
      </c>
      <c r="R130" s="5" t="str">
        <f aca="false">P130&amp;"."&amp;Q130&amp;"."&amp;O130&amp;"  "&amp;'Ввод данных'!AG131&amp;"  "&amp;'Ввод данных'!AE131</f>
        <v>30.12.1899    </v>
      </c>
      <c r="S130" s="5" t="str">
        <f aca="false">IF(A130&lt;&gt;0,F130,0)&amp;IF(G130&lt;&gt;0,L130,0)&amp;IF(M130&lt;&gt;0,R130,0)</f>
        <v>30.12.1899   у  30.12.1899   а  30.12.1899    </v>
      </c>
    </row>
    <row r="131" customFormat="false" ht="12.75" hidden="false" customHeight="false" outlineLevel="0" collapsed="false">
      <c r="A131" s="5" t="n">
        <f aca="false">DAY('Ввод данных'!Y132)</f>
        <v>30</v>
      </c>
      <c r="B131" s="5" t="n">
        <f aca="false">MONTH('Ввод данных'!Y132)</f>
        <v>12</v>
      </c>
      <c r="C131" s="5" t="str">
        <f aca="false">TEXT(YEAR('Ввод данных'!Y132),0)</f>
        <v>1899</v>
      </c>
      <c r="D131" s="5" t="str">
        <f aca="false">IF(A131&lt;10,0&amp;TEXT(A131,0),TEXT(A131,0))</f>
        <v>30</v>
      </c>
      <c r="E131" s="5" t="str">
        <f aca="false">IF(B131&lt;10,0&amp;TEXT(B131,0),TEXT(B131,0))</f>
        <v>12</v>
      </c>
      <c r="F131" s="5" t="str">
        <f aca="false">D131&amp;"."&amp;E131&amp;"."&amp;C131&amp;"  "&amp;'Ввод данных'!Z132&amp;" у  "</f>
        <v>30.12.1899   у  </v>
      </c>
      <c r="G131" s="5" t="n">
        <f aca="false">DAY('Ввод данных'!AA132)</f>
        <v>30</v>
      </c>
      <c r="H131" s="5" t="n">
        <f aca="false">MONTH('Ввод данных'!AA132)</f>
        <v>12</v>
      </c>
      <c r="I131" s="5" t="str">
        <f aca="false">TEXT(YEAR('Ввод данных'!AA132),0)</f>
        <v>1899</v>
      </c>
      <c r="J131" s="5" t="str">
        <f aca="false">IF(G131&lt;10,0&amp;TEXT(G131,0),TEXT(G131,0))</f>
        <v>30</v>
      </c>
      <c r="K131" s="5" t="str">
        <f aca="false">IF(H131&lt;10,0&amp;TEXT(H131,0),TEXT(H131,0))</f>
        <v>12</v>
      </c>
      <c r="L131" s="5" t="str">
        <f aca="false">J131&amp;"."&amp;K131&amp;"."&amp;I131&amp;"  "&amp;'Ввод данных'!AB132&amp;" а  "</f>
        <v>30.12.1899   а  </v>
      </c>
      <c r="M131" s="5" t="n">
        <f aca="false">DAY('Ввод данных'!AD132)</f>
        <v>30</v>
      </c>
      <c r="N131" s="5" t="n">
        <f aca="false">MONTH('Ввод данных'!AD132)</f>
        <v>12</v>
      </c>
      <c r="O131" s="5" t="str">
        <f aca="false">TEXT(YEAR('Ввод данных'!AD132),0)</f>
        <v>1899</v>
      </c>
      <c r="P131" s="5" t="str">
        <f aca="false">IF(M131&lt;10,0&amp;TEXT(M131,0),TEXT(M131,0))</f>
        <v>30</v>
      </c>
      <c r="Q131" s="5" t="str">
        <f aca="false">IF(N131&lt;10,0&amp;TEXT(N131,0),TEXT(N131,0))</f>
        <v>12</v>
      </c>
      <c r="R131" s="5" t="str">
        <f aca="false">P131&amp;"."&amp;Q131&amp;"."&amp;O131&amp;"  "&amp;'Ввод данных'!AG132&amp;"  "&amp;'Ввод данных'!AE132</f>
        <v>30.12.1899    </v>
      </c>
      <c r="S131" s="5" t="str">
        <f aca="false">IF(A131&lt;&gt;0,F131,0)&amp;IF(G131&lt;&gt;0,L131,0)&amp;IF(M131&lt;&gt;0,R131,0)</f>
        <v>30.12.1899   у  30.12.1899   а  30.12.1899    </v>
      </c>
    </row>
    <row r="132" customFormat="false" ht="12.75" hidden="false" customHeight="false" outlineLevel="0" collapsed="false">
      <c r="A132" s="5" t="n">
        <f aca="false">DAY('Ввод данных'!Y133)</f>
        <v>30</v>
      </c>
      <c r="B132" s="5" t="n">
        <f aca="false">MONTH('Ввод данных'!Y133)</f>
        <v>12</v>
      </c>
      <c r="C132" s="5" t="str">
        <f aca="false">TEXT(YEAR('Ввод данных'!Y133),0)</f>
        <v>1899</v>
      </c>
      <c r="D132" s="5" t="str">
        <f aca="false">IF(A132&lt;10,0&amp;TEXT(A132,0),TEXT(A132,0))</f>
        <v>30</v>
      </c>
      <c r="E132" s="5" t="str">
        <f aca="false">IF(B132&lt;10,0&amp;TEXT(B132,0),TEXT(B132,0))</f>
        <v>12</v>
      </c>
      <c r="F132" s="5" t="str">
        <f aca="false">D132&amp;"."&amp;E132&amp;"."&amp;C132&amp;"  "&amp;'Ввод данных'!Z133&amp;" у  "</f>
        <v>30.12.1899   у  </v>
      </c>
      <c r="G132" s="5" t="n">
        <f aca="false">DAY('Ввод данных'!AA133)</f>
        <v>30</v>
      </c>
      <c r="H132" s="5" t="n">
        <f aca="false">MONTH('Ввод данных'!AA133)</f>
        <v>12</v>
      </c>
      <c r="I132" s="5" t="str">
        <f aca="false">TEXT(YEAR('Ввод данных'!AA133),0)</f>
        <v>1899</v>
      </c>
      <c r="J132" s="5" t="str">
        <f aca="false">IF(G132&lt;10,0&amp;TEXT(G132,0),TEXT(G132,0))</f>
        <v>30</v>
      </c>
      <c r="K132" s="5" t="str">
        <f aca="false">IF(H132&lt;10,0&amp;TEXT(H132,0),TEXT(H132,0))</f>
        <v>12</v>
      </c>
      <c r="L132" s="5" t="str">
        <f aca="false">J132&amp;"."&amp;K132&amp;"."&amp;I132&amp;"  "&amp;'Ввод данных'!AB133&amp;" а  "</f>
        <v>30.12.1899   а  </v>
      </c>
      <c r="M132" s="5" t="n">
        <f aca="false">DAY('Ввод данных'!AD133)</f>
        <v>30</v>
      </c>
      <c r="N132" s="5" t="n">
        <f aca="false">MONTH('Ввод данных'!AD133)</f>
        <v>12</v>
      </c>
      <c r="O132" s="5" t="str">
        <f aca="false">TEXT(YEAR('Ввод данных'!AD133),0)</f>
        <v>1899</v>
      </c>
      <c r="P132" s="5" t="str">
        <f aca="false">IF(M132&lt;10,0&amp;TEXT(M132,0),TEXT(M132,0))</f>
        <v>30</v>
      </c>
      <c r="Q132" s="5" t="str">
        <f aca="false">IF(N132&lt;10,0&amp;TEXT(N132,0),TEXT(N132,0))</f>
        <v>12</v>
      </c>
      <c r="R132" s="5" t="str">
        <f aca="false">P132&amp;"."&amp;Q132&amp;"."&amp;O132&amp;"  "&amp;'Ввод данных'!AG133&amp;"  "&amp;'Ввод данных'!AE133</f>
        <v>30.12.1899    </v>
      </c>
      <c r="S132" s="5" t="str">
        <f aca="false">IF(A132&lt;&gt;0,F132,0)&amp;IF(G132&lt;&gt;0,L132,0)&amp;IF(M132&lt;&gt;0,R132,0)</f>
        <v>30.12.1899   у  30.12.1899   а  30.12.1899    </v>
      </c>
    </row>
    <row r="133" customFormat="false" ht="12.75" hidden="false" customHeight="false" outlineLevel="0" collapsed="false">
      <c r="A133" s="5" t="n">
        <f aca="false">DAY('Ввод данных'!Y134)</f>
        <v>30</v>
      </c>
      <c r="B133" s="5" t="n">
        <f aca="false">MONTH('Ввод данных'!Y134)</f>
        <v>12</v>
      </c>
      <c r="C133" s="5" t="str">
        <f aca="false">TEXT(YEAR('Ввод данных'!Y134),0)</f>
        <v>1899</v>
      </c>
      <c r="D133" s="5" t="str">
        <f aca="false">IF(A133&lt;10,0&amp;TEXT(A133,0),TEXT(A133,0))</f>
        <v>30</v>
      </c>
      <c r="E133" s="5" t="str">
        <f aca="false">IF(B133&lt;10,0&amp;TEXT(B133,0),TEXT(B133,0))</f>
        <v>12</v>
      </c>
      <c r="F133" s="5" t="str">
        <f aca="false">D133&amp;"."&amp;E133&amp;"."&amp;C133&amp;"  "&amp;'Ввод данных'!Z134&amp;" у  "</f>
        <v>30.12.1899   у  </v>
      </c>
      <c r="G133" s="5" t="n">
        <f aca="false">DAY('Ввод данных'!AA134)</f>
        <v>30</v>
      </c>
      <c r="H133" s="5" t="n">
        <f aca="false">MONTH('Ввод данных'!AA134)</f>
        <v>12</v>
      </c>
      <c r="I133" s="5" t="str">
        <f aca="false">TEXT(YEAR('Ввод данных'!AA134),0)</f>
        <v>1899</v>
      </c>
      <c r="J133" s="5" t="str">
        <f aca="false">IF(G133&lt;10,0&amp;TEXT(G133,0),TEXT(G133,0))</f>
        <v>30</v>
      </c>
      <c r="K133" s="5" t="str">
        <f aca="false">IF(H133&lt;10,0&amp;TEXT(H133,0),TEXT(H133,0))</f>
        <v>12</v>
      </c>
      <c r="L133" s="5" t="str">
        <f aca="false">J133&amp;"."&amp;K133&amp;"."&amp;I133&amp;"  "&amp;'Ввод данных'!AB134&amp;" а  "</f>
        <v>30.12.1899   а  </v>
      </c>
      <c r="M133" s="5" t="n">
        <f aca="false">DAY('Ввод данных'!AD134)</f>
        <v>30</v>
      </c>
      <c r="N133" s="5" t="n">
        <f aca="false">MONTH('Ввод данных'!AD134)</f>
        <v>12</v>
      </c>
      <c r="O133" s="5" t="str">
        <f aca="false">TEXT(YEAR('Ввод данных'!AD134),0)</f>
        <v>1899</v>
      </c>
      <c r="P133" s="5" t="str">
        <f aca="false">IF(M133&lt;10,0&amp;TEXT(M133,0),TEXT(M133,0))</f>
        <v>30</v>
      </c>
      <c r="Q133" s="5" t="str">
        <f aca="false">IF(N133&lt;10,0&amp;TEXT(N133,0),TEXT(N133,0))</f>
        <v>12</v>
      </c>
      <c r="R133" s="5" t="str">
        <f aca="false">P133&amp;"."&amp;Q133&amp;"."&amp;O133&amp;"  "&amp;'Ввод данных'!AG134&amp;"  "&amp;'Ввод данных'!AE134</f>
        <v>30.12.1899    </v>
      </c>
      <c r="S133" s="5" t="str">
        <f aca="false">IF(A133&lt;&gt;0,F133,0)&amp;IF(G133&lt;&gt;0,L133,0)&amp;IF(M133&lt;&gt;0,R133,0)</f>
        <v>30.12.1899   у  30.12.1899   а  30.12.1899    </v>
      </c>
    </row>
    <row r="134" customFormat="false" ht="12.75" hidden="false" customHeight="false" outlineLevel="0" collapsed="false">
      <c r="A134" s="5" t="n">
        <f aca="false">DAY('Ввод данных'!Y135)</f>
        <v>30</v>
      </c>
      <c r="B134" s="5" t="n">
        <f aca="false">MONTH('Ввод данных'!Y135)</f>
        <v>12</v>
      </c>
      <c r="C134" s="5" t="str">
        <f aca="false">TEXT(YEAR('Ввод данных'!Y135),0)</f>
        <v>1899</v>
      </c>
      <c r="D134" s="5" t="str">
        <f aca="false">IF(A134&lt;10,0&amp;TEXT(A134,0),TEXT(A134,0))</f>
        <v>30</v>
      </c>
      <c r="E134" s="5" t="str">
        <f aca="false">IF(B134&lt;10,0&amp;TEXT(B134,0),TEXT(B134,0))</f>
        <v>12</v>
      </c>
      <c r="F134" s="5" t="str">
        <f aca="false">D134&amp;"."&amp;E134&amp;"."&amp;C134&amp;"  "&amp;'Ввод данных'!Z135&amp;" у  "</f>
        <v>30.12.1899   у  </v>
      </c>
      <c r="G134" s="5" t="n">
        <f aca="false">DAY('Ввод данных'!AA135)</f>
        <v>30</v>
      </c>
      <c r="H134" s="5" t="n">
        <f aca="false">MONTH('Ввод данных'!AA135)</f>
        <v>12</v>
      </c>
      <c r="I134" s="5" t="str">
        <f aca="false">TEXT(YEAR('Ввод данных'!AA135),0)</f>
        <v>1899</v>
      </c>
      <c r="J134" s="5" t="str">
        <f aca="false">IF(G134&lt;10,0&amp;TEXT(G134,0),TEXT(G134,0))</f>
        <v>30</v>
      </c>
      <c r="K134" s="5" t="str">
        <f aca="false">IF(H134&lt;10,0&amp;TEXT(H134,0),TEXT(H134,0))</f>
        <v>12</v>
      </c>
      <c r="L134" s="5" t="str">
        <f aca="false">J134&amp;"."&amp;K134&amp;"."&amp;I134&amp;"  "&amp;'Ввод данных'!AB135&amp;" а  "</f>
        <v>30.12.1899   а  </v>
      </c>
      <c r="M134" s="5" t="n">
        <f aca="false">DAY('Ввод данных'!AD135)</f>
        <v>30</v>
      </c>
      <c r="N134" s="5" t="n">
        <f aca="false">MONTH('Ввод данных'!AD135)</f>
        <v>12</v>
      </c>
      <c r="O134" s="5" t="str">
        <f aca="false">TEXT(YEAR('Ввод данных'!AD135),0)</f>
        <v>1899</v>
      </c>
      <c r="P134" s="5" t="str">
        <f aca="false">IF(M134&lt;10,0&amp;TEXT(M134,0),TEXT(M134,0))</f>
        <v>30</v>
      </c>
      <c r="Q134" s="5" t="str">
        <f aca="false">IF(N134&lt;10,0&amp;TEXT(N134,0),TEXT(N134,0))</f>
        <v>12</v>
      </c>
      <c r="R134" s="5" t="str">
        <f aca="false">P134&amp;"."&amp;Q134&amp;"."&amp;O134&amp;"  "&amp;'Ввод данных'!AG135&amp;"  "&amp;'Ввод данных'!AE135</f>
        <v>30.12.1899    </v>
      </c>
      <c r="S134" s="5" t="str">
        <f aca="false">IF(A134&lt;&gt;0,F134,0)&amp;IF(G134&lt;&gt;0,L134,0)&amp;IF(M134&lt;&gt;0,R134,0)</f>
        <v>30.12.1899   у  30.12.1899   а  30.12.1899    </v>
      </c>
    </row>
    <row r="135" customFormat="false" ht="12.75" hidden="false" customHeight="false" outlineLevel="0" collapsed="false">
      <c r="A135" s="5" t="n">
        <f aca="false">DAY('Ввод данных'!Y136)</f>
        <v>30</v>
      </c>
      <c r="B135" s="5" t="n">
        <f aca="false">MONTH('Ввод данных'!Y136)</f>
        <v>12</v>
      </c>
      <c r="C135" s="5" t="str">
        <f aca="false">TEXT(YEAR('Ввод данных'!Y136),0)</f>
        <v>1899</v>
      </c>
      <c r="D135" s="5" t="str">
        <f aca="false">IF(A135&lt;10,0&amp;TEXT(A135,0),TEXT(A135,0))</f>
        <v>30</v>
      </c>
      <c r="E135" s="5" t="str">
        <f aca="false">IF(B135&lt;10,0&amp;TEXT(B135,0),TEXT(B135,0))</f>
        <v>12</v>
      </c>
      <c r="F135" s="5" t="str">
        <f aca="false">D135&amp;"."&amp;E135&amp;"."&amp;C135&amp;"  "&amp;'Ввод данных'!Z136&amp;" у  "</f>
        <v>30.12.1899   у  </v>
      </c>
      <c r="G135" s="5" t="n">
        <f aca="false">DAY('Ввод данных'!AA136)</f>
        <v>30</v>
      </c>
      <c r="H135" s="5" t="n">
        <f aca="false">MONTH('Ввод данных'!AA136)</f>
        <v>12</v>
      </c>
      <c r="I135" s="5" t="str">
        <f aca="false">TEXT(YEAR('Ввод данных'!AA136),0)</f>
        <v>1899</v>
      </c>
      <c r="J135" s="5" t="str">
        <f aca="false">IF(G135&lt;10,0&amp;TEXT(G135,0),TEXT(G135,0))</f>
        <v>30</v>
      </c>
      <c r="K135" s="5" t="str">
        <f aca="false">IF(H135&lt;10,0&amp;TEXT(H135,0),TEXT(H135,0))</f>
        <v>12</v>
      </c>
      <c r="L135" s="5" t="str">
        <f aca="false">J135&amp;"."&amp;K135&amp;"."&amp;I135&amp;"  "&amp;'Ввод данных'!AB136&amp;" а  "</f>
        <v>30.12.1899   а  </v>
      </c>
      <c r="M135" s="5" t="n">
        <f aca="false">DAY('Ввод данных'!AD136)</f>
        <v>30</v>
      </c>
      <c r="N135" s="5" t="n">
        <f aca="false">MONTH('Ввод данных'!AD136)</f>
        <v>12</v>
      </c>
      <c r="O135" s="5" t="str">
        <f aca="false">TEXT(YEAR('Ввод данных'!AD136),0)</f>
        <v>1899</v>
      </c>
      <c r="P135" s="5" t="str">
        <f aca="false">IF(M135&lt;10,0&amp;TEXT(M135,0),TEXT(M135,0))</f>
        <v>30</v>
      </c>
      <c r="Q135" s="5" t="str">
        <f aca="false">IF(N135&lt;10,0&amp;TEXT(N135,0),TEXT(N135,0))</f>
        <v>12</v>
      </c>
      <c r="R135" s="5" t="str">
        <f aca="false">P135&amp;"."&amp;Q135&amp;"."&amp;O135&amp;"  "&amp;'Ввод данных'!AG136&amp;"  "&amp;'Ввод данных'!AE136</f>
        <v>30.12.1899    </v>
      </c>
      <c r="S135" s="5" t="str">
        <f aca="false">IF(A135&lt;&gt;0,F135,0)&amp;IF(G135&lt;&gt;0,L135,0)&amp;IF(M135&lt;&gt;0,R135,0)</f>
        <v>30.12.1899   у  30.12.1899   а  30.12.1899    </v>
      </c>
    </row>
    <row r="136" customFormat="false" ht="12.75" hidden="false" customHeight="false" outlineLevel="0" collapsed="false">
      <c r="A136" s="5" t="n">
        <f aca="false">DAY('Ввод данных'!Y137)</f>
        <v>30</v>
      </c>
      <c r="B136" s="5" t="n">
        <f aca="false">MONTH('Ввод данных'!Y137)</f>
        <v>12</v>
      </c>
      <c r="C136" s="5" t="str">
        <f aca="false">TEXT(YEAR('Ввод данных'!Y137),0)</f>
        <v>1899</v>
      </c>
      <c r="D136" s="5" t="str">
        <f aca="false">IF(A136&lt;10,0&amp;TEXT(A136,0),TEXT(A136,0))</f>
        <v>30</v>
      </c>
      <c r="E136" s="5" t="str">
        <f aca="false">IF(B136&lt;10,0&amp;TEXT(B136,0),TEXT(B136,0))</f>
        <v>12</v>
      </c>
      <c r="F136" s="5" t="str">
        <f aca="false">D136&amp;"."&amp;E136&amp;"."&amp;C136&amp;"  "&amp;'Ввод данных'!Z137&amp;" у  "</f>
        <v>30.12.1899   у  </v>
      </c>
      <c r="G136" s="5" t="n">
        <f aca="false">DAY('Ввод данных'!AA137)</f>
        <v>30</v>
      </c>
      <c r="H136" s="5" t="n">
        <f aca="false">MONTH('Ввод данных'!AA137)</f>
        <v>12</v>
      </c>
      <c r="I136" s="5" t="str">
        <f aca="false">TEXT(YEAR('Ввод данных'!AA137),0)</f>
        <v>1899</v>
      </c>
      <c r="J136" s="5" t="str">
        <f aca="false">IF(G136&lt;10,0&amp;TEXT(G136,0),TEXT(G136,0))</f>
        <v>30</v>
      </c>
      <c r="K136" s="5" t="str">
        <f aca="false">IF(H136&lt;10,0&amp;TEXT(H136,0),TEXT(H136,0))</f>
        <v>12</v>
      </c>
      <c r="L136" s="5" t="str">
        <f aca="false">J136&amp;"."&amp;K136&amp;"."&amp;I136&amp;"  "&amp;'Ввод данных'!AB137&amp;" а  "</f>
        <v>30.12.1899   а  </v>
      </c>
      <c r="M136" s="5" t="n">
        <f aca="false">DAY('Ввод данных'!AD137)</f>
        <v>30</v>
      </c>
      <c r="N136" s="5" t="n">
        <f aca="false">MONTH('Ввод данных'!AD137)</f>
        <v>12</v>
      </c>
      <c r="O136" s="5" t="str">
        <f aca="false">TEXT(YEAR('Ввод данных'!AD137),0)</f>
        <v>1899</v>
      </c>
      <c r="P136" s="5" t="str">
        <f aca="false">IF(M136&lt;10,0&amp;TEXT(M136,0),TEXT(M136,0))</f>
        <v>30</v>
      </c>
      <c r="Q136" s="5" t="str">
        <f aca="false">IF(N136&lt;10,0&amp;TEXT(N136,0),TEXT(N136,0))</f>
        <v>12</v>
      </c>
      <c r="R136" s="5" t="str">
        <f aca="false">P136&amp;"."&amp;Q136&amp;"."&amp;O136&amp;"  "&amp;'Ввод данных'!AG137&amp;"  "&amp;'Ввод данных'!AE137</f>
        <v>30.12.1899    </v>
      </c>
      <c r="S136" s="5" t="str">
        <f aca="false">IF(A136&lt;&gt;0,F136,0)&amp;IF(G136&lt;&gt;0,L136,0)&amp;IF(M136&lt;&gt;0,R136,0)</f>
        <v>30.12.1899   у  30.12.1899   а  30.12.1899    </v>
      </c>
    </row>
    <row r="137" customFormat="false" ht="12.75" hidden="false" customHeight="false" outlineLevel="0" collapsed="false">
      <c r="A137" s="5" t="n">
        <f aca="false">DAY('Ввод данных'!Y138)</f>
        <v>30</v>
      </c>
      <c r="B137" s="5" t="n">
        <f aca="false">MONTH('Ввод данных'!Y138)</f>
        <v>12</v>
      </c>
      <c r="C137" s="5" t="str">
        <f aca="false">TEXT(YEAR('Ввод данных'!Y138),0)</f>
        <v>1899</v>
      </c>
      <c r="D137" s="5" t="str">
        <f aca="false">IF(A137&lt;10,0&amp;TEXT(A137,0),TEXT(A137,0))</f>
        <v>30</v>
      </c>
      <c r="E137" s="5" t="str">
        <f aca="false">IF(B137&lt;10,0&amp;TEXT(B137,0),TEXT(B137,0))</f>
        <v>12</v>
      </c>
      <c r="F137" s="5" t="str">
        <f aca="false">D137&amp;"."&amp;E137&amp;"."&amp;C137&amp;"  "&amp;'Ввод данных'!Z138&amp;" у  "</f>
        <v>30.12.1899   у  </v>
      </c>
      <c r="G137" s="5" t="n">
        <f aca="false">DAY('Ввод данных'!AA138)</f>
        <v>30</v>
      </c>
      <c r="H137" s="5" t="n">
        <f aca="false">MONTH('Ввод данных'!AA138)</f>
        <v>12</v>
      </c>
      <c r="I137" s="5" t="str">
        <f aca="false">TEXT(YEAR('Ввод данных'!AA138),0)</f>
        <v>1899</v>
      </c>
      <c r="J137" s="5" t="str">
        <f aca="false">IF(G137&lt;10,0&amp;TEXT(G137,0),TEXT(G137,0))</f>
        <v>30</v>
      </c>
      <c r="K137" s="5" t="str">
        <f aca="false">IF(H137&lt;10,0&amp;TEXT(H137,0),TEXT(H137,0))</f>
        <v>12</v>
      </c>
      <c r="L137" s="5" t="str">
        <f aca="false">J137&amp;"."&amp;K137&amp;"."&amp;I137&amp;"  "&amp;'Ввод данных'!AB138&amp;" а  "</f>
        <v>30.12.1899   а  </v>
      </c>
      <c r="M137" s="5" t="n">
        <f aca="false">DAY('Ввод данных'!AD138)</f>
        <v>30</v>
      </c>
      <c r="N137" s="5" t="n">
        <f aca="false">MONTH('Ввод данных'!AD138)</f>
        <v>12</v>
      </c>
      <c r="O137" s="5" t="str">
        <f aca="false">TEXT(YEAR('Ввод данных'!AD138),0)</f>
        <v>1899</v>
      </c>
      <c r="P137" s="5" t="str">
        <f aca="false">IF(M137&lt;10,0&amp;TEXT(M137,0),TEXT(M137,0))</f>
        <v>30</v>
      </c>
      <c r="Q137" s="5" t="str">
        <f aca="false">IF(N137&lt;10,0&amp;TEXT(N137,0),TEXT(N137,0))</f>
        <v>12</v>
      </c>
      <c r="R137" s="5" t="str">
        <f aca="false">P137&amp;"."&amp;Q137&amp;"."&amp;O137&amp;"  "&amp;'Ввод данных'!AG138&amp;"  "&amp;'Ввод данных'!AE138</f>
        <v>30.12.1899    </v>
      </c>
      <c r="S137" s="5" t="str">
        <f aca="false">IF(A137&lt;&gt;0,F137,0)&amp;IF(G137&lt;&gt;0,L137,0)&amp;IF(M137&lt;&gt;0,R137,0)</f>
        <v>30.12.1899   у  30.12.1899   а  30.12.1899    </v>
      </c>
    </row>
    <row r="138" customFormat="false" ht="12.75" hidden="false" customHeight="false" outlineLevel="0" collapsed="false">
      <c r="A138" s="5" t="n">
        <f aca="false">DAY('Ввод данных'!Y139)</f>
        <v>30</v>
      </c>
      <c r="B138" s="5" t="n">
        <f aca="false">MONTH('Ввод данных'!Y139)</f>
        <v>12</v>
      </c>
      <c r="C138" s="5" t="str">
        <f aca="false">TEXT(YEAR('Ввод данных'!Y139),0)</f>
        <v>1899</v>
      </c>
      <c r="D138" s="5" t="str">
        <f aca="false">IF(A138&lt;10,0&amp;TEXT(A138,0),TEXT(A138,0))</f>
        <v>30</v>
      </c>
      <c r="E138" s="5" t="str">
        <f aca="false">IF(B138&lt;10,0&amp;TEXT(B138,0),TEXT(B138,0))</f>
        <v>12</v>
      </c>
      <c r="F138" s="5" t="str">
        <f aca="false">D138&amp;"."&amp;E138&amp;"."&amp;C138&amp;"  "&amp;'Ввод данных'!Z139&amp;" у  "</f>
        <v>30.12.1899   у  </v>
      </c>
      <c r="G138" s="5" t="n">
        <f aca="false">DAY('Ввод данных'!AA139)</f>
        <v>30</v>
      </c>
      <c r="H138" s="5" t="n">
        <f aca="false">MONTH('Ввод данных'!AA139)</f>
        <v>12</v>
      </c>
      <c r="I138" s="5" t="str">
        <f aca="false">TEXT(YEAR('Ввод данных'!AA139),0)</f>
        <v>1899</v>
      </c>
      <c r="J138" s="5" t="str">
        <f aca="false">IF(G138&lt;10,0&amp;TEXT(G138,0),TEXT(G138,0))</f>
        <v>30</v>
      </c>
      <c r="K138" s="5" t="str">
        <f aca="false">IF(H138&lt;10,0&amp;TEXT(H138,0),TEXT(H138,0))</f>
        <v>12</v>
      </c>
      <c r="L138" s="5" t="str">
        <f aca="false">J138&amp;"."&amp;K138&amp;"."&amp;I138&amp;"  "&amp;'Ввод данных'!AB139&amp;" а  "</f>
        <v>30.12.1899   а  </v>
      </c>
      <c r="M138" s="5" t="n">
        <f aca="false">DAY('Ввод данных'!AD139)</f>
        <v>30</v>
      </c>
      <c r="N138" s="5" t="n">
        <f aca="false">MONTH('Ввод данных'!AD139)</f>
        <v>12</v>
      </c>
      <c r="O138" s="5" t="str">
        <f aca="false">TEXT(YEAR('Ввод данных'!AD139),0)</f>
        <v>1899</v>
      </c>
      <c r="P138" s="5" t="str">
        <f aca="false">IF(M138&lt;10,0&amp;TEXT(M138,0),TEXT(M138,0))</f>
        <v>30</v>
      </c>
      <c r="Q138" s="5" t="str">
        <f aca="false">IF(N138&lt;10,0&amp;TEXT(N138,0),TEXT(N138,0))</f>
        <v>12</v>
      </c>
      <c r="R138" s="5" t="str">
        <f aca="false">P138&amp;"."&amp;Q138&amp;"."&amp;O138&amp;"  "&amp;'Ввод данных'!AG139&amp;"  "&amp;'Ввод данных'!AE139</f>
        <v>30.12.1899    </v>
      </c>
      <c r="S138" s="5" t="str">
        <f aca="false">IF(A138&lt;&gt;0,F138,0)&amp;IF(G138&lt;&gt;0,L138,0)&amp;IF(M138&lt;&gt;0,R138,0)</f>
        <v>30.12.1899   у  30.12.1899   а  30.12.1899    </v>
      </c>
    </row>
    <row r="139" customFormat="false" ht="12.75" hidden="false" customHeight="false" outlineLevel="0" collapsed="false">
      <c r="A139" s="5" t="n">
        <f aca="false">DAY('Ввод данных'!Y140)</f>
        <v>30</v>
      </c>
      <c r="B139" s="5" t="n">
        <f aca="false">MONTH('Ввод данных'!Y140)</f>
        <v>12</v>
      </c>
      <c r="C139" s="5" t="str">
        <f aca="false">TEXT(YEAR('Ввод данных'!Y140),0)</f>
        <v>1899</v>
      </c>
      <c r="D139" s="5" t="str">
        <f aca="false">IF(A139&lt;10,0&amp;TEXT(A139,0),TEXT(A139,0))</f>
        <v>30</v>
      </c>
      <c r="E139" s="5" t="str">
        <f aca="false">IF(B139&lt;10,0&amp;TEXT(B139,0),TEXT(B139,0))</f>
        <v>12</v>
      </c>
      <c r="F139" s="5" t="str">
        <f aca="false">D139&amp;"."&amp;E139&amp;"."&amp;C139&amp;"  "&amp;'Ввод данных'!Z140&amp;" у  "</f>
        <v>30.12.1899   у  </v>
      </c>
      <c r="G139" s="5" t="n">
        <f aca="false">DAY('Ввод данных'!AA140)</f>
        <v>30</v>
      </c>
      <c r="H139" s="5" t="n">
        <f aca="false">MONTH('Ввод данных'!AA140)</f>
        <v>12</v>
      </c>
      <c r="I139" s="5" t="str">
        <f aca="false">TEXT(YEAR('Ввод данных'!AA140),0)</f>
        <v>1899</v>
      </c>
      <c r="J139" s="5" t="str">
        <f aca="false">IF(G139&lt;10,0&amp;TEXT(G139,0),TEXT(G139,0))</f>
        <v>30</v>
      </c>
      <c r="K139" s="5" t="str">
        <f aca="false">IF(H139&lt;10,0&amp;TEXT(H139,0),TEXT(H139,0))</f>
        <v>12</v>
      </c>
      <c r="L139" s="5" t="str">
        <f aca="false">J139&amp;"."&amp;K139&amp;"."&amp;I139&amp;"  "&amp;'Ввод данных'!AB140&amp;" а  "</f>
        <v>30.12.1899   а  </v>
      </c>
      <c r="M139" s="5" t="n">
        <f aca="false">DAY('Ввод данных'!AD140)</f>
        <v>30</v>
      </c>
      <c r="N139" s="5" t="n">
        <f aca="false">MONTH('Ввод данных'!AD140)</f>
        <v>12</v>
      </c>
      <c r="O139" s="5" t="str">
        <f aca="false">TEXT(YEAR('Ввод данных'!AD140),0)</f>
        <v>1899</v>
      </c>
      <c r="P139" s="5" t="str">
        <f aca="false">IF(M139&lt;10,0&amp;TEXT(M139,0),TEXT(M139,0))</f>
        <v>30</v>
      </c>
      <c r="Q139" s="5" t="str">
        <f aca="false">IF(N139&lt;10,0&amp;TEXT(N139,0),TEXT(N139,0))</f>
        <v>12</v>
      </c>
      <c r="R139" s="5" t="str">
        <f aca="false">P139&amp;"."&amp;Q139&amp;"."&amp;O139&amp;"  "&amp;'Ввод данных'!AG140&amp;"  "&amp;'Ввод данных'!AE140</f>
        <v>30.12.1899    </v>
      </c>
      <c r="S139" s="5" t="str">
        <f aca="false">IF(A139&lt;&gt;0,F139,0)&amp;IF(G139&lt;&gt;0,L139,0)&amp;IF(M139&lt;&gt;0,R139,0)</f>
        <v>30.12.1899   у  30.12.1899   а  30.12.1899    </v>
      </c>
    </row>
    <row r="140" customFormat="false" ht="12.75" hidden="false" customHeight="false" outlineLevel="0" collapsed="false">
      <c r="A140" s="5" t="n">
        <f aca="false">DAY('Ввод данных'!Y141)</f>
        <v>30</v>
      </c>
      <c r="B140" s="5" t="n">
        <f aca="false">MONTH('Ввод данных'!Y141)</f>
        <v>12</v>
      </c>
      <c r="C140" s="5" t="str">
        <f aca="false">TEXT(YEAR('Ввод данных'!Y141),0)</f>
        <v>1899</v>
      </c>
      <c r="D140" s="5" t="str">
        <f aca="false">IF(A140&lt;10,0&amp;TEXT(A140,0),TEXT(A140,0))</f>
        <v>30</v>
      </c>
      <c r="E140" s="5" t="str">
        <f aca="false">IF(B140&lt;10,0&amp;TEXT(B140,0),TEXT(B140,0))</f>
        <v>12</v>
      </c>
      <c r="F140" s="5" t="str">
        <f aca="false">D140&amp;"."&amp;E140&amp;"."&amp;C140&amp;"  "&amp;'Ввод данных'!Z141&amp;" у  "</f>
        <v>30.12.1899   у  </v>
      </c>
      <c r="G140" s="5" t="n">
        <f aca="false">DAY('Ввод данных'!AA141)</f>
        <v>30</v>
      </c>
      <c r="H140" s="5" t="n">
        <f aca="false">MONTH('Ввод данных'!AA141)</f>
        <v>12</v>
      </c>
      <c r="I140" s="5" t="str">
        <f aca="false">TEXT(YEAR('Ввод данных'!AA141),0)</f>
        <v>1899</v>
      </c>
      <c r="J140" s="5" t="str">
        <f aca="false">IF(G140&lt;10,0&amp;TEXT(G140,0),TEXT(G140,0))</f>
        <v>30</v>
      </c>
      <c r="K140" s="5" t="str">
        <f aca="false">IF(H140&lt;10,0&amp;TEXT(H140,0),TEXT(H140,0))</f>
        <v>12</v>
      </c>
      <c r="L140" s="5" t="str">
        <f aca="false">J140&amp;"."&amp;K140&amp;"."&amp;I140&amp;"  "&amp;'Ввод данных'!AB141&amp;" а  "</f>
        <v>30.12.1899   а  </v>
      </c>
      <c r="M140" s="5" t="n">
        <f aca="false">DAY('Ввод данных'!AD141)</f>
        <v>30</v>
      </c>
      <c r="N140" s="5" t="n">
        <f aca="false">MONTH('Ввод данных'!AD141)</f>
        <v>12</v>
      </c>
      <c r="O140" s="5" t="str">
        <f aca="false">TEXT(YEAR('Ввод данных'!AD141),0)</f>
        <v>1899</v>
      </c>
      <c r="P140" s="5" t="str">
        <f aca="false">IF(M140&lt;10,0&amp;TEXT(M140,0),TEXT(M140,0))</f>
        <v>30</v>
      </c>
      <c r="Q140" s="5" t="str">
        <f aca="false">IF(N140&lt;10,0&amp;TEXT(N140,0),TEXT(N140,0))</f>
        <v>12</v>
      </c>
      <c r="R140" s="5" t="str">
        <f aca="false">P140&amp;"."&amp;Q140&amp;"."&amp;O140&amp;"  "&amp;'Ввод данных'!AG141&amp;"  "&amp;'Ввод данных'!AE141</f>
        <v>30.12.1899    </v>
      </c>
      <c r="S140" s="5" t="str">
        <f aca="false">IF(A140&lt;&gt;0,F140,0)&amp;IF(G140&lt;&gt;0,L140,0)&amp;IF(M140&lt;&gt;0,R140,0)</f>
        <v>30.12.1899   у  30.12.1899   а  30.12.1899    </v>
      </c>
    </row>
    <row r="141" customFormat="false" ht="12.75" hidden="false" customHeight="false" outlineLevel="0" collapsed="false">
      <c r="A141" s="5" t="n">
        <f aca="false">DAY('Ввод данных'!Y142)</f>
        <v>30</v>
      </c>
      <c r="B141" s="5" t="n">
        <f aca="false">MONTH('Ввод данных'!Y142)</f>
        <v>12</v>
      </c>
      <c r="C141" s="5" t="str">
        <f aca="false">TEXT(YEAR('Ввод данных'!Y142),0)</f>
        <v>1899</v>
      </c>
      <c r="D141" s="5" t="str">
        <f aca="false">IF(A141&lt;10,0&amp;TEXT(A141,0),TEXT(A141,0))</f>
        <v>30</v>
      </c>
      <c r="E141" s="5" t="str">
        <f aca="false">IF(B141&lt;10,0&amp;TEXT(B141,0),TEXT(B141,0))</f>
        <v>12</v>
      </c>
      <c r="F141" s="5" t="str">
        <f aca="false">D141&amp;"."&amp;E141&amp;"."&amp;C141&amp;"  "&amp;'Ввод данных'!Z142&amp;" у  "</f>
        <v>30.12.1899   у  </v>
      </c>
      <c r="G141" s="5" t="n">
        <f aca="false">DAY('Ввод данных'!AA142)</f>
        <v>30</v>
      </c>
      <c r="H141" s="5" t="n">
        <f aca="false">MONTH('Ввод данных'!AA142)</f>
        <v>12</v>
      </c>
      <c r="I141" s="5" t="str">
        <f aca="false">TEXT(YEAR('Ввод данных'!AA142),0)</f>
        <v>1899</v>
      </c>
      <c r="J141" s="5" t="str">
        <f aca="false">IF(G141&lt;10,0&amp;TEXT(G141,0),TEXT(G141,0))</f>
        <v>30</v>
      </c>
      <c r="K141" s="5" t="str">
        <f aca="false">IF(H141&lt;10,0&amp;TEXT(H141,0),TEXT(H141,0))</f>
        <v>12</v>
      </c>
      <c r="L141" s="5" t="str">
        <f aca="false">J141&amp;"."&amp;K141&amp;"."&amp;I141&amp;"  "&amp;'Ввод данных'!AB142&amp;" а  "</f>
        <v>30.12.1899   а  </v>
      </c>
      <c r="M141" s="5" t="n">
        <f aca="false">DAY('Ввод данных'!AD142)</f>
        <v>30</v>
      </c>
      <c r="N141" s="5" t="n">
        <f aca="false">MONTH('Ввод данных'!AD142)</f>
        <v>12</v>
      </c>
      <c r="O141" s="5" t="str">
        <f aca="false">TEXT(YEAR('Ввод данных'!AD142),0)</f>
        <v>1899</v>
      </c>
      <c r="P141" s="5" t="str">
        <f aca="false">IF(M141&lt;10,0&amp;TEXT(M141,0),TEXT(M141,0))</f>
        <v>30</v>
      </c>
      <c r="Q141" s="5" t="str">
        <f aca="false">IF(N141&lt;10,0&amp;TEXT(N141,0),TEXT(N141,0))</f>
        <v>12</v>
      </c>
      <c r="R141" s="5" t="str">
        <f aca="false">P141&amp;"."&amp;Q141&amp;"."&amp;O141&amp;"  "&amp;'Ввод данных'!AG142&amp;"  "&amp;'Ввод данных'!AE142</f>
        <v>30.12.1899    </v>
      </c>
      <c r="S141" s="5" t="str">
        <f aca="false">IF(A141&lt;&gt;0,F141,0)&amp;IF(G141&lt;&gt;0,L141,0)&amp;IF(M141&lt;&gt;0,R141,0)</f>
        <v>30.12.1899   у  30.12.1899   а  30.12.1899    </v>
      </c>
    </row>
    <row r="142" customFormat="false" ht="12.75" hidden="false" customHeight="false" outlineLevel="0" collapsed="false">
      <c r="A142" s="5" t="n">
        <f aca="false">DAY('Ввод данных'!Y143)</f>
        <v>30</v>
      </c>
      <c r="B142" s="5" t="n">
        <f aca="false">MONTH('Ввод данных'!Y143)</f>
        <v>12</v>
      </c>
      <c r="C142" s="5" t="str">
        <f aca="false">TEXT(YEAR('Ввод данных'!Y143),0)</f>
        <v>1899</v>
      </c>
      <c r="D142" s="5" t="str">
        <f aca="false">IF(A142&lt;10,0&amp;TEXT(A142,0),TEXT(A142,0))</f>
        <v>30</v>
      </c>
      <c r="E142" s="5" t="str">
        <f aca="false">IF(B142&lt;10,0&amp;TEXT(B142,0),TEXT(B142,0))</f>
        <v>12</v>
      </c>
      <c r="F142" s="5" t="str">
        <f aca="false">D142&amp;"."&amp;E142&amp;"."&amp;C142&amp;"  "&amp;'Ввод данных'!Z143&amp;" у  "</f>
        <v>30.12.1899   у  </v>
      </c>
      <c r="G142" s="5" t="n">
        <f aca="false">DAY('Ввод данных'!AA143)</f>
        <v>30</v>
      </c>
      <c r="H142" s="5" t="n">
        <f aca="false">MONTH('Ввод данных'!AA143)</f>
        <v>12</v>
      </c>
      <c r="I142" s="5" t="str">
        <f aca="false">TEXT(YEAR('Ввод данных'!AA143),0)</f>
        <v>1899</v>
      </c>
      <c r="J142" s="5" t="str">
        <f aca="false">IF(G142&lt;10,0&amp;TEXT(G142,0),TEXT(G142,0))</f>
        <v>30</v>
      </c>
      <c r="K142" s="5" t="str">
        <f aca="false">IF(H142&lt;10,0&amp;TEXT(H142,0),TEXT(H142,0))</f>
        <v>12</v>
      </c>
      <c r="L142" s="5" t="str">
        <f aca="false">J142&amp;"."&amp;K142&amp;"."&amp;I142&amp;"  "&amp;'Ввод данных'!AB143&amp;" а  "</f>
        <v>30.12.1899   а  </v>
      </c>
      <c r="M142" s="5" t="n">
        <f aca="false">DAY('Ввод данных'!AD143)</f>
        <v>30</v>
      </c>
      <c r="N142" s="5" t="n">
        <f aca="false">MONTH('Ввод данных'!AD143)</f>
        <v>12</v>
      </c>
      <c r="O142" s="5" t="str">
        <f aca="false">TEXT(YEAR('Ввод данных'!AD143),0)</f>
        <v>1899</v>
      </c>
      <c r="P142" s="5" t="str">
        <f aca="false">IF(M142&lt;10,0&amp;TEXT(M142,0),TEXT(M142,0))</f>
        <v>30</v>
      </c>
      <c r="Q142" s="5" t="str">
        <f aca="false">IF(N142&lt;10,0&amp;TEXT(N142,0),TEXT(N142,0))</f>
        <v>12</v>
      </c>
      <c r="R142" s="5" t="str">
        <f aca="false">P142&amp;"."&amp;Q142&amp;"."&amp;O142&amp;"  "&amp;'Ввод данных'!AG143&amp;"  "&amp;'Ввод данных'!AE143</f>
        <v>30.12.1899    </v>
      </c>
      <c r="S142" s="5" t="str">
        <f aca="false">IF(A142&lt;&gt;0,F142,0)&amp;IF(G142&lt;&gt;0,L142,0)&amp;IF(M142&lt;&gt;0,R142,0)</f>
        <v>30.12.1899   у  30.12.1899   а  30.12.1899    </v>
      </c>
    </row>
    <row r="143" customFormat="false" ht="12.75" hidden="false" customHeight="false" outlineLevel="0" collapsed="false">
      <c r="A143" s="5" t="n">
        <f aca="false">DAY('Ввод данных'!Y144)</f>
        <v>30</v>
      </c>
      <c r="B143" s="5" t="n">
        <f aca="false">MONTH('Ввод данных'!Y144)</f>
        <v>12</v>
      </c>
      <c r="C143" s="5" t="str">
        <f aca="false">TEXT(YEAR('Ввод данных'!Y144),0)</f>
        <v>1899</v>
      </c>
      <c r="D143" s="5" t="str">
        <f aca="false">IF(A143&lt;10,0&amp;TEXT(A143,0),TEXT(A143,0))</f>
        <v>30</v>
      </c>
      <c r="E143" s="5" t="str">
        <f aca="false">IF(B143&lt;10,0&amp;TEXT(B143,0),TEXT(B143,0))</f>
        <v>12</v>
      </c>
      <c r="F143" s="5" t="str">
        <f aca="false">D143&amp;"."&amp;E143&amp;"."&amp;C143&amp;"  "&amp;'Ввод данных'!Z144&amp;" у  "</f>
        <v>30.12.1899   у  </v>
      </c>
      <c r="G143" s="5" t="n">
        <f aca="false">DAY('Ввод данных'!AA144)</f>
        <v>30</v>
      </c>
      <c r="H143" s="5" t="n">
        <f aca="false">MONTH('Ввод данных'!AA144)</f>
        <v>12</v>
      </c>
      <c r="I143" s="5" t="str">
        <f aca="false">TEXT(YEAR('Ввод данных'!AA144),0)</f>
        <v>1899</v>
      </c>
      <c r="J143" s="5" t="str">
        <f aca="false">IF(G143&lt;10,0&amp;TEXT(G143,0),TEXT(G143,0))</f>
        <v>30</v>
      </c>
      <c r="K143" s="5" t="str">
        <f aca="false">IF(H143&lt;10,0&amp;TEXT(H143,0),TEXT(H143,0))</f>
        <v>12</v>
      </c>
      <c r="L143" s="5" t="str">
        <f aca="false">J143&amp;"."&amp;K143&amp;"."&amp;I143&amp;"  "&amp;'Ввод данных'!AB144&amp;" а  "</f>
        <v>30.12.1899   а  </v>
      </c>
      <c r="M143" s="5" t="n">
        <f aca="false">DAY('Ввод данных'!AD144)</f>
        <v>30</v>
      </c>
      <c r="N143" s="5" t="n">
        <f aca="false">MONTH('Ввод данных'!AD144)</f>
        <v>12</v>
      </c>
      <c r="O143" s="5" t="str">
        <f aca="false">TEXT(YEAR('Ввод данных'!AD144),0)</f>
        <v>1899</v>
      </c>
      <c r="P143" s="5" t="str">
        <f aca="false">IF(M143&lt;10,0&amp;TEXT(M143,0),TEXT(M143,0))</f>
        <v>30</v>
      </c>
      <c r="Q143" s="5" t="str">
        <f aca="false">IF(N143&lt;10,0&amp;TEXT(N143,0),TEXT(N143,0))</f>
        <v>12</v>
      </c>
      <c r="R143" s="5" t="str">
        <f aca="false">P143&amp;"."&amp;Q143&amp;"."&amp;O143&amp;"  "&amp;'Ввод данных'!AG144&amp;"  "&amp;'Ввод данных'!AE144</f>
        <v>30.12.1899    </v>
      </c>
      <c r="S143" s="5" t="str">
        <f aca="false">IF(A143&lt;&gt;0,F143,0)&amp;IF(G143&lt;&gt;0,L143,0)&amp;IF(M143&lt;&gt;0,R143,0)</f>
        <v>30.12.1899   у  30.12.1899   а  30.12.1899    </v>
      </c>
    </row>
    <row r="144" customFormat="false" ht="12.75" hidden="false" customHeight="false" outlineLevel="0" collapsed="false">
      <c r="A144" s="5" t="n">
        <f aca="false">DAY('Ввод данных'!Y145)</f>
        <v>30</v>
      </c>
      <c r="B144" s="5" t="n">
        <f aca="false">MONTH('Ввод данных'!Y145)</f>
        <v>12</v>
      </c>
      <c r="C144" s="5" t="str">
        <f aca="false">TEXT(YEAR('Ввод данных'!Y145),0)</f>
        <v>1899</v>
      </c>
      <c r="D144" s="5" t="str">
        <f aca="false">IF(A144&lt;10,0&amp;TEXT(A144,0),TEXT(A144,0))</f>
        <v>30</v>
      </c>
      <c r="E144" s="5" t="str">
        <f aca="false">IF(B144&lt;10,0&amp;TEXT(B144,0),TEXT(B144,0))</f>
        <v>12</v>
      </c>
      <c r="F144" s="5" t="str">
        <f aca="false">D144&amp;"."&amp;E144&amp;"."&amp;C144&amp;"  "&amp;'Ввод данных'!Z145&amp;" у  "</f>
        <v>30.12.1899   у  </v>
      </c>
      <c r="G144" s="5" t="n">
        <f aca="false">DAY('Ввод данных'!AA145)</f>
        <v>30</v>
      </c>
      <c r="H144" s="5" t="n">
        <f aca="false">MONTH('Ввод данных'!AA145)</f>
        <v>12</v>
      </c>
      <c r="I144" s="5" t="str">
        <f aca="false">TEXT(YEAR('Ввод данных'!AA145),0)</f>
        <v>1899</v>
      </c>
      <c r="J144" s="5" t="str">
        <f aca="false">IF(G144&lt;10,0&amp;TEXT(G144,0),TEXT(G144,0))</f>
        <v>30</v>
      </c>
      <c r="K144" s="5" t="str">
        <f aca="false">IF(H144&lt;10,0&amp;TEXT(H144,0),TEXT(H144,0))</f>
        <v>12</v>
      </c>
      <c r="L144" s="5" t="str">
        <f aca="false">J144&amp;"."&amp;K144&amp;"."&amp;I144&amp;"  "&amp;'Ввод данных'!AB145&amp;" а  "</f>
        <v>30.12.1899   а  </v>
      </c>
      <c r="M144" s="5" t="n">
        <f aca="false">DAY('Ввод данных'!AD145)</f>
        <v>30</v>
      </c>
      <c r="N144" s="5" t="n">
        <f aca="false">MONTH('Ввод данных'!AD145)</f>
        <v>12</v>
      </c>
      <c r="O144" s="5" t="str">
        <f aca="false">TEXT(YEAR('Ввод данных'!AD145),0)</f>
        <v>1899</v>
      </c>
      <c r="P144" s="5" t="str">
        <f aca="false">IF(M144&lt;10,0&amp;TEXT(M144,0),TEXT(M144,0))</f>
        <v>30</v>
      </c>
      <c r="Q144" s="5" t="str">
        <f aca="false">IF(N144&lt;10,0&amp;TEXT(N144,0),TEXT(N144,0))</f>
        <v>12</v>
      </c>
      <c r="R144" s="5" t="str">
        <f aca="false">P144&amp;"."&amp;Q144&amp;"."&amp;O144&amp;"  "&amp;'Ввод данных'!AG145&amp;"  "&amp;'Ввод данных'!AE145</f>
        <v>30.12.1899    </v>
      </c>
      <c r="S144" s="5" t="str">
        <f aca="false">IF(A144&lt;&gt;0,F144,0)&amp;IF(G144&lt;&gt;0,L144,0)&amp;IF(M144&lt;&gt;0,R144,0)</f>
        <v>30.12.1899   у  30.12.1899   а  30.12.1899    </v>
      </c>
    </row>
    <row r="145" customFormat="false" ht="12.75" hidden="false" customHeight="false" outlineLevel="0" collapsed="false">
      <c r="A145" s="5" t="n">
        <f aca="false">DAY('Ввод данных'!Y146)</f>
        <v>30</v>
      </c>
      <c r="B145" s="5" t="n">
        <f aca="false">MONTH('Ввод данных'!Y146)</f>
        <v>12</v>
      </c>
      <c r="C145" s="5" t="str">
        <f aca="false">TEXT(YEAR('Ввод данных'!Y146),0)</f>
        <v>1899</v>
      </c>
      <c r="D145" s="5" t="str">
        <f aca="false">IF(A145&lt;10,0&amp;TEXT(A145,0),TEXT(A145,0))</f>
        <v>30</v>
      </c>
      <c r="E145" s="5" t="str">
        <f aca="false">IF(B145&lt;10,0&amp;TEXT(B145,0),TEXT(B145,0))</f>
        <v>12</v>
      </c>
      <c r="F145" s="5" t="str">
        <f aca="false">D145&amp;"."&amp;E145&amp;"."&amp;C145&amp;"  "&amp;'Ввод данных'!Z146&amp;" у  "</f>
        <v>30.12.1899   у  </v>
      </c>
      <c r="G145" s="5" t="n">
        <f aca="false">DAY('Ввод данных'!AA146)</f>
        <v>30</v>
      </c>
      <c r="H145" s="5" t="n">
        <f aca="false">MONTH('Ввод данных'!AA146)</f>
        <v>12</v>
      </c>
      <c r="I145" s="5" t="str">
        <f aca="false">TEXT(YEAR('Ввод данных'!AA146),0)</f>
        <v>1899</v>
      </c>
      <c r="J145" s="5" t="str">
        <f aca="false">IF(G145&lt;10,0&amp;TEXT(G145,0),TEXT(G145,0))</f>
        <v>30</v>
      </c>
      <c r="K145" s="5" t="str">
        <f aca="false">IF(H145&lt;10,0&amp;TEXT(H145,0),TEXT(H145,0))</f>
        <v>12</v>
      </c>
      <c r="L145" s="5" t="str">
        <f aca="false">J145&amp;"."&amp;K145&amp;"."&amp;I145&amp;"  "&amp;'Ввод данных'!AB146&amp;" а  "</f>
        <v>30.12.1899   а  </v>
      </c>
      <c r="M145" s="5" t="n">
        <f aca="false">DAY('Ввод данных'!AD146)</f>
        <v>30</v>
      </c>
      <c r="N145" s="5" t="n">
        <f aca="false">MONTH('Ввод данных'!AD146)</f>
        <v>12</v>
      </c>
      <c r="O145" s="5" t="str">
        <f aca="false">TEXT(YEAR('Ввод данных'!AD146),0)</f>
        <v>1899</v>
      </c>
      <c r="P145" s="5" t="str">
        <f aca="false">IF(M145&lt;10,0&amp;TEXT(M145,0),TEXT(M145,0))</f>
        <v>30</v>
      </c>
      <c r="Q145" s="5" t="str">
        <f aca="false">IF(N145&lt;10,0&amp;TEXT(N145,0),TEXT(N145,0))</f>
        <v>12</v>
      </c>
      <c r="R145" s="5" t="str">
        <f aca="false">P145&amp;"."&amp;Q145&amp;"."&amp;O145&amp;"  "&amp;'Ввод данных'!AG146&amp;"  "&amp;'Ввод данных'!AE146</f>
        <v>30.12.1899    </v>
      </c>
      <c r="S145" s="5" t="str">
        <f aca="false">IF(A145&lt;&gt;0,F145,0)&amp;IF(G145&lt;&gt;0,L145,0)&amp;IF(M145&lt;&gt;0,R145,0)</f>
        <v>30.12.1899   у  30.12.1899   а  30.12.1899    </v>
      </c>
    </row>
    <row r="146" customFormat="false" ht="12.75" hidden="false" customHeight="false" outlineLevel="0" collapsed="false">
      <c r="A146" s="5" t="n">
        <f aca="false">DAY('Ввод данных'!Y147)</f>
        <v>30</v>
      </c>
      <c r="B146" s="5" t="n">
        <f aca="false">MONTH('Ввод данных'!Y147)</f>
        <v>12</v>
      </c>
      <c r="C146" s="5" t="str">
        <f aca="false">TEXT(YEAR('Ввод данных'!Y147),0)</f>
        <v>1899</v>
      </c>
      <c r="D146" s="5" t="str">
        <f aca="false">IF(A146&lt;10,0&amp;TEXT(A146,0),TEXT(A146,0))</f>
        <v>30</v>
      </c>
      <c r="E146" s="5" t="str">
        <f aca="false">IF(B146&lt;10,0&amp;TEXT(B146,0),TEXT(B146,0))</f>
        <v>12</v>
      </c>
      <c r="F146" s="5" t="str">
        <f aca="false">D146&amp;"."&amp;E146&amp;"."&amp;C146&amp;"  "&amp;'Ввод данных'!Z147&amp;" у  "</f>
        <v>30.12.1899   у  </v>
      </c>
      <c r="G146" s="5" t="n">
        <f aca="false">DAY('Ввод данных'!AA147)</f>
        <v>30</v>
      </c>
      <c r="H146" s="5" t="n">
        <f aca="false">MONTH('Ввод данных'!AA147)</f>
        <v>12</v>
      </c>
      <c r="I146" s="5" t="str">
        <f aca="false">TEXT(YEAR('Ввод данных'!AA147),0)</f>
        <v>1899</v>
      </c>
      <c r="J146" s="5" t="str">
        <f aca="false">IF(G146&lt;10,0&amp;TEXT(G146,0),TEXT(G146,0))</f>
        <v>30</v>
      </c>
      <c r="K146" s="5" t="str">
        <f aca="false">IF(H146&lt;10,0&amp;TEXT(H146,0),TEXT(H146,0))</f>
        <v>12</v>
      </c>
      <c r="L146" s="5" t="str">
        <f aca="false">J146&amp;"."&amp;K146&amp;"."&amp;I146&amp;"  "&amp;'Ввод данных'!AB147&amp;" а  "</f>
        <v>30.12.1899   а  </v>
      </c>
      <c r="M146" s="5" t="n">
        <f aca="false">DAY('Ввод данных'!AD147)</f>
        <v>30</v>
      </c>
      <c r="N146" s="5" t="n">
        <f aca="false">MONTH('Ввод данных'!AD147)</f>
        <v>12</v>
      </c>
      <c r="O146" s="5" t="str">
        <f aca="false">TEXT(YEAR('Ввод данных'!AD147),0)</f>
        <v>1899</v>
      </c>
      <c r="P146" s="5" t="str">
        <f aca="false">IF(M146&lt;10,0&amp;TEXT(M146,0),TEXT(M146,0))</f>
        <v>30</v>
      </c>
      <c r="Q146" s="5" t="str">
        <f aca="false">IF(N146&lt;10,0&amp;TEXT(N146,0),TEXT(N146,0))</f>
        <v>12</v>
      </c>
      <c r="R146" s="5" t="str">
        <f aca="false">P146&amp;"."&amp;Q146&amp;"."&amp;O146&amp;"  "&amp;'Ввод данных'!AG147&amp;"  "&amp;'Ввод данных'!AE147</f>
        <v>30.12.1899    </v>
      </c>
      <c r="S146" s="5" t="str">
        <f aca="false">IF(A146&lt;&gt;0,F146,0)&amp;IF(G146&lt;&gt;0,L146,0)&amp;IF(M146&lt;&gt;0,R146,0)</f>
        <v>30.12.1899   у  30.12.1899   а  30.12.1899    </v>
      </c>
    </row>
    <row r="147" customFormat="false" ht="12.75" hidden="false" customHeight="false" outlineLevel="0" collapsed="false">
      <c r="A147" s="5" t="n">
        <f aca="false">DAY('Ввод данных'!Y148)</f>
        <v>30</v>
      </c>
      <c r="B147" s="5" t="n">
        <f aca="false">MONTH('Ввод данных'!Y148)</f>
        <v>12</v>
      </c>
      <c r="C147" s="5" t="str">
        <f aca="false">TEXT(YEAR('Ввод данных'!Y148),0)</f>
        <v>1899</v>
      </c>
      <c r="D147" s="5" t="str">
        <f aca="false">IF(A147&lt;10,0&amp;TEXT(A147,0),TEXT(A147,0))</f>
        <v>30</v>
      </c>
      <c r="E147" s="5" t="str">
        <f aca="false">IF(B147&lt;10,0&amp;TEXT(B147,0),TEXT(B147,0))</f>
        <v>12</v>
      </c>
      <c r="F147" s="5" t="str">
        <f aca="false">D147&amp;"."&amp;E147&amp;"."&amp;C147&amp;"  "&amp;'Ввод данных'!Z148&amp;" у  "</f>
        <v>30.12.1899   у  </v>
      </c>
      <c r="G147" s="5" t="n">
        <f aca="false">DAY('Ввод данных'!AA148)</f>
        <v>30</v>
      </c>
      <c r="H147" s="5" t="n">
        <f aca="false">MONTH('Ввод данных'!AA148)</f>
        <v>12</v>
      </c>
      <c r="I147" s="5" t="str">
        <f aca="false">TEXT(YEAR('Ввод данных'!AA148),0)</f>
        <v>1899</v>
      </c>
      <c r="J147" s="5" t="str">
        <f aca="false">IF(G147&lt;10,0&amp;TEXT(G147,0),TEXT(G147,0))</f>
        <v>30</v>
      </c>
      <c r="K147" s="5" t="str">
        <f aca="false">IF(H147&lt;10,0&amp;TEXT(H147,0),TEXT(H147,0))</f>
        <v>12</v>
      </c>
      <c r="L147" s="5" t="str">
        <f aca="false">J147&amp;"."&amp;K147&amp;"."&amp;I147&amp;"  "&amp;'Ввод данных'!AB148&amp;" а  "</f>
        <v>30.12.1899   а  </v>
      </c>
      <c r="M147" s="5" t="n">
        <f aca="false">DAY('Ввод данных'!AD148)</f>
        <v>30</v>
      </c>
      <c r="N147" s="5" t="n">
        <f aca="false">MONTH('Ввод данных'!AD148)</f>
        <v>12</v>
      </c>
      <c r="O147" s="5" t="str">
        <f aca="false">TEXT(YEAR('Ввод данных'!AD148),0)</f>
        <v>1899</v>
      </c>
      <c r="P147" s="5" t="str">
        <f aca="false">IF(M147&lt;10,0&amp;TEXT(M147,0),TEXT(M147,0))</f>
        <v>30</v>
      </c>
      <c r="Q147" s="5" t="str">
        <f aca="false">IF(N147&lt;10,0&amp;TEXT(N147,0),TEXT(N147,0))</f>
        <v>12</v>
      </c>
      <c r="R147" s="5" t="str">
        <f aca="false">P147&amp;"."&amp;Q147&amp;"."&amp;O147&amp;"  "&amp;'Ввод данных'!AG148&amp;"  "&amp;'Ввод данных'!AE148</f>
        <v>30.12.1899    </v>
      </c>
      <c r="S147" s="5" t="str">
        <f aca="false">IF(A147&lt;&gt;0,F147,0)&amp;IF(G147&lt;&gt;0,L147,0)&amp;IF(M147&lt;&gt;0,R147,0)</f>
        <v>30.12.1899   у  30.12.1899   а  30.12.1899    </v>
      </c>
    </row>
    <row r="148" customFormat="false" ht="12.75" hidden="false" customHeight="false" outlineLevel="0" collapsed="false">
      <c r="A148" s="5" t="n">
        <f aca="false">DAY('Ввод данных'!Y149)</f>
        <v>30</v>
      </c>
      <c r="B148" s="5" t="n">
        <f aca="false">MONTH('Ввод данных'!Y149)</f>
        <v>12</v>
      </c>
      <c r="C148" s="5" t="str">
        <f aca="false">TEXT(YEAR('Ввод данных'!Y149),0)</f>
        <v>1899</v>
      </c>
      <c r="D148" s="5" t="str">
        <f aca="false">IF(A148&lt;10,0&amp;TEXT(A148,0),TEXT(A148,0))</f>
        <v>30</v>
      </c>
      <c r="E148" s="5" t="str">
        <f aca="false">IF(B148&lt;10,0&amp;TEXT(B148,0),TEXT(B148,0))</f>
        <v>12</v>
      </c>
      <c r="F148" s="5" t="str">
        <f aca="false">D148&amp;"."&amp;E148&amp;"."&amp;C148&amp;"  "&amp;'Ввод данных'!Z149&amp;" у  "</f>
        <v>30.12.1899   у  </v>
      </c>
      <c r="G148" s="5" t="n">
        <f aca="false">DAY('Ввод данных'!AA149)</f>
        <v>30</v>
      </c>
      <c r="H148" s="5" t="n">
        <f aca="false">MONTH('Ввод данных'!AA149)</f>
        <v>12</v>
      </c>
      <c r="I148" s="5" t="str">
        <f aca="false">TEXT(YEAR('Ввод данных'!AA149),0)</f>
        <v>1899</v>
      </c>
      <c r="J148" s="5" t="str">
        <f aca="false">IF(G148&lt;10,0&amp;TEXT(G148,0),TEXT(G148,0))</f>
        <v>30</v>
      </c>
      <c r="K148" s="5" t="str">
        <f aca="false">IF(H148&lt;10,0&amp;TEXT(H148,0),TEXT(H148,0))</f>
        <v>12</v>
      </c>
      <c r="L148" s="5" t="str">
        <f aca="false">J148&amp;"."&amp;K148&amp;"."&amp;I148&amp;"  "&amp;'Ввод данных'!AB149&amp;" а  "</f>
        <v>30.12.1899   а  </v>
      </c>
      <c r="M148" s="5" t="n">
        <f aca="false">DAY('Ввод данных'!AD149)</f>
        <v>30</v>
      </c>
      <c r="N148" s="5" t="n">
        <f aca="false">MONTH('Ввод данных'!AD149)</f>
        <v>12</v>
      </c>
      <c r="O148" s="5" t="str">
        <f aca="false">TEXT(YEAR('Ввод данных'!AD149),0)</f>
        <v>1899</v>
      </c>
      <c r="P148" s="5" t="str">
        <f aca="false">IF(M148&lt;10,0&amp;TEXT(M148,0),TEXT(M148,0))</f>
        <v>30</v>
      </c>
      <c r="Q148" s="5" t="str">
        <f aca="false">IF(N148&lt;10,0&amp;TEXT(N148,0),TEXT(N148,0))</f>
        <v>12</v>
      </c>
      <c r="R148" s="5" t="str">
        <f aca="false">P148&amp;"."&amp;Q148&amp;"."&amp;O148&amp;"  "&amp;'Ввод данных'!AG149&amp;"  "&amp;'Ввод данных'!AE149</f>
        <v>30.12.1899    </v>
      </c>
      <c r="S148" s="5" t="str">
        <f aca="false">IF(A148&lt;&gt;0,F148,0)&amp;IF(G148&lt;&gt;0,L148,0)&amp;IF(M148&lt;&gt;0,R148,0)</f>
        <v>30.12.1899   у  30.12.1899   а  30.12.1899    </v>
      </c>
    </row>
    <row r="149" customFormat="false" ht="12.75" hidden="false" customHeight="false" outlineLevel="0" collapsed="false">
      <c r="A149" s="5" t="n">
        <f aca="false">DAY('Ввод данных'!Y150)</f>
        <v>30</v>
      </c>
      <c r="B149" s="5" t="n">
        <f aca="false">MONTH('Ввод данных'!Y150)</f>
        <v>12</v>
      </c>
      <c r="C149" s="5" t="str">
        <f aca="false">TEXT(YEAR('Ввод данных'!Y150),0)</f>
        <v>1899</v>
      </c>
      <c r="D149" s="5" t="str">
        <f aca="false">IF(A149&lt;10,0&amp;TEXT(A149,0),TEXT(A149,0))</f>
        <v>30</v>
      </c>
      <c r="E149" s="5" t="str">
        <f aca="false">IF(B149&lt;10,0&amp;TEXT(B149,0),TEXT(B149,0))</f>
        <v>12</v>
      </c>
      <c r="F149" s="5" t="str">
        <f aca="false">D149&amp;"."&amp;E149&amp;"."&amp;C149&amp;"  "&amp;'Ввод данных'!Z150&amp;" у  "</f>
        <v>30.12.1899   у  </v>
      </c>
      <c r="G149" s="5" t="n">
        <f aca="false">DAY('Ввод данных'!AA150)</f>
        <v>30</v>
      </c>
      <c r="H149" s="5" t="n">
        <f aca="false">MONTH('Ввод данных'!AA150)</f>
        <v>12</v>
      </c>
      <c r="I149" s="5" t="str">
        <f aca="false">TEXT(YEAR('Ввод данных'!AA150),0)</f>
        <v>1899</v>
      </c>
      <c r="J149" s="5" t="str">
        <f aca="false">IF(G149&lt;10,0&amp;TEXT(G149,0),TEXT(G149,0))</f>
        <v>30</v>
      </c>
      <c r="K149" s="5" t="str">
        <f aca="false">IF(H149&lt;10,0&amp;TEXT(H149,0),TEXT(H149,0))</f>
        <v>12</v>
      </c>
      <c r="L149" s="5" t="str">
        <f aca="false">J149&amp;"."&amp;K149&amp;"."&amp;I149&amp;"  "&amp;'Ввод данных'!AB150&amp;" а  "</f>
        <v>30.12.1899   а  </v>
      </c>
      <c r="M149" s="5" t="n">
        <f aca="false">DAY('Ввод данных'!AD150)</f>
        <v>30</v>
      </c>
      <c r="N149" s="5" t="n">
        <f aca="false">MONTH('Ввод данных'!AD150)</f>
        <v>12</v>
      </c>
      <c r="O149" s="5" t="str">
        <f aca="false">TEXT(YEAR('Ввод данных'!AD150),0)</f>
        <v>1899</v>
      </c>
      <c r="P149" s="5" t="str">
        <f aca="false">IF(M149&lt;10,0&amp;TEXT(M149,0),TEXT(M149,0))</f>
        <v>30</v>
      </c>
      <c r="Q149" s="5" t="str">
        <f aca="false">IF(N149&lt;10,0&amp;TEXT(N149,0),TEXT(N149,0))</f>
        <v>12</v>
      </c>
      <c r="R149" s="5" t="str">
        <f aca="false">P149&amp;"."&amp;Q149&amp;"."&amp;O149&amp;"  "&amp;'Ввод данных'!AG150&amp;"  "&amp;'Ввод данных'!AE150</f>
        <v>30.12.1899    </v>
      </c>
      <c r="S149" s="5" t="str">
        <f aca="false">IF(A149&lt;&gt;0,F149,0)&amp;IF(G149&lt;&gt;0,L149,0)&amp;IF(M149&lt;&gt;0,R149,0)</f>
        <v>30.12.1899   у  30.12.1899   а  30.12.1899    </v>
      </c>
    </row>
    <row r="150" customFormat="false" ht="12.75" hidden="false" customHeight="false" outlineLevel="0" collapsed="false">
      <c r="A150" s="5" t="n">
        <f aca="false">DAY('Ввод данных'!Y151)</f>
        <v>30</v>
      </c>
      <c r="B150" s="5" t="n">
        <f aca="false">MONTH('Ввод данных'!Y151)</f>
        <v>12</v>
      </c>
      <c r="C150" s="5" t="str">
        <f aca="false">TEXT(YEAR('Ввод данных'!Y151),0)</f>
        <v>1899</v>
      </c>
      <c r="D150" s="5" t="str">
        <f aca="false">IF(A150&lt;10,0&amp;TEXT(A150,0),TEXT(A150,0))</f>
        <v>30</v>
      </c>
      <c r="E150" s="5" t="str">
        <f aca="false">IF(B150&lt;10,0&amp;TEXT(B150,0),TEXT(B150,0))</f>
        <v>12</v>
      </c>
      <c r="F150" s="5" t="str">
        <f aca="false">D150&amp;"."&amp;E150&amp;"."&amp;C150&amp;"  "&amp;'Ввод данных'!Z151&amp;" у  "</f>
        <v>30.12.1899   у  </v>
      </c>
      <c r="G150" s="5" t="n">
        <f aca="false">DAY('Ввод данных'!AA151)</f>
        <v>30</v>
      </c>
      <c r="H150" s="5" t="n">
        <f aca="false">MONTH('Ввод данных'!AA151)</f>
        <v>12</v>
      </c>
      <c r="I150" s="5" t="str">
        <f aca="false">TEXT(YEAR('Ввод данных'!AA151),0)</f>
        <v>1899</v>
      </c>
      <c r="J150" s="5" t="str">
        <f aca="false">IF(G150&lt;10,0&amp;TEXT(G150,0),TEXT(G150,0))</f>
        <v>30</v>
      </c>
      <c r="K150" s="5" t="str">
        <f aca="false">IF(H150&lt;10,0&amp;TEXT(H150,0),TEXT(H150,0))</f>
        <v>12</v>
      </c>
      <c r="L150" s="5" t="str">
        <f aca="false">J150&amp;"."&amp;K150&amp;"."&amp;I150&amp;"  "&amp;'Ввод данных'!AB151&amp;" а  "</f>
        <v>30.12.1899   а  </v>
      </c>
      <c r="M150" s="5" t="n">
        <f aca="false">DAY('Ввод данных'!AD151)</f>
        <v>30</v>
      </c>
      <c r="N150" s="5" t="n">
        <f aca="false">MONTH('Ввод данных'!AD151)</f>
        <v>12</v>
      </c>
      <c r="O150" s="5" t="str">
        <f aca="false">TEXT(YEAR('Ввод данных'!AD151),0)</f>
        <v>1899</v>
      </c>
      <c r="P150" s="5" t="str">
        <f aca="false">IF(M150&lt;10,0&amp;TEXT(M150,0),TEXT(M150,0))</f>
        <v>30</v>
      </c>
      <c r="Q150" s="5" t="str">
        <f aca="false">IF(N150&lt;10,0&amp;TEXT(N150,0),TEXT(N150,0))</f>
        <v>12</v>
      </c>
      <c r="R150" s="5" t="str">
        <f aca="false">P150&amp;"."&amp;Q150&amp;"."&amp;O150&amp;"  "&amp;'Ввод данных'!AG151&amp;"  "&amp;'Ввод данных'!AE151</f>
        <v>30.12.1899    </v>
      </c>
      <c r="S150" s="5" t="str">
        <f aca="false">IF(A150&lt;&gt;0,F150,0)&amp;IF(G150&lt;&gt;0,L150,0)&amp;IF(M150&lt;&gt;0,R150,0)</f>
        <v>30.12.1899   у  30.12.1899   а  30.12.1899    </v>
      </c>
    </row>
    <row r="151" customFormat="false" ht="12.75" hidden="false" customHeight="false" outlineLevel="0" collapsed="false">
      <c r="A151" s="5" t="n">
        <f aca="false">DAY('Ввод данных'!Y152)</f>
        <v>30</v>
      </c>
      <c r="B151" s="5" t="n">
        <f aca="false">MONTH('Ввод данных'!Y152)</f>
        <v>12</v>
      </c>
      <c r="C151" s="5" t="str">
        <f aca="false">TEXT(YEAR('Ввод данных'!Y152),0)</f>
        <v>1899</v>
      </c>
      <c r="D151" s="5" t="str">
        <f aca="false">IF(A151&lt;10,0&amp;TEXT(A151,0),TEXT(A151,0))</f>
        <v>30</v>
      </c>
      <c r="E151" s="5" t="str">
        <f aca="false">IF(B151&lt;10,0&amp;TEXT(B151,0),TEXT(B151,0))</f>
        <v>12</v>
      </c>
      <c r="F151" s="5" t="str">
        <f aca="false">D151&amp;"."&amp;E151&amp;"."&amp;C151&amp;"  "&amp;'Ввод данных'!Z152&amp;" у  "</f>
        <v>30.12.1899   у  </v>
      </c>
      <c r="G151" s="5" t="n">
        <f aca="false">DAY('Ввод данных'!AA152)</f>
        <v>30</v>
      </c>
      <c r="H151" s="5" t="n">
        <f aca="false">MONTH('Ввод данных'!AA152)</f>
        <v>12</v>
      </c>
      <c r="I151" s="5" t="str">
        <f aca="false">TEXT(YEAR('Ввод данных'!AA152),0)</f>
        <v>1899</v>
      </c>
      <c r="J151" s="5" t="str">
        <f aca="false">IF(G151&lt;10,0&amp;TEXT(G151,0),TEXT(G151,0))</f>
        <v>30</v>
      </c>
      <c r="K151" s="5" t="str">
        <f aca="false">IF(H151&lt;10,0&amp;TEXT(H151,0),TEXT(H151,0))</f>
        <v>12</v>
      </c>
      <c r="L151" s="5" t="str">
        <f aca="false">J151&amp;"."&amp;K151&amp;"."&amp;I151&amp;"  "&amp;'Ввод данных'!AB152&amp;" а  "</f>
        <v>30.12.1899   а  </v>
      </c>
      <c r="M151" s="5" t="n">
        <f aca="false">DAY('Ввод данных'!AD152)</f>
        <v>30</v>
      </c>
      <c r="N151" s="5" t="n">
        <f aca="false">MONTH('Ввод данных'!AD152)</f>
        <v>12</v>
      </c>
      <c r="O151" s="5" t="str">
        <f aca="false">TEXT(YEAR('Ввод данных'!AD152),0)</f>
        <v>1899</v>
      </c>
      <c r="P151" s="5" t="str">
        <f aca="false">IF(M151&lt;10,0&amp;TEXT(M151,0),TEXT(M151,0))</f>
        <v>30</v>
      </c>
      <c r="Q151" s="5" t="str">
        <f aca="false">IF(N151&lt;10,0&amp;TEXT(N151,0),TEXT(N151,0))</f>
        <v>12</v>
      </c>
      <c r="R151" s="5" t="str">
        <f aca="false">P151&amp;"."&amp;Q151&amp;"."&amp;O151&amp;"  "&amp;'Ввод данных'!AG152&amp;"  "&amp;'Ввод данных'!AE152</f>
        <v>30.12.1899    </v>
      </c>
      <c r="S151" s="5" t="str">
        <f aca="false">IF(A151&lt;&gt;0,F151,0)&amp;IF(G151&lt;&gt;0,L151,0)&amp;IF(M151&lt;&gt;0,R151,0)</f>
        <v>30.12.1899   у  30.12.1899   а  30.12.1899    </v>
      </c>
    </row>
    <row r="152" customFormat="false" ht="12.75" hidden="false" customHeight="false" outlineLevel="0" collapsed="false">
      <c r="A152" s="5" t="n">
        <f aca="false">DAY('Ввод данных'!Y153)</f>
        <v>30</v>
      </c>
      <c r="B152" s="5" t="n">
        <f aca="false">MONTH('Ввод данных'!Y153)</f>
        <v>12</v>
      </c>
      <c r="C152" s="5" t="str">
        <f aca="false">TEXT(YEAR('Ввод данных'!Y153),0)</f>
        <v>1899</v>
      </c>
      <c r="D152" s="5" t="str">
        <f aca="false">IF(A152&lt;10,0&amp;TEXT(A152,0),TEXT(A152,0))</f>
        <v>30</v>
      </c>
      <c r="E152" s="5" t="str">
        <f aca="false">IF(B152&lt;10,0&amp;TEXT(B152,0),TEXT(B152,0))</f>
        <v>12</v>
      </c>
      <c r="F152" s="5" t="str">
        <f aca="false">D152&amp;"."&amp;E152&amp;"."&amp;C152&amp;"  "&amp;'Ввод данных'!Z153&amp;" у  "</f>
        <v>30.12.1899   у  </v>
      </c>
      <c r="G152" s="5" t="n">
        <f aca="false">DAY('Ввод данных'!AA153)</f>
        <v>30</v>
      </c>
      <c r="H152" s="5" t="n">
        <f aca="false">MONTH('Ввод данных'!AA153)</f>
        <v>12</v>
      </c>
      <c r="I152" s="5" t="str">
        <f aca="false">TEXT(YEAR('Ввод данных'!AA153),0)</f>
        <v>1899</v>
      </c>
      <c r="J152" s="5" t="str">
        <f aca="false">IF(G152&lt;10,0&amp;TEXT(G152,0),TEXT(G152,0))</f>
        <v>30</v>
      </c>
      <c r="K152" s="5" t="str">
        <f aca="false">IF(H152&lt;10,0&amp;TEXT(H152,0),TEXT(H152,0))</f>
        <v>12</v>
      </c>
      <c r="L152" s="5" t="str">
        <f aca="false">J152&amp;"."&amp;K152&amp;"."&amp;I152&amp;"  "&amp;'Ввод данных'!AB153&amp;" а  "</f>
        <v>30.12.1899   а  </v>
      </c>
      <c r="M152" s="5" t="n">
        <f aca="false">DAY('Ввод данных'!AD153)</f>
        <v>30</v>
      </c>
      <c r="N152" s="5" t="n">
        <f aca="false">MONTH('Ввод данных'!AD153)</f>
        <v>12</v>
      </c>
      <c r="O152" s="5" t="str">
        <f aca="false">TEXT(YEAR('Ввод данных'!AD153),0)</f>
        <v>1899</v>
      </c>
      <c r="P152" s="5" t="str">
        <f aca="false">IF(M152&lt;10,0&amp;TEXT(M152,0),TEXT(M152,0))</f>
        <v>30</v>
      </c>
      <c r="Q152" s="5" t="str">
        <f aca="false">IF(N152&lt;10,0&amp;TEXT(N152,0),TEXT(N152,0))</f>
        <v>12</v>
      </c>
      <c r="R152" s="5" t="str">
        <f aca="false">P152&amp;"."&amp;Q152&amp;"."&amp;O152&amp;"  "&amp;'Ввод данных'!AG153&amp;"  "&amp;'Ввод данных'!AE153</f>
        <v>30.12.1899    </v>
      </c>
      <c r="S152" s="5" t="str">
        <f aca="false">IF(A152&lt;&gt;0,F152,0)&amp;IF(G152&lt;&gt;0,L152,0)&amp;IF(M152&lt;&gt;0,R152,0)</f>
        <v>30.12.1899   у  30.12.1899   а  30.12.1899    </v>
      </c>
    </row>
    <row r="153" customFormat="false" ht="12.75" hidden="false" customHeight="false" outlineLevel="0" collapsed="false">
      <c r="A153" s="5" t="n">
        <f aca="false">DAY('Ввод данных'!Y154)</f>
        <v>30</v>
      </c>
      <c r="B153" s="5" t="n">
        <f aca="false">MONTH('Ввод данных'!Y154)</f>
        <v>12</v>
      </c>
      <c r="C153" s="5" t="str">
        <f aca="false">TEXT(YEAR('Ввод данных'!Y154),0)</f>
        <v>1899</v>
      </c>
      <c r="D153" s="5" t="str">
        <f aca="false">IF(A153&lt;10,0&amp;TEXT(A153,0),TEXT(A153,0))</f>
        <v>30</v>
      </c>
      <c r="E153" s="5" t="str">
        <f aca="false">IF(B153&lt;10,0&amp;TEXT(B153,0),TEXT(B153,0))</f>
        <v>12</v>
      </c>
      <c r="F153" s="5" t="str">
        <f aca="false">D153&amp;"."&amp;E153&amp;"."&amp;C153&amp;"  "&amp;'Ввод данных'!Z154&amp;" у  "</f>
        <v>30.12.1899   у  </v>
      </c>
      <c r="G153" s="5" t="n">
        <f aca="false">DAY('Ввод данных'!AA154)</f>
        <v>30</v>
      </c>
      <c r="H153" s="5" t="n">
        <f aca="false">MONTH('Ввод данных'!AA154)</f>
        <v>12</v>
      </c>
      <c r="I153" s="5" t="str">
        <f aca="false">TEXT(YEAR('Ввод данных'!AA154),0)</f>
        <v>1899</v>
      </c>
      <c r="J153" s="5" t="str">
        <f aca="false">IF(G153&lt;10,0&amp;TEXT(G153,0),TEXT(G153,0))</f>
        <v>30</v>
      </c>
      <c r="K153" s="5" t="str">
        <f aca="false">IF(H153&lt;10,0&amp;TEXT(H153,0),TEXT(H153,0))</f>
        <v>12</v>
      </c>
      <c r="L153" s="5" t="str">
        <f aca="false">J153&amp;"."&amp;K153&amp;"."&amp;I153&amp;"  "&amp;'Ввод данных'!AB154&amp;" а  "</f>
        <v>30.12.1899   а  </v>
      </c>
      <c r="M153" s="5" t="n">
        <f aca="false">DAY('Ввод данных'!AD154)</f>
        <v>30</v>
      </c>
      <c r="N153" s="5" t="n">
        <f aca="false">MONTH('Ввод данных'!AD154)</f>
        <v>12</v>
      </c>
      <c r="O153" s="5" t="str">
        <f aca="false">TEXT(YEAR('Ввод данных'!AD154),0)</f>
        <v>1899</v>
      </c>
      <c r="P153" s="5" t="str">
        <f aca="false">IF(M153&lt;10,0&amp;TEXT(M153,0),TEXT(M153,0))</f>
        <v>30</v>
      </c>
      <c r="Q153" s="5" t="str">
        <f aca="false">IF(N153&lt;10,0&amp;TEXT(N153,0),TEXT(N153,0))</f>
        <v>12</v>
      </c>
      <c r="R153" s="5" t="str">
        <f aca="false">P153&amp;"."&amp;Q153&amp;"."&amp;O153&amp;"  "&amp;'Ввод данных'!AG154&amp;"  "&amp;'Ввод данных'!AE154</f>
        <v>30.12.1899    </v>
      </c>
      <c r="S153" s="5" t="str">
        <f aca="false">IF(A153&lt;&gt;0,F153,0)&amp;IF(G153&lt;&gt;0,L153,0)&amp;IF(M153&lt;&gt;0,R153,0)</f>
        <v>30.12.1899   у  30.12.1899   а  30.12.1899    </v>
      </c>
    </row>
    <row r="154" customFormat="false" ht="12.75" hidden="false" customHeight="false" outlineLevel="0" collapsed="false">
      <c r="S154" s="1" t="str">
        <f aca="false">IF(A154&lt;&gt;0,F154,0)&amp;IF(G154&lt;&gt;0,L154,0)&amp;IF(M154&lt;&gt;0,R154,0)</f>
        <v>000</v>
      </c>
    </row>
    <row r="155" customFormat="false" ht="12.75" hidden="false" customHeight="false" outlineLevel="0" collapsed="false">
      <c r="S155" s="1" t="str">
        <f aca="false">IF(A155&lt;&gt;0,F155,0)&amp;IF(G155&lt;&gt;0,L155,0)&amp;IF(M155&lt;&gt;0,R155,0)</f>
        <v>000</v>
      </c>
    </row>
    <row r="156" customFormat="false" ht="12.75" hidden="false" customHeight="false" outlineLevel="0" collapsed="false">
      <c r="S156" s="1" t="str">
        <f aca="false">IF(A156&lt;&gt;0,F156,0)&amp;IF(G156&lt;&gt;0,L156,0)&amp;IF(M156&lt;&gt;0,R156,0)</f>
        <v>000</v>
      </c>
    </row>
    <row r="157" customFormat="false" ht="12.75" hidden="false" customHeight="false" outlineLevel="0" collapsed="false">
      <c r="S157" s="1" t="str">
        <f aca="false">IF(A157&lt;&gt;0,F157,0)&amp;IF(G157&lt;&gt;0,L157,0)&amp;IF(M157&lt;&gt;0,R157,0)</f>
        <v>000</v>
      </c>
    </row>
    <row r="158" customFormat="false" ht="12.75" hidden="false" customHeight="false" outlineLevel="0" collapsed="false">
      <c r="S158" s="1" t="str">
        <f aca="false">IF(A158&lt;&gt;0,F158,0)&amp;IF(G158&lt;&gt;0,L158,0)&amp;IF(M158&lt;&gt;0,R158,0)</f>
        <v>000</v>
      </c>
    </row>
    <row r="159" customFormat="false" ht="12.75" hidden="false" customHeight="false" outlineLevel="0" collapsed="false">
      <c r="S159" s="1" t="str">
        <f aca="false">IF(A159&lt;&gt;0,F159,0)&amp;IF(G159&lt;&gt;0,L159,0)&amp;IF(M159&lt;&gt;0,R159,0)</f>
        <v>000</v>
      </c>
    </row>
    <row r="160" customFormat="false" ht="12.75" hidden="false" customHeight="false" outlineLevel="0" collapsed="false">
      <c r="S160" s="1" t="str">
        <f aca="false">IF(A160&lt;&gt;0,F160,0)&amp;IF(G160&lt;&gt;0,L160,0)&amp;IF(M160&lt;&gt;0,R160,0)</f>
        <v>000</v>
      </c>
    </row>
    <row r="161" customFormat="false" ht="12.75" hidden="false" customHeight="false" outlineLevel="0" collapsed="false">
      <c r="S161" s="1" t="str">
        <f aca="false">IF(A161&lt;&gt;0,F161,0)&amp;IF(G161&lt;&gt;0,L161,0)&amp;IF(M161&lt;&gt;0,R161,0)</f>
        <v>000</v>
      </c>
    </row>
    <row r="162" customFormat="false" ht="12.75" hidden="false" customHeight="false" outlineLevel="0" collapsed="false">
      <c r="S162" s="1" t="str">
        <f aca="false">IF(A162&lt;&gt;0,F162,0)&amp;IF(G162&lt;&gt;0,L162,0)&amp;IF(M162&lt;&gt;0,R162,0)</f>
        <v>000</v>
      </c>
    </row>
    <row r="163" customFormat="false" ht="12.75" hidden="false" customHeight="false" outlineLevel="0" collapsed="false">
      <c r="S163" s="1" t="str">
        <f aca="false">IF(A163&lt;&gt;0,F163,0)&amp;IF(G163&lt;&gt;0,L163,0)&amp;IF(M163&lt;&gt;0,R163,0)</f>
        <v>000</v>
      </c>
    </row>
    <row r="164" customFormat="false" ht="12.75" hidden="false" customHeight="false" outlineLevel="0" collapsed="false">
      <c r="S164" s="1" t="str">
        <f aca="false">IF(A164&lt;&gt;0,F164,0)&amp;IF(G164&lt;&gt;0,L164,0)&amp;IF(M164&lt;&gt;0,R164,0)</f>
        <v>000</v>
      </c>
    </row>
    <row r="165" customFormat="false" ht="12.75" hidden="false" customHeight="false" outlineLevel="0" collapsed="false">
      <c r="S165" s="1" t="str">
        <f aca="false">IF(A165&lt;&gt;0,F165,0)&amp;IF(G165&lt;&gt;0,L165,0)&amp;IF(M165&lt;&gt;0,R165,0)</f>
        <v>000</v>
      </c>
    </row>
    <row r="166" customFormat="false" ht="12.75" hidden="false" customHeight="false" outlineLevel="0" collapsed="false">
      <c r="S166" s="1" t="str">
        <f aca="false">IF(A166&lt;&gt;0,F166,0)&amp;IF(G166&lt;&gt;0,L166,0)&amp;IF(M166&lt;&gt;0,R166,0)</f>
        <v>000</v>
      </c>
    </row>
    <row r="167" customFormat="false" ht="12.75" hidden="false" customHeight="false" outlineLevel="0" collapsed="false">
      <c r="S167" s="1" t="str">
        <f aca="false">IF(A167&lt;&gt;0,F167,0)&amp;IF(G167&lt;&gt;0,L167,0)&amp;IF(M167&lt;&gt;0,R167,0)</f>
        <v>000</v>
      </c>
    </row>
    <row r="168" customFormat="false" ht="12.75" hidden="false" customHeight="false" outlineLevel="0" collapsed="false">
      <c r="S168" s="1" t="str">
        <f aca="false">IF(A168&lt;&gt;0,F168,0)&amp;IF(G168&lt;&gt;0,L168,0)&amp;IF(M168&lt;&gt;0,R168,0)</f>
        <v>000</v>
      </c>
    </row>
    <row r="169" customFormat="false" ht="12.75" hidden="false" customHeight="false" outlineLevel="0" collapsed="false">
      <c r="S169" s="1" t="str">
        <f aca="false">IF(A169&lt;&gt;0,F169,0)&amp;IF(G169&lt;&gt;0,L169,0)&amp;IF(M169&lt;&gt;0,R169,0)</f>
        <v>000</v>
      </c>
    </row>
    <row r="170" customFormat="false" ht="12.75" hidden="false" customHeight="false" outlineLevel="0" collapsed="false">
      <c r="S170" s="1" t="str">
        <f aca="false">IF(A170&lt;&gt;0,F170,0)&amp;IF(G170&lt;&gt;0,L170,0)&amp;IF(M170&lt;&gt;0,R170,0)</f>
        <v>000</v>
      </c>
    </row>
    <row r="171" customFormat="false" ht="12.75" hidden="false" customHeight="false" outlineLevel="0" collapsed="false">
      <c r="S171" s="1" t="str">
        <f aca="false">IF(A171&lt;&gt;0,F171,0)&amp;IF(G171&lt;&gt;0,L171,0)&amp;IF(M171&lt;&gt;0,R171,0)</f>
        <v>000</v>
      </c>
    </row>
    <row r="172" customFormat="false" ht="12.75" hidden="false" customHeight="false" outlineLevel="0" collapsed="false">
      <c r="S172" s="1" t="str">
        <f aca="false">IF(A172&lt;&gt;0,F172,0)&amp;IF(G172&lt;&gt;0,L172,0)&amp;IF(M172&lt;&gt;0,R172,0)</f>
        <v>000</v>
      </c>
    </row>
    <row r="173" customFormat="false" ht="12.75" hidden="false" customHeight="false" outlineLevel="0" collapsed="false">
      <c r="S173" s="1" t="str">
        <f aca="false">IF(A173&lt;&gt;0,F173,0)&amp;IF(G173&lt;&gt;0,L173,0)&amp;IF(M173&lt;&gt;0,R173,0)</f>
        <v>000</v>
      </c>
    </row>
    <row r="174" customFormat="false" ht="12.75" hidden="false" customHeight="false" outlineLevel="0" collapsed="false">
      <c r="S174" s="1" t="str">
        <f aca="false">IF(A174&lt;&gt;0,F174,0)&amp;IF(G174&lt;&gt;0,L174,0)&amp;IF(M174&lt;&gt;0,R174,0)</f>
        <v>000</v>
      </c>
    </row>
    <row r="175" customFormat="false" ht="12.75" hidden="false" customHeight="false" outlineLevel="0" collapsed="false">
      <c r="S175" s="1" t="str">
        <f aca="false">IF(A175&lt;&gt;0,F175,0)&amp;IF(G175&lt;&gt;0,L175,0)&amp;IF(M175&lt;&gt;0,R175,0)</f>
        <v>000</v>
      </c>
    </row>
    <row r="176" customFormat="false" ht="12.75" hidden="false" customHeight="false" outlineLevel="0" collapsed="false">
      <c r="S176" s="1" t="str">
        <f aca="false">IF(A176&lt;&gt;0,F176,0)&amp;IF(G176&lt;&gt;0,L176,0)&amp;IF(M176&lt;&gt;0,R176,0)</f>
        <v>000</v>
      </c>
    </row>
    <row r="177" customFormat="false" ht="12.75" hidden="false" customHeight="false" outlineLevel="0" collapsed="false">
      <c r="S177" s="1" t="str">
        <f aca="false">IF(A177&lt;&gt;0,F177,0)&amp;IF(G177&lt;&gt;0,L177,0)&amp;IF(M177&lt;&gt;0,R177,0)</f>
        <v>000</v>
      </c>
    </row>
    <row r="178" customFormat="false" ht="12.75" hidden="false" customHeight="false" outlineLevel="0" collapsed="false">
      <c r="S178" s="1" t="str">
        <f aca="false">IF(A178&lt;&gt;0,F178,0)&amp;IF(G178&lt;&gt;0,L178,0)&amp;IF(M178&lt;&gt;0,R178,0)</f>
        <v>000</v>
      </c>
    </row>
    <row r="179" customFormat="false" ht="12.75" hidden="false" customHeight="false" outlineLevel="0" collapsed="false">
      <c r="S179" s="1" t="str">
        <f aca="false">IF(A179&lt;&gt;0,F179,0)&amp;IF(G179&lt;&gt;0,L179,0)&amp;IF(M179&lt;&gt;0,R179,0)</f>
        <v>000</v>
      </c>
    </row>
    <row r="180" customFormat="false" ht="12.75" hidden="false" customHeight="false" outlineLevel="0" collapsed="false">
      <c r="S180" s="1" t="str">
        <f aca="false">IF(A180&lt;&gt;0,F180,0)&amp;IF(G180&lt;&gt;0,L180,0)&amp;IF(M180&lt;&gt;0,R180,0)</f>
        <v>000</v>
      </c>
    </row>
    <row r="181" customFormat="false" ht="12.75" hidden="false" customHeight="false" outlineLevel="0" collapsed="false">
      <c r="S181" s="1" t="str">
        <f aca="false">IF(A181&lt;&gt;0,F181,0)&amp;IF(G181&lt;&gt;0,L181,0)&amp;IF(M181&lt;&gt;0,R181,0)</f>
        <v>000</v>
      </c>
    </row>
    <row r="182" customFormat="false" ht="12.75" hidden="false" customHeight="false" outlineLevel="0" collapsed="false">
      <c r="S182" s="1" t="str">
        <f aca="false">IF(A182&lt;&gt;0,F182,0)&amp;IF(G182&lt;&gt;0,L182,0)&amp;IF(M182&lt;&gt;0,R182,0)</f>
        <v>000</v>
      </c>
    </row>
    <row r="183" customFormat="false" ht="12.75" hidden="false" customHeight="false" outlineLevel="0" collapsed="false">
      <c r="S183" s="1" t="str">
        <f aca="false">IF(A183&lt;&gt;0,F183,0)&amp;IF(G183&lt;&gt;0,L183,0)&amp;IF(M183&lt;&gt;0,R183,0)</f>
        <v>000</v>
      </c>
    </row>
    <row r="184" customFormat="false" ht="12.75" hidden="false" customHeight="false" outlineLevel="0" collapsed="false">
      <c r="S184" s="1" t="str">
        <f aca="false">IF(A184&lt;&gt;0,F184,0)&amp;IF(G184&lt;&gt;0,L184,0)&amp;IF(M184&lt;&gt;0,R184,0)</f>
        <v>000</v>
      </c>
    </row>
    <row r="185" customFormat="false" ht="12.75" hidden="false" customHeight="false" outlineLevel="0" collapsed="false">
      <c r="S185" s="1" t="str">
        <f aca="false">IF(A185&lt;&gt;0,F185,0)&amp;IF(G185&lt;&gt;0,L185,0)&amp;IF(M185&lt;&gt;0,R185,0)</f>
        <v>000</v>
      </c>
    </row>
    <row r="186" customFormat="false" ht="12.75" hidden="false" customHeight="false" outlineLevel="0" collapsed="false">
      <c r="S186" s="1" t="str">
        <f aca="false">IF(A186&lt;&gt;0,F186,0)&amp;IF(G186&lt;&gt;0,L186,0)&amp;IF(M186&lt;&gt;0,R186,0)</f>
        <v>000</v>
      </c>
    </row>
    <row r="187" customFormat="false" ht="12.75" hidden="false" customHeight="false" outlineLevel="0" collapsed="false">
      <c r="S187" s="1" t="str">
        <f aca="false">IF(A187&lt;&gt;0,F187,0)&amp;IF(G187&lt;&gt;0,L187,0)&amp;IF(M187&lt;&gt;0,R187,0)</f>
        <v>000</v>
      </c>
    </row>
    <row r="188" customFormat="false" ht="12.75" hidden="false" customHeight="false" outlineLevel="0" collapsed="false">
      <c r="S188" s="1" t="str">
        <f aca="false">IF(A188&lt;&gt;0,F188,0)&amp;IF(G188&lt;&gt;0,L188,0)&amp;IF(M188&lt;&gt;0,R188,0)</f>
        <v>000</v>
      </c>
    </row>
    <row r="189" customFormat="false" ht="12.75" hidden="false" customHeight="false" outlineLevel="0" collapsed="false">
      <c r="S189" s="1" t="str">
        <f aca="false">IF(A189&lt;&gt;0,F189,0)&amp;IF(G189&lt;&gt;0,L189,0)&amp;IF(M189&lt;&gt;0,R189,0)</f>
        <v>000</v>
      </c>
    </row>
    <row r="190" customFormat="false" ht="12.75" hidden="false" customHeight="false" outlineLevel="0" collapsed="false">
      <c r="S190" s="1" t="str">
        <f aca="false">IF(A190&lt;&gt;0,F190,0)&amp;IF(G190&lt;&gt;0,L190,0)&amp;IF(M190&lt;&gt;0,R190,0)</f>
        <v>000</v>
      </c>
    </row>
    <row r="191" customFormat="false" ht="12.75" hidden="false" customHeight="false" outlineLevel="0" collapsed="false">
      <c r="S191" s="1" t="str">
        <f aca="false">IF(A191&lt;&gt;0,F191,0)&amp;IF(G191&lt;&gt;0,L191,0)&amp;IF(M191&lt;&gt;0,R191,0)</f>
        <v>000</v>
      </c>
    </row>
    <row r="192" customFormat="false" ht="12.75" hidden="false" customHeight="false" outlineLevel="0" collapsed="false">
      <c r="S192" s="1" t="str">
        <f aca="false">IF(A192&lt;&gt;0,F192,0)&amp;IF(G192&lt;&gt;0,L192,0)&amp;IF(M192&lt;&gt;0,R192,0)</f>
        <v>000</v>
      </c>
    </row>
    <row r="193" customFormat="false" ht="12.75" hidden="false" customHeight="false" outlineLevel="0" collapsed="false">
      <c r="S193" s="1" t="str">
        <f aca="false">IF(A193&lt;&gt;0,F193,0)&amp;IF(G193&lt;&gt;0,L193,0)&amp;IF(M193&lt;&gt;0,R193,0)</f>
        <v>000</v>
      </c>
    </row>
    <row r="194" customFormat="false" ht="12.75" hidden="false" customHeight="false" outlineLevel="0" collapsed="false">
      <c r="S194" s="1" t="str">
        <f aca="false">IF(A194&lt;&gt;0,F194,0)&amp;IF(G194&lt;&gt;0,L194,0)&amp;IF(M194&lt;&gt;0,R194,0)</f>
        <v>000</v>
      </c>
    </row>
    <row r="195" customFormat="false" ht="12.75" hidden="false" customHeight="false" outlineLevel="0" collapsed="false">
      <c r="S195" s="1" t="str">
        <f aca="false">IF(A195&lt;&gt;0,F195,0)&amp;IF(G195&lt;&gt;0,L195,0)&amp;IF(M195&lt;&gt;0,R195,0)</f>
        <v>000</v>
      </c>
    </row>
    <row r="196" customFormat="false" ht="12.75" hidden="false" customHeight="false" outlineLevel="0" collapsed="false">
      <c r="S196" s="1" t="str">
        <f aca="false">IF(A196&lt;&gt;0,F196,0)&amp;IF(G196&lt;&gt;0,L196,0)&amp;IF(M196&lt;&gt;0,R196,0)</f>
        <v>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8:50:47Z</dcterms:created>
  <dc:creator>User</dc:creator>
  <dc:description/>
  <dc:language>en-US</dc:language>
  <cp:lastModifiedBy>БКВ</cp:lastModifiedBy>
  <cp:lastPrinted>2013-09-17T08:24:41Z</cp:lastPrinted>
  <dcterms:modified xsi:type="dcterms:W3CDTF">2014-02-24T1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736077665-362</vt:lpwstr>
  </property>
  <property fmtid="{D5CDD505-2E9C-101B-9397-08002B2CF9AE}" pid="3" name="_dlc_DocIdItemGuid">
    <vt:lpwstr>5c628265-ea5a-4139-bb63-3f1926aec434</vt:lpwstr>
  </property>
  <property fmtid="{D5CDD505-2E9C-101B-9397-08002B2CF9AE}" pid="4" name="_dlc_DocIdUrl">
    <vt:lpwstr>http://edu-sps.koiro.local/Kostroma_EDU/kos-sch-29/29-old/_layouts/15/DocIdRedir.aspx?ID=AWJJH2MPE6E2-736077665-362, AWJJH2MPE6E2-736077665-362</vt:lpwstr>
  </property>
</Properties>
</file>