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казатели сформированности универсальных учебных действий</t>
  </si>
  <si>
    <t xml:space="preserve">№ учащегося по списку в классном журнале</t>
  </si>
  <si>
    <t xml:space="preserve">Средний балл</t>
  </si>
  <si>
    <t xml:space="preserve">I Сформированность личностных УУД (средний балл)</t>
  </si>
  <si>
    <t xml:space="preserve">1.1 Сформированность учебно-познаватель-ного интереса</t>
  </si>
  <si>
    <t xml:space="preserve">1.2. Принятие и соблюдение норм школьного поведения</t>
  </si>
  <si>
    <t xml:space="preserve">1.3. Самооценка</t>
  </si>
  <si>
    <t xml:space="preserve">1.4.Нравственно-этическая ориентация</t>
  </si>
  <si>
    <t xml:space="preserve">1.5. Эмоциональная отзывчивость</t>
  </si>
  <si>
    <t xml:space="preserve">II Сформированность регулятивных УУД (средний балл)</t>
  </si>
  <si>
    <t xml:space="preserve">2.1 Действие целеполагания</t>
  </si>
  <si>
    <t xml:space="preserve">2.2 Действие планирования </t>
  </si>
  <si>
    <t xml:space="preserve">2.3 Действие контроля</t>
  </si>
  <si>
    <t xml:space="preserve">2.4 Действие коррекции</t>
  </si>
  <si>
    <t xml:space="preserve">2.5 Действие оценки</t>
  </si>
  <si>
    <t xml:space="preserve">III Сформированность познавательных УУД (средний балл)</t>
  </si>
  <si>
    <t xml:space="preserve">3.1 Поиск и выделение необходимой информации</t>
  </si>
  <si>
    <t xml:space="preserve">3.2 Ориентировка в новой системе знаний</t>
  </si>
  <si>
    <t xml:space="preserve">3.3 Различение символов/знаков </t>
  </si>
  <si>
    <t xml:space="preserve">3.4 Умение делать выводы</t>
  </si>
  <si>
    <t xml:space="preserve">3.5 Анализ объектов с целью выделения существенных  признаков</t>
  </si>
  <si>
    <t xml:space="preserve">3.6 Группировка и классификация объектов </t>
  </si>
  <si>
    <t xml:space="preserve">3.7 Установление причинно-следственных связей</t>
  </si>
  <si>
    <t xml:space="preserve">3.8 Умение устанавливать аналогии на предметном материале</t>
  </si>
  <si>
    <t xml:space="preserve">IV Сформированность коммуникативных УУД (средний балл)</t>
  </si>
  <si>
    <t xml:space="preserve">4.1 Учет позиции собеседника (партнера)</t>
  </si>
  <si>
    <t xml:space="preserve">4.2 Преодоление децентрации на уровне  пространственного мышления</t>
  </si>
  <si>
    <t xml:space="preserve">4.3 Сформированность норм поведения в общении с взрослыми</t>
  </si>
  <si>
    <t xml:space="preserve">4.4 Стремление и способность организовать сотрудничество</t>
  </si>
  <si>
    <t xml:space="preserve">4.5 Умение договариваться, выходить из конфликтных ситуаций </t>
  </si>
  <si>
    <t xml:space="preserve">4.6 Способность формулировать и аргументировать собственное мн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1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21" borderId="1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21" borderId="1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1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A1" activeCellId="0" sqref="A1:U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4.86"/>
    <col collapsed="false" customWidth="true" hidden="false" outlineLevel="0" max="31" min="2" style="0" width="4.87"/>
    <col collapsed="false" customWidth="true" hidden="false" outlineLevel="0" max="32" min="32" style="0" width="14.12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2</v>
      </c>
    </row>
    <row r="2" customFormat="false" ht="15" hidden="false" customHeight="false" outlineLevel="0" collapsed="false">
      <c r="A2" s="1"/>
      <c r="B2" s="4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6" t="n">
        <v>10</v>
      </c>
      <c r="L2" s="5" t="n">
        <v>11</v>
      </c>
      <c r="M2" s="6" t="n">
        <v>12</v>
      </c>
      <c r="N2" s="5" t="n">
        <v>13</v>
      </c>
      <c r="O2" s="6" t="n">
        <v>14</v>
      </c>
      <c r="P2" s="5" t="n">
        <v>15</v>
      </c>
      <c r="Q2" s="6" t="n">
        <v>16</v>
      </c>
      <c r="R2" s="5" t="n">
        <v>17</v>
      </c>
      <c r="S2" s="6" t="n">
        <v>18</v>
      </c>
      <c r="T2" s="5" t="n">
        <v>19</v>
      </c>
      <c r="U2" s="6" t="n">
        <v>20</v>
      </c>
      <c r="V2" s="5" t="n">
        <v>21</v>
      </c>
      <c r="W2" s="6" t="n">
        <v>22</v>
      </c>
      <c r="X2" s="5" t="n">
        <v>23</v>
      </c>
      <c r="Y2" s="6" t="n">
        <v>24</v>
      </c>
      <c r="Z2" s="5" t="n">
        <v>25</v>
      </c>
      <c r="AA2" s="6" t="n">
        <v>26</v>
      </c>
      <c r="AB2" s="5" t="n">
        <v>27</v>
      </c>
      <c r="AC2" s="6" t="n">
        <v>28</v>
      </c>
      <c r="AD2" s="5" t="n">
        <v>29</v>
      </c>
      <c r="AE2" s="7" t="n">
        <v>30</v>
      </c>
      <c r="AF2" s="3"/>
    </row>
    <row r="3" customFormat="false" ht="45.75" hidden="false" customHeight="false" outlineLevel="0" collapsed="false">
      <c r="A3" s="8" t="s">
        <v>3</v>
      </c>
      <c r="B3" s="9" t="n">
        <f aca="false">AVERAGE(B4:B8)</f>
        <v>1.6</v>
      </c>
      <c r="C3" s="9" t="n">
        <f aca="false">AVERAGE(C4:C8)</f>
        <v>1.8</v>
      </c>
      <c r="D3" s="9" t="n">
        <f aca="false">AVERAGE(D4:D8)</f>
        <v>1.8</v>
      </c>
      <c r="E3" s="9" t="n">
        <f aca="false">AVERAGE(E4:E8)</f>
        <v>1.8</v>
      </c>
      <c r="F3" s="9" t="n">
        <f aca="false">AVERAGE(F4:F8)</f>
        <v>1.8</v>
      </c>
      <c r="G3" s="9" t="n">
        <f aca="false">AVERAGE(G4:G8)</f>
        <v>0.6</v>
      </c>
      <c r="H3" s="9" t="n">
        <f aca="false">AVERAGE(H4:H8)</f>
        <v>1.8</v>
      </c>
      <c r="I3" s="9" t="n">
        <f aca="false">AVERAGE(I4:I8)</f>
        <v>1.6</v>
      </c>
      <c r="J3" s="9" t="n">
        <f aca="false">AVERAGE(J4:J8)</f>
        <v>1.8</v>
      </c>
      <c r="K3" s="9" t="n">
        <f aca="false">AVERAGE(K4:K8)</f>
        <v>1.8</v>
      </c>
      <c r="L3" s="9" t="n">
        <f aca="false">AVERAGE(L4:L8)</f>
        <v>1.6</v>
      </c>
      <c r="M3" s="9" t="n">
        <f aca="false">AVERAGE(M4:M8)</f>
        <v>1.8</v>
      </c>
      <c r="N3" s="9" t="n">
        <f aca="false">AVERAGE(N4:N8)</f>
        <v>1.8</v>
      </c>
      <c r="O3" s="9" t="n">
        <f aca="false">AVERAGE(O4:O8)</f>
        <v>1.8</v>
      </c>
      <c r="P3" s="9" t="n">
        <f aca="false">AVERAGE(P4:P8)</f>
        <v>1.8</v>
      </c>
      <c r="Q3" s="9" t="n">
        <f aca="false">AVERAGE(Q4:Q8)</f>
        <v>1.4</v>
      </c>
      <c r="R3" s="9" t="n">
        <f aca="false">AVERAGE(R4:R8)</f>
        <v>1.8</v>
      </c>
      <c r="S3" s="9" t="n">
        <f aca="false">AVERAGE(S4:S8)</f>
        <v>1.8</v>
      </c>
      <c r="T3" s="9" t="n">
        <f aca="false">AVERAGE(T4:T8)</f>
        <v>1.8</v>
      </c>
      <c r="U3" s="9" t="n">
        <f aca="false">AVERAGE(U4:U8)</f>
        <v>1.8</v>
      </c>
      <c r="V3" s="9" t="n">
        <f aca="false">AVERAGE(V4:V8)</f>
        <v>1.4</v>
      </c>
      <c r="W3" s="9" t="n">
        <f aca="false">AVERAGE(W4:W8)</f>
        <v>1.8</v>
      </c>
      <c r="X3" s="9" t="n">
        <f aca="false">AVERAGE(X4:X8)</f>
        <v>1.8</v>
      </c>
      <c r="Y3" s="9" t="n">
        <f aca="false">AVERAGE(Y4:Y8)</f>
        <v>1.8</v>
      </c>
      <c r="Z3" s="9" t="n">
        <f aca="false">AVERAGE(Z4:Z8)</f>
        <v>1.6</v>
      </c>
      <c r="AA3" s="9" t="n">
        <f aca="false">AVERAGE(AA4:AA8)</f>
        <v>1.8</v>
      </c>
      <c r="AB3" s="9" t="n">
        <f aca="false">AVERAGE(AB4:AB8)</f>
        <v>1.6</v>
      </c>
      <c r="AC3" s="9" t="n">
        <f aca="false">AVERAGE(AC4:AC8)</f>
        <v>1.6</v>
      </c>
      <c r="AD3" s="9" t="n">
        <f aca="false">AVERAGE(AD4:AD8)</f>
        <v>1.8</v>
      </c>
      <c r="AE3" s="10" t="e">
        <f aca="false">AVERAGE(AE4:AE8)</f>
        <v>#DIV/0!</v>
      </c>
      <c r="AF3" s="11" t="e">
        <f aca="false">AVERAGE(B3:AE3)</f>
        <v>#DIV/0!</v>
      </c>
    </row>
    <row r="4" customFormat="false" ht="43.5" hidden="false" customHeight="false" outlineLevel="0" collapsed="false">
      <c r="A4" s="12" t="s">
        <v>4</v>
      </c>
      <c r="B4" s="5" t="n">
        <v>1</v>
      </c>
      <c r="C4" s="5" t="n">
        <v>2</v>
      </c>
      <c r="D4" s="5" t="n">
        <v>2</v>
      </c>
      <c r="E4" s="5" t="n">
        <v>2</v>
      </c>
      <c r="F4" s="5" t="n">
        <v>2</v>
      </c>
      <c r="G4" s="5" t="n">
        <v>0</v>
      </c>
      <c r="H4" s="5" t="n">
        <v>2</v>
      </c>
      <c r="I4" s="5" t="n">
        <v>1</v>
      </c>
      <c r="J4" s="5" t="n">
        <v>2</v>
      </c>
      <c r="K4" s="5" t="n">
        <v>2</v>
      </c>
      <c r="L4" s="13" t="n">
        <v>1</v>
      </c>
      <c r="M4" s="13" t="n">
        <v>2</v>
      </c>
      <c r="N4" s="13" t="n">
        <v>2</v>
      </c>
      <c r="O4" s="13" t="n">
        <v>2</v>
      </c>
      <c r="P4" s="13" t="n">
        <v>2</v>
      </c>
      <c r="Q4" s="13" t="n">
        <v>1</v>
      </c>
      <c r="R4" s="13" t="n">
        <v>2</v>
      </c>
      <c r="S4" s="13" t="n">
        <v>2</v>
      </c>
      <c r="T4" s="13" t="n">
        <v>2</v>
      </c>
      <c r="U4" s="13" t="n">
        <v>2</v>
      </c>
      <c r="V4" s="13" t="n">
        <v>1</v>
      </c>
      <c r="W4" s="13" t="n">
        <v>2</v>
      </c>
      <c r="X4" s="13" t="n">
        <v>2</v>
      </c>
      <c r="Y4" s="13" t="n">
        <v>2</v>
      </c>
      <c r="Z4" s="13" t="n">
        <v>1</v>
      </c>
      <c r="AA4" s="13" t="n">
        <v>2</v>
      </c>
      <c r="AB4" s="13" t="n">
        <v>1</v>
      </c>
      <c r="AC4" s="13" t="n">
        <v>1</v>
      </c>
      <c r="AD4" s="13" t="n">
        <v>2</v>
      </c>
      <c r="AE4" s="14"/>
      <c r="AF4" s="15" t="n">
        <f aca="false">AVERAGE(B4:AE4)</f>
        <v>1.6551724137931</v>
      </c>
    </row>
    <row r="5" customFormat="false" ht="43.5" hidden="false" customHeight="false" outlineLevel="0" collapsed="false">
      <c r="A5" s="16" t="s">
        <v>5</v>
      </c>
      <c r="B5" s="5" t="n">
        <v>2</v>
      </c>
      <c r="C5" s="5" t="n">
        <v>2</v>
      </c>
      <c r="D5" s="5" t="n">
        <v>2</v>
      </c>
      <c r="E5" s="5" t="n">
        <v>2</v>
      </c>
      <c r="F5" s="5" t="n">
        <v>2</v>
      </c>
      <c r="G5" s="5" t="n">
        <v>2</v>
      </c>
      <c r="H5" s="5" t="n">
        <v>2</v>
      </c>
      <c r="I5" s="5" t="n">
        <v>2</v>
      </c>
      <c r="J5" s="5" t="n">
        <v>2</v>
      </c>
      <c r="K5" s="5" t="n">
        <v>2</v>
      </c>
      <c r="L5" s="13" t="n">
        <v>2</v>
      </c>
      <c r="M5" s="13" t="n">
        <v>2</v>
      </c>
      <c r="N5" s="13" t="n">
        <v>2</v>
      </c>
      <c r="O5" s="13" t="n">
        <v>2</v>
      </c>
      <c r="P5" s="13" t="n">
        <v>2</v>
      </c>
      <c r="Q5" s="13" t="n">
        <v>2</v>
      </c>
      <c r="R5" s="13" t="n">
        <v>2</v>
      </c>
      <c r="S5" s="13" t="n">
        <v>2</v>
      </c>
      <c r="T5" s="13" t="n">
        <v>2</v>
      </c>
      <c r="U5" s="13" t="n">
        <v>2</v>
      </c>
      <c r="V5" s="13" t="n">
        <v>2</v>
      </c>
      <c r="W5" s="13" t="n">
        <v>2</v>
      </c>
      <c r="X5" s="13" t="n">
        <v>2</v>
      </c>
      <c r="Y5" s="13" t="n">
        <v>2</v>
      </c>
      <c r="Z5" s="13" t="n">
        <v>2</v>
      </c>
      <c r="AA5" s="13" t="n">
        <v>2</v>
      </c>
      <c r="AB5" s="13" t="n">
        <v>2</v>
      </c>
      <c r="AC5" s="13" t="n">
        <v>2</v>
      </c>
      <c r="AD5" s="13" t="n">
        <v>2</v>
      </c>
      <c r="AE5" s="14"/>
      <c r="AF5" s="15" t="n">
        <f aca="false">AVERAGE(B5:AE5)</f>
        <v>2</v>
      </c>
    </row>
    <row r="6" customFormat="false" ht="15" hidden="false" customHeight="false" outlineLevel="0" collapsed="false">
      <c r="A6" s="16" t="s">
        <v>6</v>
      </c>
      <c r="B6" s="5" t="n">
        <v>1</v>
      </c>
      <c r="C6" s="5" t="n">
        <v>1</v>
      </c>
      <c r="D6" s="5" t="n">
        <v>1</v>
      </c>
      <c r="E6" s="5" t="n">
        <v>1</v>
      </c>
      <c r="F6" s="5" t="n">
        <v>1</v>
      </c>
      <c r="G6" s="5" t="n">
        <v>0</v>
      </c>
      <c r="H6" s="5" t="n">
        <v>1</v>
      </c>
      <c r="I6" s="5" t="n">
        <v>1</v>
      </c>
      <c r="J6" s="5" t="n">
        <v>1</v>
      </c>
      <c r="K6" s="5" t="n">
        <v>1</v>
      </c>
      <c r="L6" s="13" t="n">
        <v>1</v>
      </c>
      <c r="M6" s="13" t="n">
        <v>1</v>
      </c>
      <c r="N6" s="13" t="n">
        <v>1</v>
      </c>
      <c r="O6" s="13" t="n">
        <v>1</v>
      </c>
      <c r="P6" s="13" t="n">
        <v>1</v>
      </c>
      <c r="Q6" s="13" t="n">
        <v>1</v>
      </c>
      <c r="R6" s="13" t="n">
        <v>1</v>
      </c>
      <c r="S6" s="13" t="n">
        <v>1</v>
      </c>
      <c r="T6" s="13" t="n">
        <v>1</v>
      </c>
      <c r="U6" s="13" t="n">
        <v>1</v>
      </c>
      <c r="V6" s="13" t="n">
        <v>1</v>
      </c>
      <c r="W6" s="13" t="n">
        <v>1</v>
      </c>
      <c r="X6" s="13" t="n">
        <v>1</v>
      </c>
      <c r="Y6" s="13" t="n">
        <v>1</v>
      </c>
      <c r="Z6" s="13" t="n">
        <v>1</v>
      </c>
      <c r="AA6" s="13" t="n">
        <v>1</v>
      </c>
      <c r="AB6" s="13" t="n">
        <v>1</v>
      </c>
      <c r="AC6" s="13" t="n">
        <v>1</v>
      </c>
      <c r="AD6" s="13" t="n">
        <v>1</v>
      </c>
      <c r="AE6" s="14"/>
      <c r="AF6" s="15" t="n">
        <f aca="false">AVERAGE(B6:AE6)</f>
        <v>0.96551724137931</v>
      </c>
    </row>
    <row r="7" customFormat="false" ht="29.25" hidden="false" customHeight="false" outlineLevel="0" collapsed="false">
      <c r="A7" s="16" t="s">
        <v>7</v>
      </c>
      <c r="B7" s="5" t="n">
        <v>2</v>
      </c>
      <c r="C7" s="5" t="n">
        <v>2</v>
      </c>
      <c r="D7" s="5" t="n">
        <v>2</v>
      </c>
      <c r="E7" s="5" t="n">
        <v>2</v>
      </c>
      <c r="F7" s="5" t="n">
        <v>2</v>
      </c>
      <c r="G7" s="5" t="n">
        <v>1</v>
      </c>
      <c r="H7" s="5" t="n">
        <v>2</v>
      </c>
      <c r="I7" s="5" t="n">
        <v>2</v>
      </c>
      <c r="J7" s="5" t="n">
        <v>2</v>
      </c>
      <c r="K7" s="5" t="n">
        <v>2</v>
      </c>
      <c r="L7" s="13" t="n">
        <v>2</v>
      </c>
      <c r="M7" s="13" t="n">
        <v>2</v>
      </c>
      <c r="N7" s="13" t="n">
        <v>2</v>
      </c>
      <c r="O7" s="13" t="n">
        <v>2</v>
      </c>
      <c r="P7" s="13" t="n">
        <v>2</v>
      </c>
      <c r="Q7" s="13" t="n">
        <v>1</v>
      </c>
      <c r="R7" s="13" t="n">
        <v>2</v>
      </c>
      <c r="S7" s="13" t="n">
        <v>2</v>
      </c>
      <c r="T7" s="13" t="n">
        <v>2</v>
      </c>
      <c r="U7" s="13" t="n">
        <v>2</v>
      </c>
      <c r="V7" s="13" t="n">
        <v>1</v>
      </c>
      <c r="W7" s="13" t="n">
        <v>2</v>
      </c>
      <c r="X7" s="13" t="n">
        <v>2</v>
      </c>
      <c r="Y7" s="13" t="n">
        <v>2</v>
      </c>
      <c r="Z7" s="13" t="n">
        <v>2</v>
      </c>
      <c r="AA7" s="13" t="n">
        <v>2</v>
      </c>
      <c r="AB7" s="13" t="n">
        <v>2</v>
      </c>
      <c r="AC7" s="13" t="n">
        <v>2</v>
      </c>
      <c r="AD7" s="13" t="n">
        <v>2</v>
      </c>
      <c r="AE7" s="14"/>
      <c r="AF7" s="15" t="n">
        <f aca="false">AVERAGE(B7:AE7)</f>
        <v>1.89655172413793</v>
      </c>
    </row>
    <row r="8" customFormat="false" ht="29.25" hidden="false" customHeight="false" outlineLevel="0" collapsed="false">
      <c r="A8" s="16" t="s">
        <v>8</v>
      </c>
      <c r="B8" s="5" t="n">
        <v>2</v>
      </c>
      <c r="C8" s="5" t="n">
        <v>2</v>
      </c>
      <c r="D8" s="5" t="n">
        <v>2</v>
      </c>
      <c r="E8" s="5" t="n">
        <v>2</v>
      </c>
      <c r="F8" s="5" t="n">
        <v>2</v>
      </c>
      <c r="G8" s="5" t="n">
        <v>0</v>
      </c>
      <c r="H8" s="5" t="n">
        <v>2</v>
      </c>
      <c r="I8" s="5" t="n">
        <v>2</v>
      </c>
      <c r="J8" s="5" t="n">
        <v>2</v>
      </c>
      <c r="K8" s="5" t="n">
        <v>2</v>
      </c>
      <c r="L8" s="13" t="n">
        <v>2</v>
      </c>
      <c r="M8" s="13" t="n">
        <v>2</v>
      </c>
      <c r="N8" s="13" t="n">
        <v>2</v>
      </c>
      <c r="O8" s="13" t="n">
        <v>2</v>
      </c>
      <c r="P8" s="13" t="n">
        <v>2</v>
      </c>
      <c r="Q8" s="13" t="n">
        <v>2</v>
      </c>
      <c r="R8" s="13" t="n">
        <v>2</v>
      </c>
      <c r="S8" s="13" t="n">
        <v>2</v>
      </c>
      <c r="T8" s="13" t="n">
        <v>2</v>
      </c>
      <c r="U8" s="13" t="n">
        <v>2</v>
      </c>
      <c r="V8" s="13" t="n">
        <v>2</v>
      </c>
      <c r="W8" s="13" t="n">
        <v>2</v>
      </c>
      <c r="X8" s="13" t="n">
        <v>2</v>
      </c>
      <c r="Y8" s="13" t="n">
        <v>2</v>
      </c>
      <c r="Z8" s="13" t="n">
        <v>2</v>
      </c>
      <c r="AA8" s="13" t="n">
        <v>2</v>
      </c>
      <c r="AB8" s="13" t="n">
        <v>2</v>
      </c>
      <c r="AC8" s="13" t="n">
        <v>2</v>
      </c>
      <c r="AD8" s="13" t="n">
        <v>2</v>
      </c>
      <c r="AE8" s="14"/>
      <c r="AF8" s="15" t="n">
        <f aca="false">AVERAGE(B8:AE8)</f>
        <v>1.93103448275862</v>
      </c>
    </row>
    <row r="9" customFormat="false" ht="45" hidden="false" customHeight="false" outlineLevel="0" collapsed="false">
      <c r="A9" s="17" t="s">
        <v>9</v>
      </c>
      <c r="B9" s="9"/>
      <c r="C9" s="9" t="n">
        <f aca="false">AVERAGE(C10:C14)</f>
        <v>2</v>
      </c>
      <c r="D9" s="9" t="n">
        <f aca="false">AVERAGE(D10:D14)</f>
        <v>1.8</v>
      </c>
      <c r="E9" s="9" t="n">
        <f aca="false">AVERAGE(E10:E14)</f>
        <v>2</v>
      </c>
      <c r="F9" s="9" t="n">
        <f aca="false">AVERAGE(F10:F14)</f>
        <v>1.2</v>
      </c>
      <c r="G9" s="9" t="n">
        <f aca="false">AVERAGE(G10:G14)</f>
        <v>0.2</v>
      </c>
      <c r="H9" s="9" t="n">
        <f aca="false">AVERAGE(H10:H14)</f>
        <v>1.6</v>
      </c>
      <c r="I9" s="9" t="n">
        <v>2</v>
      </c>
      <c r="J9" s="9" t="n">
        <f aca="false">AVERAGE(J10:J14)</f>
        <v>1.6</v>
      </c>
      <c r="K9" s="9" t="n">
        <f aca="false">AVERAGE(K10:K14)</f>
        <v>1.6</v>
      </c>
      <c r="L9" s="9" t="n">
        <f aca="false">AVERAGE(L10:L14)</f>
        <v>1</v>
      </c>
      <c r="M9" s="9" t="n">
        <f aca="false">AVERAGE(M10:M14)</f>
        <v>2</v>
      </c>
      <c r="N9" s="9" t="n">
        <f aca="false">AVERAGE(N10:N14)</f>
        <v>1.6</v>
      </c>
      <c r="O9" s="9" t="n">
        <f aca="false">AVERAGE(O10:O14)</f>
        <v>2</v>
      </c>
      <c r="P9" s="9" t="n">
        <f aca="false">AVERAGE(P10:P14)</f>
        <v>1.6</v>
      </c>
      <c r="Q9" s="9" t="n">
        <f aca="false">AVERAGE(Q10:Q14)</f>
        <v>0.4</v>
      </c>
      <c r="R9" s="9" t="n">
        <f aca="false">AVERAGE(R10:R14)</f>
        <v>1</v>
      </c>
      <c r="S9" s="9" t="n">
        <f aca="false">AVERAGE(S10:S14)</f>
        <v>2</v>
      </c>
      <c r="T9" s="9" t="n">
        <f aca="false">AVERAGE(T10:T14)</f>
        <v>2</v>
      </c>
      <c r="U9" s="9" t="n">
        <f aca="false">AVERAGE(U10:U14)</f>
        <v>2</v>
      </c>
      <c r="V9" s="9" t="n">
        <f aca="false">AVERAGE(V10:V14)</f>
        <v>0.6</v>
      </c>
      <c r="W9" s="9" t="n">
        <f aca="false">AVERAGE(W10:W14)</f>
        <v>2</v>
      </c>
      <c r="X9" s="9" t="n">
        <f aca="false">AVERAGE(X10:X14)</f>
        <v>1.4</v>
      </c>
      <c r="Y9" s="9" t="n">
        <f aca="false">AVERAGE(Y10:Y14)</f>
        <v>2</v>
      </c>
      <c r="Z9" s="9" t="n">
        <f aca="false">AVERAGE(Z10:Z14)</f>
        <v>2</v>
      </c>
      <c r="AA9" s="9" t="n">
        <f aca="false">AVERAGE(AA10:AA14)</f>
        <v>2</v>
      </c>
      <c r="AB9" s="9" t="n">
        <f aca="false">AVERAGE(AB10:AB14)</f>
        <v>0.8</v>
      </c>
      <c r="AC9" s="9" t="n">
        <f aca="false">AVERAGE(AC10:AC14)</f>
        <v>1</v>
      </c>
      <c r="AD9" s="9" t="n">
        <f aca="false">AVERAGE(AD10:AD14)</f>
        <v>1.8</v>
      </c>
      <c r="AE9" s="10" t="e">
        <f aca="false">AVERAGE(AE10:AE14)</f>
        <v>#DIV/0!</v>
      </c>
      <c r="AF9" s="11" t="e">
        <f aca="false">AVERAGE(B9:AE9)</f>
        <v>#DIV/0!</v>
      </c>
    </row>
    <row r="10" customFormat="false" ht="29.25" hidden="false" customHeight="false" outlineLevel="0" collapsed="false">
      <c r="A10" s="16" t="s">
        <v>10</v>
      </c>
      <c r="B10" s="5" t="n">
        <v>0</v>
      </c>
      <c r="C10" s="5" t="n">
        <v>2</v>
      </c>
      <c r="D10" s="5" t="n">
        <v>2</v>
      </c>
      <c r="E10" s="5" t="n">
        <v>2</v>
      </c>
      <c r="F10" s="5" t="n">
        <v>1</v>
      </c>
      <c r="G10" s="5" t="n">
        <v>0</v>
      </c>
      <c r="H10" s="5" t="n">
        <v>1</v>
      </c>
      <c r="I10" s="5" t="n">
        <v>1</v>
      </c>
      <c r="J10" s="5" t="n">
        <v>1</v>
      </c>
      <c r="K10" s="5" t="n">
        <v>1</v>
      </c>
      <c r="L10" s="13" t="n">
        <v>1</v>
      </c>
      <c r="M10" s="13" t="n">
        <v>2</v>
      </c>
      <c r="N10" s="13" t="n">
        <v>1</v>
      </c>
      <c r="O10" s="13" t="n">
        <v>2</v>
      </c>
      <c r="P10" s="13" t="n">
        <v>1</v>
      </c>
      <c r="Q10" s="13" t="n">
        <v>0</v>
      </c>
      <c r="R10" s="13" t="n">
        <v>0</v>
      </c>
      <c r="S10" s="13" t="n">
        <v>2</v>
      </c>
      <c r="T10" s="13" t="n">
        <v>2</v>
      </c>
      <c r="U10" s="13" t="n">
        <v>2</v>
      </c>
      <c r="V10" s="13" t="n">
        <v>0</v>
      </c>
      <c r="W10" s="13" t="n">
        <v>2</v>
      </c>
      <c r="X10" s="13" t="n">
        <v>1</v>
      </c>
      <c r="Y10" s="13" t="n">
        <v>2</v>
      </c>
      <c r="Z10" s="13" t="n">
        <v>2</v>
      </c>
      <c r="AA10" s="13" t="n">
        <v>2</v>
      </c>
      <c r="AB10" s="13" t="n">
        <v>0</v>
      </c>
      <c r="AC10" s="13" t="n">
        <v>1</v>
      </c>
      <c r="AD10" s="13" t="n">
        <v>2</v>
      </c>
      <c r="AE10" s="14"/>
      <c r="AF10" s="15" t="n">
        <f aca="false">AVERAGE(B10:AE10)</f>
        <v>1.24137931034483</v>
      </c>
    </row>
    <row r="11" customFormat="false" ht="15" hidden="false" customHeight="false" outlineLevel="0" collapsed="false">
      <c r="A11" s="16" t="s">
        <v>11</v>
      </c>
      <c r="B11" s="5" t="n">
        <v>0</v>
      </c>
      <c r="C11" s="5" t="n">
        <v>2</v>
      </c>
      <c r="D11" s="5" t="n">
        <v>1</v>
      </c>
      <c r="E11" s="5" t="n">
        <v>2</v>
      </c>
      <c r="F11" s="5" t="n">
        <v>1</v>
      </c>
      <c r="G11" s="5" t="n">
        <v>0</v>
      </c>
      <c r="H11" s="5" t="n">
        <v>1</v>
      </c>
      <c r="I11" s="5" t="n">
        <v>1</v>
      </c>
      <c r="J11" s="5" t="n">
        <v>1</v>
      </c>
      <c r="K11" s="5" t="n">
        <v>1</v>
      </c>
      <c r="L11" s="13" t="n">
        <v>1</v>
      </c>
      <c r="M11" s="13" t="n">
        <v>2</v>
      </c>
      <c r="N11" s="13" t="n">
        <v>1</v>
      </c>
      <c r="O11" s="13" t="n">
        <v>2</v>
      </c>
      <c r="P11" s="13" t="n">
        <v>1</v>
      </c>
      <c r="Q11" s="13" t="n">
        <v>0</v>
      </c>
      <c r="R11" s="13" t="n">
        <v>1</v>
      </c>
      <c r="S11" s="13" t="n">
        <v>2</v>
      </c>
      <c r="T11" s="13" t="n">
        <v>2</v>
      </c>
      <c r="U11" s="13" t="n">
        <v>2</v>
      </c>
      <c r="V11" s="13" t="n">
        <v>0</v>
      </c>
      <c r="W11" s="13" t="n">
        <v>2</v>
      </c>
      <c r="X11" s="13" t="n">
        <v>1</v>
      </c>
      <c r="Y11" s="13" t="n">
        <v>2</v>
      </c>
      <c r="Z11" s="13" t="n">
        <v>2</v>
      </c>
      <c r="AA11" s="13" t="n">
        <v>2</v>
      </c>
      <c r="AB11" s="13" t="n">
        <v>1</v>
      </c>
      <c r="AC11" s="13" t="n">
        <v>1</v>
      </c>
      <c r="AD11" s="13" t="n">
        <v>1</v>
      </c>
      <c r="AE11" s="14"/>
      <c r="AF11" s="15" t="n">
        <f aca="false">AVERAGE(B11:AE11)</f>
        <v>1.24137931034483</v>
      </c>
    </row>
    <row r="12" customFormat="false" ht="15.75" hidden="false" customHeight="false" outlineLevel="0" collapsed="false">
      <c r="A12" s="18" t="s">
        <v>12</v>
      </c>
      <c r="B12" s="5" t="n">
        <v>1</v>
      </c>
      <c r="C12" s="5" t="n">
        <v>2</v>
      </c>
      <c r="D12" s="5" t="n">
        <v>2</v>
      </c>
      <c r="E12" s="5" t="n">
        <v>2</v>
      </c>
      <c r="F12" s="5" t="n">
        <v>1</v>
      </c>
      <c r="G12" s="5" t="n">
        <v>0</v>
      </c>
      <c r="H12" s="5" t="n">
        <v>2</v>
      </c>
      <c r="I12" s="5" t="n">
        <v>1</v>
      </c>
      <c r="J12" s="5" t="n">
        <v>2</v>
      </c>
      <c r="K12" s="5" t="n">
        <v>2</v>
      </c>
      <c r="L12" s="13" t="n">
        <v>1</v>
      </c>
      <c r="M12" s="13" t="n">
        <v>2</v>
      </c>
      <c r="N12" s="13" t="n">
        <v>2</v>
      </c>
      <c r="O12" s="13" t="n">
        <v>2</v>
      </c>
      <c r="P12" s="13" t="n">
        <v>2</v>
      </c>
      <c r="Q12" s="13" t="n">
        <v>0</v>
      </c>
      <c r="R12" s="13" t="n">
        <v>1</v>
      </c>
      <c r="S12" s="13" t="n">
        <v>2</v>
      </c>
      <c r="T12" s="13" t="n">
        <v>2</v>
      </c>
      <c r="U12" s="13" t="n">
        <v>2</v>
      </c>
      <c r="V12" s="13" t="n">
        <v>1</v>
      </c>
      <c r="W12" s="13" t="n">
        <v>2</v>
      </c>
      <c r="X12" s="13" t="n">
        <v>2</v>
      </c>
      <c r="Y12" s="13" t="n">
        <v>2</v>
      </c>
      <c r="Z12" s="13" t="n">
        <v>2</v>
      </c>
      <c r="AA12" s="13" t="n">
        <v>2</v>
      </c>
      <c r="AB12" s="13" t="n">
        <v>1</v>
      </c>
      <c r="AC12" s="13" t="n">
        <v>1</v>
      </c>
      <c r="AD12" s="13" t="n">
        <v>2</v>
      </c>
      <c r="AE12" s="14"/>
      <c r="AF12" s="15" t="n">
        <f aca="false">AVERAGE(B12:AE12)</f>
        <v>1.58620689655172</v>
      </c>
    </row>
    <row r="13" customFormat="false" ht="15" hidden="false" customHeight="false" outlineLevel="0" collapsed="false">
      <c r="A13" s="16" t="s">
        <v>13</v>
      </c>
      <c r="B13" s="5" t="n">
        <v>1</v>
      </c>
      <c r="C13" s="5" t="n">
        <v>2</v>
      </c>
      <c r="D13" s="5" t="n">
        <v>2</v>
      </c>
      <c r="E13" s="5" t="n">
        <v>2</v>
      </c>
      <c r="F13" s="5" t="n">
        <v>1</v>
      </c>
      <c r="G13" s="5" t="n">
        <v>0</v>
      </c>
      <c r="H13" s="5" t="n">
        <v>2</v>
      </c>
      <c r="I13" s="5" t="n">
        <v>1</v>
      </c>
      <c r="J13" s="5" t="n">
        <v>2</v>
      </c>
      <c r="K13" s="5" t="n">
        <v>2</v>
      </c>
      <c r="L13" s="13" t="n">
        <v>1</v>
      </c>
      <c r="M13" s="13" t="n">
        <v>2</v>
      </c>
      <c r="N13" s="13" t="n">
        <v>2</v>
      </c>
      <c r="O13" s="13" t="n">
        <v>2</v>
      </c>
      <c r="P13" s="13" t="n">
        <v>2</v>
      </c>
      <c r="Q13" s="13" t="n">
        <v>1</v>
      </c>
      <c r="R13" s="13" t="n">
        <v>1</v>
      </c>
      <c r="S13" s="13" t="n">
        <v>2</v>
      </c>
      <c r="T13" s="13" t="n">
        <v>2</v>
      </c>
      <c r="U13" s="13" t="n">
        <v>2</v>
      </c>
      <c r="V13" s="13" t="n">
        <v>1</v>
      </c>
      <c r="W13" s="13" t="n">
        <v>2</v>
      </c>
      <c r="X13" s="13" t="n">
        <v>1</v>
      </c>
      <c r="Y13" s="13" t="n">
        <v>2</v>
      </c>
      <c r="Z13" s="13" t="n">
        <v>2</v>
      </c>
      <c r="AA13" s="13" t="n">
        <v>2</v>
      </c>
      <c r="AB13" s="13" t="n">
        <v>1</v>
      </c>
      <c r="AC13" s="13" t="n">
        <v>1</v>
      </c>
      <c r="AD13" s="13" t="n">
        <v>2</v>
      </c>
      <c r="AE13" s="14"/>
      <c r="AF13" s="15" t="n">
        <f aca="false">AVERAGE(B13:AE13)</f>
        <v>1.58620689655172</v>
      </c>
    </row>
    <row r="14" customFormat="false" ht="15" hidden="false" customHeight="false" outlineLevel="0" collapsed="false">
      <c r="A14" s="16" t="s">
        <v>14</v>
      </c>
      <c r="B14" s="5" t="n">
        <v>1</v>
      </c>
      <c r="C14" s="5" t="n">
        <v>2</v>
      </c>
      <c r="D14" s="5" t="n">
        <v>2</v>
      </c>
      <c r="E14" s="5" t="n">
        <v>2</v>
      </c>
      <c r="F14" s="5" t="n">
        <v>2</v>
      </c>
      <c r="G14" s="5" t="n">
        <v>1</v>
      </c>
      <c r="H14" s="5" t="n">
        <v>2</v>
      </c>
      <c r="I14" s="5" t="n">
        <v>2</v>
      </c>
      <c r="J14" s="5" t="n">
        <v>2</v>
      </c>
      <c r="K14" s="5" t="n">
        <v>2</v>
      </c>
      <c r="L14" s="13" t="n">
        <v>1</v>
      </c>
      <c r="M14" s="13" t="n">
        <v>2</v>
      </c>
      <c r="N14" s="13" t="n">
        <v>2</v>
      </c>
      <c r="O14" s="13" t="n">
        <v>2</v>
      </c>
      <c r="P14" s="13" t="n">
        <v>2</v>
      </c>
      <c r="Q14" s="13" t="n">
        <v>1</v>
      </c>
      <c r="R14" s="13" t="n">
        <v>2</v>
      </c>
      <c r="S14" s="13" t="n">
        <v>2</v>
      </c>
      <c r="T14" s="13" t="n">
        <v>2</v>
      </c>
      <c r="U14" s="13" t="n">
        <v>2</v>
      </c>
      <c r="V14" s="13" t="n">
        <v>1</v>
      </c>
      <c r="W14" s="13" t="n">
        <v>2</v>
      </c>
      <c r="X14" s="13" t="n">
        <v>2</v>
      </c>
      <c r="Y14" s="13" t="n">
        <v>2</v>
      </c>
      <c r="Z14" s="13" t="n">
        <v>2</v>
      </c>
      <c r="AA14" s="13" t="n">
        <v>2</v>
      </c>
      <c r="AB14" s="13" t="n">
        <v>1</v>
      </c>
      <c r="AC14" s="13" t="n">
        <v>1</v>
      </c>
      <c r="AD14" s="13" t="n">
        <v>2</v>
      </c>
      <c r="AE14" s="14"/>
      <c r="AF14" s="15" t="n">
        <f aca="false">AVERAGE(B14:AE14)</f>
        <v>1.75862068965517</v>
      </c>
    </row>
    <row r="15" customFormat="false" ht="45.75" hidden="false" customHeight="false" outlineLevel="0" collapsed="false">
      <c r="A15" s="8" t="s">
        <v>15</v>
      </c>
      <c r="B15" s="9" t="n">
        <f aca="false">AVERAGE(B16:B23)</f>
        <v>0.625</v>
      </c>
      <c r="C15" s="9" t="n">
        <f aca="false">AVERAGE(C16:C23)</f>
        <v>1.875</v>
      </c>
      <c r="D15" s="9" t="n">
        <f aca="false">AVERAGE(D16:D23)</f>
        <v>1.57142857142857</v>
      </c>
      <c r="E15" s="9" t="n">
        <f aca="false">AVERAGE(E16:E23)</f>
        <v>2</v>
      </c>
      <c r="F15" s="9" t="n">
        <f aca="false">AVERAGE(F16:F23)</f>
        <v>1</v>
      </c>
      <c r="G15" s="9" t="n">
        <f aca="false">AVERAGE(G16:G23)</f>
        <v>0.25</v>
      </c>
      <c r="H15" s="9" t="n">
        <f aca="false">AVERAGE(H16:H23)</f>
        <v>1.375</v>
      </c>
      <c r="I15" s="9" t="n">
        <f aca="false">AVERAGE(I16:I23)</f>
        <v>1.125</v>
      </c>
      <c r="J15" s="9" t="n">
        <f aca="false">AVERAGE(J16:J23)</f>
        <v>1.375</v>
      </c>
      <c r="K15" s="9" t="n">
        <f aca="false">AVERAGE(K16:K23)</f>
        <v>1.375</v>
      </c>
      <c r="L15" s="9" t="n">
        <f aca="false">AVERAGE(L16:L23)</f>
        <v>0.625</v>
      </c>
      <c r="M15" s="9" t="n">
        <f aca="false">AVERAGE(M16:M23)</f>
        <v>1.875</v>
      </c>
      <c r="N15" s="9" t="n">
        <f aca="false">AVERAGE(N16:N23)</f>
        <v>1.5</v>
      </c>
      <c r="O15" s="9" t="n">
        <f aca="false">AVERAGE(O16:O23)</f>
        <v>1.5</v>
      </c>
      <c r="P15" s="9" t="n">
        <f aca="false">AVERAGE(P16:P23)</f>
        <v>1.375</v>
      </c>
      <c r="Q15" s="9" t="n">
        <f aca="false">AVERAGE(Q16:Q23)</f>
        <v>0.25</v>
      </c>
      <c r="R15" s="9" t="n">
        <f aca="false">AVERAGE(R16:R23)</f>
        <v>1.125</v>
      </c>
      <c r="S15" s="9" t="n">
        <f aca="false">AVERAGE(S16:S23)</f>
        <v>1.5</v>
      </c>
      <c r="T15" s="9" t="n">
        <f aca="false">AVERAGE(T16:T23)</f>
        <v>2</v>
      </c>
      <c r="U15" s="9" t="n">
        <f aca="false">AVERAGE(U16:U23)</f>
        <v>1.5</v>
      </c>
      <c r="V15" s="9" t="n">
        <f aca="false">AVERAGE(V16:V23)</f>
        <v>0.375</v>
      </c>
      <c r="W15" s="9" t="n">
        <f aca="false">AVERAGE(W16:W23)</f>
        <v>2</v>
      </c>
      <c r="X15" s="9" t="n">
        <f aca="false">AVERAGE(X16:X23)</f>
        <v>1.25</v>
      </c>
      <c r="Y15" s="9" t="n">
        <f aca="false">AVERAGE(Y16:Y23)</f>
        <v>2</v>
      </c>
      <c r="Z15" s="9" t="n">
        <f aca="false">AVERAGE(Z16:Z23)</f>
        <v>2</v>
      </c>
      <c r="AA15" s="9" t="n">
        <f aca="false">AVERAGE(AA16:AA23)</f>
        <v>1.375</v>
      </c>
      <c r="AB15" s="9" t="n">
        <f aca="false">AVERAGE(AB16:AB23)</f>
        <v>1</v>
      </c>
      <c r="AC15" s="9" t="n">
        <f aca="false">AVERAGE(AC16:AC23)</f>
        <v>1</v>
      </c>
      <c r="AD15" s="9" t="n">
        <f aca="false">AVERAGE(AD16:AD23)</f>
        <v>1.5</v>
      </c>
      <c r="AE15" s="10" t="e">
        <f aca="false">AVERAGE(AE16:AE23)</f>
        <v>#DIV/0!</v>
      </c>
      <c r="AF15" s="11" t="e">
        <f aca="false">AVERAGE(B15:AE15)</f>
        <v>#DIV/0!</v>
      </c>
    </row>
    <row r="16" customFormat="false" ht="30.75" hidden="false" customHeight="false" outlineLevel="0" collapsed="false">
      <c r="A16" s="19" t="s">
        <v>16</v>
      </c>
      <c r="B16" s="5" t="n">
        <v>1</v>
      </c>
      <c r="C16" s="5" t="n">
        <v>2</v>
      </c>
      <c r="D16" s="5" t="n">
        <v>2</v>
      </c>
      <c r="E16" s="5" t="n">
        <v>2</v>
      </c>
      <c r="F16" s="5" t="n">
        <v>1</v>
      </c>
      <c r="G16" s="5" t="n">
        <v>1</v>
      </c>
      <c r="H16" s="5" t="n">
        <v>2</v>
      </c>
      <c r="I16" s="5" t="n">
        <v>1</v>
      </c>
      <c r="J16" s="5" t="n">
        <v>2</v>
      </c>
      <c r="K16" s="5" t="n">
        <v>2</v>
      </c>
      <c r="L16" s="13" t="n">
        <v>1</v>
      </c>
      <c r="M16" s="13" t="n">
        <v>2</v>
      </c>
      <c r="N16" s="13" t="n">
        <v>2</v>
      </c>
      <c r="O16" s="13" t="n">
        <v>2</v>
      </c>
      <c r="P16" s="13" t="n">
        <v>2</v>
      </c>
      <c r="Q16" s="13" t="n">
        <v>1</v>
      </c>
      <c r="R16" s="13" t="n">
        <v>1</v>
      </c>
      <c r="S16" s="13" t="n">
        <v>2</v>
      </c>
      <c r="T16" s="13" t="n">
        <v>2</v>
      </c>
      <c r="U16" s="13" t="n">
        <v>2</v>
      </c>
      <c r="V16" s="13" t="n">
        <v>1</v>
      </c>
      <c r="W16" s="13" t="n">
        <v>2</v>
      </c>
      <c r="X16" s="13" t="n">
        <v>2</v>
      </c>
      <c r="Y16" s="13" t="n">
        <v>2</v>
      </c>
      <c r="Z16" s="13" t="n">
        <v>2</v>
      </c>
      <c r="AA16" s="13" t="n">
        <v>2</v>
      </c>
      <c r="AB16" s="13" t="n">
        <v>1</v>
      </c>
      <c r="AC16" s="13" t="n">
        <v>1</v>
      </c>
      <c r="AD16" s="13" t="n">
        <v>2</v>
      </c>
      <c r="AE16" s="14"/>
      <c r="AF16" s="15" t="n">
        <f aca="false">AVERAGE(B16:AE16)</f>
        <v>1.6551724137931</v>
      </c>
    </row>
    <row r="17" customFormat="false" ht="30.75" hidden="false" customHeight="false" outlineLevel="0" collapsed="false">
      <c r="A17" s="19" t="s">
        <v>17</v>
      </c>
      <c r="B17" s="5" t="n">
        <v>1</v>
      </c>
      <c r="C17" s="5" t="n">
        <v>2</v>
      </c>
      <c r="D17" s="5" t="n">
        <v>2</v>
      </c>
      <c r="E17" s="5" t="n">
        <v>2</v>
      </c>
      <c r="F17" s="5" t="n">
        <v>1</v>
      </c>
      <c r="G17" s="5" t="n">
        <v>0</v>
      </c>
      <c r="H17" s="5" t="n">
        <v>2</v>
      </c>
      <c r="I17" s="5" t="n">
        <v>1</v>
      </c>
      <c r="J17" s="5" t="n">
        <v>2</v>
      </c>
      <c r="K17" s="5" t="n">
        <v>2</v>
      </c>
      <c r="L17" s="13" t="n">
        <v>1</v>
      </c>
      <c r="M17" s="13" t="n">
        <v>2</v>
      </c>
      <c r="N17" s="13" t="n">
        <v>2</v>
      </c>
      <c r="O17" s="13" t="n">
        <v>2</v>
      </c>
      <c r="P17" s="13" t="n">
        <v>1</v>
      </c>
      <c r="Q17" s="13" t="n">
        <v>0</v>
      </c>
      <c r="R17" s="13" t="n">
        <v>1</v>
      </c>
      <c r="S17" s="13" t="n">
        <v>2</v>
      </c>
      <c r="T17" s="13" t="n">
        <v>2</v>
      </c>
      <c r="U17" s="13" t="n">
        <v>2</v>
      </c>
      <c r="V17" s="13" t="n">
        <v>1</v>
      </c>
      <c r="W17" s="13" t="n">
        <v>2</v>
      </c>
      <c r="X17" s="13" t="n">
        <v>1</v>
      </c>
      <c r="Y17" s="13" t="n">
        <v>2</v>
      </c>
      <c r="Z17" s="13" t="n">
        <v>2</v>
      </c>
      <c r="AA17" s="13" t="n">
        <v>2</v>
      </c>
      <c r="AB17" s="13" t="n">
        <v>1</v>
      </c>
      <c r="AC17" s="13" t="n">
        <v>1</v>
      </c>
      <c r="AD17" s="13" t="n">
        <v>2</v>
      </c>
      <c r="AE17" s="14"/>
      <c r="AF17" s="15" t="n">
        <f aca="false">AVERAGE(B17:AE17)</f>
        <v>1.51724137931034</v>
      </c>
    </row>
    <row r="18" customFormat="false" ht="30.75" hidden="false" customHeight="false" outlineLevel="0" collapsed="false">
      <c r="A18" s="19" t="s">
        <v>18</v>
      </c>
      <c r="B18" s="5" t="n">
        <v>0</v>
      </c>
      <c r="C18" s="5" t="n">
        <v>2</v>
      </c>
      <c r="D18" s="5" t="n">
        <v>2</v>
      </c>
      <c r="E18" s="5" t="n">
        <v>2</v>
      </c>
      <c r="F18" s="5" t="n">
        <v>1</v>
      </c>
      <c r="G18" s="5" t="n">
        <v>0</v>
      </c>
      <c r="H18" s="5" t="n">
        <v>1</v>
      </c>
      <c r="I18" s="5" t="n">
        <v>1</v>
      </c>
      <c r="J18" s="5" t="n">
        <v>1</v>
      </c>
      <c r="K18" s="5" t="n">
        <v>1</v>
      </c>
      <c r="L18" s="13" t="n">
        <v>0</v>
      </c>
      <c r="M18" s="13" t="n">
        <v>2</v>
      </c>
      <c r="N18" s="13" t="n">
        <v>2</v>
      </c>
      <c r="O18" s="13" t="n">
        <v>1</v>
      </c>
      <c r="P18" s="13" t="n">
        <v>2</v>
      </c>
      <c r="Q18" s="13" t="n">
        <v>0</v>
      </c>
      <c r="R18" s="13" t="n">
        <v>1</v>
      </c>
      <c r="S18" s="13" t="n">
        <v>2</v>
      </c>
      <c r="T18" s="13" t="n">
        <v>2</v>
      </c>
      <c r="U18" s="13" t="n">
        <v>2</v>
      </c>
      <c r="V18" s="13" t="n">
        <v>0</v>
      </c>
      <c r="W18" s="13" t="n">
        <v>2</v>
      </c>
      <c r="X18" s="13" t="n">
        <v>1</v>
      </c>
      <c r="Y18" s="13" t="n">
        <v>2</v>
      </c>
      <c r="Z18" s="13" t="n">
        <v>2</v>
      </c>
      <c r="AA18" s="13" t="n">
        <v>1</v>
      </c>
      <c r="AB18" s="13" t="n">
        <v>1</v>
      </c>
      <c r="AC18" s="13" t="n">
        <v>1</v>
      </c>
      <c r="AD18" s="13" t="n">
        <v>2</v>
      </c>
      <c r="AE18" s="14"/>
      <c r="AF18" s="15" t="n">
        <f aca="false">AVERAGE(B18:AE18)</f>
        <v>1.27586206896552</v>
      </c>
    </row>
    <row r="19" customFormat="false" ht="15.75" hidden="false" customHeight="false" outlineLevel="0" collapsed="false">
      <c r="A19" s="19" t="s">
        <v>19</v>
      </c>
      <c r="B19" s="5" t="n">
        <v>1</v>
      </c>
      <c r="C19" s="5" t="n">
        <v>2</v>
      </c>
      <c r="D19" s="5" t="n">
        <v>1</v>
      </c>
      <c r="E19" s="5" t="n">
        <v>2</v>
      </c>
      <c r="F19" s="5" t="n">
        <v>1</v>
      </c>
      <c r="G19" s="5" t="n">
        <v>0</v>
      </c>
      <c r="H19" s="5" t="n">
        <v>1</v>
      </c>
      <c r="I19" s="5" t="n">
        <v>1</v>
      </c>
      <c r="J19" s="5" t="n">
        <v>1</v>
      </c>
      <c r="K19" s="5" t="n">
        <v>1</v>
      </c>
      <c r="L19" s="13" t="n">
        <v>1</v>
      </c>
      <c r="M19" s="13" t="n">
        <v>2</v>
      </c>
      <c r="N19" s="13" t="n">
        <v>1</v>
      </c>
      <c r="O19" s="13" t="n">
        <v>2</v>
      </c>
      <c r="P19" s="13" t="n">
        <v>1</v>
      </c>
      <c r="Q19" s="13" t="n">
        <v>0</v>
      </c>
      <c r="R19" s="13" t="n">
        <v>1</v>
      </c>
      <c r="S19" s="13" t="n">
        <v>1</v>
      </c>
      <c r="T19" s="13" t="n">
        <v>2</v>
      </c>
      <c r="U19" s="13" t="n">
        <v>1</v>
      </c>
      <c r="V19" s="13" t="n">
        <v>0</v>
      </c>
      <c r="W19" s="13" t="n">
        <v>2</v>
      </c>
      <c r="X19" s="13" t="n">
        <v>1</v>
      </c>
      <c r="Y19" s="13" t="n">
        <v>2</v>
      </c>
      <c r="Z19" s="13" t="n">
        <v>2</v>
      </c>
      <c r="AA19" s="13" t="n">
        <v>1</v>
      </c>
      <c r="AB19" s="13" t="n">
        <v>1</v>
      </c>
      <c r="AC19" s="13" t="n">
        <v>1</v>
      </c>
      <c r="AD19" s="13" t="n">
        <v>1</v>
      </c>
      <c r="AE19" s="14"/>
      <c r="AF19" s="15" t="n">
        <f aca="false">AVERAGE(B19:AE19)</f>
        <v>1.17241379310345</v>
      </c>
    </row>
    <row r="20" customFormat="false" ht="45.75" hidden="false" customHeight="false" outlineLevel="0" collapsed="false">
      <c r="A20" s="19" t="s">
        <v>20</v>
      </c>
      <c r="B20" s="5" t="n">
        <v>0</v>
      </c>
      <c r="C20" s="5" t="n">
        <v>1</v>
      </c>
      <c r="D20" s="5"/>
      <c r="E20" s="5" t="n">
        <v>2</v>
      </c>
      <c r="F20" s="5" t="n">
        <v>1</v>
      </c>
      <c r="G20" s="5" t="n">
        <v>0</v>
      </c>
      <c r="H20" s="5" t="n">
        <v>1</v>
      </c>
      <c r="I20" s="5" t="n">
        <v>1</v>
      </c>
      <c r="J20" s="5" t="n">
        <v>1</v>
      </c>
      <c r="K20" s="5" t="n">
        <v>1</v>
      </c>
      <c r="L20" s="13" t="n">
        <v>0</v>
      </c>
      <c r="M20" s="13" t="n">
        <v>2</v>
      </c>
      <c r="N20" s="13" t="n">
        <v>1</v>
      </c>
      <c r="O20" s="13" t="n">
        <v>1</v>
      </c>
      <c r="P20" s="13" t="n">
        <v>1</v>
      </c>
      <c r="Q20" s="13" t="n">
        <v>0</v>
      </c>
      <c r="R20" s="13" t="n">
        <v>1</v>
      </c>
      <c r="S20" s="13" t="n">
        <v>1</v>
      </c>
      <c r="T20" s="13" t="n">
        <v>2</v>
      </c>
      <c r="U20" s="13" t="n">
        <v>1</v>
      </c>
      <c r="V20" s="13" t="n">
        <v>0</v>
      </c>
      <c r="W20" s="13" t="n">
        <v>2</v>
      </c>
      <c r="X20" s="13" t="n">
        <v>1</v>
      </c>
      <c r="Y20" s="13" t="n">
        <v>2</v>
      </c>
      <c r="Z20" s="13" t="n">
        <v>2</v>
      </c>
      <c r="AA20" s="13" t="n">
        <v>1</v>
      </c>
      <c r="AB20" s="13" t="n">
        <v>1</v>
      </c>
      <c r="AC20" s="13" t="n">
        <v>1</v>
      </c>
      <c r="AD20" s="13" t="n">
        <v>1</v>
      </c>
      <c r="AE20" s="14"/>
      <c r="AF20" s="15" t="n">
        <f aca="false">AVERAGE(B20:AE20)</f>
        <v>1.03571428571429</v>
      </c>
    </row>
    <row r="21" customFormat="false" ht="30.75" hidden="false" customHeight="false" outlineLevel="0" collapsed="false">
      <c r="A21" s="19" t="s">
        <v>21</v>
      </c>
      <c r="B21" s="5" t="n">
        <v>1</v>
      </c>
      <c r="C21" s="5" t="n">
        <v>2</v>
      </c>
      <c r="D21" s="5" t="n">
        <v>2</v>
      </c>
      <c r="E21" s="5" t="n">
        <v>2</v>
      </c>
      <c r="F21" s="5" t="n">
        <v>1</v>
      </c>
      <c r="G21" s="5" t="n">
        <v>1</v>
      </c>
      <c r="H21" s="5" t="n">
        <v>2</v>
      </c>
      <c r="I21" s="5" t="n">
        <v>2</v>
      </c>
      <c r="J21" s="5" t="n">
        <v>2</v>
      </c>
      <c r="K21" s="5" t="n">
        <v>2</v>
      </c>
      <c r="L21" s="13" t="n">
        <v>1</v>
      </c>
      <c r="M21" s="13" t="n">
        <v>2</v>
      </c>
      <c r="N21" s="13" t="n">
        <v>2</v>
      </c>
      <c r="O21" s="13" t="n">
        <v>2</v>
      </c>
      <c r="P21" s="13" t="n">
        <v>2</v>
      </c>
      <c r="Q21" s="13" t="n">
        <v>1</v>
      </c>
      <c r="R21" s="13" t="n">
        <v>2</v>
      </c>
      <c r="S21" s="13" t="n">
        <v>2</v>
      </c>
      <c r="T21" s="13" t="n">
        <v>2</v>
      </c>
      <c r="U21" s="13" t="n">
        <v>2</v>
      </c>
      <c r="V21" s="13" t="n">
        <v>1</v>
      </c>
      <c r="W21" s="13" t="n">
        <v>2</v>
      </c>
      <c r="X21" s="13" t="n">
        <v>2</v>
      </c>
      <c r="Y21" s="13" t="n">
        <v>2</v>
      </c>
      <c r="Z21" s="13" t="n">
        <v>2</v>
      </c>
      <c r="AA21" s="13" t="n">
        <v>2</v>
      </c>
      <c r="AB21" s="13" t="n">
        <v>1</v>
      </c>
      <c r="AC21" s="13" t="n">
        <v>1</v>
      </c>
      <c r="AD21" s="13" t="n">
        <v>2</v>
      </c>
      <c r="AE21" s="14"/>
      <c r="AF21" s="15" t="n">
        <f aca="false">AVERAGE(B21:AE21)</f>
        <v>1.72413793103448</v>
      </c>
    </row>
    <row r="22" customFormat="false" ht="30.75" hidden="false" customHeight="false" outlineLevel="0" collapsed="false">
      <c r="A22" s="19" t="s">
        <v>22</v>
      </c>
      <c r="B22" s="5" t="n">
        <v>1</v>
      </c>
      <c r="C22" s="5" t="n">
        <v>2</v>
      </c>
      <c r="D22" s="5" t="n">
        <v>1</v>
      </c>
      <c r="E22" s="5" t="n">
        <v>2</v>
      </c>
      <c r="F22" s="5" t="n">
        <v>1</v>
      </c>
      <c r="G22" s="5" t="n">
        <v>0</v>
      </c>
      <c r="H22" s="5" t="n">
        <v>1</v>
      </c>
      <c r="I22" s="5" t="n">
        <v>1</v>
      </c>
      <c r="J22" s="5" t="n">
        <v>1</v>
      </c>
      <c r="K22" s="5" t="n">
        <v>1</v>
      </c>
      <c r="L22" s="13" t="n">
        <v>1</v>
      </c>
      <c r="M22" s="13" t="n">
        <v>2</v>
      </c>
      <c r="N22" s="13" t="n">
        <v>1</v>
      </c>
      <c r="O22" s="13" t="n">
        <v>1</v>
      </c>
      <c r="P22" s="13" t="n">
        <v>1</v>
      </c>
      <c r="Q22" s="13" t="n">
        <v>0</v>
      </c>
      <c r="R22" s="13" t="n">
        <v>1</v>
      </c>
      <c r="S22" s="13" t="n">
        <v>1</v>
      </c>
      <c r="T22" s="13" t="n">
        <v>2</v>
      </c>
      <c r="U22" s="13" t="n">
        <v>1</v>
      </c>
      <c r="V22" s="13" t="n">
        <v>0</v>
      </c>
      <c r="W22" s="13" t="n">
        <v>2</v>
      </c>
      <c r="X22" s="13" t="n">
        <v>1</v>
      </c>
      <c r="Y22" s="13" t="n">
        <v>2</v>
      </c>
      <c r="Z22" s="13" t="n">
        <v>2</v>
      </c>
      <c r="AA22" s="13" t="n">
        <v>1</v>
      </c>
      <c r="AB22" s="13" t="n">
        <v>1</v>
      </c>
      <c r="AC22" s="13" t="n">
        <v>1</v>
      </c>
      <c r="AD22" s="13" t="n">
        <v>1</v>
      </c>
      <c r="AE22" s="14"/>
      <c r="AF22" s="15" t="n">
        <f aca="false">AVERAGE(B22:AE22)</f>
        <v>1.13793103448276</v>
      </c>
    </row>
    <row r="23" customFormat="false" ht="45.75" hidden="false" customHeight="false" outlineLevel="0" collapsed="false">
      <c r="A23" s="19" t="s">
        <v>23</v>
      </c>
      <c r="B23" s="5" t="n">
        <v>0</v>
      </c>
      <c r="C23" s="5" t="n">
        <v>2</v>
      </c>
      <c r="D23" s="5" t="n">
        <v>1</v>
      </c>
      <c r="E23" s="5" t="n">
        <v>2</v>
      </c>
      <c r="F23" s="5" t="n">
        <v>1</v>
      </c>
      <c r="G23" s="5" t="n">
        <v>0</v>
      </c>
      <c r="H23" s="5" t="n">
        <v>1</v>
      </c>
      <c r="I23" s="5" t="n">
        <v>1</v>
      </c>
      <c r="J23" s="5" t="n">
        <v>1</v>
      </c>
      <c r="K23" s="5" t="n">
        <v>1</v>
      </c>
      <c r="L23" s="13" t="n">
        <v>0</v>
      </c>
      <c r="M23" s="13" t="n">
        <v>1</v>
      </c>
      <c r="N23" s="13" t="n">
        <v>1</v>
      </c>
      <c r="O23" s="13" t="n">
        <v>1</v>
      </c>
      <c r="P23" s="13" t="n">
        <v>1</v>
      </c>
      <c r="Q23" s="13" t="n">
        <v>0</v>
      </c>
      <c r="R23" s="13" t="n">
        <v>1</v>
      </c>
      <c r="S23" s="13" t="n">
        <v>1</v>
      </c>
      <c r="T23" s="13" t="n">
        <v>2</v>
      </c>
      <c r="U23" s="13" t="n">
        <v>1</v>
      </c>
      <c r="V23" s="13" t="n">
        <v>0</v>
      </c>
      <c r="W23" s="13" t="n">
        <v>2</v>
      </c>
      <c r="X23" s="13" t="n">
        <v>1</v>
      </c>
      <c r="Y23" s="13" t="n">
        <v>2</v>
      </c>
      <c r="Z23" s="13" t="n">
        <v>2</v>
      </c>
      <c r="AA23" s="13" t="n">
        <v>1</v>
      </c>
      <c r="AB23" s="13" t="n">
        <v>1</v>
      </c>
      <c r="AC23" s="13" t="n">
        <v>1</v>
      </c>
      <c r="AD23" s="13" t="n">
        <v>1</v>
      </c>
      <c r="AE23" s="14"/>
      <c r="AF23" s="15" t="n">
        <f aca="false">AVERAGE(B23:AE23)</f>
        <v>1.03448275862069</v>
      </c>
    </row>
    <row r="24" customFormat="false" ht="45.75" hidden="false" customHeight="false" outlineLevel="0" collapsed="false">
      <c r="A24" s="8" t="s">
        <v>24</v>
      </c>
      <c r="B24" s="9" t="n">
        <f aca="false">AVERAGE(B25:B30)</f>
        <v>1.33333333333333</v>
      </c>
      <c r="C24" s="9" t="n">
        <f aca="false">AVERAGE(C25:C30)</f>
        <v>1.5</v>
      </c>
      <c r="D24" s="9" t="n">
        <f aca="false">AVERAGE(D25:D30)</f>
        <v>1.5</v>
      </c>
      <c r="E24" s="9" t="n">
        <f aca="false">AVERAGE(E25:E30)</f>
        <v>1.83333333333333</v>
      </c>
      <c r="F24" s="9" t="n">
        <f aca="false">AVERAGE(F25:F30)</f>
        <v>1.83333333333333</v>
      </c>
      <c r="G24" s="9" t="n">
        <f aca="false">AVERAGE(G25:G30)</f>
        <v>0.833333333333333</v>
      </c>
      <c r="H24" s="9" t="n">
        <f aca="false">AVERAGE(H25:H30)</f>
        <v>1.83333333333333</v>
      </c>
      <c r="I24" s="9" t="n">
        <f aca="false">AVERAGE(I25:I30)</f>
        <v>1.66666666666667</v>
      </c>
      <c r="J24" s="9" t="n">
        <f aca="false">AVERAGE(J25:J30)</f>
        <v>1.66666666666667</v>
      </c>
      <c r="K24" s="9" t="n">
        <f aca="false">AVERAGE(K25:K30)</f>
        <v>1.83333333333333</v>
      </c>
      <c r="L24" s="9" t="n">
        <f aca="false">AVERAGE(L25:L30)</f>
        <v>1.5</v>
      </c>
      <c r="M24" s="9" t="n">
        <f aca="false">AVERAGE(M25:M30)</f>
        <v>1.83333333333333</v>
      </c>
      <c r="N24" s="9" t="n">
        <f aca="false">AVERAGE(N25:N30)</f>
        <v>1.83333333333333</v>
      </c>
      <c r="O24" s="9" t="n">
        <f aca="false">AVERAGE(O25:O30)</f>
        <v>1.66666666666667</v>
      </c>
      <c r="P24" s="9" t="n">
        <f aca="false">AVERAGE(P25:P30)</f>
        <v>1.5</v>
      </c>
      <c r="Q24" s="9" t="n">
        <f aca="false">AVERAGE(Q25:Q30)</f>
        <v>1.16666666666667</v>
      </c>
      <c r="R24" s="9" t="n">
        <f aca="false">AVERAGE(R25:R30)</f>
        <v>2</v>
      </c>
      <c r="S24" s="9" t="n">
        <f aca="false">AVERAGE(S25:S30)</f>
        <v>1.66666666666667</v>
      </c>
      <c r="T24" s="9" t="n">
        <f aca="false">AVERAGE(T25:T30)</f>
        <v>1.66666666666667</v>
      </c>
      <c r="U24" s="9" t="n">
        <f aca="false">AVERAGE(U25:U30)</f>
        <v>1.66666666666667</v>
      </c>
      <c r="V24" s="9" t="n">
        <f aca="false">AVERAGE(V25:V30)</f>
        <v>1.16666666666667</v>
      </c>
      <c r="W24" s="9" t="n">
        <f aca="false">AVERAGE(W25:W30)</f>
        <v>1.66666666666667</v>
      </c>
      <c r="X24" s="9" t="n">
        <f aca="false">AVERAGE(X25:X30)</f>
        <v>1.66666666666667</v>
      </c>
      <c r="Y24" s="9" t="n">
        <f aca="false">AVERAGE(Y25:Y30)</f>
        <v>1.83333333333333</v>
      </c>
      <c r="Z24" s="9" t="n">
        <f aca="false">AVERAGE(Z25:Z30)</f>
        <v>1.83333333333333</v>
      </c>
      <c r="AA24" s="9" t="n">
        <f aca="false">AVERAGE(AA25:AA30)</f>
        <v>2</v>
      </c>
      <c r="AB24" s="9" t="n">
        <f aca="false">AVERAGE(AB25:AB30)</f>
        <v>1.6</v>
      </c>
      <c r="AC24" s="9" t="n">
        <f aca="false">AVERAGE(AC25:AC30)</f>
        <v>1.33333333333333</v>
      </c>
      <c r="AD24" s="9" t="n">
        <f aca="false">AVERAGE(AD25:AD30)</f>
        <v>1.83333333333333</v>
      </c>
      <c r="AE24" s="10" t="e">
        <f aca="false">AVERAGE(AE25:AE30)</f>
        <v>#DIV/0!</v>
      </c>
      <c r="AF24" s="11" t="e">
        <f aca="false">AVERAGE(B24:AE24)</f>
        <v>#DIV/0!</v>
      </c>
    </row>
    <row r="25" customFormat="false" ht="30.75" hidden="false" customHeight="false" outlineLevel="0" collapsed="false">
      <c r="A25" s="19" t="s">
        <v>25</v>
      </c>
      <c r="B25" s="5" t="n">
        <v>2</v>
      </c>
      <c r="C25" s="5" t="n">
        <v>2</v>
      </c>
      <c r="D25" s="5" t="n">
        <v>2</v>
      </c>
      <c r="E25" s="5" t="n">
        <v>2</v>
      </c>
      <c r="F25" s="5" t="n">
        <v>2</v>
      </c>
      <c r="G25" s="5" t="n">
        <v>1</v>
      </c>
      <c r="H25" s="5" t="n">
        <v>2</v>
      </c>
      <c r="I25" s="5" t="n">
        <v>2</v>
      </c>
      <c r="J25" s="5" t="n">
        <v>2</v>
      </c>
      <c r="K25" s="5" t="n">
        <v>2</v>
      </c>
      <c r="L25" s="13" t="n">
        <v>2</v>
      </c>
      <c r="M25" s="13" t="n">
        <v>2</v>
      </c>
      <c r="N25" s="13" t="n">
        <v>2</v>
      </c>
      <c r="O25" s="13" t="n">
        <v>2</v>
      </c>
      <c r="P25" s="13" t="n">
        <v>2</v>
      </c>
      <c r="Q25" s="13" t="n">
        <v>1</v>
      </c>
      <c r="R25" s="13" t="n">
        <v>2</v>
      </c>
      <c r="S25" s="13" t="n">
        <v>2</v>
      </c>
      <c r="T25" s="13" t="n">
        <v>2</v>
      </c>
      <c r="U25" s="13" t="n">
        <v>2</v>
      </c>
      <c r="V25" s="13" t="n">
        <v>1</v>
      </c>
      <c r="W25" s="13" t="n">
        <v>2</v>
      </c>
      <c r="X25" s="13" t="n">
        <v>2</v>
      </c>
      <c r="Y25" s="13" t="n">
        <v>2</v>
      </c>
      <c r="Z25" s="13" t="n">
        <v>2</v>
      </c>
      <c r="AA25" s="13" t="n">
        <v>2</v>
      </c>
      <c r="AB25" s="13" t="n">
        <v>2</v>
      </c>
      <c r="AC25" s="13" t="n">
        <v>2</v>
      </c>
      <c r="AD25" s="13" t="n">
        <v>2</v>
      </c>
      <c r="AE25" s="14"/>
      <c r="AF25" s="15" t="n">
        <f aca="false">AVERAGE(B25:AE25)</f>
        <v>1.89655172413793</v>
      </c>
    </row>
    <row r="26" customFormat="false" ht="45.75" hidden="false" customHeight="false" outlineLevel="0" collapsed="false">
      <c r="A26" s="19" t="s">
        <v>26</v>
      </c>
      <c r="B26" s="5" t="n">
        <v>1</v>
      </c>
      <c r="C26" s="5" t="n">
        <v>2</v>
      </c>
      <c r="D26" s="5" t="n">
        <v>2</v>
      </c>
      <c r="E26" s="5" t="n">
        <v>2</v>
      </c>
      <c r="F26" s="5" t="n">
        <v>2</v>
      </c>
      <c r="G26" s="5" t="n">
        <v>1</v>
      </c>
      <c r="H26" s="5" t="n">
        <v>2</v>
      </c>
      <c r="I26" s="5" t="n">
        <v>2</v>
      </c>
      <c r="J26" s="5" t="n">
        <v>2</v>
      </c>
      <c r="K26" s="5" t="n">
        <v>2</v>
      </c>
      <c r="L26" s="13" t="n">
        <v>1</v>
      </c>
      <c r="M26" s="13" t="n">
        <v>2</v>
      </c>
      <c r="N26" s="13" t="n">
        <v>2</v>
      </c>
      <c r="O26" s="13" t="n">
        <v>2</v>
      </c>
      <c r="P26" s="13" t="n">
        <v>2</v>
      </c>
      <c r="Q26" s="13" t="n">
        <v>1</v>
      </c>
      <c r="R26" s="13" t="n">
        <v>2</v>
      </c>
      <c r="S26" s="13" t="n">
        <v>2</v>
      </c>
      <c r="T26" s="13" t="n">
        <v>2</v>
      </c>
      <c r="U26" s="13" t="n">
        <v>2</v>
      </c>
      <c r="V26" s="13" t="n">
        <v>1</v>
      </c>
      <c r="W26" s="13" t="n">
        <v>2</v>
      </c>
      <c r="X26" s="13" t="n">
        <v>2</v>
      </c>
      <c r="Y26" s="13" t="n">
        <v>2</v>
      </c>
      <c r="Z26" s="13" t="n">
        <v>2</v>
      </c>
      <c r="AA26" s="13" t="n">
        <v>2</v>
      </c>
      <c r="AB26" s="13" t="n">
        <v>1</v>
      </c>
      <c r="AC26" s="13" t="n">
        <v>1</v>
      </c>
      <c r="AD26" s="13" t="n">
        <v>2</v>
      </c>
      <c r="AE26" s="14"/>
      <c r="AF26" s="15" t="n">
        <f aca="false">AVERAGE(B26:AE26)</f>
        <v>1.75862068965517</v>
      </c>
    </row>
    <row r="27" customFormat="false" ht="45.75" hidden="false" customHeight="false" outlineLevel="0" collapsed="false">
      <c r="A27" s="19" t="s">
        <v>27</v>
      </c>
      <c r="B27" s="5" t="n">
        <v>2</v>
      </c>
      <c r="C27" s="5" t="n">
        <v>2</v>
      </c>
      <c r="D27" s="5" t="n">
        <v>2</v>
      </c>
      <c r="E27" s="5" t="n">
        <v>2</v>
      </c>
      <c r="F27" s="5" t="n">
        <v>2</v>
      </c>
      <c r="G27" s="5" t="n">
        <v>2</v>
      </c>
      <c r="H27" s="5" t="n">
        <v>2</v>
      </c>
      <c r="I27" s="5" t="n">
        <v>2</v>
      </c>
      <c r="J27" s="5" t="n">
        <v>2</v>
      </c>
      <c r="K27" s="5" t="n">
        <v>2</v>
      </c>
      <c r="L27" s="13" t="n">
        <v>2</v>
      </c>
      <c r="M27" s="13" t="n">
        <v>2</v>
      </c>
      <c r="N27" s="13" t="n">
        <v>2</v>
      </c>
      <c r="O27" s="13" t="n">
        <v>2</v>
      </c>
      <c r="P27" s="13" t="n">
        <v>2</v>
      </c>
      <c r="Q27" s="13" t="n">
        <v>2</v>
      </c>
      <c r="R27" s="13" t="n">
        <v>2</v>
      </c>
      <c r="S27" s="13" t="n">
        <v>2</v>
      </c>
      <c r="T27" s="13" t="n">
        <v>2</v>
      </c>
      <c r="U27" s="13" t="n">
        <v>2</v>
      </c>
      <c r="V27" s="13" t="n">
        <v>2</v>
      </c>
      <c r="W27" s="13" t="n">
        <v>2</v>
      </c>
      <c r="X27" s="13" t="n">
        <v>2</v>
      </c>
      <c r="Y27" s="13" t="n">
        <v>2</v>
      </c>
      <c r="Z27" s="13" t="n">
        <v>2</v>
      </c>
      <c r="AA27" s="13" t="n">
        <v>2</v>
      </c>
      <c r="AB27" s="13" t="n">
        <v>2</v>
      </c>
      <c r="AC27" s="13" t="n">
        <v>2</v>
      </c>
      <c r="AD27" s="13" t="n">
        <v>2</v>
      </c>
      <c r="AE27" s="14"/>
      <c r="AF27" s="15" t="n">
        <f aca="false">AVERAGE(B27:AE27)</f>
        <v>2</v>
      </c>
    </row>
    <row r="28" customFormat="false" ht="45.75" hidden="false" customHeight="false" outlineLevel="0" collapsed="false">
      <c r="A28" s="19" t="s">
        <v>28</v>
      </c>
      <c r="B28" s="5" t="n">
        <v>1</v>
      </c>
      <c r="C28" s="5" t="n">
        <v>1</v>
      </c>
      <c r="D28" s="5" t="n">
        <v>1</v>
      </c>
      <c r="E28" s="5" t="n">
        <v>2</v>
      </c>
      <c r="F28" s="5" t="n">
        <v>2</v>
      </c>
      <c r="G28" s="5" t="n">
        <v>1</v>
      </c>
      <c r="H28" s="5" t="n">
        <v>2</v>
      </c>
      <c r="I28" s="5" t="n">
        <v>2</v>
      </c>
      <c r="J28" s="5" t="n">
        <v>2</v>
      </c>
      <c r="K28" s="5" t="n">
        <v>2</v>
      </c>
      <c r="L28" s="13" t="n">
        <v>2</v>
      </c>
      <c r="M28" s="13" t="n">
        <v>2</v>
      </c>
      <c r="N28" s="13" t="n">
        <v>2</v>
      </c>
      <c r="O28" s="13" t="n">
        <v>2</v>
      </c>
      <c r="P28" s="13" t="n">
        <v>1</v>
      </c>
      <c r="Q28" s="13" t="n">
        <v>1</v>
      </c>
      <c r="R28" s="13" t="n">
        <v>2</v>
      </c>
      <c r="S28" s="13" t="n">
        <v>2</v>
      </c>
      <c r="T28" s="13" t="n">
        <v>1</v>
      </c>
      <c r="U28" s="13" t="n">
        <v>1</v>
      </c>
      <c r="V28" s="13" t="n">
        <v>1</v>
      </c>
      <c r="W28" s="13" t="n">
        <v>1</v>
      </c>
      <c r="X28" s="13" t="n">
        <v>1</v>
      </c>
      <c r="Y28" s="13" t="n">
        <v>2</v>
      </c>
      <c r="Z28" s="13" t="n">
        <v>1</v>
      </c>
      <c r="AA28" s="13" t="n">
        <v>2</v>
      </c>
      <c r="AB28" s="13" t="n">
        <v>2</v>
      </c>
      <c r="AC28" s="13" t="n">
        <v>1</v>
      </c>
      <c r="AD28" s="13" t="n">
        <v>2</v>
      </c>
      <c r="AE28" s="14"/>
      <c r="AF28" s="15" t="n">
        <f aca="false">AVERAGE(B28:AE28)</f>
        <v>1.55172413793103</v>
      </c>
    </row>
    <row r="29" customFormat="false" ht="45.75" hidden="false" customHeight="false" outlineLevel="0" collapsed="false">
      <c r="A29" s="19" t="s">
        <v>29</v>
      </c>
      <c r="B29" s="5" t="n">
        <v>1</v>
      </c>
      <c r="C29" s="5" t="n">
        <v>1</v>
      </c>
      <c r="D29" s="5" t="n">
        <v>1</v>
      </c>
      <c r="E29" s="5" t="n">
        <v>1</v>
      </c>
      <c r="F29" s="5" t="n">
        <v>2</v>
      </c>
      <c r="G29" s="5" t="n">
        <v>0</v>
      </c>
      <c r="H29" s="5" t="n">
        <v>2</v>
      </c>
      <c r="I29" s="5" t="n">
        <v>1</v>
      </c>
      <c r="J29" s="5" t="n">
        <v>1</v>
      </c>
      <c r="K29" s="5" t="n">
        <v>1</v>
      </c>
      <c r="L29" s="13" t="n">
        <v>1</v>
      </c>
      <c r="M29" s="13" t="n">
        <v>2</v>
      </c>
      <c r="N29" s="13" t="n">
        <v>2</v>
      </c>
      <c r="O29" s="13" t="n">
        <v>1</v>
      </c>
      <c r="P29" s="13" t="n">
        <v>1</v>
      </c>
      <c r="Q29" s="13" t="n">
        <v>2</v>
      </c>
      <c r="R29" s="13" t="n">
        <v>2</v>
      </c>
      <c r="S29" s="13" t="n">
        <v>1</v>
      </c>
      <c r="T29" s="13" t="n">
        <v>1</v>
      </c>
      <c r="U29" s="13" t="n">
        <v>1</v>
      </c>
      <c r="V29" s="13" t="n">
        <v>1</v>
      </c>
      <c r="W29" s="13" t="n">
        <v>1</v>
      </c>
      <c r="X29" s="13" t="n">
        <v>2</v>
      </c>
      <c r="Y29" s="13" t="n">
        <v>1</v>
      </c>
      <c r="Z29" s="13" t="n">
        <v>2</v>
      </c>
      <c r="AA29" s="13" t="n">
        <v>2</v>
      </c>
      <c r="AB29" s="13"/>
      <c r="AC29" s="13" t="n">
        <v>1</v>
      </c>
      <c r="AD29" s="13" t="n">
        <v>2</v>
      </c>
      <c r="AE29" s="14"/>
      <c r="AF29" s="15" t="n">
        <f aca="false">AVERAGE(B29:AE29)</f>
        <v>1.32142857142857</v>
      </c>
    </row>
    <row r="30" customFormat="false" ht="60.75" hidden="false" customHeight="false" outlineLevel="0" collapsed="false">
      <c r="A30" s="19" t="s">
        <v>30</v>
      </c>
      <c r="B30" s="20" t="n">
        <v>1</v>
      </c>
      <c r="C30" s="20" t="n">
        <v>1</v>
      </c>
      <c r="D30" s="20" t="n">
        <v>1</v>
      </c>
      <c r="E30" s="20" t="n">
        <v>2</v>
      </c>
      <c r="F30" s="20" t="n">
        <v>1</v>
      </c>
      <c r="G30" s="20" t="n">
        <v>0</v>
      </c>
      <c r="H30" s="20" t="n">
        <v>1</v>
      </c>
      <c r="I30" s="20" t="n">
        <v>1</v>
      </c>
      <c r="J30" s="20" t="n">
        <v>1</v>
      </c>
      <c r="K30" s="20" t="n">
        <v>2</v>
      </c>
      <c r="L30" s="21" t="n">
        <v>1</v>
      </c>
      <c r="M30" s="21" t="n">
        <v>1</v>
      </c>
      <c r="N30" s="21" t="n">
        <v>1</v>
      </c>
      <c r="O30" s="21" t="n">
        <v>1</v>
      </c>
      <c r="P30" s="21" t="n">
        <v>1</v>
      </c>
      <c r="Q30" s="21" t="n">
        <v>0</v>
      </c>
      <c r="R30" s="21" t="n">
        <v>2</v>
      </c>
      <c r="S30" s="21" t="n">
        <v>1</v>
      </c>
      <c r="T30" s="21" t="n">
        <v>2</v>
      </c>
      <c r="U30" s="21" t="n">
        <v>2</v>
      </c>
      <c r="V30" s="21" t="n">
        <v>1</v>
      </c>
      <c r="W30" s="21" t="n">
        <v>2</v>
      </c>
      <c r="X30" s="21" t="n">
        <v>1</v>
      </c>
      <c r="Y30" s="21" t="n">
        <v>2</v>
      </c>
      <c r="Z30" s="21" t="n">
        <v>2</v>
      </c>
      <c r="AA30" s="21" t="n">
        <v>2</v>
      </c>
      <c r="AB30" s="21" t="n">
        <v>1</v>
      </c>
      <c r="AC30" s="21" t="n">
        <v>1</v>
      </c>
      <c r="AD30" s="21" t="n">
        <v>1</v>
      </c>
      <c r="AE30" s="22"/>
      <c r="AF30" s="23" t="n">
        <f aca="false">AVERAGE(B30:AE30)</f>
        <v>1.24137931034483</v>
      </c>
    </row>
  </sheetData>
  <mergeCells count="3">
    <mergeCell ref="A1:A2"/>
    <mergeCell ref="B1:AE1"/>
    <mergeCell ref="AF1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8:20:45Z</dcterms:created>
  <dc:creator>Пользователь</dc:creator>
  <dc:description/>
  <dc:language>en-US</dc:language>
  <cp:lastModifiedBy>UZER</cp:lastModifiedBy>
  <dcterms:modified xsi:type="dcterms:W3CDTF">2000-12-31T22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S5QAU4VNKZPS-1184-2</vt:lpwstr>
  </property>
  <property fmtid="{D5CDD505-2E9C-101B-9397-08002B2CF9AE}" pid="3" name="_dlc_DocIdItemGuid">
    <vt:lpwstr>05ecb35e-af22-47fb-886d-d054019125ba</vt:lpwstr>
  </property>
  <property fmtid="{D5CDD505-2E9C-101B-9397-08002B2CF9AE}" pid="4" name="_dlc_DocIdUrl">
    <vt:lpwstr>http://edu-sps.koiro.local/Buy/School_13/_layouts/15/DocIdRedir.aspx?ID=S5QAU4VNKZPS-1184-2, S5QAU4VNKZPS-1184-2</vt:lpwstr>
  </property>
</Properties>
</file>